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Ägyptischer Multiplikator</t>
  </si>
  <si>
    <t xml:space="preserve">u</t>
  </si>
  <si>
    <t xml:space="preserve">v</t>
  </si>
  <si>
    <t xml:space="preserve">w</t>
  </si>
  <si>
    <t xml:space="preserve">Ergebnis</t>
  </si>
  <si>
    <t xml:space="preserve">Kontro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F3" s="6" t="s">
        <v>5</v>
      </c>
    </row>
    <row r="4" customFormat="false" ht="15" hidden="false" customHeight="false" outlineLevel="0" collapsed="false">
      <c r="A4" s="7" t="n">
        <v>0</v>
      </c>
      <c r="B4" s="8" t="n">
        <v>15</v>
      </c>
      <c r="C4" s="9" t="n">
        <v>23</v>
      </c>
      <c r="D4" s="6" t="n">
        <f aca="false">MAX(A:A)</f>
        <v>345</v>
      </c>
      <c r="F4" s="6" t="n">
        <f aca="false">B4*C4</f>
        <v>345</v>
      </c>
    </row>
    <row r="5" customFormat="false" ht="15" hidden="false" customHeight="false" outlineLevel="0" collapsed="false">
      <c r="A5" s="7" t="n">
        <f aca="false">IF(OR(C4=0,C4=""),"",IF(MOD(C4,2)=1,B4+A4,A4))</f>
        <v>15</v>
      </c>
      <c r="B5" s="1" t="n">
        <f aca="false">IF(OR(C4=0,C4=""),"",IF(MOD(C4,2)=1,B4,B4*2))</f>
        <v>15</v>
      </c>
      <c r="C5" s="10" t="n">
        <f aca="false">IF(OR(C4=0,C4=""),"",IF(MOD(C4,2)=1,C4-1,C4/2))</f>
        <v>22</v>
      </c>
    </row>
    <row r="6" customFormat="false" ht="15" hidden="false" customHeight="false" outlineLevel="0" collapsed="false">
      <c r="A6" s="7" t="n">
        <f aca="false">IF(OR(C5=0,C5=""),"",IF(MOD(C5,2)=1,B5+A5,A5))</f>
        <v>15</v>
      </c>
      <c r="B6" s="1" t="n">
        <f aca="false">IF(OR(C5=0,C5=""),"",IF(MOD(C5,2)=1,B5,B5*2))</f>
        <v>30</v>
      </c>
      <c r="C6" s="10" t="n">
        <f aca="false">IF(OR(C5=0,C5=""),"",IF(MOD(C5,2)=1,C5-1,C5/2))</f>
        <v>11</v>
      </c>
    </row>
    <row r="7" customFormat="false" ht="15" hidden="false" customHeight="false" outlineLevel="0" collapsed="false">
      <c r="A7" s="7" t="n">
        <f aca="false">IF(OR(C6=0,C6=""),"",IF(MOD(C6,2)=1,B6+A6,A6))</f>
        <v>45</v>
      </c>
      <c r="B7" s="1" t="n">
        <f aca="false">IF(OR(C6=0,C6=""),"",IF(MOD(C6,2)=1,B6,B6*2))</f>
        <v>30</v>
      </c>
      <c r="C7" s="10" t="n">
        <f aca="false">IF(OR(C6=0,C6=""),"",IF(MOD(C6,2)=1,C6-1,C6/2))</f>
        <v>10</v>
      </c>
    </row>
    <row r="8" customFormat="false" ht="15" hidden="false" customHeight="false" outlineLevel="0" collapsed="false">
      <c r="A8" s="7" t="n">
        <f aca="false">IF(OR(C7=0,C7=""),"",IF(MOD(C7,2)=1,B7+A7,A7))</f>
        <v>45</v>
      </c>
      <c r="B8" s="1" t="n">
        <f aca="false">IF(OR(C7=0,C7=""),"",IF(MOD(C7,2)=1,B7,B7*2))</f>
        <v>60</v>
      </c>
      <c r="C8" s="10" t="n">
        <f aca="false">IF(OR(C7=0,C7=""),"",IF(MOD(C7,2)=1,C7-1,C7/2))</f>
        <v>5</v>
      </c>
    </row>
    <row r="9" customFormat="false" ht="15" hidden="false" customHeight="false" outlineLevel="0" collapsed="false">
      <c r="A9" s="7" t="n">
        <f aca="false">IF(OR(C8=0,C8=""),"",IF(MOD(C8,2)=1,B8+A8,A8))</f>
        <v>105</v>
      </c>
      <c r="B9" s="1" t="n">
        <f aca="false">IF(OR(C8=0,C8=""),"",IF(MOD(C8,2)=1,B8,B8*2))</f>
        <v>60</v>
      </c>
      <c r="C9" s="10" t="n">
        <f aca="false">IF(OR(C8=0,C8=""),"",IF(MOD(C8,2)=1,C8-1,C8/2))</f>
        <v>4</v>
      </c>
    </row>
    <row r="10" customFormat="false" ht="15" hidden="false" customHeight="false" outlineLevel="0" collapsed="false">
      <c r="A10" s="7" t="n">
        <f aca="false">IF(OR(C9=0,C9=""),"",IF(MOD(C9,2)=1,B9+A9,A9))</f>
        <v>105</v>
      </c>
      <c r="B10" s="1" t="n">
        <f aca="false">IF(OR(C9=0,C9=""),"",IF(MOD(C9,2)=1,B9,B9*2))</f>
        <v>120</v>
      </c>
      <c r="C10" s="10" t="n">
        <f aca="false">IF(OR(C9=0,C9=""),"",IF(MOD(C9,2)=1,C9-1,C9/2))</f>
        <v>2</v>
      </c>
    </row>
    <row r="11" customFormat="false" ht="15" hidden="false" customHeight="false" outlineLevel="0" collapsed="false">
      <c r="A11" s="7" t="n">
        <f aca="false">IF(OR(C10=0,C10=""),"",IF(MOD(C10,2)=1,B10+A10,A10))</f>
        <v>105</v>
      </c>
      <c r="B11" s="1" t="n">
        <f aca="false">IF(OR(C10=0,C10=""),"",IF(MOD(C10,2)=1,B10,B10*2))</f>
        <v>240</v>
      </c>
      <c r="C11" s="10" t="n">
        <f aca="false">IF(OR(C10=0,C10=""),"",IF(MOD(C10,2)=1,C10-1,C10/2))</f>
        <v>1</v>
      </c>
    </row>
    <row r="12" customFormat="false" ht="15" hidden="false" customHeight="false" outlineLevel="0" collapsed="false">
      <c r="A12" s="7" t="n">
        <f aca="false">IF(OR(C11=0,C11=""),"",IF(MOD(C11,2)=1,B11+A11,A11))</f>
        <v>345</v>
      </c>
      <c r="B12" s="1" t="n">
        <f aca="false">IF(OR(C11=0,C11=""),"",IF(MOD(C11,2)=1,B11,B11*2))</f>
        <v>240</v>
      </c>
      <c r="C12" s="10" t="n">
        <f aca="false">IF(OR(C11=0,C11=""),"",IF(MOD(C11,2)=1,C11-1,C11/2))</f>
        <v>0</v>
      </c>
    </row>
    <row r="13" customFormat="false" ht="15" hidden="false" customHeight="false" outlineLevel="0" collapsed="false">
      <c r="A13" s="7" t="str">
        <f aca="false">IF(OR(C12=0,C12=""),"",IF(MOD(C12,2)=1,B12+A12,A12))</f>
        <v/>
      </c>
      <c r="B13" s="1" t="str">
        <f aca="false">IF(OR(C12=0,C12=""),"",IF(MOD(C12,2)=1,B12,B12*2))</f>
        <v/>
      </c>
      <c r="C13" s="10" t="str">
        <f aca="false">IF(OR(C12=0,C12=""),"",IF(MOD(C12,2)=1,C12-1,C12/2))</f>
        <v/>
      </c>
    </row>
    <row r="14" customFormat="false" ht="15" hidden="false" customHeight="false" outlineLevel="0" collapsed="false">
      <c r="A14" s="7" t="str">
        <f aca="false">IF(OR(C13=0,C13=""),"",IF(MOD(C13,2)=1,B13+A13,A13))</f>
        <v/>
      </c>
      <c r="B14" s="1" t="str">
        <f aca="false">IF(OR(C13=0,C13=""),"",IF(MOD(C13,2)=1,B13,B13*2))</f>
        <v/>
      </c>
      <c r="C14" s="10" t="str">
        <f aca="false">IF(OR(C13=0,C13=""),"",IF(MOD(C13,2)=1,C13-1,C13/2))</f>
        <v/>
      </c>
    </row>
    <row r="15" customFormat="false" ht="15" hidden="false" customHeight="false" outlineLevel="0" collapsed="false">
      <c r="A15" s="7" t="str">
        <f aca="false">IF(OR(C14=0,C14=""),"",IF(MOD(C14,2)=1,B14+A14,A14))</f>
        <v/>
      </c>
      <c r="B15" s="1" t="str">
        <f aca="false">IF(OR(C14=0,C14=""),"",IF(MOD(C14,2)=1,B14,B14*2))</f>
        <v/>
      </c>
      <c r="C15" s="10" t="str">
        <f aca="false">IF(OR(C14=0,C14=""),"",IF(MOD(C14,2)=1,C14-1,C14/2))</f>
        <v/>
      </c>
    </row>
    <row r="16" customFormat="false" ht="15" hidden="false" customHeight="false" outlineLevel="0" collapsed="false">
      <c r="A16" s="7" t="str">
        <f aca="false">IF(OR(C15=0,C15=""),"",IF(MOD(C15,2)=1,B15+A15,A15))</f>
        <v/>
      </c>
      <c r="B16" s="1" t="str">
        <f aca="false">IF(OR(C15=0,C15=""),"",IF(MOD(C15,2)=1,B15,B15*2))</f>
        <v/>
      </c>
      <c r="C16" s="10" t="str">
        <f aca="false">IF(OR(C15=0,C15=""),"",IF(MOD(C15,2)=1,C15-1,C15/2))</f>
        <v/>
      </c>
    </row>
    <row r="17" customFormat="false" ht="15" hidden="false" customHeight="false" outlineLevel="0" collapsed="false">
      <c r="A17" s="7" t="str">
        <f aca="false">IF(OR(C16=0,C16=""),"",IF(MOD(C16,2)=1,B16+A16,A16))</f>
        <v/>
      </c>
      <c r="B17" s="1" t="str">
        <f aca="false">IF(OR(C16=0,C16=""),"",IF(MOD(C16,2)=1,B16,B16*2))</f>
        <v/>
      </c>
      <c r="C17" s="10" t="str">
        <f aca="false">IF(OR(C16=0,C16=""),"",IF(MOD(C16,2)=1,C16-1,C16/2))</f>
        <v/>
      </c>
    </row>
    <row r="18" customFormat="false" ht="15" hidden="false" customHeight="false" outlineLevel="0" collapsed="false">
      <c r="A18" s="7" t="str">
        <f aca="false">IF(OR(C17=0,C17=""),"",IF(MOD(C17,2)=1,B17+A17,A17))</f>
        <v/>
      </c>
      <c r="B18" s="1" t="str">
        <f aca="false">IF(OR(C17=0,C17=""),"",IF(MOD(C17,2)=1,B17,B17*2))</f>
        <v/>
      </c>
      <c r="C18" s="10" t="str">
        <f aca="false">IF(OR(C17=0,C17=""),"",IF(MOD(C17,2)=1,C17-1,C17/2))</f>
        <v/>
      </c>
    </row>
    <row r="19" customFormat="false" ht="15" hidden="false" customHeight="false" outlineLevel="0" collapsed="false">
      <c r="A19" s="7" t="str">
        <f aca="false">IF(OR(C18=0,C18=""),"",IF(MOD(C18,2)=1,B18+A18,A18))</f>
        <v/>
      </c>
      <c r="B19" s="1" t="str">
        <f aca="false">IF(OR(C18=0,C18=""),"",IF(MOD(C18,2)=1,B18,B18*2))</f>
        <v/>
      </c>
      <c r="C19" s="10" t="str">
        <f aca="false">IF(OR(C18=0,C18=""),"",IF(MOD(C18,2)=1,C18-1,C18/2))</f>
        <v/>
      </c>
    </row>
    <row r="20" customFormat="false" ht="15" hidden="false" customHeight="false" outlineLevel="0" collapsed="false">
      <c r="A20" s="7" t="str">
        <f aca="false">IF(OR(C19=0,C19=""),"",IF(MOD(C19,2)=1,B19+A19,A19))</f>
        <v/>
      </c>
      <c r="B20" s="1" t="str">
        <f aca="false">IF(OR(C19=0,C19=""),"",IF(MOD(C19,2)=1,B19,B19*2))</f>
        <v/>
      </c>
      <c r="C20" s="10" t="str">
        <f aca="false">IF(OR(C19=0,C19=""),"",IF(MOD(C19,2)=1,C19-1,C19/2))</f>
        <v/>
      </c>
    </row>
    <row r="21" customFormat="false" ht="15" hidden="false" customHeight="false" outlineLevel="0" collapsed="false">
      <c r="A21" s="7" t="str">
        <f aca="false">IF(OR(C20=0,C20=""),"",IF(MOD(C20,2)=1,B20+A20,A20))</f>
        <v/>
      </c>
      <c r="B21" s="1" t="str">
        <f aca="false">IF(OR(C20=0,C20=""),"",IF(MOD(C20,2)=1,B20,B20*2))</f>
        <v/>
      </c>
      <c r="C21" s="10" t="str">
        <f aca="false">IF(OR(C20=0,C20=""),"",IF(MOD(C20,2)=1,C20-1,C20/2))</f>
        <v/>
      </c>
    </row>
    <row r="22" customFormat="false" ht="15" hidden="false" customHeight="false" outlineLevel="0" collapsed="false">
      <c r="A22" s="7" t="str">
        <f aca="false">IF(OR(C21=0,C21=""),"",IF(MOD(C21,2)=1,B21+A21,A21))</f>
        <v/>
      </c>
      <c r="B22" s="1" t="str">
        <f aca="false">IF(OR(C21=0,C21=""),"",IF(MOD(C21,2)=1,B21,B21*2))</f>
        <v/>
      </c>
      <c r="C22" s="10" t="str">
        <f aca="false">IF(OR(C21=0,C21=""),"",IF(MOD(C21,2)=1,C21-1,C21/2))</f>
        <v/>
      </c>
    </row>
    <row r="23" customFormat="false" ht="15" hidden="false" customHeight="false" outlineLevel="0" collapsed="false">
      <c r="A23" s="7" t="str">
        <f aca="false">IF(OR(C22=0,C22=""),"",IF(MOD(C22,2)=1,B22+A22,A22))</f>
        <v/>
      </c>
      <c r="B23" s="1" t="str">
        <f aca="false">IF(OR(C22=0,C22=""),"",IF(MOD(C22,2)=1,B22,B22*2))</f>
        <v/>
      </c>
      <c r="C23" s="10" t="str">
        <f aca="false">IF(OR(C22=0,C22=""),"",IF(MOD(C22,2)=1,C22-1,C22/2))</f>
        <v/>
      </c>
    </row>
    <row r="24" customFormat="false" ht="15" hidden="false" customHeight="false" outlineLevel="0" collapsed="false">
      <c r="A24" s="7" t="str">
        <f aca="false">IF(OR(C23=0,C23=""),"",IF(MOD(C23,2)=1,B23+A23,A23))</f>
        <v/>
      </c>
      <c r="B24" s="1" t="str">
        <f aca="false">IF(OR(C23=0,C23=""),"",IF(MOD(C23,2)=1,B23,B23*2))</f>
        <v/>
      </c>
      <c r="C24" s="10" t="str">
        <f aca="false">IF(OR(C23=0,C23=""),"",IF(MOD(C23,2)=1,C23-1,C23/2))</f>
        <v/>
      </c>
    </row>
    <row r="25" customFormat="false" ht="15" hidden="false" customHeight="false" outlineLevel="0" collapsed="false">
      <c r="A25" s="7" t="str">
        <f aca="false">IF(OR(C24=0,C24=""),"",IF(MOD(C24,2)=1,B24+A24,A24))</f>
        <v/>
      </c>
      <c r="B25" s="1" t="str">
        <f aca="false">IF(OR(C24=0,C24=""),"",IF(MOD(C24,2)=1,B24,B24*2))</f>
        <v/>
      </c>
      <c r="C25" s="10" t="str">
        <f aca="false">IF(OR(C24=0,C24=""),"",IF(MOD(C24,2)=1,C24-1,C24/2))</f>
        <v/>
      </c>
    </row>
    <row r="26" customFormat="false" ht="15" hidden="false" customHeight="false" outlineLevel="0" collapsed="false">
      <c r="A26" s="7" t="str">
        <f aca="false">IF(OR(C25=0,C25=""),"",IF(MOD(C25,2)=1,B25+A25,A25))</f>
        <v/>
      </c>
      <c r="B26" s="1" t="str">
        <f aca="false">IF(OR(C25=0,C25=""),"",IF(MOD(C25,2)=1,B25,B25*2))</f>
        <v/>
      </c>
      <c r="C26" s="10" t="str">
        <f aca="false">IF(OR(C25=0,C25=""),"",IF(MOD(C25,2)=1,C25-1,C25/2))</f>
        <v/>
      </c>
    </row>
    <row r="27" customFormat="false" ht="15" hidden="false" customHeight="false" outlineLevel="0" collapsed="false">
      <c r="A27" s="7" t="str">
        <f aca="false">IF(OR(C26=0,C26=""),"",IF(MOD(C26,2)=1,B26+A26,A26))</f>
        <v/>
      </c>
      <c r="B27" s="1" t="str">
        <f aca="false">IF(OR(C26=0,C26=""),"",IF(MOD(C26,2)=1,B26,B26*2))</f>
        <v/>
      </c>
      <c r="C27" s="10" t="str">
        <f aca="false">IF(OR(C26=0,C26=""),"",IF(MOD(C26,2)=1,C26-1,C26/2))</f>
        <v/>
      </c>
    </row>
    <row r="28" customFormat="false" ht="15" hidden="false" customHeight="false" outlineLevel="0" collapsed="false">
      <c r="A28" s="7" t="str">
        <f aca="false">IF(OR(C27=0,C27=""),"",IF(MOD(C27,2)=1,B27+A27,A27))</f>
        <v/>
      </c>
      <c r="B28" s="1" t="str">
        <f aca="false">IF(OR(C27=0,C27=""),"",IF(MOD(C27,2)=1,B27,B27*2))</f>
        <v/>
      </c>
      <c r="C28" s="10" t="str">
        <f aca="false">IF(OR(C27=0,C27=""),"",IF(MOD(C27,2)=1,C27-1,C27/2))</f>
        <v/>
      </c>
    </row>
    <row r="29" customFormat="false" ht="15" hidden="false" customHeight="false" outlineLevel="0" collapsed="false">
      <c r="A29" s="7" t="str">
        <f aca="false">IF(OR(C28=0,C28=""),"",IF(MOD(C28,2)=1,B28+A28,A28))</f>
        <v/>
      </c>
      <c r="B29" s="1" t="str">
        <f aca="false">IF(OR(C28=0,C28=""),"",IF(MOD(C28,2)=1,B28,B28*2))</f>
        <v/>
      </c>
      <c r="C29" s="10" t="str">
        <f aca="false">IF(OR(C28=0,C28=""),"",IF(MOD(C28,2)=1,C28-1,C28/2))</f>
        <v/>
      </c>
    </row>
    <row r="30" customFormat="false" ht="15" hidden="false" customHeight="false" outlineLevel="0" collapsed="false">
      <c r="A30" s="7" t="str">
        <f aca="false">IF(OR(C29=0,C29=""),"",IF(MOD(C29,2)=1,B29+A29,A29))</f>
        <v/>
      </c>
      <c r="B30" s="1" t="str">
        <f aca="false">IF(OR(C29=0,C29=""),"",IF(MOD(C29,2)=1,B29,B29*2))</f>
        <v/>
      </c>
      <c r="C30" s="10" t="str">
        <f aca="false">IF(OR(C29=0,C29=""),"",IF(MOD(C29,2)=1,C29-1,C29/2))</f>
        <v/>
      </c>
    </row>
    <row r="31" customFormat="false" ht="15" hidden="false" customHeight="false" outlineLevel="0" collapsed="false">
      <c r="A31" s="7" t="str">
        <f aca="false">IF(OR(C30=0,C30=""),"",IF(MOD(C30,2)=1,B30+A30,A30))</f>
        <v/>
      </c>
      <c r="B31" s="1" t="str">
        <f aca="false">IF(OR(C30=0,C30=""),"",IF(MOD(C30,2)=1,B30,B30*2))</f>
        <v/>
      </c>
      <c r="C31" s="10" t="str">
        <f aca="false">IF(OR(C30=0,C30=""),"",IF(MOD(C30,2)=1,C30-1,C30/2))</f>
        <v/>
      </c>
    </row>
    <row r="32" customFormat="false" ht="15" hidden="false" customHeight="false" outlineLevel="0" collapsed="false">
      <c r="A32" s="7" t="str">
        <f aca="false">IF(OR(C31=0,C31=""),"",IF(MOD(C31,2)=1,B31+A31,A31))</f>
        <v/>
      </c>
      <c r="B32" s="1" t="str">
        <f aca="false">IF(OR(C31=0,C31=""),"",IF(MOD(C31,2)=1,B31,B31*2))</f>
        <v/>
      </c>
      <c r="C32" s="10" t="str">
        <f aca="false">IF(OR(C31=0,C31=""),"",IF(MOD(C31,2)=1,C31-1,C31/2))</f>
        <v/>
      </c>
    </row>
    <row r="33" customFormat="false" ht="15" hidden="false" customHeight="false" outlineLevel="0" collapsed="false">
      <c r="A33" s="7" t="str">
        <f aca="false">IF(OR(C32=0,C32=""),"",IF(MOD(C32,2)=1,B32+A32,A32))</f>
        <v/>
      </c>
      <c r="B33" s="1" t="str">
        <f aca="false">IF(OR(C32=0,C32=""),"",IF(MOD(C32,2)=1,B32,B32*2))</f>
        <v/>
      </c>
      <c r="C33" s="10" t="str">
        <f aca="false">IF(OR(C32=0,C32=""),"",IF(MOD(C32,2)=1,C32-1,C32/2))</f>
        <v/>
      </c>
    </row>
    <row r="34" customFormat="false" ht="15" hidden="false" customHeight="false" outlineLevel="0" collapsed="false">
      <c r="A34" s="7" t="str">
        <f aca="false">IF(OR(C33=0,C33=""),"",IF(MOD(C33,2)=1,B33+A33,A33))</f>
        <v/>
      </c>
      <c r="B34" s="1" t="str">
        <f aca="false">IF(OR(C33=0,C33=""),"",IF(MOD(C33,2)=1,B33,B33*2))</f>
        <v/>
      </c>
      <c r="C34" s="10" t="str">
        <f aca="false">IF(OR(C33=0,C33=""),"",IF(MOD(C33,2)=1,C33-1,C33/2))</f>
        <v/>
      </c>
    </row>
    <row r="35" customFormat="false" ht="15" hidden="false" customHeight="false" outlineLevel="0" collapsed="false">
      <c r="A35" s="7" t="str">
        <f aca="false">IF(OR(C34=0,C34=""),"",IF(MOD(C34,2)=1,B34+A34,A34))</f>
        <v/>
      </c>
      <c r="B35" s="1" t="str">
        <f aca="false">IF(OR(C34=0,C34=""),"",IF(MOD(C34,2)=1,B34,B34*2))</f>
        <v/>
      </c>
      <c r="C35" s="10" t="str">
        <f aca="false">IF(OR(C34=0,C34=""),"",IF(MOD(C34,2)=1,C34-1,C34/2))</f>
        <v/>
      </c>
    </row>
    <row r="36" customFormat="false" ht="15" hidden="false" customHeight="false" outlineLevel="0" collapsed="false">
      <c r="A36" s="7" t="str">
        <f aca="false">IF(OR(C35=0,C35=""),"",IF(MOD(C35,2)=1,B35+A35,A35))</f>
        <v/>
      </c>
      <c r="B36" s="1" t="str">
        <f aca="false">IF(OR(C35=0,C35=""),"",IF(MOD(C35,2)=1,B35,B35*2))</f>
        <v/>
      </c>
      <c r="C36" s="10" t="str">
        <f aca="false">IF(OR(C35=0,C35=""),"",IF(MOD(C35,2)=1,C35-1,C35/2))</f>
        <v/>
      </c>
    </row>
    <row r="37" customFormat="false" ht="15" hidden="false" customHeight="false" outlineLevel="0" collapsed="false">
      <c r="A37" s="7" t="str">
        <f aca="false">IF(OR(C36=0,C36=""),"",IF(MOD(C36,2)=1,B36+A36,A36))</f>
        <v/>
      </c>
      <c r="B37" s="1" t="str">
        <f aca="false">IF(OR(C36=0,C36=""),"",IF(MOD(C36,2)=1,B36,B36*2))</f>
        <v/>
      </c>
      <c r="C37" s="10" t="str">
        <f aca="false">IF(OR(C36=0,C36=""),"",IF(MOD(C36,2)=1,C36-1,C36/2)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5:17:30Z</dcterms:created>
  <dc:creator>Thomas Ramel</dc:creator>
  <dc:description/>
  <dc:language>en-US</dc:language>
  <cp:lastModifiedBy>Thomas Ramel</cp:lastModifiedBy>
  <dcterms:modified xsi:type="dcterms:W3CDTF">2011-06-04T15:32:38Z</dcterms:modified>
  <cp:revision>0</cp:revision>
  <dc:subject/>
  <dc:title/>
</cp:coreProperties>
</file>