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e" sheetId="1" state="visible" r:id="rId2"/>
    <sheet name="Quelldaten" sheetId="2" state="visible" r:id="rId3"/>
  </sheets>
  <definedNames>
    <definedName function="false" hidden="false" name="Daten" vbProcedure="false">OFFSET(Produkte,,,,COUNTA(Quelldaten!$1:$1))</definedName>
    <definedName function="false" hidden="false" name="Produkte" vbProcedure="false">OFFSET(Quelldaten!$A$2,,,COUNTA(Quelldaten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Anzahl</t>
  </si>
  <si>
    <t xml:space="preserve">Produkt</t>
  </si>
  <si>
    <t xml:space="preserve">Beschreibung</t>
  </si>
  <si>
    <t xml:space="preserve">Produktpreis</t>
  </si>
  <si>
    <t xml:space="preserve">Summe</t>
  </si>
  <si>
    <t xml:space="preserve">Äpfel</t>
  </si>
  <si>
    <t xml:space="preserve">Rüebli</t>
  </si>
  <si>
    <t xml:space="preserve">feinste Rüebli BIO-Qualität</t>
  </si>
  <si>
    <t xml:space="preserve">Kartoffeln</t>
  </si>
  <si>
    <t xml:space="preserve">Agria</t>
  </si>
  <si>
    <t xml:space="preserve">Golden Delici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SFr. &quot;* #,##0.00_ ;_ &quot;SFr. &quot;* \-#,##0.00_ ;_ &quot;SFr. &quot;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3.1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"/>
    </row>
    <row r="10" customFormat="false" ht="13.2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</row>
    <row r="11" customFormat="false" ht="13.2" hidden="false" customHeight="false" outlineLevel="0" collapsed="false">
      <c r="A11" s="3" t="n">
        <v>5</v>
      </c>
      <c r="B11" s="4" t="s">
        <v>5</v>
      </c>
      <c r="C11" s="5" t="str">
        <f aca="true">IF($B11="","",VLOOKUP($B11,Daten,COLUMNS($A:B),0))</f>
        <v>Golden Delicious</v>
      </c>
      <c r="D11" s="6" t="n">
        <f aca="true">IF($B11="","",VLOOKUP($B11,Daten,COLUMNS($A:C),0))</f>
        <v>1.25</v>
      </c>
      <c r="E11" s="6" t="n">
        <f aca="false">IF(OR(A11="",D11=""),"",D11*A11)</f>
        <v>6.25</v>
      </c>
    </row>
    <row r="12" customFormat="false" ht="13.2" hidden="false" customHeight="false" outlineLevel="0" collapsed="false">
      <c r="A12" s="3" t="n">
        <v>8</v>
      </c>
      <c r="B12" s="4" t="s">
        <v>6</v>
      </c>
      <c r="C12" s="5" t="str">
        <f aca="true">IF($B12="","",VLOOKUP($B12,Daten,COLUMNS($A:B),0))</f>
        <v>feinste Rüebli BIO-Qualität</v>
      </c>
      <c r="D12" s="6" t="n">
        <f aca="true">IF($B12="","",VLOOKUP($B12,Daten,COLUMNS($A:C),0))</f>
        <v>1.5</v>
      </c>
      <c r="E12" s="6" t="n">
        <f aca="false">IF(OR(A12="",D12=""),"",D12*A12)</f>
        <v>12</v>
      </c>
    </row>
    <row r="13" customFormat="false" ht="13.2" hidden="false" customHeight="false" outlineLevel="0" collapsed="false">
      <c r="A13" s="3"/>
      <c r="B13" s="4"/>
      <c r="C13" s="5" t="str">
        <f aca="true">IF($B13="","",VLOOKUP($B13,Daten,COLUMNS($A:B),0))</f>
        <v/>
      </c>
      <c r="D13" s="6" t="str">
        <f aca="true">IF($B13="","",VLOOKUP($B13,Daten,COLUMNS($A:C),0))</f>
        <v/>
      </c>
      <c r="E13" s="6" t="str">
        <f aca="false">IF(OR(A13="",D13=""),"",D13*A13)</f>
        <v/>
      </c>
    </row>
    <row r="14" customFormat="false" ht="13.2" hidden="false" customHeight="false" outlineLevel="0" collapsed="false">
      <c r="A14" s="3"/>
      <c r="B14" s="4"/>
      <c r="C14" s="5" t="str">
        <f aca="true">IF($B14="","",VLOOKUP($B14,Daten,COLUMNS($A:B),0))</f>
        <v/>
      </c>
      <c r="D14" s="6" t="str">
        <f aca="true">IF($B14="","",VLOOKUP($B14,Daten,COLUMNS($A:C),0))</f>
        <v/>
      </c>
      <c r="E14" s="6" t="str">
        <f aca="false">IF(OR(A14="",D14=""),"",D14*A14)</f>
        <v/>
      </c>
    </row>
    <row r="15" customFormat="false" ht="13.2" hidden="false" customHeight="false" outlineLevel="0" collapsed="false">
      <c r="A15" s="3"/>
      <c r="B15" s="4"/>
      <c r="C15" s="5" t="str">
        <f aca="true">IF($B15="","",VLOOKUP($B15,Daten,COLUMNS($A:B),0))</f>
        <v/>
      </c>
      <c r="D15" s="6" t="str">
        <f aca="true">IF($B15="","",VLOOKUP($B15,Daten,COLUMNS($A:C),0))</f>
        <v/>
      </c>
      <c r="E15" s="6" t="str">
        <f aca="false">IF(OR(A15="",D15=""),"",D15*A15)</f>
        <v/>
      </c>
    </row>
    <row r="16" customFormat="false" ht="13.2" hidden="false" customHeight="false" outlineLevel="0" collapsed="false">
      <c r="A16" s="3"/>
      <c r="B16" s="4"/>
      <c r="C16" s="5" t="str">
        <f aca="true">IF($B16="","",VLOOKUP($B16,Daten,COLUMNS($A:B),0))</f>
        <v/>
      </c>
      <c r="D16" s="6" t="str">
        <f aca="true">IF($B16="","",VLOOKUP($B16,Daten,COLUMNS($A:C),0))</f>
        <v/>
      </c>
      <c r="E16" s="6" t="str">
        <f aca="false">IF(OR(A16="",D16=""),"",D16*A16)</f>
        <v/>
      </c>
    </row>
    <row r="17" customFormat="false" ht="13.2" hidden="false" customHeight="false" outlineLevel="0" collapsed="false">
      <c r="A17" s="3"/>
      <c r="B17" s="4"/>
      <c r="C17" s="5" t="str">
        <f aca="true">IF($B17="","",VLOOKUP($B17,Daten,COLUMNS($A:B),0))</f>
        <v/>
      </c>
      <c r="D17" s="6" t="str">
        <f aca="true">IF($B17="","",VLOOKUP($B17,Daten,COLUMNS($A:C),0))</f>
        <v/>
      </c>
      <c r="E17" s="6" t="str">
        <f aca="false">IF(OR(A17="",D17=""),"",D17*A17)</f>
        <v/>
      </c>
    </row>
    <row r="18" customFormat="false" ht="13.2" hidden="false" customHeight="false" outlineLevel="0" collapsed="false">
      <c r="A18" s="3"/>
      <c r="B18" s="4"/>
      <c r="C18" s="5" t="str">
        <f aca="true">IF($B18="","",VLOOKUP($B18,Daten,COLUMNS($A:B),0))</f>
        <v/>
      </c>
      <c r="D18" s="6" t="str">
        <f aca="true">IF($B18="","",VLOOKUP($B18,Daten,COLUMNS($A:C),0))</f>
        <v/>
      </c>
      <c r="E18" s="6" t="str">
        <f aca="false">IF(OR(A18="",D18=""),"",D18*A18)</f>
        <v/>
      </c>
    </row>
    <row r="19" customFormat="false" ht="13.2" hidden="false" customHeight="false" outlineLevel="0" collapsed="false">
      <c r="A19" s="3"/>
      <c r="B19" s="4"/>
      <c r="C19" s="5" t="str">
        <f aca="true">IF($B19="","",VLOOKUP($B19,Daten,COLUMNS($A:B),0))</f>
        <v/>
      </c>
      <c r="D19" s="6" t="str">
        <f aca="true">IF($B19="","",VLOOKUP($B19,Daten,COLUMNS($A:C),0))</f>
        <v/>
      </c>
      <c r="E19" s="6" t="str">
        <f aca="false">IF(OR(A19="",D19=""),"",D19*A19)</f>
        <v/>
      </c>
    </row>
    <row r="20" customFormat="false" ht="13.2" hidden="false" customHeight="false" outlineLevel="0" collapsed="false">
      <c r="A20" s="3"/>
      <c r="B20" s="4"/>
      <c r="C20" s="5" t="str">
        <f aca="true">IF($B20="","",VLOOKUP($B20,Daten,COLUMNS($A:B),0))</f>
        <v/>
      </c>
      <c r="D20" s="6" t="str">
        <f aca="true">IF($B20="","",VLOOKUP($B20,Daten,COLUMNS($A:C),0))</f>
        <v/>
      </c>
      <c r="E20" s="6" t="str">
        <f aca="false">IF(OR(A20="",D20=""),"",D20*A20)</f>
        <v/>
      </c>
    </row>
  </sheetData>
  <dataValidations count="1">
    <dataValidation allowBlank="true" errorStyle="stop" operator="between" showDropDown="false" showErrorMessage="true" showInputMessage="false" sqref="B11:B20" type="list">
      <formula1>Produk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4.33"/>
  </cols>
  <sheetData>
    <row r="1" customFormat="false" ht="13.2" hidden="false" customHeight="false" outlineLevel="0" collapsed="false">
      <c r="A1" s="2" t="s">
        <v>1</v>
      </c>
      <c r="B1" s="2" t="s">
        <v>2</v>
      </c>
      <c r="C1" s="2" t="s">
        <v>3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n">
        <v>1.5</v>
      </c>
    </row>
    <row r="3" customFormat="false" ht="13.2" hidden="false" customHeight="false" outlineLevel="0" collapsed="false">
      <c r="A3" s="0" t="s">
        <v>8</v>
      </c>
      <c r="B3" s="0" t="s">
        <v>9</v>
      </c>
      <c r="C3" s="0" t="n">
        <v>0.75</v>
      </c>
    </row>
    <row r="4" customFormat="false" ht="13.2" hidden="false" customHeight="false" outlineLevel="0" collapsed="false">
      <c r="A4" s="0" t="s">
        <v>5</v>
      </c>
      <c r="B4" s="0" t="s">
        <v>10</v>
      </c>
      <c r="C4" s="0" t="n">
        <v>1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6-04-02T11:04:47Z</dcterms:modified>
  <cp:revision>0</cp:revision>
  <dc:subject/>
  <dc:title>MeineMappe</dc:title>
</cp:coreProperties>
</file>