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T_1_kom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X1</t>
  </si>
  <si>
    <t xml:space="preserve">Y1</t>
  </si>
  <si>
    <t xml:space="preserve">X2</t>
  </si>
  <si>
    <t xml:space="preserve">Y2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CAST_1_komma!$B$1</c:f>
              <c:strCache>
                <c:ptCount val="1"/>
                <c:pt idx="0">
                  <c:v>Y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ST_1_komma!$A$2:$A$618,CAST_1_komma!$G$2:$G$236</c:f>
              <c:numCache>
                <c:formatCode>General</c:formatCode>
                <c:ptCount val="852"/>
                <c:pt idx="0">
                  <c:v>0.02</c:v>
                </c:pt>
                <c:pt idx="1">
                  <c:v>0.037</c:v>
                </c:pt>
                <c:pt idx="2">
                  <c:v>0.065</c:v>
                </c:pt>
                <c:pt idx="3">
                  <c:v>0.076</c:v>
                </c:pt>
                <c:pt idx="4">
                  <c:v>0.219</c:v>
                </c:pt>
                <c:pt idx="5">
                  <c:v>0.228</c:v>
                </c:pt>
                <c:pt idx="6">
                  <c:v>0.237</c:v>
                </c:pt>
                <c:pt idx="7">
                  <c:v>0.247</c:v>
                </c:pt>
                <c:pt idx="8">
                  <c:v>0.285</c:v>
                </c:pt>
                <c:pt idx="9">
                  <c:v>0.294</c:v>
                </c:pt>
                <c:pt idx="10">
                  <c:v>0.322</c:v>
                </c:pt>
                <c:pt idx="11">
                  <c:v>0.332</c:v>
                </c:pt>
                <c:pt idx="12">
                  <c:v>0.359</c:v>
                </c:pt>
                <c:pt idx="13">
                  <c:v>0.369</c:v>
                </c:pt>
                <c:pt idx="14">
                  <c:v>0.395</c:v>
                </c:pt>
                <c:pt idx="15">
                  <c:v>0.403</c:v>
                </c:pt>
                <c:pt idx="16">
                  <c:v>0.411</c:v>
                </c:pt>
                <c:pt idx="17">
                  <c:v>0.437</c:v>
                </c:pt>
                <c:pt idx="18">
                  <c:v>0.46</c:v>
                </c:pt>
                <c:pt idx="19">
                  <c:v>0.487</c:v>
                </c:pt>
                <c:pt idx="20">
                  <c:v>0.514</c:v>
                </c:pt>
                <c:pt idx="21">
                  <c:v>0.523</c:v>
                </c:pt>
                <c:pt idx="22">
                  <c:v>0.548</c:v>
                </c:pt>
                <c:pt idx="23">
                  <c:v>0.576</c:v>
                </c:pt>
                <c:pt idx="24">
                  <c:v>0.586</c:v>
                </c:pt>
                <c:pt idx="25">
                  <c:v>0.611</c:v>
                </c:pt>
                <c:pt idx="26">
                  <c:v>0.619</c:v>
                </c:pt>
                <c:pt idx="27">
                  <c:v>0.645</c:v>
                </c:pt>
                <c:pt idx="28">
                  <c:v>0.654</c:v>
                </c:pt>
                <c:pt idx="29">
                  <c:v>0.679</c:v>
                </c:pt>
                <c:pt idx="30">
                  <c:v>0.703</c:v>
                </c:pt>
                <c:pt idx="31">
                  <c:v>0.731</c:v>
                </c:pt>
                <c:pt idx="32">
                  <c:v>0.74</c:v>
                </c:pt>
                <c:pt idx="33">
                  <c:v>0.765</c:v>
                </c:pt>
                <c:pt idx="34">
                  <c:v>0.791</c:v>
                </c:pt>
                <c:pt idx="35">
                  <c:v>0.816</c:v>
                </c:pt>
                <c:pt idx="36">
                  <c:v>0.841</c:v>
                </c:pt>
                <c:pt idx="37">
                  <c:v>0.867</c:v>
                </c:pt>
                <c:pt idx="38">
                  <c:v>0.892</c:v>
                </c:pt>
                <c:pt idx="39">
                  <c:v>0.916</c:v>
                </c:pt>
                <c:pt idx="40">
                  <c:v>0.942</c:v>
                </c:pt>
                <c:pt idx="41">
                  <c:v>0.968</c:v>
                </c:pt>
                <c:pt idx="42">
                  <c:v>0.992</c:v>
                </c:pt>
                <c:pt idx="43">
                  <c:v>1.018</c:v>
                </c:pt>
                <c:pt idx="44">
                  <c:v>1.044</c:v>
                </c:pt>
                <c:pt idx="45">
                  <c:v>1.069</c:v>
                </c:pt>
                <c:pt idx="46">
                  <c:v>1.079</c:v>
                </c:pt>
                <c:pt idx="47">
                  <c:v>1.104</c:v>
                </c:pt>
                <c:pt idx="48">
                  <c:v>1.129</c:v>
                </c:pt>
                <c:pt idx="49">
                  <c:v>1.139</c:v>
                </c:pt>
                <c:pt idx="50">
                  <c:v>1.163</c:v>
                </c:pt>
                <c:pt idx="51">
                  <c:v>1.191</c:v>
                </c:pt>
                <c:pt idx="52">
                  <c:v>1.201</c:v>
                </c:pt>
                <c:pt idx="53">
                  <c:v>1.226</c:v>
                </c:pt>
                <c:pt idx="54">
                  <c:v>1.252</c:v>
                </c:pt>
                <c:pt idx="55">
                  <c:v>1.277</c:v>
                </c:pt>
                <c:pt idx="56">
                  <c:v>1.301</c:v>
                </c:pt>
                <c:pt idx="57">
                  <c:v>1.311</c:v>
                </c:pt>
                <c:pt idx="58">
                  <c:v>1.336</c:v>
                </c:pt>
                <c:pt idx="59">
                  <c:v>1.346</c:v>
                </c:pt>
                <c:pt idx="60">
                  <c:v>1.37</c:v>
                </c:pt>
                <c:pt idx="61">
                  <c:v>1.396</c:v>
                </c:pt>
                <c:pt idx="62">
                  <c:v>1.405</c:v>
                </c:pt>
                <c:pt idx="63">
                  <c:v>1.429</c:v>
                </c:pt>
                <c:pt idx="64">
                  <c:v>1.457</c:v>
                </c:pt>
                <c:pt idx="65">
                  <c:v>1.467</c:v>
                </c:pt>
                <c:pt idx="66">
                  <c:v>1.493</c:v>
                </c:pt>
                <c:pt idx="67">
                  <c:v>1.501</c:v>
                </c:pt>
                <c:pt idx="68">
                  <c:v>1.527</c:v>
                </c:pt>
                <c:pt idx="69">
                  <c:v>1.554</c:v>
                </c:pt>
                <c:pt idx="70">
                  <c:v>1.564</c:v>
                </c:pt>
                <c:pt idx="71">
                  <c:v>1.59</c:v>
                </c:pt>
                <c:pt idx="72">
                  <c:v>1.615</c:v>
                </c:pt>
                <c:pt idx="73">
                  <c:v>1.641</c:v>
                </c:pt>
                <c:pt idx="74">
                  <c:v>1.666</c:v>
                </c:pt>
                <c:pt idx="75">
                  <c:v>1.692</c:v>
                </c:pt>
                <c:pt idx="76">
                  <c:v>1.717</c:v>
                </c:pt>
                <c:pt idx="77">
                  <c:v>1.743</c:v>
                </c:pt>
                <c:pt idx="78">
                  <c:v>1.768</c:v>
                </c:pt>
                <c:pt idx="79">
                  <c:v>1.793</c:v>
                </c:pt>
                <c:pt idx="80">
                  <c:v>1.818</c:v>
                </c:pt>
                <c:pt idx="81">
                  <c:v>1.843</c:v>
                </c:pt>
                <c:pt idx="82">
                  <c:v>1.853</c:v>
                </c:pt>
                <c:pt idx="83">
                  <c:v>1.878</c:v>
                </c:pt>
                <c:pt idx="84">
                  <c:v>1.887</c:v>
                </c:pt>
                <c:pt idx="85">
                  <c:v>1.912</c:v>
                </c:pt>
                <c:pt idx="86">
                  <c:v>1.938</c:v>
                </c:pt>
                <c:pt idx="87">
                  <c:v>1.963</c:v>
                </c:pt>
                <c:pt idx="88">
                  <c:v>1.973</c:v>
                </c:pt>
                <c:pt idx="89">
                  <c:v>1.998</c:v>
                </c:pt>
                <c:pt idx="90">
                  <c:v>2.007</c:v>
                </c:pt>
                <c:pt idx="91">
                  <c:v>2.033</c:v>
                </c:pt>
                <c:pt idx="92">
                  <c:v>2.057</c:v>
                </c:pt>
                <c:pt idx="93">
                  <c:v>2.083</c:v>
                </c:pt>
                <c:pt idx="94">
                  <c:v>2.109</c:v>
                </c:pt>
                <c:pt idx="95">
                  <c:v>2.119</c:v>
                </c:pt>
                <c:pt idx="96">
                  <c:v>2.144</c:v>
                </c:pt>
                <c:pt idx="97">
                  <c:v>2.154</c:v>
                </c:pt>
                <c:pt idx="98">
                  <c:v>2.179</c:v>
                </c:pt>
                <c:pt idx="99">
                  <c:v>2.205</c:v>
                </c:pt>
                <c:pt idx="100">
                  <c:v>2.231</c:v>
                </c:pt>
                <c:pt idx="101">
                  <c:v>2.241</c:v>
                </c:pt>
                <c:pt idx="102">
                  <c:v>2.249</c:v>
                </c:pt>
                <c:pt idx="103">
                  <c:v>2.274</c:v>
                </c:pt>
                <c:pt idx="104">
                  <c:v>2.3</c:v>
                </c:pt>
                <c:pt idx="105">
                  <c:v>2.31</c:v>
                </c:pt>
                <c:pt idx="106">
                  <c:v>2.335</c:v>
                </c:pt>
                <c:pt idx="107">
                  <c:v>2.344</c:v>
                </c:pt>
                <c:pt idx="108">
                  <c:v>2.37</c:v>
                </c:pt>
                <c:pt idx="109">
                  <c:v>2.396</c:v>
                </c:pt>
                <c:pt idx="110">
                  <c:v>2.406</c:v>
                </c:pt>
                <c:pt idx="111">
                  <c:v>2.43</c:v>
                </c:pt>
                <c:pt idx="112">
                  <c:v>2.44</c:v>
                </c:pt>
                <c:pt idx="113">
                  <c:v>2.465</c:v>
                </c:pt>
                <c:pt idx="114">
                  <c:v>2.49</c:v>
                </c:pt>
                <c:pt idx="115">
                  <c:v>2.5</c:v>
                </c:pt>
                <c:pt idx="116">
                  <c:v>2.525</c:v>
                </c:pt>
                <c:pt idx="117">
                  <c:v>2.55</c:v>
                </c:pt>
                <c:pt idx="118">
                  <c:v>2.559</c:v>
                </c:pt>
                <c:pt idx="119">
                  <c:v>2.585</c:v>
                </c:pt>
                <c:pt idx="120">
                  <c:v>2.61</c:v>
                </c:pt>
                <c:pt idx="121">
                  <c:v>2.618</c:v>
                </c:pt>
                <c:pt idx="122">
                  <c:v>2.645</c:v>
                </c:pt>
                <c:pt idx="123">
                  <c:v>2.67</c:v>
                </c:pt>
                <c:pt idx="124">
                  <c:v>2.731</c:v>
                </c:pt>
                <c:pt idx="125">
                  <c:v>2.756</c:v>
                </c:pt>
                <c:pt idx="126">
                  <c:v>2.767</c:v>
                </c:pt>
                <c:pt idx="127">
                  <c:v>2.791</c:v>
                </c:pt>
                <c:pt idx="128">
                  <c:v>2.815</c:v>
                </c:pt>
                <c:pt idx="129">
                  <c:v>2.824</c:v>
                </c:pt>
                <c:pt idx="130">
                  <c:v>2.85</c:v>
                </c:pt>
                <c:pt idx="131">
                  <c:v>2.875</c:v>
                </c:pt>
                <c:pt idx="132">
                  <c:v>2.901</c:v>
                </c:pt>
                <c:pt idx="133">
                  <c:v>2.926</c:v>
                </c:pt>
                <c:pt idx="134">
                  <c:v>2.951</c:v>
                </c:pt>
                <c:pt idx="135">
                  <c:v>2.976</c:v>
                </c:pt>
                <c:pt idx="136">
                  <c:v>3.002</c:v>
                </c:pt>
                <c:pt idx="137">
                  <c:v>3.012</c:v>
                </c:pt>
                <c:pt idx="138">
                  <c:v>3.022</c:v>
                </c:pt>
                <c:pt idx="139">
                  <c:v>3.047</c:v>
                </c:pt>
                <c:pt idx="140">
                  <c:v>3.057</c:v>
                </c:pt>
                <c:pt idx="141">
                  <c:v>3.066</c:v>
                </c:pt>
                <c:pt idx="142">
                  <c:v>3.091</c:v>
                </c:pt>
                <c:pt idx="143">
                  <c:v>3.102</c:v>
                </c:pt>
                <c:pt idx="144">
                  <c:v>3.112</c:v>
                </c:pt>
                <c:pt idx="145">
                  <c:v>3.122</c:v>
                </c:pt>
                <c:pt idx="146">
                  <c:v>3.146</c:v>
                </c:pt>
                <c:pt idx="147">
                  <c:v>3.155</c:v>
                </c:pt>
                <c:pt idx="148">
                  <c:v>3.164</c:v>
                </c:pt>
                <c:pt idx="149">
                  <c:v>3.19</c:v>
                </c:pt>
                <c:pt idx="150">
                  <c:v>3.2</c:v>
                </c:pt>
                <c:pt idx="151">
                  <c:v>3.209</c:v>
                </c:pt>
                <c:pt idx="152">
                  <c:v>3.234</c:v>
                </c:pt>
                <c:pt idx="153">
                  <c:v>3.26</c:v>
                </c:pt>
                <c:pt idx="154">
                  <c:v>3.269</c:v>
                </c:pt>
                <c:pt idx="155">
                  <c:v>3.295</c:v>
                </c:pt>
                <c:pt idx="156">
                  <c:v>3.305</c:v>
                </c:pt>
                <c:pt idx="157">
                  <c:v>3.329</c:v>
                </c:pt>
                <c:pt idx="158">
                  <c:v>3.338</c:v>
                </c:pt>
                <c:pt idx="159">
                  <c:v>3.363</c:v>
                </c:pt>
                <c:pt idx="160">
                  <c:v>3.388</c:v>
                </c:pt>
                <c:pt idx="161">
                  <c:v>3.416</c:v>
                </c:pt>
                <c:pt idx="162">
                  <c:v>3.442</c:v>
                </c:pt>
                <c:pt idx="163">
                  <c:v>3.467</c:v>
                </c:pt>
                <c:pt idx="164">
                  <c:v>3.476</c:v>
                </c:pt>
                <c:pt idx="165">
                  <c:v>3.501</c:v>
                </c:pt>
                <c:pt idx="166">
                  <c:v>3.527</c:v>
                </c:pt>
                <c:pt idx="167">
                  <c:v>3.536</c:v>
                </c:pt>
                <c:pt idx="168">
                  <c:v>3.587</c:v>
                </c:pt>
                <c:pt idx="169">
                  <c:v>3.611</c:v>
                </c:pt>
                <c:pt idx="170">
                  <c:v>3.62</c:v>
                </c:pt>
                <c:pt idx="171">
                  <c:v>3.67</c:v>
                </c:pt>
                <c:pt idx="172">
                  <c:v>3.696</c:v>
                </c:pt>
                <c:pt idx="173">
                  <c:v>3.705</c:v>
                </c:pt>
                <c:pt idx="174">
                  <c:v>3.732</c:v>
                </c:pt>
                <c:pt idx="175">
                  <c:v>3.757</c:v>
                </c:pt>
                <c:pt idx="176">
                  <c:v>3.807</c:v>
                </c:pt>
                <c:pt idx="177">
                  <c:v>3.817</c:v>
                </c:pt>
                <c:pt idx="178">
                  <c:v>3.843</c:v>
                </c:pt>
                <c:pt idx="179">
                  <c:v>3.868</c:v>
                </c:pt>
                <c:pt idx="180">
                  <c:v>3.894</c:v>
                </c:pt>
                <c:pt idx="181">
                  <c:v>3.943</c:v>
                </c:pt>
                <c:pt idx="182">
                  <c:v>3.969</c:v>
                </c:pt>
                <c:pt idx="183">
                  <c:v>3.979</c:v>
                </c:pt>
                <c:pt idx="184">
                  <c:v>4.006</c:v>
                </c:pt>
                <c:pt idx="185">
                  <c:v>4.015</c:v>
                </c:pt>
                <c:pt idx="186">
                  <c:v>4.04</c:v>
                </c:pt>
                <c:pt idx="187">
                  <c:v>4.065</c:v>
                </c:pt>
                <c:pt idx="188">
                  <c:v>4.09</c:v>
                </c:pt>
                <c:pt idx="189">
                  <c:v>4.116</c:v>
                </c:pt>
                <c:pt idx="190">
                  <c:v>4.143</c:v>
                </c:pt>
                <c:pt idx="191">
                  <c:v>4.153</c:v>
                </c:pt>
                <c:pt idx="192">
                  <c:v>4.178</c:v>
                </c:pt>
                <c:pt idx="193">
                  <c:v>4.203</c:v>
                </c:pt>
                <c:pt idx="194">
                  <c:v>4.212</c:v>
                </c:pt>
                <c:pt idx="195">
                  <c:v>4.237</c:v>
                </c:pt>
                <c:pt idx="196">
                  <c:v>4.247</c:v>
                </c:pt>
                <c:pt idx="197">
                  <c:v>4.272</c:v>
                </c:pt>
                <c:pt idx="198">
                  <c:v>4.297</c:v>
                </c:pt>
                <c:pt idx="199">
                  <c:v>4.322</c:v>
                </c:pt>
                <c:pt idx="200">
                  <c:v>4.332</c:v>
                </c:pt>
                <c:pt idx="201">
                  <c:v>4.356</c:v>
                </c:pt>
                <c:pt idx="202">
                  <c:v>4.405</c:v>
                </c:pt>
                <c:pt idx="203">
                  <c:v>4.417</c:v>
                </c:pt>
                <c:pt idx="204">
                  <c:v>4.441</c:v>
                </c:pt>
                <c:pt idx="205">
                  <c:v>4.45</c:v>
                </c:pt>
                <c:pt idx="206">
                  <c:v>4.475</c:v>
                </c:pt>
                <c:pt idx="207">
                  <c:v>4.5</c:v>
                </c:pt>
                <c:pt idx="208">
                  <c:v>4.526</c:v>
                </c:pt>
                <c:pt idx="209">
                  <c:v>4.551</c:v>
                </c:pt>
                <c:pt idx="210">
                  <c:v>4.578</c:v>
                </c:pt>
                <c:pt idx="211">
                  <c:v>4.588</c:v>
                </c:pt>
                <c:pt idx="212">
                  <c:v>4.614</c:v>
                </c:pt>
                <c:pt idx="213">
                  <c:v>4.639</c:v>
                </c:pt>
                <c:pt idx="214">
                  <c:v>4.648</c:v>
                </c:pt>
                <c:pt idx="215">
                  <c:v>4.698</c:v>
                </c:pt>
                <c:pt idx="216">
                  <c:v>4.709</c:v>
                </c:pt>
                <c:pt idx="217">
                  <c:v>4.718</c:v>
                </c:pt>
                <c:pt idx="218">
                  <c:v>4.743</c:v>
                </c:pt>
                <c:pt idx="219">
                  <c:v>4.768</c:v>
                </c:pt>
                <c:pt idx="220">
                  <c:v>4.795</c:v>
                </c:pt>
                <c:pt idx="221">
                  <c:v>4.805</c:v>
                </c:pt>
                <c:pt idx="222">
                  <c:v>4.83</c:v>
                </c:pt>
                <c:pt idx="223">
                  <c:v>4.89</c:v>
                </c:pt>
                <c:pt idx="224">
                  <c:v>4.916</c:v>
                </c:pt>
                <c:pt idx="225">
                  <c:v>4.926</c:v>
                </c:pt>
                <c:pt idx="226">
                  <c:v>4.95</c:v>
                </c:pt>
                <c:pt idx="227">
                  <c:v>4.975</c:v>
                </c:pt>
                <c:pt idx="228">
                  <c:v>5</c:v>
                </c:pt>
                <c:pt idx="229">
                  <c:v>5.025</c:v>
                </c:pt>
                <c:pt idx="230">
                  <c:v>5.051</c:v>
                </c:pt>
                <c:pt idx="231">
                  <c:v>5.077</c:v>
                </c:pt>
                <c:pt idx="232">
                  <c:v>5.102</c:v>
                </c:pt>
                <c:pt idx="233">
                  <c:v>5.128</c:v>
                </c:pt>
                <c:pt idx="234">
                  <c:v>5.153</c:v>
                </c:pt>
                <c:pt idx="235">
                  <c:v>5.179</c:v>
                </c:pt>
                <c:pt idx="236">
                  <c:v>5.203</c:v>
                </c:pt>
                <c:pt idx="237">
                  <c:v>5.231</c:v>
                </c:pt>
                <c:pt idx="238">
                  <c:v>5.24</c:v>
                </c:pt>
                <c:pt idx="239">
                  <c:v>5.267</c:v>
                </c:pt>
                <c:pt idx="240">
                  <c:v>5.276</c:v>
                </c:pt>
                <c:pt idx="241">
                  <c:v>5.3</c:v>
                </c:pt>
                <c:pt idx="242">
                  <c:v>5.328</c:v>
                </c:pt>
                <c:pt idx="243">
                  <c:v>5.338</c:v>
                </c:pt>
                <c:pt idx="244">
                  <c:v>5.364</c:v>
                </c:pt>
                <c:pt idx="245">
                  <c:v>5.373</c:v>
                </c:pt>
                <c:pt idx="246">
                  <c:v>5.397</c:v>
                </c:pt>
                <c:pt idx="247">
                  <c:v>5.424</c:v>
                </c:pt>
                <c:pt idx="248">
                  <c:v>5.434</c:v>
                </c:pt>
                <c:pt idx="249">
                  <c:v>5.46</c:v>
                </c:pt>
                <c:pt idx="250">
                  <c:v>5.485</c:v>
                </c:pt>
                <c:pt idx="251">
                  <c:v>5.494</c:v>
                </c:pt>
                <c:pt idx="252">
                  <c:v>5.52</c:v>
                </c:pt>
                <c:pt idx="253">
                  <c:v>5.53</c:v>
                </c:pt>
                <c:pt idx="254">
                  <c:v>5.539</c:v>
                </c:pt>
                <c:pt idx="255">
                  <c:v>5.563</c:v>
                </c:pt>
                <c:pt idx="256">
                  <c:v>5.589</c:v>
                </c:pt>
                <c:pt idx="257">
                  <c:v>5.599</c:v>
                </c:pt>
                <c:pt idx="258">
                  <c:v>5.608</c:v>
                </c:pt>
                <c:pt idx="259">
                  <c:v>5.619</c:v>
                </c:pt>
                <c:pt idx="260">
                  <c:v>5.629</c:v>
                </c:pt>
                <c:pt idx="261">
                  <c:v>5.653</c:v>
                </c:pt>
                <c:pt idx="262">
                  <c:v>5.661</c:v>
                </c:pt>
                <c:pt idx="263">
                  <c:v>5.687</c:v>
                </c:pt>
                <c:pt idx="264">
                  <c:v>5.713</c:v>
                </c:pt>
                <c:pt idx="265">
                  <c:v>5.723</c:v>
                </c:pt>
                <c:pt idx="266">
                  <c:v>5.748</c:v>
                </c:pt>
                <c:pt idx="267">
                  <c:v>5.757</c:v>
                </c:pt>
                <c:pt idx="268">
                  <c:v>5.782</c:v>
                </c:pt>
                <c:pt idx="269">
                  <c:v>5.807</c:v>
                </c:pt>
                <c:pt idx="270">
                  <c:v>5.817</c:v>
                </c:pt>
                <c:pt idx="271">
                  <c:v>5.842</c:v>
                </c:pt>
                <c:pt idx="272">
                  <c:v>5.852</c:v>
                </c:pt>
                <c:pt idx="273">
                  <c:v>5.877</c:v>
                </c:pt>
                <c:pt idx="274">
                  <c:v>5.901</c:v>
                </c:pt>
                <c:pt idx="275">
                  <c:v>5.91</c:v>
                </c:pt>
                <c:pt idx="276">
                  <c:v>5.92</c:v>
                </c:pt>
                <c:pt idx="277">
                  <c:v>5.945</c:v>
                </c:pt>
                <c:pt idx="278">
                  <c:v>5.953</c:v>
                </c:pt>
                <c:pt idx="279">
                  <c:v>5.979</c:v>
                </c:pt>
                <c:pt idx="280">
                  <c:v>5.989</c:v>
                </c:pt>
                <c:pt idx="281">
                  <c:v>5.996</c:v>
                </c:pt>
                <c:pt idx="282">
                  <c:v>6.024</c:v>
                </c:pt>
                <c:pt idx="283">
                  <c:v>6.033</c:v>
                </c:pt>
                <c:pt idx="284">
                  <c:v>6.042</c:v>
                </c:pt>
                <c:pt idx="285">
                  <c:v>6.067</c:v>
                </c:pt>
                <c:pt idx="286">
                  <c:v>6.093</c:v>
                </c:pt>
                <c:pt idx="287">
                  <c:v>6.102</c:v>
                </c:pt>
                <c:pt idx="288">
                  <c:v>6.127</c:v>
                </c:pt>
                <c:pt idx="289">
                  <c:v>6.137</c:v>
                </c:pt>
                <c:pt idx="290">
                  <c:v>6.146</c:v>
                </c:pt>
                <c:pt idx="291">
                  <c:v>6.195</c:v>
                </c:pt>
                <c:pt idx="292">
                  <c:v>6.205</c:v>
                </c:pt>
                <c:pt idx="293">
                  <c:v>6.214</c:v>
                </c:pt>
                <c:pt idx="294">
                  <c:v>6.24</c:v>
                </c:pt>
                <c:pt idx="295">
                  <c:v>6.265</c:v>
                </c:pt>
                <c:pt idx="296">
                  <c:v>6.291</c:v>
                </c:pt>
                <c:pt idx="297">
                  <c:v>6.316</c:v>
                </c:pt>
                <c:pt idx="298">
                  <c:v>6.326</c:v>
                </c:pt>
                <c:pt idx="299">
                  <c:v>6.352</c:v>
                </c:pt>
                <c:pt idx="300">
                  <c:v>6.36</c:v>
                </c:pt>
                <c:pt idx="301">
                  <c:v>6.386</c:v>
                </c:pt>
                <c:pt idx="302">
                  <c:v>6.411</c:v>
                </c:pt>
                <c:pt idx="303">
                  <c:v>6.42</c:v>
                </c:pt>
                <c:pt idx="304">
                  <c:v>6.445</c:v>
                </c:pt>
                <c:pt idx="305">
                  <c:v>6.471</c:v>
                </c:pt>
                <c:pt idx="306">
                  <c:v>6.481</c:v>
                </c:pt>
                <c:pt idx="307">
                  <c:v>6.506</c:v>
                </c:pt>
                <c:pt idx="308">
                  <c:v>6.532</c:v>
                </c:pt>
                <c:pt idx="309">
                  <c:v>6.542</c:v>
                </c:pt>
                <c:pt idx="310">
                  <c:v>6.552</c:v>
                </c:pt>
                <c:pt idx="311">
                  <c:v>6.577</c:v>
                </c:pt>
                <c:pt idx="312">
                  <c:v>6.601</c:v>
                </c:pt>
                <c:pt idx="313">
                  <c:v>6.611</c:v>
                </c:pt>
                <c:pt idx="314">
                  <c:v>6.621</c:v>
                </c:pt>
                <c:pt idx="315">
                  <c:v>6.645</c:v>
                </c:pt>
                <c:pt idx="316">
                  <c:v>6.655</c:v>
                </c:pt>
                <c:pt idx="317">
                  <c:v>6.68</c:v>
                </c:pt>
                <c:pt idx="318">
                  <c:v>6.705</c:v>
                </c:pt>
                <c:pt idx="319">
                  <c:v>6.715</c:v>
                </c:pt>
                <c:pt idx="320">
                  <c:v>6.74</c:v>
                </c:pt>
                <c:pt idx="321">
                  <c:v>6.749</c:v>
                </c:pt>
                <c:pt idx="322">
                  <c:v>6.774</c:v>
                </c:pt>
                <c:pt idx="323">
                  <c:v>6.784</c:v>
                </c:pt>
                <c:pt idx="324">
                  <c:v>6.793</c:v>
                </c:pt>
                <c:pt idx="325">
                  <c:v>6.819</c:v>
                </c:pt>
                <c:pt idx="326">
                  <c:v>6.829</c:v>
                </c:pt>
                <c:pt idx="327">
                  <c:v>6.839</c:v>
                </c:pt>
                <c:pt idx="328">
                  <c:v>6.862</c:v>
                </c:pt>
                <c:pt idx="329">
                  <c:v>6.888</c:v>
                </c:pt>
                <c:pt idx="330">
                  <c:v>6.897</c:v>
                </c:pt>
                <c:pt idx="331">
                  <c:v>6.923</c:v>
                </c:pt>
                <c:pt idx="332">
                  <c:v>6.933</c:v>
                </c:pt>
                <c:pt idx="333">
                  <c:v>6.957</c:v>
                </c:pt>
                <c:pt idx="334">
                  <c:v>6.983</c:v>
                </c:pt>
                <c:pt idx="335">
                  <c:v>6.993</c:v>
                </c:pt>
                <c:pt idx="336">
                  <c:v>7.018</c:v>
                </c:pt>
                <c:pt idx="337">
                  <c:v>7.027</c:v>
                </c:pt>
                <c:pt idx="338">
                  <c:v>7.036</c:v>
                </c:pt>
                <c:pt idx="339">
                  <c:v>7.062</c:v>
                </c:pt>
                <c:pt idx="340">
                  <c:v>7.072</c:v>
                </c:pt>
                <c:pt idx="341">
                  <c:v>7.081</c:v>
                </c:pt>
                <c:pt idx="342">
                  <c:v>7.09</c:v>
                </c:pt>
                <c:pt idx="343">
                  <c:v>7.115</c:v>
                </c:pt>
                <c:pt idx="344">
                  <c:v>7.14</c:v>
                </c:pt>
                <c:pt idx="345">
                  <c:v>7.151</c:v>
                </c:pt>
                <c:pt idx="346">
                  <c:v>7.159</c:v>
                </c:pt>
                <c:pt idx="347">
                  <c:v>7.186</c:v>
                </c:pt>
                <c:pt idx="348">
                  <c:v>7.195</c:v>
                </c:pt>
                <c:pt idx="349">
                  <c:v>7.203</c:v>
                </c:pt>
                <c:pt idx="350">
                  <c:v>7.229</c:v>
                </c:pt>
                <c:pt idx="351">
                  <c:v>7.238</c:v>
                </c:pt>
                <c:pt idx="352">
                  <c:v>7.248</c:v>
                </c:pt>
                <c:pt idx="353">
                  <c:v>7.272</c:v>
                </c:pt>
                <c:pt idx="354">
                  <c:v>7.282</c:v>
                </c:pt>
                <c:pt idx="355">
                  <c:v>7.307</c:v>
                </c:pt>
                <c:pt idx="356">
                  <c:v>7.332</c:v>
                </c:pt>
                <c:pt idx="357">
                  <c:v>7.343</c:v>
                </c:pt>
                <c:pt idx="358">
                  <c:v>7.352</c:v>
                </c:pt>
                <c:pt idx="359">
                  <c:v>7.377</c:v>
                </c:pt>
                <c:pt idx="360">
                  <c:v>7.388</c:v>
                </c:pt>
                <c:pt idx="361">
                  <c:v>7.413</c:v>
                </c:pt>
                <c:pt idx="362">
                  <c:v>7.423</c:v>
                </c:pt>
                <c:pt idx="363">
                  <c:v>7.448</c:v>
                </c:pt>
                <c:pt idx="364">
                  <c:v>7.473</c:v>
                </c:pt>
                <c:pt idx="365">
                  <c:v>7.498</c:v>
                </c:pt>
                <c:pt idx="366">
                  <c:v>7.508</c:v>
                </c:pt>
                <c:pt idx="367">
                  <c:v>7.534</c:v>
                </c:pt>
                <c:pt idx="368">
                  <c:v>7.544</c:v>
                </c:pt>
                <c:pt idx="369">
                  <c:v>7.569</c:v>
                </c:pt>
                <c:pt idx="370">
                  <c:v>7.594</c:v>
                </c:pt>
                <c:pt idx="371">
                  <c:v>7.605</c:v>
                </c:pt>
                <c:pt idx="372">
                  <c:v>7.614</c:v>
                </c:pt>
                <c:pt idx="373">
                  <c:v>7.64</c:v>
                </c:pt>
                <c:pt idx="374">
                  <c:v>7.665</c:v>
                </c:pt>
                <c:pt idx="375">
                  <c:v>7.676</c:v>
                </c:pt>
                <c:pt idx="376">
                  <c:v>7.685</c:v>
                </c:pt>
                <c:pt idx="377">
                  <c:v>7.711</c:v>
                </c:pt>
                <c:pt idx="378">
                  <c:v>7.72</c:v>
                </c:pt>
                <c:pt idx="379">
                  <c:v>7.745</c:v>
                </c:pt>
                <c:pt idx="380">
                  <c:v>7.77</c:v>
                </c:pt>
                <c:pt idx="381">
                  <c:v>7.78</c:v>
                </c:pt>
                <c:pt idx="382">
                  <c:v>7.805</c:v>
                </c:pt>
                <c:pt idx="383">
                  <c:v>7.814</c:v>
                </c:pt>
                <c:pt idx="384">
                  <c:v>7.839</c:v>
                </c:pt>
                <c:pt idx="385">
                  <c:v>7.866</c:v>
                </c:pt>
                <c:pt idx="386">
                  <c:v>7.891</c:v>
                </c:pt>
                <c:pt idx="387">
                  <c:v>7.9</c:v>
                </c:pt>
                <c:pt idx="388">
                  <c:v>7.927</c:v>
                </c:pt>
                <c:pt idx="389">
                  <c:v>7.951</c:v>
                </c:pt>
                <c:pt idx="390">
                  <c:v>7.977</c:v>
                </c:pt>
                <c:pt idx="391">
                  <c:v>8.003</c:v>
                </c:pt>
                <c:pt idx="392">
                  <c:v>8.028</c:v>
                </c:pt>
                <c:pt idx="393">
                  <c:v>8.053</c:v>
                </c:pt>
                <c:pt idx="394">
                  <c:v>8.079</c:v>
                </c:pt>
                <c:pt idx="395">
                  <c:v>8.104</c:v>
                </c:pt>
                <c:pt idx="396">
                  <c:v>8.13</c:v>
                </c:pt>
                <c:pt idx="397">
                  <c:v>8.153</c:v>
                </c:pt>
                <c:pt idx="398">
                  <c:v>8.162</c:v>
                </c:pt>
                <c:pt idx="399">
                  <c:v>8.186</c:v>
                </c:pt>
                <c:pt idx="400">
                  <c:v>8.196</c:v>
                </c:pt>
                <c:pt idx="401">
                  <c:v>8.22</c:v>
                </c:pt>
                <c:pt idx="402">
                  <c:v>8.246</c:v>
                </c:pt>
                <c:pt idx="403">
                  <c:v>8.272</c:v>
                </c:pt>
                <c:pt idx="404">
                  <c:v>8.297</c:v>
                </c:pt>
                <c:pt idx="405">
                  <c:v>8.323</c:v>
                </c:pt>
                <c:pt idx="406">
                  <c:v>8.347</c:v>
                </c:pt>
                <c:pt idx="407">
                  <c:v>8.372</c:v>
                </c:pt>
                <c:pt idx="408">
                  <c:v>8.382</c:v>
                </c:pt>
                <c:pt idx="409">
                  <c:v>8.406</c:v>
                </c:pt>
                <c:pt idx="410">
                  <c:v>8.415</c:v>
                </c:pt>
                <c:pt idx="411">
                  <c:v>8.441</c:v>
                </c:pt>
                <c:pt idx="412">
                  <c:v>8.466</c:v>
                </c:pt>
                <c:pt idx="413">
                  <c:v>8.476</c:v>
                </c:pt>
                <c:pt idx="414">
                  <c:v>8.501</c:v>
                </c:pt>
                <c:pt idx="415">
                  <c:v>8.511</c:v>
                </c:pt>
                <c:pt idx="416">
                  <c:v>8.521</c:v>
                </c:pt>
                <c:pt idx="417">
                  <c:v>8.531</c:v>
                </c:pt>
                <c:pt idx="418">
                  <c:v>8.554</c:v>
                </c:pt>
                <c:pt idx="419">
                  <c:v>8.564</c:v>
                </c:pt>
                <c:pt idx="420">
                  <c:v>8.574</c:v>
                </c:pt>
                <c:pt idx="421">
                  <c:v>8.583</c:v>
                </c:pt>
                <c:pt idx="422">
                  <c:v>8.606</c:v>
                </c:pt>
                <c:pt idx="423">
                  <c:v>8.616</c:v>
                </c:pt>
                <c:pt idx="424">
                  <c:v>8.626</c:v>
                </c:pt>
                <c:pt idx="425">
                  <c:v>8.635</c:v>
                </c:pt>
                <c:pt idx="426">
                  <c:v>8.659</c:v>
                </c:pt>
                <c:pt idx="427">
                  <c:v>8.669</c:v>
                </c:pt>
                <c:pt idx="428">
                  <c:v>8.678</c:v>
                </c:pt>
                <c:pt idx="429">
                  <c:v>8.687</c:v>
                </c:pt>
                <c:pt idx="430">
                  <c:v>8.71</c:v>
                </c:pt>
                <c:pt idx="431">
                  <c:v>8.72</c:v>
                </c:pt>
                <c:pt idx="432">
                  <c:v>8.73</c:v>
                </c:pt>
                <c:pt idx="433">
                  <c:v>8.74</c:v>
                </c:pt>
                <c:pt idx="434">
                  <c:v>8.75</c:v>
                </c:pt>
                <c:pt idx="435">
                  <c:v>8.759</c:v>
                </c:pt>
                <c:pt idx="436">
                  <c:v>8.783</c:v>
                </c:pt>
                <c:pt idx="437">
                  <c:v>8.793</c:v>
                </c:pt>
                <c:pt idx="438">
                  <c:v>8.803</c:v>
                </c:pt>
                <c:pt idx="439">
                  <c:v>8.813</c:v>
                </c:pt>
                <c:pt idx="440">
                  <c:v>8.823</c:v>
                </c:pt>
                <c:pt idx="441">
                  <c:v>8.831</c:v>
                </c:pt>
                <c:pt idx="442">
                  <c:v>8.841</c:v>
                </c:pt>
                <c:pt idx="443">
                  <c:v>8.851</c:v>
                </c:pt>
                <c:pt idx="444">
                  <c:v>8.86</c:v>
                </c:pt>
                <c:pt idx="445">
                  <c:v>8.87</c:v>
                </c:pt>
                <c:pt idx="446">
                  <c:v>8.879</c:v>
                </c:pt>
                <c:pt idx="447">
                  <c:v>8.888</c:v>
                </c:pt>
                <c:pt idx="448">
                  <c:v>8.896</c:v>
                </c:pt>
                <c:pt idx="449">
                  <c:v>8.905</c:v>
                </c:pt>
                <c:pt idx="450">
                  <c:v>8.928</c:v>
                </c:pt>
                <c:pt idx="451">
                  <c:v>8.938</c:v>
                </c:pt>
                <c:pt idx="452">
                  <c:v>8.947</c:v>
                </c:pt>
                <c:pt idx="453">
                  <c:v>8.972</c:v>
                </c:pt>
                <c:pt idx="454">
                  <c:v>8.982</c:v>
                </c:pt>
                <c:pt idx="455">
                  <c:v>8.992</c:v>
                </c:pt>
                <c:pt idx="456">
                  <c:v>9.017</c:v>
                </c:pt>
                <c:pt idx="457">
                  <c:v>9.026</c:v>
                </c:pt>
                <c:pt idx="458">
                  <c:v>9.053</c:v>
                </c:pt>
                <c:pt idx="459">
                  <c:v>9.064</c:v>
                </c:pt>
                <c:pt idx="460">
                  <c:v>9.113</c:v>
                </c:pt>
                <c:pt idx="461">
                  <c:v>9.123</c:v>
                </c:pt>
                <c:pt idx="462">
                  <c:v>9.147</c:v>
                </c:pt>
                <c:pt idx="463">
                  <c:v>9.176</c:v>
                </c:pt>
                <c:pt idx="464">
                  <c:v>9.199</c:v>
                </c:pt>
                <c:pt idx="465">
                  <c:v>9.208</c:v>
                </c:pt>
                <c:pt idx="466">
                  <c:v>9.233</c:v>
                </c:pt>
                <c:pt idx="467">
                  <c:v>9.259</c:v>
                </c:pt>
                <c:pt idx="468">
                  <c:v>9.306</c:v>
                </c:pt>
                <c:pt idx="469">
                  <c:v>9.334</c:v>
                </c:pt>
                <c:pt idx="470">
                  <c:v>9.359</c:v>
                </c:pt>
                <c:pt idx="471">
                  <c:v>9.384</c:v>
                </c:pt>
                <c:pt idx="472">
                  <c:v>9.409</c:v>
                </c:pt>
                <c:pt idx="473">
                  <c:v>9.435</c:v>
                </c:pt>
                <c:pt idx="474">
                  <c:v>9.46</c:v>
                </c:pt>
                <c:pt idx="475">
                  <c:v>9.486</c:v>
                </c:pt>
                <c:pt idx="476">
                  <c:v>9.514</c:v>
                </c:pt>
                <c:pt idx="477">
                  <c:v>9.539</c:v>
                </c:pt>
                <c:pt idx="478">
                  <c:v>9.549</c:v>
                </c:pt>
                <c:pt idx="479">
                  <c:v>9.572</c:v>
                </c:pt>
                <c:pt idx="480">
                  <c:v>9.599</c:v>
                </c:pt>
                <c:pt idx="481">
                  <c:v>9.624</c:v>
                </c:pt>
                <c:pt idx="482">
                  <c:v>9.673</c:v>
                </c:pt>
                <c:pt idx="483">
                  <c:v>9.7</c:v>
                </c:pt>
                <c:pt idx="484">
                  <c:v>9.725</c:v>
                </c:pt>
                <c:pt idx="485">
                  <c:v>9.75</c:v>
                </c:pt>
                <c:pt idx="486">
                  <c:v>9.775</c:v>
                </c:pt>
                <c:pt idx="487">
                  <c:v>9.8</c:v>
                </c:pt>
                <c:pt idx="488">
                  <c:v>9.829</c:v>
                </c:pt>
                <c:pt idx="489">
                  <c:v>9.854</c:v>
                </c:pt>
                <c:pt idx="490">
                  <c:v>9.88</c:v>
                </c:pt>
                <c:pt idx="491">
                  <c:v>9.906</c:v>
                </c:pt>
                <c:pt idx="492">
                  <c:v>9.931</c:v>
                </c:pt>
                <c:pt idx="493">
                  <c:v>9.957</c:v>
                </c:pt>
                <c:pt idx="494">
                  <c:v>9.982</c:v>
                </c:pt>
                <c:pt idx="495">
                  <c:v>10.008</c:v>
                </c:pt>
                <c:pt idx="496">
                  <c:v>10.033</c:v>
                </c:pt>
                <c:pt idx="497">
                  <c:v>10.059</c:v>
                </c:pt>
                <c:pt idx="498">
                  <c:v>10.084</c:v>
                </c:pt>
                <c:pt idx="499">
                  <c:v>10.095</c:v>
                </c:pt>
                <c:pt idx="500">
                  <c:v>10.119</c:v>
                </c:pt>
                <c:pt idx="501">
                  <c:v>10.129</c:v>
                </c:pt>
                <c:pt idx="502">
                  <c:v>10.154</c:v>
                </c:pt>
                <c:pt idx="503">
                  <c:v>10.179</c:v>
                </c:pt>
                <c:pt idx="504">
                  <c:v>10.205</c:v>
                </c:pt>
                <c:pt idx="505">
                  <c:v>10.229</c:v>
                </c:pt>
                <c:pt idx="506">
                  <c:v>10.256</c:v>
                </c:pt>
                <c:pt idx="507">
                  <c:v>10.28</c:v>
                </c:pt>
                <c:pt idx="508">
                  <c:v>10.305</c:v>
                </c:pt>
                <c:pt idx="509">
                  <c:v>10.331</c:v>
                </c:pt>
                <c:pt idx="510">
                  <c:v>10.356</c:v>
                </c:pt>
                <c:pt idx="511">
                  <c:v>10.381</c:v>
                </c:pt>
                <c:pt idx="512">
                  <c:v>10.407</c:v>
                </c:pt>
                <c:pt idx="513">
                  <c:v>10.417</c:v>
                </c:pt>
                <c:pt idx="514">
                  <c:v>10.442</c:v>
                </c:pt>
                <c:pt idx="515">
                  <c:v>10.452</c:v>
                </c:pt>
                <c:pt idx="516">
                  <c:v>10.476</c:v>
                </c:pt>
                <c:pt idx="517">
                  <c:v>10.5</c:v>
                </c:pt>
                <c:pt idx="518">
                  <c:v>10.51</c:v>
                </c:pt>
                <c:pt idx="519">
                  <c:v>10.519</c:v>
                </c:pt>
                <c:pt idx="520">
                  <c:v>10.545</c:v>
                </c:pt>
                <c:pt idx="521">
                  <c:v>10.554</c:v>
                </c:pt>
                <c:pt idx="522">
                  <c:v>10.565</c:v>
                </c:pt>
                <c:pt idx="523">
                  <c:v>10.588</c:v>
                </c:pt>
                <c:pt idx="524">
                  <c:v>10.596</c:v>
                </c:pt>
                <c:pt idx="525">
                  <c:v>10.621</c:v>
                </c:pt>
                <c:pt idx="526">
                  <c:v>10.646</c:v>
                </c:pt>
                <c:pt idx="527">
                  <c:v>10.657</c:v>
                </c:pt>
                <c:pt idx="528">
                  <c:v>10.681</c:v>
                </c:pt>
                <c:pt idx="529">
                  <c:v>10.69</c:v>
                </c:pt>
                <c:pt idx="530">
                  <c:v>10.716</c:v>
                </c:pt>
                <c:pt idx="531">
                  <c:v>10.726</c:v>
                </c:pt>
                <c:pt idx="532">
                  <c:v>10.735</c:v>
                </c:pt>
                <c:pt idx="533">
                  <c:v>10.76</c:v>
                </c:pt>
                <c:pt idx="534">
                  <c:v>10.769</c:v>
                </c:pt>
                <c:pt idx="535">
                  <c:v>10.779</c:v>
                </c:pt>
                <c:pt idx="536">
                  <c:v>10.804</c:v>
                </c:pt>
                <c:pt idx="537">
                  <c:v>10.814</c:v>
                </c:pt>
                <c:pt idx="538">
                  <c:v>10.838</c:v>
                </c:pt>
                <c:pt idx="539">
                  <c:v>10.864</c:v>
                </c:pt>
                <c:pt idx="540">
                  <c:v>11.01</c:v>
                </c:pt>
                <c:pt idx="541">
                  <c:v>11.033</c:v>
                </c:pt>
                <c:pt idx="542">
                  <c:v>11.059</c:v>
                </c:pt>
                <c:pt idx="543">
                  <c:v>11.202</c:v>
                </c:pt>
                <c:pt idx="544">
                  <c:v>11.227</c:v>
                </c:pt>
                <c:pt idx="545">
                  <c:v>11.252</c:v>
                </c:pt>
                <c:pt idx="546">
                  <c:v>11.279</c:v>
                </c:pt>
                <c:pt idx="547">
                  <c:v>11.303</c:v>
                </c:pt>
                <c:pt idx="548">
                  <c:v>11.312</c:v>
                </c:pt>
                <c:pt idx="549">
                  <c:v>11.336</c:v>
                </c:pt>
                <c:pt idx="550">
                  <c:v>11.363</c:v>
                </c:pt>
                <c:pt idx="551">
                  <c:v>11.388</c:v>
                </c:pt>
                <c:pt idx="552">
                  <c:v>11.414</c:v>
                </c:pt>
                <c:pt idx="553">
                  <c:v>11.439</c:v>
                </c:pt>
                <c:pt idx="554">
                  <c:v>11.465</c:v>
                </c:pt>
                <c:pt idx="555">
                  <c:v>11.489</c:v>
                </c:pt>
                <c:pt idx="556">
                  <c:v>11.514</c:v>
                </c:pt>
                <c:pt idx="557">
                  <c:v>11.524</c:v>
                </c:pt>
                <c:pt idx="558">
                  <c:v>11.533</c:v>
                </c:pt>
                <c:pt idx="559">
                  <c:v>11.559</c:v>
                </c:pt>
                <c:pt idx="560">
                  <c:v>11.584</c:v>
                </c:pt>
                <c:pt idx="561">
                  <c:v>11.609</c:v>
                </c:pt>
                <c:pt idx="562">
                  <c:v>11.618</c:v>
                </c:pt>
                <c:pt idx="563">
                  <c:v>11.628</c:v>
                </c:pt>
                <c:pt idx="564">
                  <c:v>11.653</c:v>
                </c:pt>
                <c:pt idx="565">
                  <c:v>11.661</c:v>
                </c:pt>
                <c:pt idx="566">
                  <c:v>11.687</c:v>
                </c:pt>
                <c:pt idx="567">
                  <c:v>11.714</c:v>
                </c:pt>
                <c:pt idx="568">
                  <c:v>11.724</c:v>
                </c:pt>
                <c:pt idx="569">
                  <c:v>11.732</c:v>
                </c:pt>
                <c:pt idx="570">
                  <c:v>11.757</c:v>
                </c:pt>
                <c:pt idx="571">
                  <c:v>11.766</c:v>
                </c:pt>
                <c:pt idx="572">
                  <c:v>11.775</c:v>
                </c:pt>
                <c:pt idx="573">
                  <c:v>11.8</c:v>
                </c:pt>
                <c:pt idx="574">
                  <c:v>11.825</c:v>
                </c:pt>
                <c:pt idx="575">
                  <c:v>11.835</c:v>
                </c:pt>
                <c:pt idx="576">
                  <c:v>11.86</c:v>
                </c:pt>
                <c:pt idx="577">
                  <c:v>11.87</c:v>
                </c:pt>
                <c:pt idx="578">
                  <c:v>11.894</c:v>
                </c:pt>
                <c:pt idx="579">
                  <c:v>11.92</c:v>
                </c:pt>
                <c:pt idx="580">
                  <c:v>11.928</c:v>
                </c:pt>
                <c:pt idx="581">
                  <c:v>11.954</c:v>
                </c:pt>
                <c:pt idx="582">
                  <c:v>11.982</c:v>
                </c:pt>
                <c:pt idx="583">
                  <c:v>12.007</c:v>
                </c:pt>
                <c:pt idx="584">
                  <c:v>12.016</c:v>
                </c:pt>
                <c:pt idx="585">
                  <c:v>12.042</c:v>
                </c:pt>
                <c:pt idx="586">
                  <c:v>12.067</c:v>
                </c:pt>
                <c:pt idx="587">
                  <c:v>12.092</c:v>
                </c:pt>
                <c:pt idx="588">
                  <c:v>12.101</c:v>
                </c:pt>
                <c:pt idx="589">
                  <c:v>12.127</c:v>
                </c:pt>
                <c:pt idx="590">
                  <c:v>12.152</c:v>
                </c:pt>
                <c:pt idx="591">
                  <c:v>12.161</c:v>
                </c:pt>
                <c:pt idx="592">
                  <c:v>12.185</c:v>
                </c:pt>
                <c:pt idx="593">
                  <c:v>12.212</c:v>
                </c:pt>
                <c:pt idx="594">
                  <c:v>12.237</c:v>
                </c:pt>
                <c:pt idx="595">
                  <c:v>12.246</c:v>
                </c:pt>
                <c:pt idx="596">
                  <c:v>12.272</c:v>
                </c:pt>
                <c:pt idx="597">
                  <c:v>12.281</c:v>
                </c:pt>
                <c:pt idx="598">
                  <c:v>12.307</c:v>
                </c:pt>
                <c:pt idx="599">
                  <c:v>12.332</c:v>
                </c:pt>
                <c:pt idx="600">
                  <c:v>12.342</c:v>
                </c:pt>
                <c:pt idx="601">
                  <c:v>12.367</c:v>
                </c:pt>
                <c:pt idx="602">
                  <c:v>12.376</c:v>
                </c:pt>
                <c:pt idx="603">
                  <c:v>12.401</c:v>
                </c:pt>
                <c:pt idx="604">
                  <c:v>12.427</c:v>
                </c:pt>
                <c:pt idx="605">
                  <c:v>12.452</c:v>
                </c:pt>
                <c:pt idx="606">
                  <c:v>12.478</c:v>
                </c:pt>
                <c:pt idx="607">
                  <c:v>12.503</c:v>
                </c:pt>
                <c:pt idx="608">
                  <c:v>12.529</c:v>
                </c:pt>
                <c:pt idx="609">
                  <c:v>12.553</c:v>
                </c:pt>
                <c:pt idx="610">
                  <c:v>12.579</c:v>
                </c:pt>
                <c:pt idx="611">
                  <c:v>12.605</c:v>
                </c:pt>
                <c:pt idx="612">
                  <c:v>12.649</c:v>
                </c:pt>
                <c:pt idx="613">
                  <c:v>12.674</c:v>
                </c:pt>
                <c:pt idx="614">
                  <c:v>12.699</c:v>
                </c:pt>
                <c:pt idx="615">
                  <c:v>12.709</c:v>
                </c:pt>
                <c:pt idx="616">
                  <c:v>12.718</c:v>
                </c:pt>
                <c:pt idx="617">
                  <c:v>0.02</c:v>
                </c:pt>
                <c:pt idx="618">
                  <c:v>0.322</c:v>
                </c:pt>
                <c:pt idx="619">
                  <c:v>0.645</c:v>
                </c:pt>
                <c:pt idx="620">
                  <c:v>0.654</c:v>
                </c:pt>
                <c:pt idx="621">
                  <c:v>0.916</c:v>
                </c:pt>
                <c:pt idx="622">
                  <c:v>0.992</c:v>
                </c:pt>
                <c:pt idx="623">
                  <c:v>1.044</c:v>
                </c:pt>
                <c:pt idx="624">
                  <c:v>1.104</c:v>
                </c:pt>
                <c:pt idx="625">
                  <c:v>1.139</c:v>
                </c:pt>
                <c:pt idx="626">
                  <c:v>1.191</c:v>
                </c:pt>
                <c:pt idx="627">
                  <c:v>1.201</c:v>
                </c:pt>
                <c:pt idx="628">
                  <c:v>1.226</c:v>
                </c:pt>
                <c:pt idx="629">
                  <c:v>1.252</c:v>
                </c:pt>
                <c:pt idx="630">
                  <c:v>1.277</c:v>
                </c:pt>
                <c:pt idx="631">
                  <c:v>1.301</c:v>
                </c:pt>
                <c:pt idx="632">
                  <c:v>1.336</c:v>
                </c:pt>
                <c:pt idx="633">
                  <c:v>1.37</c:v>
                </c:pt>
                <c:pt idx="634">
                  <c:v>1.405</c:v>
                </c:pt>
                <c:pt idx="635">
                  <c:v>1.429</c:v>
                </c:pt>
                <c:pt idx="636">
                  <c:v>1.467</c:v>
                </c:pt>
                <c:pt idx="637">
                  <c:v>1.493</c:v>
                </c:pt>
                <c:pt idx="638">
                  <c:v>1.501</c:v>
                </c:pt>
                <c:pt idx="639">
                  <c:v>1.527</c:v>
                </c:pt>
                <c:pt idx="640">
                  <c:v>1.59</c:v>
                </c:pt>
                <c:pt idx="641">
                  <c:v>1.615</c:v>
                </c:pt>
                <c:pt idx="642">
                  <c:v>1.641</c:v>
                </c:pt>
                <c:pt idx="643">
                  <c:v>1.666</c:v>
                </c:pt>
                <c:pt idx="644">
                  <c:v>1.692</c:v>
                </c:pt>
                <c:pt idx="645">
                  <c:v>1.768</c:v>
                </c:pt>
                <c:pt idx="646">
                  <c:v>1.793</c:v>
                </c:pt>
                <c:pt idx="647">
                  <c:v>1.818</c:v>
                </c:pt>
                <c:pt idx="648">
                  <c:v>1.843</c:v>
                </c:pt>
                <c:pt idx="649">
                  <c:v>1.878</c:v>
                </c:pt>
                <c:pt idx="650">
                  <c:v>1.887</c:v>
                </c:pt>
                <c:pt idx="651">
                  <c:v>1.912</c:v>
                </c:pt>
                <c:pt idx="652">
                  <c:v>1.938</c:v>
                </c:pt>
                <c:pt idx="653">
                  <c:v>1.963</c:v>
                </c:pt>
                <c:pt idx="654">
                  <c:v>1.998</c:v>
                </c:pt>
                <c:pt idx="655">
                  <c:v>2.033</c:v>
                </c:pt>
                <c:pt idx="656">
                  <c:v>2.057</c:v>
                </c:pt>
                <c:pt idx="657">
                  <c:v>2.109</c:v>
                </c:pt>
                <c:pt idx="658">
                  <c:v>2.144</c:v>
                </c:pt>
                <c:pt idx="659">
                  <c:v>2.179</c:v>
                </c:pt>
                <c:pt idx="660">
                  <c:v>2.205</c:v>
                </c:pt>
                <c:pt idx="661">
                  <c:v>2.231</c:v>
                </c:pt>
                <c:pt idx="662">
                  <c:v>2.31</c:v>
                </c:pt>
                <c:pt idx="663">
                  <c:v>2.49</c:v>
                </c:pt>
                <c:pt idx="664">
                  <c:v>2.618</c:v>
                </c:pt>
                <c:pt idx="665">
                  <c:v>2.731</c:v>
                </c:pt>
                <c:pt idx="666">
                  <c:v>2.875</c:v>
                </c:pt>
                <c:pt idx="667">
                  <c:v>2.951</c:v>
                </c:pt>
                <c:pt idx="668">
                  <c:v>3.022</c:v>
                </c:pt>
                <c:pt idx="669">
                  <c:v>3.057</c:v>
                </c:pt>
                <c:pt idx="670">
                  <c:v>3.066</c:v>
                </c:pt>
                <c:pt idx="671">
                  <c:v>3.091</c:v>
                </c:pt>
                <c:pt idx="672">
                  <c:v>3.122</c:v>
                </c:pt>
                <c:pt idx="673">
                  <c:v>3.146</c:v>
                </c:pt>
                <c:pt idx="674">
                  <c:v>3.164</c:v>
                </c:pt>
                <c:pt idx="675">
                  <c:v>3.2</c:v>
                </c:pt>
                <c:pt idx="676">
                  <c:v>3.209</c:v>
                </c:pt>
                <c:pt idx="677">
                  <c:v>3.234</c:v>
                </c:pt>
                <c:pt idx="678">
                  <c:v>3.269</c:v>
                </c:pt>
                <c:pt idx="679">
                  <c:v>3.295</c:v>
                </c:pt>
                <c:pt idx="680">
                  <c:v>3.305</c:v>
                </c:pt>
                <c:pt idx="681">
                  <c:v>3.329</c:v>
                </c:pt>
                <c:pt idx="682">
                  <c:v>3.363</c:v>
                </c:pt>
                <c:pt idx="683">
                  <c:v>3.388</c:v>
                </c:pt>
                <c:pt idx="684">
                  <c:v>3.416</c:v>
                </c:pt>
                <c:pt idx="685">
                  <c:v>3.467</c:v>
                </c:pt>
                <c:pt idx="686">
                  <c:v>3.501</c:v>
                </c:pt>
                <c:pt idx="687">
                  <c:v>3.527</c:v>
                </c:pt>
                <c:pt idx="688">
                  <c:v>3.587</c:v>
                </c:pt>
                <c:pt idx="689">
                  <c:v>3.611</c:v>
                </c:pt>
                <c:pt idx="690">
                  <c:v>3.67</c:v>
                </c:pt>
                <c:pt idx="691">
                  <c:v>3.696</c:v>
                </c:pt>
                <c:pt idx="692">
                  <c:v>3.817</c:v>
                </c:pt>
                <c:pt idx="693">
                  <c:v>3.843</c:v>
                </c:pt>
                <c:pt idx="694">
                  <c:v>3.868</c:v>
                </c:pt>
                <c:pt idx="695">
                  <c:v>3.894</c:v>
                </c:pt>
                <c:pt idx="696">
                  <c:v>3.943</c:v>
                </c:pt>
                <c:pt idx="697">
                  <c:v>3.969</c:v>
                </c:pt>
                <c:pt idx="698">
                  <c:v>3.979</c:v>
                </c:pt>
                <c:pt idx="699">
                  <c:v>4.006</c:v>
                </c:pt>
                <c:pt idx="700">
                  <c:v>4.04</c:v>
                </c:pt>
                <c:pt idx="701">
                  <c:v>4.065</c:v>
                </c:pt>
                <c:pt idx="702">
                  <c:v>4.09</c:v>
                </c:pt>
                <c:pt idx="703">
                  <c:v>4.116</c:v>
                </c:pt>
                <c:pt idx="704">
                  <c:v>4.143</c:v>
                </c:pt>
                <c:pt idx="705">
                  <c:v>4.153</c:v>
                </c:pt>
                <c:pt idx="706">
                  <c:v>4.247</c:v>
                </c:pt>
                <c:pt idx="707">
                  <c:v>4.272</c:v>
                </c:pt>
                <c:pt idx="708">
                  <c:v>4.297</c:v>
                </c:pt>
                <c:pt idx="709">
                  <c:v>4.332</c:v>
                </c:pt>
                <c:pt idx="710">
                  <c:v>4.405</c:v>
                </c:pt>
                <c:pt idx="711">
                  <c:v>4.417</c:v>
                </c:pt>
                <c:pt idx="712">
                  <c:v>4.45</c:v>
                </c:pt>
                <c:pt idx="713">
                  <c:v>4.578</c:v>
                </c:pt>
                <c:pt idx="714">
                  <c:v>4.639</c:v>
                </c:pt>
                <c:pt idx="715">
                  <c:v>4.648</c:v>
                </c:pt>
                <c:pt idx="716">
                  <c:v>4.698</c:v>
                </c:pt>
                <c:pt idx="717">
                  <c:v>4.89</c:v>
                </c:pt>
                <c:pt idx="718">
                  <c:v>5.276</c:v>
                </c:pt>
                <c:pt idx="719">
                  <c:v>5.3</c:v>
                </c:pt>
                <c:pt idx="720">
                  <c:v>5.397</c:v>
                </c:pt>
                <c:pt idx="721">
                  <c:v>5.424</c:v>
                </c:pt>
                <c:pt idx="722">
                  <c:v>5.434</c:v>
                </c:pt>
                <c:pt idx="723">
                  <c:v>5.485</c:v>
                </c:pt>
                <c:pt idx="724">
                  <c:v>5.494</c:v>
                </c:pt>
                <c:pt idx="725">
                  <c:v>5.53</c:v>
                </c:pt>
                <c:pt idx="726">
                  <c:v>5.563</c:v>
                </c:pt>
                <c:pt idx="727">
                  <c:v>5.589</c:v>
                </c:pt>
                <c:pt idx="728">
                  <c:v>5.629</c:v>
                </c:pt>
                <c:pt idx="729">
                  <c:v>5.653</c:v>
                </c:pt>
                <c:pt idx="730">
                  <c:v>5.661</c:v>
                </c:pt>
                <c:pt idx="731">
                  <c:v>5.687</c:v>
                </c:pt>
                <c:pt idx="732">
                  <c:v>5.713</c:v>
                </c:pt>
                <c:pt idx="733">
                  <c:v>5.748</c:v>
                </c:pt>
                <c:pt idx="734">
                  <c:v>5.757</c:v>
                </c:pt>
                <c:pt idx="735">
                  <c:v>5.782</c:v>
                </c:pt>
                <c:pt idx="736">
                  <c:v>5.807</c:v>
                </c:pt>
                <c:pt idx="737">
                  <c:v>5.817</c:v>
                </c:pt>
                <c:pt idx="738">
                  <c:v>5.842</c:v>
                </c:pt>
                <c:pt idx="739">
                  <c:v>5.852</c:v>
                </c:pt>
                <c:pt idx="740">
                  <c:v>5.901</c:v>
                </c:pt>
                <c:pt idx="741">
                  <c:v>5.945</c:v>
                </c:pt>
                <c:pt idx="742">
                  <c:v>5.953</c:v>
                </c:pt>
                <c:pt idx="743">
                  <c:v>5.979</c:v>
                </c:pt>
                <c:pt idx="744">
                  <c:v>6.042</c:v>
                </c:pt>
                <c:pt idx="745">
                  <c:v>6.067</c:v>
                </c:pt>
                <c:pt idx="746">
                  <c:v>6.102</c:v>
                </c:pt>
                <c:pt idx="747">
                  <c:v>6.127</c:v>
                </c:pt>
                <c:pt idx="748">
                  <c:v>6.214</c:v>
                </c:pt>
                <c:pt idx="749">
                  <c:v>6.24</c:v>
                </c:pt>
                <c:pt idx="750">
                  <c:v>6.265</c:v>
                </c:pt>
                <c:pt idx="751">
                  <c:v>6.291</c:v>
                </c:pt>
                <c:pt idx="752">
                  <c:v>6.316</c:v>
                </c:pt>
                <c:pt idx="753">
                  <c:v>6.352</c:v>
                </c:pt>
                <c:pt idx="754">
                  <c:v>6.36</c:v>
                </c:pt>
                <c:pt idx="755">
                  <c:v>6.386</c:v>
                </c:pt>
                <c:pt idx="756">
                  <c:v>6.445</c:v>
                </c:pt>
                <c:pt idx="757">
                  <c:v>6.481</c:v>
                </c:pt>
                <c:pt idx="758">
                  <c:v>6.506</c:v>
                </c:pt>
                <c:pt idx="759">
                  <c:v>6.552</c:v>
                </c:pt>
                <c:pt idx="760">
                  <c:v>6.645</c:v>
                </c:pt>
                <c:pt idx="761">
                  <c:v>6.705</c:v>
                </c:pt>
                <c:pt idx="762">
                  <c:v>6.784</c:v>
                </c:pt>
                <c:pt idx="763">
                  <c:v>6.793</c:v>
                </c:pt>
                <c:pt idx="764">
                  <c:v>6.839</c:v>
                </c:pt>
                <c:pt idx="765">
                  <c:v>6.897</c:v>
                </c:pt>
                <c:pt idx="766">
                  <c:v>6.983</c:v>
                </c:pt>
                <c:pt idx="767">
                  <c:v>6.993</c:v>
                </c:pt>
                <c:pt idx="768">
                  <c:v>7.018</c:v>
                </c:pt>
                <c:pt idx="769">
                  <c:v>7.036</c:v>
                </c:pt>
                <c:pt idx="770">
                  <c:v>7.062</c:v>
                </c:pt>
                <c:pt idx="771">
                  <c:v>7.072</c:v>
                </c:pt>
                <c:pt idx="772">
                  <c:v>7.09</c:v>
                </c:pt>
                <c:pt idx="773">
                  <c:v>7.115</c:v>
                </c:pt>
                <c:pt idx="774">
                  <c:v>7.14</c:v>
                </c:pt>
                <c:pt idx="775">
                  <c:v>7.151</c:v>
                </c:pt>
                <c:pt idx="776">
                  <c:v>7.159</c:v>
                </c:pt>
                <c:pt idx="777">
                  <c:v>7.195</c:v>
                </c:pt>
                <c:pt idx="778">
                  <c:v>7.203</c:v>
                </c:pt>
                <c:pt idx="779">
                  <c:v>7.229</c:v>
                </c:pt>
                <c:pt idx="780">
                  <c:v>7.238</c:v>
                </c:pt>
                <c:pt idx="781">
                  <c:v>7.272</c:v>
                </c:pt>
                <c:pt idx="782">
                  <c:v>7.282</c:v>
                </c:pt>
                <c:pt idx="783">
                  <c:v>7.307</c:v>
                </c:pt>
                <c:pt idx="784">
                  <c:v>7.332</c:v>
                </c:pt>
                <c:pt idx="785">
                  <c:v>7.343</c:v>
                </c:pt>
                <c:pt idx="786">
                  <c:v>7.388</c:v>
                </c:pt>
                <c:pt idx="787">
                  <c:v>7.413</c:v>
                </c:pt>
                <c:pt idx="788">
                  <c:v>7.448</c:v>
                </c:pt>
                <c:pt idx="789">
                  <c:v>7.473</c:v>
                </c:pt>
                <c:pt idx="790">
                  <c:v>7.508</c:v>
                </c:pt>
                <c:pt idx="791">
                  <c:v>7.534</c:v>
                </c:pt>
                <c:pt idx="792">
                  <c:v>7.544</c:v>
                </c:pt>
                <c:pt idx="793">
                  <c:v>7.569</c:v>
                </c:pt>
                <c:pt idx="794">
                  <c:v>7.594</c:v>
                </c:pt>
                <c:pt idx="795">
                  <c:v>7.614</c:v>
                </c:pt>
                <c:pt idx="796">
                  <c:v>7.64</c:v>
                </c:pt>
                <c:pt idx="797">
                  <c:v>7.665</c:v>
                </c:pt>
                <c:pt idx="798">
                  <c:v>7.685</c:v>
                </c:pt>
                <c:pt idx="799">
                  <c:v>7.711</c:v>
                </c:pt>
                <c:pt idx="800">
                  <c:v>7.745</c:v>
                </c:pt>
                <c:pt idx="801">
                  <c:v>7.77</c:v>
                </c:pt>
                <c:pt idx="802">
                  <c:v>7.78</c:v>
                </c:pt>
                <c:pt idx="803">
                  <c:v>7.805</c:v>
                </c:pt>
                <c:pt idx="804">
                  <c:v>7.814</c:v>
                </c:pt>
                <c:pt idx="805">
                  <c:v>7.866</c:v>
                </c:pt>
                <c:pt idx="806">
                  <c:v>7.891</c:v>
                </c:pt>
                <c:pt idx="807">
                  <c:v>7.9</c:v>
                </c:pt>
                <c:pt idx="808">
                  <c:v>7.951</c:v>
                </c:pt>
                <c:pt idx="809">
                  <c:v>7.977</c:v>
                </c:pt>
                <c:pt idx="810">
                  <c:v>8.003</c:v>
                </c:pt>
                <c:pt idx="811">
                  <c:v>8.053</c:v>
                </c:pt>
                <c:pt idx="812">
                  <c:v>8.13</c:v>
                </c:pt>
                <c:pt idx="813">
                  <c:v>8.153</c:v>
                </c:pt>
                <c:pt idx="814">
                  <c:v>8.297</c:v>
                </c:pt>
                <c:pt idx="815">
                  <c:v>8.347</c:v>
                </c:pt>
                <c:pt idx="816">
                  <c:v>8.382</c:v>
                </c:pt>
                <c:pt idx="817">
                  <c:v>8.441</c:v>
                </c:pt>
                <c:pt idx="818">
                  <c:v>8.531</c:v>
                </c:pt>
                <c:pt idx="819">
                  <c:v>8.554</c:v>
                </c:pt>
                <c:pt idx="820">
                  <c:v>8.583</c:v>
                </c:pt>
                <c:pt idx="821">
                  <c:v>8.606</c:v>
                </c:pt>
                <c:pt idx="822">
                  <c:v>8.635</c:v>
                </c:pt>
                <c:pt idx="823">
                  <c:v>8.669</c:v>
                </c:pt>
                <c:pt idx="824">
                  <c:v>8.793</c:v>
                </c:pt>
                <c:pt idx="825">
                  <c:v>8.879</c:v>
                </c:pt>
                <c:pt idx="826">
                  <c:v>9.026</c:v>
                </c:pt>
                <c:pt idx="827">
                  <c:v>9.233</c:v>
                </c:pt>
                <c:pt idx="828">
                  <c:v>9.306</c:v>
                </c:pt>
                <c:pt idx="829">
                  <c:v>9.334</c:v>
                </c:pt>
                <c:pt idx="830">
                  <c:v>9.359</c:v>
                </c:pt>
                <c:pt idx="831">
                  <c:v>9.384</c:v>
                </c:pt>
                <c:pt idx="832">
                  <c:v>9.409</c:v>
                </c:pt>
                <c:pt idx="833">
                  <c:v>9.435</c:v>
                </c:pt>
                <c:pt idx="834">
                  <c:v>9.46</c:v>
                </c:pt>
                <c:pt idx="835">
                  <c:v>9.486</c:v>
                </c:pt>
                <c:pt idx="836">
                  <c:v>9.539</c:v>
                </c:pt>
                <c:pt idx="837">
                  <c:v>9.549</c:v>
                </c:pt>
                <c:pt idx="838">
                  <c:v>9.572</c:v>
                </c:pt>
                <c:pt idx="839">
                  <c:v>9.599</c:v>
                </c:pt>
                <c:pt idx="840">
                  <c:v>9.7</c:v>
                </c:pt>
                <c:pt idx="841">
                  <c:v>9.931</c:v>
                </c:pt>
                <c:pt idx="842">
                  <c:v>10.033</c:v>
                </c:pt>
                <c:pt idx="843">
                  <c:v>10.305</c:v>
                </c:pt>
                <c:pt idx="844">
                  <c:v>10.519</c:v>
                </c:pt>
                <c:pt idx="845">
                  <c:v>11.01</c:v>
                </c:pt>
                <c:pt idx="846">
                  <c:v>11.312</c:v>
                </c:pt>
                <c:pt idx="847">
                  <c:v>11.559</c:v>
                </c:pt>
                <c:pt idx="848">
                  <c:v>11.757</c:v>
                </c:pt>
                <c:pt idx="849">
                  <c:v>12.272</c:v>
                </c:pt>
                <c:pt idx="850">
                  <c:v>12.553</c:v>
                </c:pt>
                <c:pt idx="851">
                  <c:v>12.649</c:v>
                </c:pt>
              </c:numCache>
            </c:numRef>
          </c:xVal>
          <c:yVal>
            <c:numRef>
              <c:f>CAST_1_komma!$B$2:$B$618,CAST_1_komma!$H$2:$H$236</c:f>
              <c:numCache>
                <c:formatCode>General</c:formatCode>
                <c:ptCount val="852"/>
                <c:pt idx="0">
                  <c:v>0</c:v>
                </c:pt>
                <c:pt idx="1">
                  <c:v>0.25</c:v>
                </c:pt>
                <c:pt idx="2">
                  <c:v>0.25</c:v>
                </c:pt>
                <c:pt idx="3">
                  <c:v>0.2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5</c:v>
                </c:pt>
                <c:pt idx="8">
                  <c:v>0.5</c:v>
                </c:pt>
                <c:pt idx="9">
                  <c:v>0.75</c:v>
                </c:pt>
                <c:pt idx="10">
                  <c:v>0.75</c:v>
                </c:pt>
                <c:pt idx="11">
                  <c:v>1</c:v>
                </c:pt>
                <c:pt idx="12">
                  <c:v>1</c:v>
                </c:pt>
                <c:pt idx="13">
                  <c:v>1.25</c:v>
                </c:pt>
                <c:pt idx="14">
                  <c:v>1.25</c:v>
                </c:pt>
                <c:pt idx="15">
                  <c:v>1.5</c:v>
                </c:pt>
                <c:pt idx="16">
                  <c:v>1.5</c:v>
                </c:pt>
                <c:pt idx="17">
                  <c:v>1.75</c:v>
                </c:pt>
                <c:pt idx="18">
                  <c:v>1.75</c:v>
                </c:pt>
                <c:pt idx="19">
                  <c:v>2</c:v>
                </c:pt>
                <c:pt idx="20">
                  <c:v>2.25</c:v>
                </c:pt>
                <c:pt idx="21">
                  <c:v>2.25</c:v>
                </c:pt>
                <c:pt idx="22">
                  <c:v>2.5</c:v>
                </c:pt>
                <c:pt idx="23">
                  <c:v>2.75</c:v>
                </c:pt>
                <c:pt idx="24">
                  <c:v>2.75</c:v>
                </c:pt>
                <c:pt idx="25">
                  <c:v>3</c:v>
                </c:pt>
                <c:pt idx="26">
                  <c:v>3</c:v>
                </c:pt>
                <c:pt idx="27">
                  <c:v>3.25</c:v>
                </c:pt>
                <c:pt idx="28">
                  <c:v>3.5</c:v>
                </c:pt>
                <c:pt idx="29">
                  <c:v>3.5</c:v>
                </c:pt>
                <c:pt idx="30">
                  <c:v>3.75</c:v>
                </c:pt>
                <c:pt idx="31">
                  <c:v>4.25</c:v>
                </c:pt>
                <c:pt idx="32">
                  <c:v>4.25</c:v>
                </c:pt>
                <c:pt idx="33">
                  <c:v>4.75</c:v>
                </c:pt>
                <c:pt idx="34">
                  <c:v>5.25</c:v>
                </c:pt>
                <c:pt idx="35">
                  <c:v>5.75</c:v>
                </c:pt>
                <c:pt idx="36">
                  <c:v>6.25</c:v>
                </c:pt>
                <c:pt idx="37">
                  <c:v>7</c:v>
                </c:pt>
                <c:pt idx="38">
                  <c:v>7.5</c:v>
                </c:pt>
                <c:pt idx="39">
                  <c:v>8.25</c:v>
                </c:pt>
                <c:pt idx="40">
                  <c:v>9.25</c:v>
                </c:pt>
                <c:pt idx="41">
                  <c:v>10.5</c:v>
                </c:pt>
                <c:pt idx="42">
                  <c:v>11.5</c:v>
                </c:pt>
                <c:pt idx="43">
                  <c:v>13.25</c:v>
                </c:pt>
                <c:pt idx="44">
                  <c:v>14.25</c:v>
                </c:pt>
                <c:pt idx="45">
                  <c:v>16.25</c:v>
                </c:pt>
                <c:pt idx="46">
                  <c:v>16.75</c:v>
                </c:pt>
                <c:pt idx="47">
                  <c:v>18.25</c:v>
                </c:pt>
                <c:pt idx="48">
                  <c:v>20.5</c:v>
                </c:pt>
                <c:pt idx="49">
                  <c:v>21.25</c:v>
                </c:pt>
                <c:pt idx="50">
                  <c:v>22.75</c:v>
                </c:pt>
                <c:pt idx="51">
                  <c:v>25</c:v>
                </c:pt>
                <c:pt idx="52">
                  <c:v>26</c:v>
                </c:pt>
                <c:pt idx="53">
                  <c:v>27.75</c:v>
                </c:pt>
                <c:pt idx="54">
                  <c:v>30.25</c:v>
                </c:pt>
                <c:pt idx="55">
                  <c:v>32</c:v>
                </c:pt>
                <c:pt idx="56">
                  <c:v>34.75</c:v>
                </c:pt>
                <c:pt idx="57">
                  <c:v>35.5</c:v>
                </c:pt>
                <c:pt idx="58">
                  <c:v>37.5</c:v>
                </c:pt>
                <c:pt idx="59">
                  <c:v>38.5</c:v>
                </c:pt>
                <c:pt idx="60">
                  <c:v>41</c:v>
                </c:pt>
                <c:pt idx="61">
                  <c:v>42.75</c:v>
                </c:pt>
                <c:pt idx="62">
                  <c:v>43.75</c:v>
                </c:pt>
                <c:pt idx="63">
                  <c:v>46.25</c:v>
                </c:pt>
                <c:pt idx="64">
                  <c:v>48</c:v>
                </c:pt>
                <c:pt idx="65">
                  <c:v>48.75</c:v>
                </c:pt>
                <c:pt idx="66">
                  <c:v>51.25</c:v>
                </c:pt>
                <c:pt idx="67">
                  <c:v>52.25</c:v>
                </c:pt>
                <c:pt idx="68">
                  <c:v>53.75</c:v>
                </c:pt>
                <c:pt idx="69">
                  <c:v>56.25</c:v>
                </c:pt>
                <c:pt idx="70">
                  <c:v>57</c:v>
                </c:pt>
                <c:pt idx="71">
                  <c:v>59.25</c:v>
                </c:pt>
                <c:pt idx="72">
                  <c:v>60.75</c:v>
                </c:pt>
                <c:pt idx="73">
                  <c:v>63.25</c:v>
                </c:pt>
                <c:pt idx="74">
                  <c:v>64.75</c:v>
                </c:pt>
                <c:pt idx="75">
                  <c:v>67</c:v>
                </c:pt>
                <c:pt idx="76">
                  <c:v>68.5</c:v>
                </c:pt>
                <c:pt idx="77">
                  <c:v>70.5</c:v>
                </c:pt>
                <c:pt idx="78">
                  <c:v>72.25</c:v>
                </c:pt>
                <c:pt idx="79">
                  <c:v>74.5</c:v>
                </c:pt>
                <c:pt idx="80">
                  <c:v>75.75</c:v>
                </c:pt>
                <c:pt idx="81">
                  <c:v>78.25</c:v>
                </c:pt>
                <c:pt idx="82">
                  <c:v>79</c:v>
                </c:pt>
                <c:pt idx="83">
                  <c:v>80.5</c:v>
                </c:pt>
                <c:pt idx="84">
                  <c:v>81.5</c:v>
                </c:pt>
                <c:pt idx="85">
                  <c:v>83.75</c:v>
                </c:pt>
                <c:pt idx="86">
                  <c:v>85.5</c:v>
                </c:pt>
                <c:pt idx="87">
                  <c:v>88.25</c:v>
                </c:pt>
                <c:pt idx="88">
                  <c:v>89</c:v>
                </c:pt>
                <c:pt idx="89">
                  <c:v>90.75</c:v>
                </c:pt>
                <c:pt idx="90">
                  <c:v>91.75</c:v>
                </c:pt>
                <c:pt idx="91">
                  <c:v>94.25</c:v>
                </c:pt>
                <c:pt idx="92">
                  <c:v>96</c:v>
                </c:pt>
                <c:pt idx="93">
                  <c:v>98.75</c:v>
                </c:pt>
                <c:pt idx="94">
                  <c:v>101.5</c:v>
                </c:pt>
                <c:pt idx="95">
                  <c:v>102.25</c:v>
                </c:pt>
                <c:pt idx="96">
                  <c:v>104</c:v>
                </c:pt>
                <c:pt idx="97">
                  <c:v>105</c:v>
                </c:pt>
                <c:pt idx="98">
                  <c:v>107.25</c:v>
                </c:pt>
                <c:pt idx="99">
                  <c:v>109</c:v>
                </c:pt>
                <c:pt idx="100">
                  <c:v>111.5</c:v>
                </c:pt>
                <c:pt idx="101">
                  <c:v>112.25</c:v>
                </c:pt>
                <c:pt idx="102">
                  <c:v>113</c:v>
                </c:pt>
                <c:pt idx="103">
                  <c:v>114.5</c:v>
                </c:pt>
                <c:pt idx="104">
                  <c:v>116.75</c:v>
                </c:pt>
                <c:pt idx="105">
                  <c:v>117.5</c:v>
                </c:pt>
                <c:pt idx="106">
                  <c:v>118.75</c:v>
                </c:pt>
                <c:pt idx="107">
                  <c:v>119.25</c:v>
                </c:pt>
                <c:pt idx="108">
                  <c:v>121.25</c:v>
                </c:pt>
                <c:pt idx="109">
                  <c:v>122.5</c:v>
                </c:pt>
                <c:pt idx="110">
                  <c:v>123</c:v>
                </c:pt>
                <c:pt idx="111">
                  <c:v>124.75</c:v>
                </c:pt>
                <c:pt idx="112">
                  <c:v>125.25</c:v>
                </c:pt>
                <c:pt idx="113">
                  <c:v>126.25</c:v>
                </c:pt>
                <c:pt idx="114">
                  <c:v>127.5</c:v>
                </c:pt>
                <c:pt idx="115">
                  <c:v>127.75</c:v>
                </c:pt>
                <c:pt idx="116">
                  <c:v>128.75</c:v>
                </c:pt>
                <c:pt idx="117">
                  <c:v>129.5</c:v>
                </c:pt>
                <c:pt idx="118">
                  <c:v>129.5</c:v>
                </c:pt>
                <c:pt idx="119">
                  <c:v>130.5</c:v>
                </c:pt>
                <c:pt idx="120">
                  <c:v>131</c:v>
                </c:pt>
                <c:pt idx="121">
                  <c:v>131.25</c:v>
                </c:pt>
                <c:pt idx="122">
                  <c:v>131.5</c:v>
                </c:pt>
                <c:pt idx="123">
                  <c:v>131.75</c:v>
                </c:pt>
                <c:pt idx="124">
                  <c:v>131.75</c:v>
                </c:pt>
                <c:pt idx="125">
                  <c:v>131.5</c:v>
                </c:pt>
                <c:pt idx="126">
                  <c:v>131.5</c:v>
                </c:pt>
                <c:pt idx="127">
                  <c:v>131.25</c:v>
                </c:pt>
                <c:pt idx="128">
                  <c:v>131</c:v>
                </c:pt>
                <c:pt idx="129">
                  <c:v>130.75</c:v>
                </c:pt>
                <c:pt idx="130">
                  <c:v>130.25</c:v>
                </c:pt>
                <c:pt idx="131">
                  <c:v>129.5</c:v>
                </c:pt>
                <c:pt idx="132">
                  <c:v>128.5</c:v>
                </c:pt>
                <c:pt idx="133">
                  <c:v>127.25</c:v>
                </c:pt>
                <c:pt idx="134">
                  <c:v>125.75</c:v>
                </c:pt>
                <c:pt idx="135">
                  <c:v>124</c:v>
                </c:pt>
                <c:pt idx="136">
                  <c:v>122.75</c:v>
                </c:pt>
                <c:pt idx="137">
                  <c:v>122</c:v>
                </c:pt>
                <c:pt idx="138">
                  <c:v>121.5</c:v>
                </c:pt>
                <c:pt idx="139">
                  <c:v>119.25</c:v>
                </c:pt>
                <c:pt idx="140">
                  <c:v>118.5</c:v>
                </c:pt>
                <c:pt idx="141">
                  <c:v>117.5</c:v>
                </c:pt>
                <c:pt idx="142">
                  <c:v>115.75</c:v>
                </c:pt>
                <c:pt idx="143">
                  <c:v>114.75</c:v>
                </c:pt>
                <c:pt idx="144">
                  <c:v>113.75</c:v>
                </c:pt>
                <c:pt idx="145">
                  <c:v>113</c:v>
                </c:pt>
                <c:pt idx="146">
                  <c:v>110</c:v>
                </c:pt>
                <c:pt idx="147">
                  <c:v>109.5</c:v>
                </c:pt>
                <c:pt idx="148">
                  <c:v>109</c:v>
                </c:pt>
                <c:pt idx="149">
                  <c:v>106</c:v>
                </c:pt>
                <c:pt idx="150">
                  <c:v>105</c:v>
                </c:pt>
                <c:pt idx="151">
                  <c:v>103.75</c:v>
                </c:pt>
                <c:pt idx="152">
                  <c:v>101.75</c:v>
                </c:pt>
                <c:pt idx="153">
                  <c:v>98.5</c:v>
                </c:pt>
                <c:pt idx="154">
                  <c:v>97.25</c:v>
                </c:pt>
                <c:pt idx="155">
                  <c:v>95</c:v>
                </c:pt>
                <c:pt idx="156">
                  <c:v>93.75</c:v>
                </c:pt>
                <c:pt idx="157">
                  <c:v>90.25</c:v>
                </c:pt>
                <c:pt idx="158">
                  <c:v>89.25</c:v>
                </c:pt>
                <c:pt idx="159">
                  <c:v>86.75</c:v>
                </c:pt>
                <c:pt idx="160">
                  <c:v>83.25</c:v>
                </c:pt>
                <c:pt idx="161">
                  <c:v>81</c:v>
                </c:pt>
                <c:pt idx="162">
                  <c:v>77.25</c:v>
                </c:pt>
                <c:pt idx="163">
                  <c:v>73.75</c:v>
                </c:pt>
                <c:pt idx="164">
                  <c:v>73.75</c:v>
                </c:pt>
                <c:pt idx="165">
                  <c:v>70</c:v>
                </c:pt>
                <c:pt idx="166">
                  <c:v>66.25</c:v>
                </c:pt>
                <c:pt idx="167">
                  <c:v>65.25</c:v>
                </c:pt>
                <c:pt idx="168">
                  <c:v>58.75</c:v>
                </c:pt>
                <c:pt idx="169">
                  <c:v>56.25</c:v>
                </c:pt>
                <c:pt idx="170">
                  <c:v>55</c:v>
                </c:pt>
                <c:pt idx="171">
                  <c:v>48.25</c:v>
                </c:pt>
                <c:pt idx="172">
                  <c:v>45.75</c:v>
                </c:pt>
                <c:pt idx="173">
                  <c:v>44.25</c:v>
                </c:pt>
                <c:pt idx="174">
                  <c:v>40.25</c:v>
                </c:pt>
                <c:pt idx="175">
                  <c:v>36</c:v>
                </c:pt>
                <c:pt idx="176">
                  <c:v>29</c:v>
                </c:pt>
                <c:pt idx="177">
                  <c:v>27.5</c:v>
                </c:pt>
                <c:pt idx="178">
                  <c:v>24.75</c:v>
                </c:pt>
                <c:pt idx="179">
                  <c:v>20.5</c:v>
                </c:pt>
                <c:pt idx="180">
                  <c:v>17.5</c:v>
                </c:pt>
                <c:pt idx="181">
                  <c:v>10.5</c:v>
                </c:pt>
                <c:pt idx="182">
                  <c:v>6</c:v>
                </c:pt>
                <c:pt idx="183">
                  <c:v>4.75</c:v>
                </c:pt>
                <c:pt idx="184">
                  <c:v>2</c:v>
                </c:pt>
                <c:pt idx="185">
                  <c:v>0.5</c:v>
                </c:pt>
                <c:pt idx="186">
                  <c:v>-3.75</c:v>
                </c:pt>
                <c:pt idx="187">
                  <c:v>-6.5</c:v>
                </c:pt>
                <c:pt idx="188">
                  <c:v>-10.5</c:v>
                </c:pt>
                <c:pt idx="189">
                  <c:v>-13.25</c:v>
                </c:pt>
                <c:pt idx="190">
                  <c:v>-17</c:v>
                </c:pt>
                <c:pt idx="191">
                  <c:v>-19</c:v>
                </c:pt>
                <c:pt idx="192">
                  <c:v>-22</c:v>
                </c:pt>
                <c:pt idx="193">
                  <c:v>-24.5</c:v>
                </c:pt>
                <c:pt idx="194">
                  <c:v>-25.5</c:v>
                </c:pt>
                <c:pt idx="195">
                  <c:v>-28</c:v>
                </c:pt>
                <c:pt idx="196">
                  <c:v>-29</c:v>
                </c:pt>
                <c:pt idx="197">
                  <c:v>-32.5</c:v>
                </c:pt>
                <c:pt idx="198">
                  <c:v>-34.75</c:v>
                </c:pt>
                <c:pt idx="199">
                  <c:v>-38</c:v>
                </c:pt>
                <c:pt idx="200">
                  <c:v>-39.25</c:v>
                </c:pt>
                <c:pt idx="201">
                  <c:v>-41.75</c:v>
                </c:pt>
                <c:pt idx="202">
                  <c:v>-46.25</c:v>
                </c:pt>
                <c:pt idx="203">
                  <c:v>-47</c:v>
                </c:pt>
                <c:pt idx="204">
                  <c:v>-49.75</c:v>
                </c:pt>
                <c:pt idx="205">
                  <c:v>-50.75</c:v>
                </c:pt>
                <c:pt idx="206">
                  <c:v>-52.5</c:v>
                </c:pt>
                <c:pt idx="207">
                  <c:v>-54.75</c:v>
                </c:pt>
                <c:pt idx="208">
                  <c:v>-56.5</c:v>
                </c:pt>
                <c:pt idx="209">
                  <c:v>-58.75</c:v>
                </c:pt>
                <c:pt idx="210">
                  <c:v>-61</c:v>
                </c:pt>
                <c:pt idx="211">
                  <c:v>-61.5</c:v>
                </c:pt>
                <c:pt idx="212">
                  <c:v>-63</c:v>
                </c:pt>
                <c:pt idx="213">
                  <c:v>-64.75</c:v>
                </c:pt>
                <c:pt idx="214">
                  <c:v>-65.5</c:v>
                </c:pt>
                <c:pt idx="215">
                  <c:v>-68</c:v>
                </c:pt>
                <c:pt idx="216">
                  <c:v>-68.25</c:v>
                </c:pt>
                <c:pt idx="217">
                  <c:v>-68.75</c:v>
                </c:pt>
                <c:pt idx="218">
                  <c:v>-69.5</c:v>
                </c:pt>
                <c:pt idx="219">
                  <c:v>-70.25</c:v>
                </c:pt>
                <c:pt idx="220">
                  <c:v>-71</c:v>
                </c:pt>
                <c:pt idx="221">
                  <c:v>-71</c:v>
                </c:pt>
                <c:pt idx="222">
                  <c:v>-71.25</c:v>
                </c:pt>
                <c:pt idx="223">
                  <c:v>-71.25</c:v>
                </c:pt>
                <c:pt idx="224">
                  <c:v>-71</c:v>
                </c:pt>
                <c:pt idx="225">
                  <c:v>-70.75</c:v>
                </c:pt>
                <c:pt idx="226">
                  <c:v>-70.5</c:v>
                </c:pt>
                <c:pt idx="227">
                  <c:v>-70</c:v>
                </c:pt>
                <c:pt idx="228">
                  <c:v>-69.75</c:v>
                </c:pt>
                <c:pt idx="229">
                  <c:v>-69.25</c:v>
                </c:pt>
                <c:pt idx="230">
                  <c:v>-68.5</c:v>
                </c:pt>
                <c:pt idx="231">
                  <c:v>-68</c:v>
                </c:pt>
                <c:pt idx="232">
                  <c:v>-67.5</c:v>
                </c:pt>
                <c:pt idx="233">
                  <c:v>-66.75</c:v>
                </c:pt>
                <c:pt idx="234">
                  <c:v>-66.25</c:v>
                </c:pt>
                <c:pt idx="235">
                  <c:v>-65.75</c:v>
                </c:pt>
                <c:pt idx="236">
                  <c:v>-65.25</c:v>
                </c:pt>
                <c:pt idx="237">
                  <c:v>-64.5</c:v>
                </c:pt>
                <c:pt idx="238">
                  <c:v>-64.25</c:v>
                </c:pt>
                <c:pt idx="239">
                  <c:v>-63.75</c:v>
                </c:pt>
                <c:pt idx="240">
                  <c:v>-63.5</c:v>
                </c:pt>
                <c:pt idx="241">
                  <c:v>-62.75</c:v>
                </c:pt>
                <c:pt idx="242">
                  <c:v>-62.25</c:v>
                </c:pt>
                <c:pt idx="243">
                  <c:v>-62</c:v>
                </c:pt>
                <c:pt idx="244">
                  <c:v>-61</c:v>
                </c:pt>
                <c:pt idx="245">
                  <c:v>-60.75</c:v>
                </c:pt>
                <c:pt idx="246">
                  <c:v>-60.25</c:v>
                </c:pt>
                <c:pt idx="247">
                  <c:v>-59.5</c:v>
                </c:pt>
                <c:pt idx="248">
                  <c:v>-59</c:v>
                </c:pt>
                <c:pt idx="249">
                  <c:v>-58.25</c:v>
                </c:pt>
                <c:pt idx="250">
                  <c:v>-57.5</c:v>
                </c:pt>
                <c:pt idx="251">
                  <c:v>-57.25</c:v>
                </c:pt>
                <c:pt idx="252">
                  <c:v>-56.75</c:v>
                </c:pt>
                <c:pt idx="253">
                  <c:v>-56.5</c:v>
                </c:pt>
                <c:pt idx="254">
                  <c:v>-56.25</c:v>
                </c:pt>
                <c:pt idx="255">
                  <c:v>-55.25</c:v>
                </c:pt>
                <c:pt idx="256">
                  <c:v>-54.75</c:v>
                </c:pt>
                <c:pt idx="257">
                  <c:v>-54.5</c:v>
                </c:pt>
                <c:pt idx="258">
                  <c:v>-54.25</c:v>
                </c:pt>
                <c:pt idx="259">
                  <c:v>-54</c:v>
                </c:pt>
                <c:pt idx="260">
                  <c:v>-53.75</c:v>
                </c:pt>
                <c:pt idx="261">
                  <c:v>-53.25</c:v>
                </c:pt>
                <c:pt idx="262">
                  <c:v>-53</c:v>
                </c:pt>
                <c:pt idx="263">
                  <c:v>-52.75</c:v>
                </c:pt>
                <c:pt idx="264">
                  <c:v>-52.25</c:v>
                </c:pt>
                <c:pt idx="265">
                  <c:v>-52.25</c:v>
                </c:pt>
                <c:pt idx="266">
                  <c:v>-52</c:v>
                </c:pt>
                <c:pt idx="267">
                  <c:v>-52</c:v>
                </c:pt>
                <c:pt idx="268">
                  <c:v>-51.75</c:v>
                </c:pt>
                <c:pt idx="269">
                  <c:v>-51.75</c:v>
                </c:pt>
                <c:pt idx="270">
                  <c:v>-51.75</c:v>
                </c:pt>
                <c:pt idx="271">
                  <c:v>-51.75</c:v>
                </c:pt>
                <c:pt idx="272">
                  <c:v>-51.75</c:v>
                </c:pt>
                <c:pt idx="273">
                  <c:v>-51.75</c:v>
                </c:pt>
                <c:pt idx="274">
                  <c:v>-51.75</c:v>
                </c:pt>
                <c:pt idx="275">
                  <c:v>-51.75</c:v>
                </c:pt>
                <c:pt idx="276">
                  <c:v>-51.75</c:v>
                </c:pt>
                <c:pt idx="277">
                  <c:v>-51.75</c:v>
                </c:pt>
                <c:pt idx="278">
                  <c:v>-51.75</c:v>
                </c:pt>
                <c:pt idx="279">
                  <c:v>-51.75</c:v>
                </c:pt>
                <c:pt idx="280">
                  <c:v>-51.75</c:v>
                </c:pt>
                <c:pt idx="281">
                  <c:v>-51.75</c:v>
                </c:pt>
                <c:pt idx="282">
                  <c:v>-51.75</c:v>
                </c:pt>
                <c:pt idx="283">
                  <c:v>-51.75</c:v>
                </c:pt>
                <c:pt idx="284">
                  <c:v>-51.75</c:v>
                </c:pt>
                <c:pt idx="285">
                  <c:v>-51.75</c:v>
                </c:pt>
                <c:pt idx="286">
                  <c:v>-51.75</c:v>
                </c:pt>
                <c:pt idx="287">
                  <c:v>-51.75</c:v>
                </c:pt>
                <c:pt idx="288">
                  <c:v>-51.75</c:v>
                </c:pt>
                <c:pt idx="289">
                  <c:v>-51.75</c:v>
                </c:pt>
                <c:pt idx="290">
                  <c:v>-51.75</c:v>
                </c:pt>
                <c:pt idx="291">
                  <c:v>-51.75</c:v>
                </c:pt>
                <c:pt idx="292">
                  <c:v>-51.75</c:v>
                </c:pt>
                <c:pt idx="293">
                  <c:v>-51.75</c:v>
                </c:pt>
                <c:pt idx="294">
                  <c:v>-51.75</c:v>
                </c:pt>
                <c:pt idx="295">
                  <c:v>-51.75</c:v>
                </c:pt>
                <c:pt idx="296">
                  <c:v>-51.75</c:v>
                </c:pt>
                <c:pt idx="297">
                  <c:v>-51.75</c:v>
                </c:pt>
                <c:pt idx="298">
                  <c:v>-51.75</c:v>
                </c:pt>
                <c:pt idx="299">
                  <c:v>-51.75</c:v>
                </c:pt>
                <c:pt idx="300">
                  <c:v>-51.75</c:v>
                </c:pt>
                <c:pt idx="301">
                  <c:v>-51.75</c:v>
                </c:pt>
                <c:pt idx="302">
                  <c:v>-51.75</c:v>
                </c:pt>
                <c:pt idx="303">
                  <c:v>-51.75</c:v>
                </c:pt>
                <c:pt idx="304">
                  <c:v>-51.75</c:v>
                </c:pt>
                <c:pt idx="305">
                  <c:v>-51.75</c:v>
                </c:pt>
                <c:pt idx="306">
                  <c:v>-51.75</c:v>
                </c:pt>
                <c:pt idx="307">
                  <c:v>-51.75</c:v>
                </c:pt>
                <c:pt idx="308">
                  <c:v>-51.75</c:v>
                </c:pt>
                <c:pt idx="309">
                  <c:v>-51.75</c:v>
                </c:pt>
                <c:pt idx="310">
                  <c:v>-51.75</c:v>
                </c:pt>
                <c:pt idx="311">
                  <c:v>-51.75</c:v>
                </c:pt>
                <c:pt idx="312">
                  <c:v>-51.75</c:v>
                </c:pt>
                <c:pt idx="313">
                  <c:v>-51.75</c:v>
                </c:pt>
                <c:pt idx="314">
                  <c:v>-51.75</c:v>
                </c:pt>
                <c:pt idx="315">
                  <c:v>-51.75</c:v>
                </c:pt>
                <c:pt idx="316">
                  <c:v>-51.75</c:v>
                </c:pt>
                <c:pt idx="317">
                  <c:v>-51.75</c:v>
                </c:pt>
                <c:pt idx="318">
                  <c:v>-51.75</c:v>
                </c:pt>
                <c:pt idx="319">
                  <c:v>-51.75</c:v>
                </c:pt>
                <c:pt idx="320">
                  <c:v>-51.75</c:v>
                </c:pt>
                <c:pt idx="321">
                  <c:v>-51.75</c:v>
                </c:pt>
                <c:pt idx="322">
                  <c:v>-51.75</c:v>
                </c:pt>
                <c:pt idx="323">
                  <c:v>-51.75</c:v>
                </c:pt>
                <c:pt idx="324">
                  <c:v>-51.75</c:v>
                </c:pt>
                <c:pt idx="325">
                  <c:v>-51.75</c:v>
                </c:pt>
                <c:pt idx="326">
                  <c:v>-51.75</c:v>
                </c:pt>
                <c:pt idx="327">
                  <c:v>-51.75</c:v>
                </c:pt>
                <c:pt idx="328">
                  <c:v>-51.75</c:v>
                </c:pt>
                <c:pt idx="329">
                  <c:v>-51.75</c:v>
                </c:pt>
                <c:pt idx="330">
                  <c:v>-51.75</c:v>
                </c:pt>
                <c:pt idx="331">
                  <c:v>-51.75</c:v>
                </c:pt>
                <c:pt idx="332">
                  <c:v>-51.75</c:v>
                </c:pt>
                <c:pt idx="333">
                  <c:v>-51.75</c:v>
                </c:pt>
                <c:pt idx="334">
                  <c:v>-51.75</c:v>
                </c:pt>
                <c:pt idx="335">
                  <c:v>-51.75</c:v>
                </c:pt>
                <c:pt idx="336">
                  <c:v>-51.75</c:v>
                </c:pt>
                <c:pt idx="337">
                  <c:v>-51.75</c:v>
                </c:pt>
                <c:pt idx="338">
                  <c:v>-51.75</c:v>
                </c:pt>
                <c:pt idx="339">
                  <c:v>-51.75</c:v>
                </c:pt>
                <c:pt idx="340">
                  <c:v>-51.75</c:v>
                </c:pt>
                <c:pt idx="341">
                  <c:v>-51.75</c:v>
                </c:pt>
                <c:pt idx="342">
                  <c:v>-51.75</c:v>
                </c:pt>
                <c:pt idx="343">
                  <c:v>-51.75</c:v>
                </c:pt>
                <c:pt idx="344">
                  <c:v>-51.75</c:v>
                </c:pt>
                <c:pt idx="345">
                  <c:v>-51.75</c:v>
                </c:pt>
                <c:pt idx="346">
                  <c:v>-51.75</c:v>
                </c:pt>
                <c:pt idx="347">
                  <c:v>-51.75</c:v>
                </c:pt>
                <c:pt idx="348">
                  <c:v>-51.75</c:v>
                </c:pt>
                <c:pt idx="349">
                  <c:v>-51.75</c:v>
                </c:pt>
                <c:pt idx="350">
                  <c:v>-51.75</c:v>
                </c:pt>
                <c:pt idx="351">
                  <c:v>-51.75</c:v>
                </c:pt>
                <c:pt idx="352">
                  <c:v>-51.75</c:v>
                </c:pt>
                <c:pt idx="353">
                  <c:v>-51.75</c:v>
                </c:pt>
                <c:pt idx="354">
                  <c:v>-51.75</c:v>
                </c:pt>
                <c:pt idx="355">
                  <c:v>-51.75</c:v>
                </c:pt>
                <c:pt idx="356">
                  <c:v>-51.75</c:v>
                </c:pt>
                <c:pt idx="357">
                  <c:v>-51.75</c:v>
                </c:pt>
                <c:pt idx="358">
                  <c:v>-51.75</c:v>
                </c:pt>
                <c:pt idx="359">
                  <c:v>-51.75</c:v>
                </c:pt>
                <c:pt idx="360">
                  <c:v>-51.75</c:v>
                </c:pt>
                <c:pt idx="361">
                  <c:v>-51.75</c:v>
                </c:pt>
                <c:pt idx="362">
                  <c:v>-51.75</c:v>
                </c:pt>
                <c:pt idx="363">
                  <c:v>-51.75</c:v>
                </c:pt>
                <c:pt idx="364">
                  <c:v>-51.75</c:v>
                </c:pt>
                <c:pt idx="365">
                  <c:v>-51.75</c:v>
                </c:pt>
                <c:pt idx="366">
                  <c:v>-51.75</c:v>
                </c:pt>
                <c:pt idx="367">
                  <c:v>-51.75</c:v>
                </c:pt>
                <c:pt idx="368">
                  <c:v>-51.75</c:v>
                </c:pt>
                <c:pt idx="369">
                  <c:v>-51.75</c:v>
                </c:pt>
                <c:pt idx="370">
                  <c:v>-51.75</c:v>
                </c:pt>
                <c:pt idx="371">
                  <c:v>-51.75</c:v>
                </c:pt>
                <c:pt idx="372">
                  <c:v>-51.75</c:v>
                </c:pt>
                <c:pt idx="373">
                  <c:v>-51.75</c:v>
                </c:pt>
                <c:pt idx="374">
                  <c:v>-51.75</c:v>
                </c:pt>
                <c:pt idx="375">
                  <c:v>-51.75</c:v>
                </c:pt>
                <c:pt idx="376">
                  <c:v>-51.75</c:v>
                </c:pt>
                <c:pt idx="377">
                  <c:v>-51.75</c:v>
                </c:pt>
                <c:pt idx="378">
                  <c:v>-51.75</c:v>
                </c:pt>
                <c:pt idx="379">
                  <c:v>-51.75</c:v>
                </c:pt>
                <c:pt idx="380">
                  <c:v>-51.75</c:v>
                </c:pt>
                <c:pt idx="381">
                  <c:v>-51.75</c:v>
                </c:pt>
                <c:pt idx="382">
                  <c:v>-51.5</c:v>
                </c:pt>
                <c:pt idx="383">
                  <c:v>-51.75</c:v>
                </c:pt>
                <c:pt idx="384">
                  <c:v>-51.75</c:v>
                </c:pt>
                <c:pt idx="385">
                  <c:v>-51.25</c:v>
                </c:pt>
                <c:pt idx="386">
                  <c:v>-51.75</c:v>
                </c:pt>
                <c:pt idx="387">
                  <c:v>-51.5</c:v>
                </c:pt>
                <c:pt idx="388">
                  <c:v>-51.5</c:v>
                </c:pt>
                <c:pt idx="389">
                  <c:v>-51.25</c:v>
                </c:pt>
                <c:pt idx="390">
                  <c:v>-51</c:v>
                </c:pt>
                <c:pt idx="391">
                  <c:v>-51.25</c:v>
                </c:pt>
                <c:pt idx="392">
                  <c:v>-51</c:v>
                </c:pt>
                <c:pt idx="393">
                  <c:v>-50.75</c:v>
                </c:pt>
                <c:pt idx="394">
                  <c:v>-50.5</c:v>
                </c:pt>
                <c:pt idx="395">
                  <c:v>-50.5</c:v>
                </c:pt>
                <c:pt idx="396">
                  <c:v>-50.25</c:v>
                </c:pt>
                <c:pt idx="397">
                  <c:v>-50</c:v>
                </c:pt>
                <c:pt idx="398">
                  <c:v>-49.75</c:v>
                </c:pt>
                <c:pt idx="399">
                  <c:v>-49.25</c:v>
                </c:pt>
                <c:pt idx="400">
                  <c:v>-49</c:v>
                </c:pt>
                <c:pt idx="401">
                  <c:v>-48.75</c:v>
                </c:pt>
                <c:pt idx="402">
                  <c:v>-48</c:v>
                </c:pt>
                <c:pt idx="403">
                  <c:v>-47</c:v>
                </c:pt>
                <c:pt idx="404">
                  <c:v>-46.25</c:v>
                </c:pt>
                <c:pt idx="405">
                  <c:v>-45</c:v>
                </c:pt>
                <c:pt idx="406">
                  <c:v>-44</c:v>
                </c:pt>
                <c:pt idx="407">
                  <c:v>-42.5</c:v>
                </c:pt>
                <c:pt idx="408">
                  <c:v>-42</c:v>
                </c:pt>
                <c:pt idx="409">
                  <c:v>-40.75</c:v>
                </c:pt>
                <c:pt idx="410">
                  <c:v>-40.25</c:v>
                </c:pt>
                <c:pt idx="411">
                  <c:v>-38.5</c:v>
                </c:pt>
                <c:pt idx="412">
                  <c:v>-37</c:v>
                </c:pt>
                <c:pt idx="413">
                  <c:v>-36.25</c:v>
                </c:pt>
                <c:pt idx="414">
                  <c:v>-35</c:v>
                </c:pt>
                <c:pt idx="415">
                  <c:v>-34.25</c:v>
                </c:pt>
                <c:pt idx="416">
                  <c:v>-33.5</c:v>
                </c:pt>
                <c:pt idx="417">
                  <c:v>-33</c:v>
                </c:pt>
                <c:pt idx="418">
                  <c:v>-30.75</c:v>
                </c:pt>
                <c:pt idx="419">
                  <c:v>-30</c:v>
                </c:pt>
                <c:pt idx="420">
                  <c:v>-29.25</c:v>
                </c:pt>
                <c:pt idx="421">
                  <c:v>-28.5</c:v>
                </c:pt>
                <c:pt idx="422">
                  <c:v>-27.25</c:v>
                </c:pt>
                <c:pt idx="423">
                  <c:v>-26.5</c:v>
                </c:pt>
                <c:pt idx="424">
                  <c:v>-25.75</c:v>
                </c:pt>
                <c:pt idx="425">
                  <c:v>-25</c:v>
                </c:pt>
                <c:pt idx="426">
                  <c:v>-23.75</c:v>
                </c:pt>
                <c:pt idx="427">
                  <c:v>-23</c:v>
                </c:pt>
                <c:pt idx="428">
                  <c:v>-22.25</c:v>
                </c:pt>
                <c:pt idx="429">
                  <c:v>-21.5</c:v>
                </c:pt>
                <c:pt idx="430">
                  <c:v>-20</c:v>
                </c:pt>
                <c:pt idx="431">
                  <c:v>-19.25</c:v>
                </c:pt>
                <c:pt idx="432">
                  <c:v>-18.75</c:v>
                </c:pt>
                <c:pt idx="433">
                  <c:v>-18</c:v>
                </c:pt>
                <c:pt idx="434">
                  <c:v>-17.25</c:v>
                </c:pt>
                <c:pt idx="435">
                  <c:v>-16.75</c:v>
                </c:pt>
                <c:pt idx="436">
                  <c:v>-14.75</c:v>
                </c:pt>
                <c:pt idx="437">
                  <c:v>-14</c:v>
                </c:pt>
                <c:pt idx="438">
                  <c:v>-13.25</c:v>
                </c:pt>
                <c:pt idx="439">
                  <c:v>-12.75</c:v>
                </c:pt>
                <c:pt idx="440">
                  <c:v>-12</c:v>
                </c:pt>
                <c:pt idx="441">
                  <c:v>-12</c:v>
                </c:pt>
                <c:pt idx="442">
                  <c:v>-11.25</c:v>
                </c:pt>
                <c:pt idx="443">
                  <c:v>-10.5</c:v>
                </c:pt>
                <c:pt idx="444">
                  <c:v>-10</c:v>
                </c:pt>
                <c:pt idx="445">
                  <c:v>-9.25</c:v>
                </c:pt>
                <c:pt idx="446">
                  <c:v>-8.75</c:v>
                </c:pt>
                <c:pt idx="447">
                  <c:v>-8</c:v>
                </c:pt>
                <c:pt idx="448">
                  <c:v>-7.5</c:v>
                </c:pt>
                <c:pt idx="449">
                  <c:v>-6.75</c:v>
                </c:pt>
                <c:pt idx="450">
                  <c:v>-5.5</c:v>
                </c:pt>
                <c:pt idx="451">
                  <c:v>-4.75</c:v>
                </c:pt>
                <c:pt idx="452">
                  <c:v>-4.25</c:v>
                </c:pt>
                <c:pt idx="453">
                  <c:v>-2.25</c:v>
                </c:pt>
                <c:pt idx="454">
                  <c:v>-2.25</c:v>
                </c:pt>
                <c:pt idx="455">
                  <c:v>-1.75</c:v>
                </c:pt>
                <c:pt idx="456">
                  <c:v>0</c:v>
                </c:pt>
                <c:pt idx="457">
                  <c:v>0.75</c:v>
                </c:pt>
                <c:pt idx="458">
                  <c:v>2.5</c:v>
                </c:pt>
                <c:pt idx="459">
                  <c:v>3</c:v>
                </c:pt>
                <c:pt idx="460">
                  <c:v>5.75</c:v>
                </c:pt>
                <c:pt idx="461">
                  <c:v>6.25</c:v>
                </c:pt>
                <c:pt idx="462">
                  <c:v>7.25</c:v>
                </c:pt>
                <c:pt idx="463">
                  <c:v>8.75</c:v>
                </c:pt>
                <c:pt idx="464">
                  <c:v>10</c:v>
                </c:pt>
                <c:pt idx="465">
                  <c:v>10.5</c:v>
                </c:pt>
                <c:pt idx="466">
                  <c:v>11.75</c:v>
                </c:pt>
                <c:pt idx="467">
                  <c:v>12.75</c:v>
                </c:pt>
                <c:pt idx="468">
                  <c:v>15</c:v>
                </c:pt>
                <c:pt idx="469">
                  <c:v>16.25</c:v>
                </c:pt>
                <c:pt idx="470">
                  <c:v>17.25</c:v>
                </c:pt>
                <c:pt idx="471">
                  <c:v>18.25</c:v>
                </c:pt>
                <c:pt idx="472">
                  <c:v>19</c:v>
                </c:pt>
                <c:pt idx="473">
                  <c:v>20.25</c:v>
                </c:pt>
                <c:pt idx="474">
                  <c:v>21</c:v>
                </c:pt>
                <c:pt idx="475">
                  <c:v>22</c:v>
                </c:pt>
                <c:pt idx="476">
                  <c:v>23</c:v>
                </c:pt>
                <c:pt idx="477">
                  <c:v>23.5</c:v>
                </c:pt>
                <c:pt idx="478">
                  <c:v>23.75</c:v>
                </c:pt>
                <c:pt idx="479">
                  <c:v>24.5</c:v>
                </c:pt>
                <c:pt idx="480">
                  <c:v>25.25</c:v>
                </c:pt>
                <c:pt idx="481">
                  <c:v>26</c:v>
                </c:pt>
                <c:pt idx="482">
                  <c:v>27.25</c:v>
                </c:pt>
                <c:pt idx="483">
                  <c:v>27.75</c:v>
                </c:pt>
                <c:pt idx="484">
                  <c:v>28.25</c:v>
                </c:pt>
                <c:pt idx="485">
                  <c:v>28.75</c:v>
                </c:pt>
                <c:pt idx="486">
                  <c:v>29.25</c:v>
                </c:pt>
                <c:pt idx="487">
                  <c:v>29.75</c:v>
                </c:pt>
                <c:pt idx="488">
                  <c:v>30</c:v>
                </c:pt>
                <c:pt idx="489">
                  <c:v>30.5</c:v>
                </c:pt>
                <c:pt idx="490">
                  <c:v>30.75</c:v>
                </c:pt>
                <c:pt idx="491">
                  <c:v>31</c:v>
                </c:pt>
                <c:pt idx="492">
                  <c:v>31.25</c:v>
                </c:pt>
                <c:pt idx="493">
                  <c:v>31.5</c:v>
                </c:pt>
                <c:pt idx="494">
                  <c:v>31.5</c:v>
                </c:pt>
                <c:pt idx="495">
                  <c:v>31.75</c:v>
                </c:pt>
                <c:pt idx="496">
                  <c:v>31.75</c:v>
                </c:pt>
                <c:pt idx="497">
                  <c:v>32</c:v>
                </c:pt>
                <c:pt idx="498">
                  <c:v>32</c:v>
                </c:pt>
                <c:pt idx="499">
                  <c:v>32</c:v>
                </c:pt>
                <c:pt idx="500">
                  <c:v>32.25</c:v>
                </c:pt>
                <c:pt idx="501">
                  <c:v>32.25</c:v>
                </c:pt>
                <c:pt idx="502">
                  <c:v>32.5</c:v>
                </c:pt>
                <c:pt idx="503">
                  <c:v>32.5</c:v>
                </c:pt>
                <c:pt idx="504">
                  <c:v>32.75</c:v>
                </c:pt>
                <c:pt idx="505">
                  <c:v>32.75</c:v>
                </c:pt>
                <c:pt idx="506">
                  <c:v>33</c:v>
                </c:pt>
                <c:pt idx="507">
                  <c:v>33</c:v>
                </c:pt>
                <c:pt idx="508">
                  <c:v>33.25</c:v>
                </c:pt>
                <c:pt idx="509">
                  <c:v>33.5</c:v>
                </c:pt>
                <c:pt idx="510">
                  <c:v>33.5</c:v>
                </c:pt>
                <c:pt idx="511">
                  <c:v>33.75</c:v>
                </c:pt>
                <c:pt idx="512">
                  <c:v>34</c:v>
                </c:pt>
                <c:pt idx="513">
                  <c:v>34</c:v>
                </c:pt>
                <c:pt idx="514">
                  <c:v>34</c:v>
                </c:pt>
                <c:pt idx="515">
                  <c:v>34.25</c:v>
                </c:pt>
                <c:pt idx="516">
                  <c:v>34.25</c:v>
                </c:pt>
                <c:pt idx="517">
                  <c:v>34.25</c:v>
                </c:pt>
                <c:pt idx="518">
                  <c:v>34.25</c:v>
                </c:pt>
                <c:pt idx="519">
                  <c:v>34.5</c:v>
                </c:pt>
                <c:pt idx="520">
                  <c:v>34.5</c:v>
                </c:pt>
                <c:pt idx="521">
                  <c:v>34.5</c:v>
                </c:pt>
                <c:pt idx="522">
                  <c:v>34.5</c:v>
                </c:pt>
                <c:pt idx="523">
                  <c:v>34.5</c:v>
                </c:pt>
                <c:pt idx="524">
                  <c:v>34.5</c:v>
                </c:pt>
                <c:pt idx="525">
                  <c:v>34.5</c:v>
                </c:pt>
                <c:pt idx="526">
                  <c:v>34.5</c:v>
                </c:pt>
                <c:pt idx="527">
                  <c:v>34.5</c:v>
                </c:pt>
                <c:pt idx="528">
                  <c:v>34.5</c:v>
                </c:pt>
                <c:pt idx="529">
                  <c:v>34.5</c:v>
                </c:pt>
                <c:pt idx="530">
                  <c:v>34.5</c:v>
                </c:pt>
                <c:pt idx="531">
                  <c:v>34.5</c:v>
                </c:pt>
                <c:pt idx="532">
                  <c:v>34.5</c:v>
                </c:pt>
                <c:pt idx="533">
                  <c:v>34.5</c:v>
                </c:pt>
                <c:pt idx="534">
                  <c:v>34.5</c:v>
                </c:pt>
                <c:pt idx="535">
                  <c:v>34.5</c:v>
                </c:pt>
                <c:pt idx="536">
                  <c:v>34.5</c:v>
                </c:pt>
                <c:pt idx="537">
                  <c:v>34.5</c:v>
                </c:pt>
                <c:pt idx="538">
                  <c:v>34.5</c:v>
                </c:pt>
                <c:pt idx="539">
                  <c:v>34.75</c:v>
                </c:pt>
                <c:pt idx="540">
                  <c:v>34.75</c:v>
                </c:pt>
                <c:pt idx="541">
                  <c:v>34.75</c:v>
                </c:pt>
                <c:pt idx="542">
                  <c:v>34.75</c:v>
                </c:pt>
                <c:pt idx="543">
                  <c:v>34.75</c:v>
                </c:pt>
                <c:pt idx="544">
                  <c:v>35</c:v>
                </c:pt>
                <c:pt idx="545">
                  <c:v>35</c:v>
                </c:pt>
                <c:pt idx="546">
                  <c:v>35.25</c:v>
                </c:pt>
                <c:pt idx="547">
                  <c:v>35.5</c:v>
                </c:pt>
                <c:pt idx="548">
                  <c:v>35.5</c:v>
                </c:pt>
                <c:pt idx="549">
                  <c:v>36</c:v>
                </c:pt>
                <c:pt idx="550">
                  <c:v>36.5</c:v>
                </c:pt>
                <c:pt idx="551">
                  <c:v>36.75</c:v>
                </c:pt>
                <c:pt idx="552">
                  <c:v>37.25</c:v>
                </c:pt>
                <c:pt idx="553">
                  <c:v>38</c:v>
                </c:pt>
                <c:pt idx="554">
                  <c:v>38.5</c:v>
                </c:pt>
                <c:pt idx="555">
                  <c:v>39</c:v>
                </c:pt>
                <c:pt idx="556">
                  <c:v>39.75</c:v>
                </c:pt>
                <c:pt idx="557">
                  <c:v>40</c:v>
                </c:pt>
                <c:pt idx="558">
                  <c:v>40.25</c:v>
                </c:pt>
                <c:pt idx="559">
                  <c:v>41</c:v>
                </c:pt>
                <c:pt idx="560">
                  <c:v>42</c:v>
                </c:pt>
                <c:pt idx="561">
                  <c:v>42.5</c:v>
                </c:pt>
                <c:pt idx="562">
                  <c:v>43</c:v>
                </c:pt>
                <c:pt idx="563">
                  <c:v>43.25</c:v>
                </c:pt>
                <c:pt idx="564">
                  <c:v>44.25</c:v>
                </c:pt>
                <c:pt idx="565">
                  <c:v>44.5</c:v>
                </c:pt>
                <c:pt idx="566">
                  <c:v>45.25</c:v>
                </c:pt>
                <c:pt idx="567">
                  <c:v>46.5</c:v>
                </c:pt>
                <c:pt idx="568">
                  <c:v>46.75</c:v>
                </c:pt>
                <c:pt idx="569">
                  <c:v>47</c:v>
                </c:pt>
                <c:pt idx="570">
                  <c:v>47.75</c:v>
                </c:pt>
                <c:pt idx="571">
                  <c:v>48.25</c:v>
                </c:pt>
                <c:pt idx="572">
                  <c:v>48.5</c:v>
                </c:pt>
                <c:pt idx="573">
                  <c:v>49.5</c:v>
                </c:pt>
                <c:pt idx="574">
                  <c:v>50.25</c:v>
                </c:pt>
                <c:pt idx="575">
                  <c:v>50.75</c:v>
                </c:pt>
                <c:pt idx="576">
                  <c:v>51.75</c:v>
                </c:pt>
                <c:pt idx="577">
                  <c:v>52</c:v>
                </c:pt>
                <c:pt idx="578">
                  <c:v>52.75</c:v>
                </c:pt>
                <c:pt idx="579">
                  <c:v>54</c:v>
                </c:pt>
                <c:pt idx="580">
                  <c:v>54</c:v>
                </c:pt>
                <c:pt idx="581">
                  <c:v>55</c:v>
                </c:pt>
                <c:pt idx="582">
                  <c:v>56.25</c:v>
                </c:pt>
                <c:pt idx="583">
                  <c:v>57</c:v>
                </c:pt>
                <c:pt idx="584">
                  <c:v>57.25</c:v>
                </c:pt>
                <c:pt idx="585">
                  <c:v>58.5</c:v>
                </c:pt>
                <c:pt idx="586">
                  <c:v>59.5</c:v>
                </c:pt>
                <c:pt idx="587">
                  <c:v>60.5</c:v>
                </c:pt>
                <c:pt idx="588">
                  <c:v>61</c:v>
                </c:pt>
                <c:pt idx="589">
                  <c:v>62</c:v>
                </c:pt>
                <c:pt idx="590">
                  <c:v>63.25</c:v>
                </c:pt>
                <c:pt idx="591">
                  <c:v>63.75</c:v>
                </c:pt>
                <c:pt idx="592">
                  <c:v>64.75</c:v>
                </c:pt>
                <c:pt idx="593">
                  <c:v>66</c:v>
                </c:pt>
                <c:pt idx="594">
                  <c:v>67</c:v>
                </c:pt>
                <c:pt idx="595">
                  <c:v>67.25</c:v>
                </c:pt>
                <c:pt idx="596">
                  <c:v>68.75</c:v>
                </c:pt>
                <c:pt idx="597">
                  <c:v>69.25</c:v>
                </c:pt>
                <c:pt idx="598">
                  <c:v>70</c:v>
                </c:pt>
                <c:pt idx="599">
                  <c:v>71.5</c:v>
                </c:pt>
                <c:pt idx="600">
                  <c:v>72</c:v>
                </c:pt>
                <c:pt idx="601">
                  <c:v>73</c:v>
                </c:pt>
                <c:pt idx="602">
                  <c:v>73.25</c:v>
                </c:pt>
                <c:pt idx="603">
                  <c:v>74.25</c:v>
                </c:pt>
                <c:pt idx="604">
                  <c:v>75</c:v>
                </c:pt>
                <c:pt idx="605">
                  <c:v>75.75</c:v>
                </c:pt>
                <c:pt idx="606">
                  <c:v>76.25</c:v>
                </c:pt>
                <c:pt idx="607">
                  <c:v>77</c:v>
                </c:pt>
                <c:pt idx="608">
                  <c:v>77.5</c:v>
                </c:pt>
                <c:pt idx="609">
                  <c:v>78</c:v>
                </c:pt>
                <c:pt idx="610">
                  <c:v>78.25</c:v>
                </c:pt>
                <c:pt idx="611">
                  <c:v>78.5</c:v>
                </c:pt>
                <c:pt idx="612">
                  <c:v>78.5</c:v>
                </c:pt>
                <c:pt idx="613">
                  <c:v>78.25</c:v>
                </c:pt>
                <c:pt idx="614">
                  <c:v>78.25</c:v>
                </c:pt>
                <c:pt idx="615">
                  <c:v>78</c:v>
                </c:pt>
                <c:pt idx="616">
                  <c:v>78</c:v>
                </c:pt>
                <c:pt idx="617">
                  <c:v>0</c:v>
                </c:pt>
                <c:pt idx="618">
                  <c:v>0.75</c:v>
                </c:pt>
                <c:pt idx="619">
                  <c:v>3.25</c:v>
                </c:pt>
                <c:pt idx="620">
                  <c:v>3.5</c:v>
                </c:pt>
                <c:pt idx="621">
                  <c:v>8.25</c:v>
                </c:pt>
                <c:pt idx="622">
                  <c:v>11.5</c:v>
                </c:pt>
                <c:pt idx="623">
                  <c:v>14.25</c:v>
                </c:pt>
                <c:pt idx="624">
                  <c:v>18.25</c:v>
                </c:pt>
                <c:pt idx="625">
                  <c:v>21.25</c:v>
                </c:pt>
                <c:pt idx="626">
                  <c:v>25</c:v>
                </c:pt>
                <c:pt idx="627">
                  <c:v>26</c:v>
                </c:pt>
                <c:pt idx="628">
                  <c:v>27.75</c:v>
                </c:pt>
                <c:pt idx="629">
                  <c:v>30.25</c:v>
                </c:pt>
                <c:pt idx="630">
                  <c:v>32</c:v>
                </c:pt>
                <c:pt idx="631">
                  <c:v>34.75</c:v>
                </c:pt>
                <c:pt idx="632">
                  <c:v>37.5</c:v>
                </c:pt>
                <c:pt idx="633">
                  <c:v>41</c:v>
                </c:pt>
                <c:pt idx="634">
                  <c:v>43.75</c:v>
                </c:pt>
                <c:pt idx="635">
                  <c:v>46.25</c:v>
                </c:pt>
                <c:pt idx="636">
                  <c:v>48.75</c:v>
                </c:pt>
                <c:pt idx="637">
                  <c:v>51.25</c:v>
                </c:pt>
                <c:pt idx="638">
                  <c:v>52.25</c:v>
                </c:pt>
                <c:pt idx="639">
                  <c:v>53.75</c:v>
                </c:pt>
                <c:pt idx="640">
                  <c:v>59.25</c:v>
                </c:pt>
                <c:pt idx="641">
                  <c:v>60.75</c:v>
                </c:pt>
                <c:pt idx="642">
                  <c:v>63.25</c:v>
                </c:pt>
                <c:pt idx="643">
                  <c:v>64.75</c:v>
                </c:pt>
                <c:pt idx="644">
                  <c:v>67</c:v>
                </c:pt>
                <c:pt idx="645">
                  <c:v>72.25</c:v>
                </c:pt>
                <c:pt idx="646">
                  <c:v>74.5</c:v>
                </c:pt>
                <c:pt idx="647">
                  <c:v>75.75</c:v>
                </c:pt>
                <c:pt idx="648">
                  <c:v>78.25</c:v>
                </c:pt>
                <c:pt idx="649">
                  <c:v>80.5</c:v>
                </c:pt>
                <c:pt idx="650">
                  <c:v>81.5</c:v>
                </c:pt>
                <c:pt idx="651">
                  <c:v>83.75</c:v>
                </c:pt>
                <c:pt idx="652">
                  <c:v>85.5</c:v>
                </c:pt>
                <c:pt idx="653">
                  <c:v>88.25</c:v>
                </c:pt>
                <c:pt idx="654">
                  <c:v>90.75</c:v>
                </c:pt>
                <c:pt idx="655">
                  <c:v>94.25</c:v>
                </c:pt>
                <c:pt idx="656">
                  <c:v>96</c:v>
                </c:pt>
                <c:pt idx="657">
                  <c:v>101.5</c:v>
                </c:pt>
                <c:pt idx="658">
                  <c:v>104</c:v>
                </c:pt>
                <c:pt idx="659">
                  <c:v>107.25</c:v>
                </c:pt>
                <c:pt idx="660">
                  <c:v>109</c:v>
                </c:pt>
                <c:pt idx="661">
                  <c:v>111.5</c:v>
                </c:pt>
                <c:pt idx="662">
                  <c:v>117.5</c:v>
                </c:pt>
                <c:pt idx="663">
                  <c:v>127.5</c:v>
                </c:pt>
                <c:pt idx="664">
                  <c:v>131.25</c:v>
                </c:pt>
                <c:pt idx="665">
                  <c:v>131.75</c:v>
                </c:pt>
                <c:pt idx="666">
                  <c:v>129.5</c:v>
                </c:pt>
                <c:pt idx="667">
                  <c:v>125.75</c:v>
                </c:pt>
                <c:pt idx="668">
                  <c:v>121.5</c:v>
                </c:pt>
                <c:pt idx="669">
                  <c:v>118.5</c:v>
                </c:pt>
                <c:pt idx="670">
                  <c:v>117.5</c:v>
                </c:pt>
                <c:pt idx="671">
                  <c:v>115.75</c:v>
                </c:pt>
                <c:pt idx="672">
                  <c:v>113</c:v>
                </c:pt>
                <c:pt idx="673">
                  <c:v>110</c:v>
                </c:pt>
                <c:pt idx="674">
                  <c:v>109</c:v>
                </c:pt>
                <c:pt idx="675">
                  <c:v>105</c:v>
                </c:pt>
                <c:pt idx="676">
                  <c:v>103.75</c:v>
                </c:pt>
                <c:pt idx="677">
                  <c:v>101.75</c:v>
                </c:pt>
                <c:pt idx="678">
                  <c:v>97.25</c:v>
                </c:pt>
                <c:pt idx="679">
                  <c:v>95</c:v>
                </c:pt>
                <c:pt idx="680">
                  <c:v>93.75</c:v>
                </c:pt>
                <c:pt idx="681">
                  <c:v>90.25</c:v>
                </c:pt>
                <c:pt idx="682">
                  <c:v>86.75</c:v>
                </c:pt>
                <c:pt idx="683">
                  <c:v>83.25</c:v>
                </c:pt>
                <c:pt idx="684">
                  <c:v>81</c:v>
                </c:pt>
                <c:pt idx="685">
                  <c:v>73.75</c:v>
                </c:pt>
                <c:pt idx="686">
                  <c:v>70</c:v>
                </c:pt>
                <c:pt idx="687">
                  <c:v>66.25</c:v>
                </c:pt>
                <c:pt idx="688">
                  <c:v>58.75</c:v>
                </c:pt>
                <c:pt idx="689">
                  <c:v>56.25</c:v>
                </c:pt>
                <c:pt idx="690">
                  <c:v>48.25</c:v>
                </c:pt>
                <c:pt idx="691">
                  <c:v>45.75</c:v>
                </c:pt>
                <c:pt idx="692">
                  <c:v>27.5</c:v>
                </c:pt>
                <c:pt idx="693">
                  <c:v>24.75</c:v>
                </c:pt>
                <c:pt idx="694">
                  <c:v>20.5</c:v>
                </c:pt>
                <c:pt idx="695">
                  <c:v>17.5</c:v>
                </c:pt>
                <c:pt idx="696">
                  <c:v>10.5</c:v>
                </c:pt>
                <c:pt idx="697">
                  <c:v>6</c:v>
                </c:pt>
                <c:pt idx="698">
                  <c:v>4.75</c:v>
                </c:pt>
                <c:pt idx="699">
                  <c:v>2</c:v>
                </c:pt>
                <c:pt idx="700">
                  <c:v>-3.75</c:v>
                </c:pt>
                <c:pt idx="701">
                  <c:v>-6.5</c:v>
                </c:pt>
                <c:pt idx="702">
                  <c:v>-10.5</c:v>
                </c:pt>
                <c:pt idx="703">
                  <c:v>-13.25</c:v>
                </c:pt>
                <c:pt idx="704">
                  <c:v>-17</c:v>
                </c:pt>
                <c:pt idx="705">
                  <c:v>-19</c:v>
                </c:pt>
                <c:pt idx="706">
                  <c:v>-29</c:v>
                </c:pt>
                <c:pt idx="707">
                  <c:v>-32.5</c:v>
                </c:pt>
                <c:pt idx="708">
                  <c:v>-34.75</c:v>
                </c:pt>
                <c:pt idx="709">
                  <c:v>-39.25</c:v>
                </c:pt>
                <c:pt idx="710">
                  <c:v>-46.25</c:v>
                </c:pt>
                <c:pt idx="711">
                  <c:v>-47</c:v>
                </c:pt>
                <c:pt idx="712">
                  <c:v>-50.75</c:v>
                </c:pt>
                <c:pt idx="713">
                  <c:v>-61</c:v>
                </c:pt>
                <c:pt idx="714">
                  <c:v>-64.75</c:v>
                </c:pt>
                <c:pt idx="715">
                  <c:v>-65.5</c:v>
                </c:pt>
                <c:pt idx="716">
                  <c:v>-68</c:v>
                </c:pt>
                <c:pt idx="717">
                  <c:v>-71.25</c:v>
                </c:pt>
                <c:pt idx="718">
                  <c:v>-63.5</c:v>
                </c:pt>
                <c:pt idx="719">
                  <c:v>-62.75</c:v>
                </c:pt>
                <c:pt idx="720">
                  <c:v>-60.25</c:v>
                </c:pt>
                <c:pt idx="721">
                  <c:v>-59.5</c:v>
                </c:pt>
                <c:pt idx="722">
                  <c:v>-59</c:v>
                </c:pt>
                <c:pt idx="723">
                  <c:v>-57.5</c:v>
                </c:pt>
                <c:pt idx="724">
                  <c:v>-57.25</c:v>
                </c:pt>
                <c:pt idx="725">
                  <c:v>-56.5</c:v>
                </c:pt>
                <c:pt idx="726">
                  <c:v>-55.25</c:v>
                </c:pt>
                <c:pt idx="727">
                  <c:v>-54.75</c:v>
                </c:pt>
                <c:pt idx="728">
                  <c:v>-53.75</c:v>
                </c:pt>
                <c:pt idx="729">
                  <c:v>-53.25</c:v>
                </c:pt>
                <c:pt idx="730">
                  <c:v>-53</c:v>
                </c:pt>
                <c:pt idx="731">
                  <c:v>-52.75</c:v>
                </c:pt>
                <c:pt idx="732">
                  <c:v>-52.25</c:v>
                </c:pt>
                <c:pt idx="733">
                  <c:v>-52</c:v>
                </c:pt>
                <c:pt idx="734">
                  <c:v>-52</c:v>
                </c:pt>
                <c:pt idx="735">
                  <c:v>-51.75</c:v>
                </c:pt>
                <c:pt idx="736">
                  <c:v>-51.75</c:v>
                </c:pt>
                <c:pt idx="737">
                  <c:v>-51.75</c:v>
                </c:pt>
                <c:pt idx="738">
                  <c:v>-51.75</c:v>
                </c:pt>
                <c:pt idx="739">
                  <c:v>-51.75</c:v>
                </c:pt>
                <c:pt idx="740">
                  <c:v>-51.75</c:v>
                </c:pt>
                <c:pt idx="741">
                  <c:v>-51.75</c:v>
                </c:pt>
                <c:pt idx="742">
                  <c:v>-51.75</c:v>
                </c:pt>
                <c:pt idx="743">
                  <c:v>-51.75</c:v>
                </c:pt>
                <c:pt idx="744">
                  <c:v>-51.75</c:v>
                </c:pt>
                <c:pt idx="745">
                  <c:v>-51.75</c:v>
                </c:pt>
                <c:pt idx="746">
                  <c:v>-51.75</c:v>
                </c:pt>
                <c:pt idx="747">
                  <c:v>-51.75</c:v>
                </c:pt>
                <c:pt idx="748">
                  <c:v>-51.75</c:v>
                </c:pt>
                <c:pt idx="749">
                  <c:v>-51.75</c:v>
                </c:pt>
                <c:pt idx="750">
                  <c:v>-51.75</c:v>
                </c:pt>
                <c:pt idx="751">
                  <c:v>-51.75</c:v>
                </c:pt>
                <c:pt idx="752">
                  <c:v>-51.75</c:v>
                </c:pt>
                <c:pt idx="753">
                  <c:v>-51.75</c:v>
                </c:pt>
                <c:pt idx="754">
                  <c:v>-51.75</c:v>
                </c:pt>
                <c:pt idx="755">
                  <c:v>-51.75</c:v>
                </c:pt>
                <c:pt idx="756">
                  <c:v>-51.75</c:v>
                </c:pt>
                <c:pt idx="757">
                  <c:v>-51.75</c:v>
                </c:pt>
                <c:pt idx="758">
                  <c:v>-51.75</c:v>
                </c:pt>
                <c:pt idx="759">
                  <c:v>-51.75</c:v>
                </c:pt>
                <c:pt idx="760">
                  <c:v>-51.75</c:v>
                </c:pt>
                <c:pt idx="761">
                  <c:v>-51.75</c:v>
                </c:pt>
                <c:pt idx="762">
                  <c:v>-51.75</c:v>
                </c:pt>
                <c:pt idx="763">
                  <c:v>-51.75</c:v>
                </c:pt>
                <c:pt idx="764">
                  <c:v>-51.75</c:v>
                </c:pt>
                <c:pt idx="765">
                  <c:v>-51.75</c:v>
                </c:pt>
                <c:pt idx="766">
                  <c:v>-51.75</c:v>
                </c:pt>
                <c:pt idx="767">
                  <c:v>-51.75</c:v>
                </c:pt>
                <c:pt idx="768">
                  <c:v>-51.75</c:v>
                </c:pt>
                <c:pt idx="769">
                  <c:v>-51.75</c:v>
                </c:pt>
                <c:pt idx="770">
                  <c:v>-51.75</c:v>
                </c:pt>
                <c:pt idx="771">
                  <c:v>-51.75</c:v>
                </c:pt>
                <c:pt idx="772">
                  <c:v>-51.75</c:v>
                </c:pt>
                <c:pt idx="773">
                  <c:v>-51.75</c:v>
                </c:pt>
                <c:pt idx="774">
                  <c:v>-51.75</c:v>
                </c:pt>
                <c:pt idx="775">
                  <c:v>-51.75</c:v>
                </c:pt>
                <c:pt idx="776">
                  <c:v>-51.75</c:v>
                </c:pt>
                <c:pt idx="777">
                  <c:v>-51.75</c:v>
                </c:pt>
                <c:pt idx="778">
                  <c:v>-51.75</c:v>
                </c:pt>
                <c:pt idx="779">
                  <c:v>-51.75</c:v>
                </c:pt>
                <c:pt idx="780">
                  <c:v>-51.75</c:v>
                </c:pt>
                <c:pt idx="781">
                  <c:v>-51.75</c:v>
                </c:pt>
                <c:pt idx="782">
                  <c:v>-51.75</c:v>
                </c:pt>
                <c:pt idx="783">
                  <c:v>-51.75</c:v>
                </c:pt>
                <c:pt idx="784">
                  <c:v>-51.75</c:v>
                </c:pt>
                <c:pt idx="785">
                  <c:v>-51.75</c:v>
                </c:pt>
                <c:pt idx="786">
                  <c:v>-51.75</c:v>
                </c:pt>
                <c:pt idx="787">
                  <c:v>-51.75</c:v>
                </c:pt>
                <c:pt idx="788">
                  <c:v>-51.75</c:v>
                </c:pt>
                <c:pt idx="789">
                  <c:v>-51.75</c:v>
                </c:pt>
                <c:pt idx="790">
                  <c:v>-51.75</c:v>
                </c:pt>
                <c:pt idx="791">
                  <c:v>-51.75</c:v>
                </c:pt>
                <c:pt idx="792">
                  <c:v>-51.75</c:v>
                </c:pt>
                <c:pt idx="793">
                  <c:v>-51.75</c:v>
                </c:pt>
                <c:pt idx="794">
                  <c:v>-51.75</c:v>
                </c:pt>
                <c:pt idx="795">
                  <c:v>-51.75</c:v>
                </c:pt>
                <c:pt idx="796">
                  <c:v>-51.75</c:v>
                </c:pt>
                <c:pt idx="797">
                  <c:v>-51.75</c:v>
                </c:pt>
                <c:pt idx="798">
                  <c:v>-51.75</c:v>
                </c:pt>
                <c:pt idx="799">
                  <c:v>-51.75</c:v>
                </c:pt>
                <c:pt idx="800">
                  <c:v>-51.75</c:v>
                </c:pt>
                <c:pt idx="801">
                  <c:v>-51.75</c:v>
                </c:pt>
                <c:pt idx="802">
                  <c:v>-51.75</c:v>
                </c:pt>
                <c:pt idx="803">
                  <c:v>-51.5</c:v>
                </c:pt>
                <c:pt idx="804">
                  <c:v>-51.75</c:v>
                </c:pt>
                <c:pt idx="805">
                  <c:v>-51.25</c:v>
                </c:pt>
                <c:pt idx="806">
                  <c:v>-51.75</c:v>
                </c:pt>
                <c:pt idx="807">
                  <c:v>-51.5</c:v>
                </c:pt>
                <c:pt idx="808">
                  <c:v>-51.25</c:v>
                </c:pt>
                <c:pt idx="809">
                  <c:v>-51</c:v>
                </c:pt>
                <c:pt idx="810">
                  <c:v>-51.25</c:v>
                </c:pt>
                <c:pt idx="811">
                  <c:v>-50.75</c:v>
                </c:pt>
                <c:pt idx="812">
                  <c:v>-50.25</c:v>
                </c:pt>
                <c:pt idx="813">
                  <c:v>-50</c:v>
                </c:pt>
                <c:pt idx="814">
                  <c:v>-46.25</c:v>
                </c:pt>
                <c:pt idx="815">
                  <c:v>-44</c:v>
                </c:pt>
                <c:pt idx="816">
                  <c:v>-42</c:v>
                </c:pt>
                <c:pt idx="817">
                  <c:v>-38.5</c:v>
                </c:pt>
                <c:pt idx="818">
                  <c:v>-33</c:v>
                </c:pt>
                <c:pt idx="819">
                  <c:v>-30.75</c:v>
                </c:pt>
                <c:pt idx="820">
                  <c:v>-28.5</c:v>
                </c:pt>
                <c:pt idx="821">
                  <c:v>-27.25</c:v>
                </c:pt>
                <c:pt idx="822">
                  <c:v>-25</c:v>
                </c:pt>
                <c:pt idx="823">
                  <c:v>-23</c:v>
                </c:pt>
                <c:pt idx="824">
                  <c:v>-14</c:v>
                </c:pt>
                <c:pt idx="825">
                  <c:v>-8.75</c:v>
                </c:pt>
                <c:pt idx="826">
                  <c:v>0.75</c:v>
                </c:pt>
                <c:pt idx="827">
                  <c:v>11.75</c:v>
                </c:pt>
                <c:pt idx="828">
                  <c:v>15</c:v>
                </c:pt>
                <c:pt idx="829">
                  <c:v>16.25</c:v>
                </c:pt>
                <c:pt idx="830">
                  <c:v>17.25</c:v>
                </c:pt>
                <c:pt idx="831">
                  <c:v>18.25</c:v>
                </c:pt>
                <c:pt idx="832">
                  <c:v>19</c:v>
                </c:pt>
                <c:pt idx="833">
                  <c:v>20.25</c:v>
                </c:pt>
                <c:pt idx="834">
                  <c:v>21</c:v>
                </c:pt>
                <c:pt idx="835">
                  <c:v>22</c:v>
                </c:pt>
                <c:pt idx="836">
                  <c:v>23.5</c:v>
                </c:pt>
                <c:pt idx="837">
                  <c:v>23.75</c:v>
                </c:pt>
                <c:pt idx="838">
                  <c:v>24.5</c:v>
                </c:pt>
                <c:pt idx="839">
                  <c:v>25.25</c:v>
                </c:pt>
                <c:pt idx="840">
                  <c:v>27.75</c:v>
                </c:pt>
                <c:pt idx="841">
                  <c:v>31.25</c:v>
                </c:pt>
                <c:pt idx="842">
                  <c:v>31.75</c:v>
                </c:pt>
                <c:pt idx="843">
                  <c:v>33.25</c:v>
                </c:pt>
                <c:pt idx="844">
                  <c:v>34.5</c:v>
                </c:pt>
                <c:pt idx="845">
                  <c:v>34.75</c:v>
                </c:pt>
                <c:pt idx="846">
                  <c:v>35.5</c:v>
                </c:pt>
                <c:pt idx="847">
                  <c:v>41</c:v>
                </c:pt>
                <c:pt idx="848">
                  <c:v>47.75</c:v>
                </c:pt>
                <c:pt idx="849">
                  <c:v>68.75</c:v>
                </c:pt>
                <c:pt idx="850">
                  <c:v>78</c:v>
                </c:pt>
                <c:pt idx="851">
                  <c:v>78.5</c:v>
                </c:pt>
              </c:numCache>
            </c:numRef>
          </c:yVal>
          <c:smooth val="0"/>
        </c:ser>
        <c:axId val="85186889"/>
        <c:axId val="83512114"/>
      </c:scatterChart>
      <c:valAx>
        <c:axId val="85186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12114"/>
        <c:crossesAt val="0"/>
        <c:crossBetween val="midCat"/>
      </c:valAx>
      <c:valAx>
        <c:axId val="8351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868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3</xdr:row>
      <xdr:rowOff>95760</xdr:rowOff>
    </xdr:from>
    <xdr:to>
      <xdr:col>25</xdr:col>
      <xdr:colOff>342720</xdr:colOff>
      <xdr:row>32</xdr:row>
      <xdr:rowOff>95760</xdr:rowOff>
    </xdr:to>
    <xdr:graphicFrame>
      <xdr:nvGraphicFramePr>
        <xdr:cNvPr id="0" name="Chart 4"/>
        <xdr:cNvGraphicFramePr/>
      </xdr:nvGraphicFramePr>
      <xdr:xfrm>
        <a:off x="7857360" y="581400"/>
        <a:ext cx="858276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G1" s="1" t="s">
        <v>2</v>
      </c>
      <c r="H1" s="1" t="s">
        <v>3</v>
      </c>
    </row>
    <row r="2" customFormat="false" ht="12.75" hidden="false" customHeight="false" outlineLevel="0" collapsed="false">
      <c r="A2" s="0" t="n">
        <v>0.02</v>
      </c>
      <c r="B2" s="0" t="n">
        <v>0</v>
      </c>
      <c r="C2" s="0" t="n">
        <v>0</v>
      </c>
      <c r="D2" s="0" t="n">
        <v>0</v>
      </c>
      <c r="E2" s="0" t="n">
        <v>-0.1125</v>
      </c>
      <c r="G2" s="0" t="n">
        <v>0.02</v>
      </c>
      <c r="H2" s="0" t="n">
        <v>0</v>
      </c>
      <c r="I2" s="0" t="n">
        <v>0</v>
      </c>
      <c r="J2" s="0" t="n">
        <v>0</v>
      </c>
      <c r="K2" s="0" t="n">
        <v>-0.1125</v>
      </c>
    </row>
    <row r="3" customFormat="false" ht="12.75" hidden="false" customHeight="false" outlineLevel="0" collapsed="false">
      <c r="A3" s="0" t="n">
        <v>0.037</v>
      </c>
      <c r="B3" s="0" t="n">
        <v>0.25</v>
      </c>
      <c r="C3" s="0" t="n">
        <v>0</v>
      </c>
      <c r="D3" s="0" t="n">
        <v>0</v>
      </c>
      <c r="E3" s="0" t="n">
        <v>-0.1125</v>
      </c>
      <c r="G3" s="0" t="n">
        <v>0.322</v>
      </c>
      <c r="H3" s="0" t="n">
        <v>0.75</v>
      </c>
      <c r="I3" s="0" t="n">
        <v>0</v>
      </c>
      <c r="J3" s="0" t="n">
        <v>0</v>
      </c>
      <c r="K3" s="0" t="n">
        <v>-0.3375</v>
      </c>
    </row>
    <row r="4" customFormat="false" ht="12.75" hidden="false" customHeight="false" outlineLevel="0" collapsed="false">
      <c r="A4" s="0" t="n">
        <v>0.065</v>
      </c>
      <c r="B4" s="0" t="n">
        <v>0.25</v>
      </c>
      <c r="C4" s="0" t="n">
        <v>0</v>
      </c>
      <c r="D4" s="0" t="n">
        <v>0</v>
      </c>
      <c r="E4" s="0" t="n">
        <v>-0.1125</v>
      </c>
      <c r="G4" s="0" t="n">
        <v>0.645</v>
      </c>
      <c r="H4" s="0" t="n">
        <v>3.25</v>
      </c>
      <c r="I4" s="0" t="n">
        <v>0</v>
      </c>
      <c r="J4" s="0" t="n">
        <v>0</v>
      </c>
      <c r="K4" s="0" t="n">
        <v>-0.225</v>
      </c>
    </row>
    <row r="5" customFormat="false" ht="12.75" hidden="false" customHeight="false" outlineLevel="0" collapsed="false">
      <c r="A5" s="0" t="n">
        <v>0.076</v>
      </c>
      <c r="B5" s="0" t="n">
        <v>0.25</v>
      </c>
      <c r="C5" s="0" t="n">
        <v>0</v>
      </c>
      <c r="D5" s="0" t="n">
        <v>0</v>
      </c>
      <c r="E5" s="0" t="n">
        <v>-0.225</v>
      </c>
      <c r="G5" s="0" t="n">
        <v>0.654</v>
      </c>
      <c r="H5" s="0" t="n">
        <v>3.5</v>
      </c>
      <c r="I5" s="0" t="n">
        <v>0</v>
      </c>
      <c r="J5" s="0" t="n">
        <v>0</v>
      </c>
      <c r="K5" s="0" t="n">
        <v>-0.225</v>
      </c>
    </row>
    <row r="6" customFormat="false" ht="12.75" hidden="false" customHeight="false" outlineLevel="0" collapsed="false">
      <c r="A6" s="0" t="n">
        <v>0.219</v>
      </c>
      <c r="B6" s="0" t="n">
        <v>0.25</v>
      </c>
      <c r="C6" s="0" t="n">
        <v>0</v>
      </c>
      <c r="D6" s="0" t="n">
        <v>0</v>
      </c>
      <c r="E6" s="0" t="n">
        <v>-0.225</v>
      </c>
      <c r="G6" s="0" t="n">
        <v>0.916</v>
      </c>
      <c r="H6" s="0" t="n">
        <v>8.25</v>
      </c>
      <c r="I6" s="0" t="n">
        <v>0</v>
      </c>
      <c r="J6" s="0" t="n">
        <v>0</v>
      </c>
      <c r="K6" s="0" t="n">
        <v>-0.225</v>
      </c>
    </row>
    <row r="7" customFormat="false" ht="12.75" hidden="false" customHeight="false" outlineLevel="0" collapsed="false">
      <c r="A7" s="0" t="n">
        <v>0.228</v>
      </c>
      <c r="B7" s="0" t="n">
        <v>0.25</v>
      </c>
      <c r="C7" s="0" t="n">
        <v>0</v>
      </c>
      <c r="D7" s="0" t="n">
        <v>0</v>
      </c>
      <c r="E7" s="0" t="n">
        <v>-0.3375</v>
      </c>
      <c r="G7" s="0" t="n">
        <v>0.992</v>
      </c>
      <c r="H7" s="0" t="n">
        <v>11.5</v>
      </c>
      <c r="I7" s="0" t="n">
        <v>0</v>
      </c>
      <c r="J7" s="0" t="n">
        <v>0</v>
      </c>
      <c r="K7" s="0" t="n">
        <v>-0.1125</v>
      </c>
    </row>
    <row r="8" customFormat="false" ht="12.75" hidden="false" customHeight="false" outlineLevel="0" collapsed="false">
      <c r="A8" s="0" t="n">
        <v>0.237</v>
      </c>
      <c r="B8" s="0" t="n">
        <v>0.25</v>
      </c>
      <c r="C8" s="0" t="n">
        <v>0</v>
      </c>
      <c r="D8" s="0" t="n">
        <v>0</v>
      </c>
      <c r="E8" s="0" t="n">
        <v>-0.3375</v>
      </c>
      <c r="G8" s="0" t="n">
        <v>1.044</v>
      </c>
      <c r="H8" s="0" t="n">
        <v>14.25</v>
      </c>
      <c r="I8" s="0" t="n">
        <v>0</v>
      </c>
      <c r="J8" s="0" t="n">
        <v>0</v>
      </c>
      <c r="K8" s="0" t="n">
        <v>0</v>
      </c>
    </row>
    <row r="9" customFormat="false" ht="12.75" hidden="false" customHeight="false" outlineLevel="0" collapsed="false">
      <c r="A9" s="0" t="n">
        <v>0.247</v>
      </c>
      <c r="B9" s="0" t="n">
        <v>0.5</v>
      </c>
      <c r="C9" s="0" t="n">
        <v>0</v>
      </c>
      <c r="D9" s="0" t="n">
        <v>0</v>
      </c>
      <c r="E9" s="0" t="n">
        <v>-0.3375</v>
      </c>
      <c r="G9" s="0" t="n">
        <v>1.104</v>
      </c>
      <c r="H9" s="0" t="n">
        <v>18.25</v>
      </c>
      <c r="I9" s="0" t="n">
        <v>0</v>
      </c>
      <c r="J9" s="0" t="n">
        <v>0</v>
      </c>
      <c r="K9" s="0" t="n">
        <v>0</v>
      </c>
    </row>
    <row r="10" customFormat="false" ht="12.75" hidden="false" customHeight="false" outlineLevel="0" collapsed="false">
      <c r="A10" s="0" t="n">
        <v>0.285</v>
      </c>
      <c r="B10" s="0" t="n">
        <v>0.5</v>
      </c>
      <c r="C10" s="0" t="n">
        <v>0</v>
      </c>
      <c r="D10" s="0" t="n">
        <v>0</v>
      </c>
      <c r="E10" s="0" t="n">
        <v>-0.3375</v>
      </c>
      <c r="G10" s="0" t="n">
        <v>1.139</v>
      </c>
      <c r="H10" s="0" t="n">
        <v>21.25</v>
      </c>
      <c r="I10" s="0" t="n">
        <v>0</v>
      </c>
      <c r="J10" s="0" t="n">
        <v>0</v>
      </c>
      <c r="K10" s="0" t="n">
        <v>-0.1125</v>
      </c>
    </row>
    <row r="11" customFormat="false" ht="12.75" hidden="false" customHeight="false" outlineLevel="0" collapsed="false">
      <c r="A11" s="0" t="n">
        <v>0.294</v>
      </c>
      <c r="B11" s="0" t="n">
        <v>0.75</v>
      </c>
      <c r="C11" s="0" t="n">
        <v>0</v>
      </c>
      <c r="D11" s="0" t="n">
        <v>0</v>
      </c>
      <c r="E11" s="0" t="n">
        <v>-0.3375</v>
      </c>
      <c r="G11" s="0" t="n">
        <v>1.191</v>
      </c>
      <c r="H11" s="0" t="n">
        <v>25</v>
      </c>
      <c r="I11" s="0" t="n">
        <v>0</v>
      </c>
      <c r="J11" s="0" t="n">
        <v>0</v>
      </c>
      <c r="K11" s="0" t="n">
        <v>-0.1125</v>
      </c>
    </row>
    <row r="12" customFormat="false" ht="12.75" hidden="false" customHeight="false" outlineLevel="0" collapsed="false">
      <c r="A12" s="0" t="n">
        <v>0.322</v>
      </c>
      <c r="B12" s="0" t="n">
        <v>0.75</v>
      </c>
      <c r="C12" s="0" t="n">
        <v>0</v>
      </c>
      <c r="D12" s="0" t="n">
        <v>0</v>
      </c>
      <c r="E12" s="0" t="n">
        <v>-0.3375</v>
      </c>
      <c r="G12" s="0" t="n">
        <v>1.201</v>
      </c>
      <c r="H12" s="0" t="n">
        <v>26</v>
      </c>
      <c r="I12" s="0" t="n">
        <v>0</v>
      </c>
      <c r="J12" s="0" t="n">
        <v>0</v>
      </c>
      <c r="K12" s="0" t="n">
        <v>-0.1125</v>
      </c>
    </row>
    <row r="13" customFormat="false" ht="12.75" hidden="false" customHeight="false" outlineLevel="0" collapsed="false">
      <c r="A13" s="0" t="n">
        <v>0.332</v>
      </c>
      <c r="B13" s="0" t="n">
        <v>1</v>
      </c>
      <c r="C13" s="0" t="n">
        <v>0</v>
      </c>
      <c r="D13" s="0" t="n">
        <v>0</v>
      </c>
      <c r="E13" s="0" t="n">
        <v>-0.3375</v>
      </c>
      <c r="G13" s="0" t="n">
        <v>1.226</v>
      </c>
      <c r="H13" s="0" t="n">
        <v>27.75</v>
      </c>
      <c r="I13" s="0" t="n">
        <v>0</v>
      </c>
      <c r="J13" s="0" t="n">
        <v>0</v>
      </c>
      <c r="K13" s="0" t="n">
        <v>-0.1125</v>
      </c>
    </row>
    <row r="14" customFormat="false" ht="12.75" hidden="false" customHeight="false" outlineLevel="0" collapsed="false">
      <c r="A14" s="0" t="n">
        <v>0.359</v>
      </c>
      <c r="B14" s="0" t="n">
        <v>1</v>
      </c>
      <c r="C14" s="0" t="n">
        <v>0</v>
      </c>
      <c r="D14" s="0" t="n">
        <v>0</v>
      </c>
      <c r="E14" s="0" t="n">
        <v>-0.3375</v>
      </c>
      <c r="G14" s="0" t="n">
        <v>1.252</v>
      </c>
      <c r="H14" s="0" t="n">
        <v>30.25</v>
      </c>
      <c r="I14" s="0" t="n">
        <v>0</v>
      </c>
      <c r="J14" s="0" t="n">
        <v>0</v>
      </c>
      <c r="K14" s="0" t="n">
        <v>-0.1125</v>
      </c>
    </row>
    <row r="15" customFormat="false" ht="12.75" hidden="false" customHeight="false" outlineLevel="0" collapsed="false">
      <c r="A15" s="0" t="n">
        <v>0.369</v>
      </c>
      <c r="B15" s="0" t="n">
        <v>1.25</v>
      </c>
      <c r="C15" s="0" t="n">
        <v>0</v>
      </c>
      <c r="D15" s="0" t="n">
        <v>0</v>
      </c>
      <c r="E15" s="0" t="n">
        <v>-0.225</v>
      </c>
      <c r="G15" s="0" t="n">
        <v>1.277</v>
      </c>
      <c r="H15" s="0" t="n">
        <v>32</v>
      </c>
      <c r="I15" s="0" t="n">
        <v>0</v>
      </c>
      <c r="J15" s="0" t="n">
        <v>0</v>
      </c>
      <c r="K15" s="0" t="n">
        <v>-0.1125</v>
      </c>
    </row>
    <row r="16" customFormat="false" ht="12.75" hidden="false" customHeight="false" outlineLevel="0" collapsed="false">
      <c r="A16" s="0" t="n">
        <v>0.395</v>
      </c>
      <c r="B16" s="0" t="n">
        <v>1.25</v>
      </c>
      <c r="C16" s="0" t="n">
        <v>0</v>
      </c>
      <c r="D16" s="0" t="n">
        <v>0</v>
      </c>
      <c r="E16" s="0" t="n">
        <v>-0.225</v>
      </c>
      <c r="G16" s="0" t="n">
        <v>1.301</v>
      </c>
      <c r="H16" s="0" t="n">
        <v>34.75</v>
      </c>
      <c r="I16" s="0" t="n">
        <v>0</v>
      </c>
      <c r="J16" s="0" t="n">
        <v>0</v>
      </c>
      <c r="K16" s="0" t="n">
        <v>-0.1125</v>
      </c>
    </row>
    <row r="17" customFormat="false" ht="12.75" hidden="false" customHeight="false" outlineLevel="0" collapsed="false">
      <c r="A17" s="0" t="n">
        <v>0.403</v>
      </c>
      <c r="B17" s="0" t="n">
        <v>1.5</v>
      </c>
      <c r="C17" s="0" t="n">
        <v>0</v>
      </c>
      <c r="D17" s="0" t="n">
        <v>0</v>
      </c>
      <c r="E17" s="0" t="n">
        <v>-0.225</v>
      </c>
      <c r="G17" s="0" t="n">
        <v>1.336</v>
      </c>
      <c r="H17" s="0" t="n">
        <v>37.5</v>
      </c>
      <c r="I17" s="0" t="n">
        <v>0</v>
      </c>
      <c r="J17" s="0" t="n">
        <v>0</v>
      </c>
      <c r="K17" s="0" t="n">
        <v>-0.1125</v>
      </c>
    </row>
    <row r="18" customFormat="false" ht="12.75" hidden="false" customHeight="false" outlineLevel="0" collapsed="false">
      <c r="A18" s="0" t="n">
        <v>0.411</v>
      </c>
      <c r="B18" s="0" t="n">
        <v>1.5</v>
      </c>
      <c r="C18" s="0" t="n">
        <v>0</v>
      </c>
      <c r="D18" s="0" t="n">
        <v>0</v>
      </c>
      <c r="E18" s="0" t="n">
        <v>-0.225</v>
      </c>
      <c r="G18" s="0" t="n">
        <v>1.37</v>
      </c>
      <c r="H18" s="0" t="n">
        <v>41</v>
      </c>
      <c r="I18" s="0" t="n">
        <v>-0.25</v>
      </c>
      <c r="J18" s="0" t="n">
        <v>0</v>
      </c>
      <c r="K18" s="0" t="n">
        <v>-0.1125</v>
      </c>
    </row>
    <row r="19" customFormat="false" ht="12.75" hidden="false" customHeight="false" outlineLevel="0" collapsed="false">
      <c r="A19" s="0" t="n">
        <v>0.437</v>
      </c>
      <c r="B19" s="0" t="n">
        <v>1.75</v>
      </c>
      <c r="C19" s="0" t="n">
        <v>0</v>
      </c>
      <c r="D19" s="0" t="n">
        <v>0</v>
      </c>
      <c r="E19" s="0" t="n">
        <v>-0.225</v>
      </c>
      <c r="G19" s="0" t="n">
        <v>1.405</v>
      </c>
      <c r="H19" s="0" t="n">
        <v>43.75</v>
      </c>
      <c r="I19" s="0" t="n">
        <v>-0.25</v>
      </c>
      <c r="J19" s="0" t="n">
        <v>0</v>
      </c>
      <c r="K19" s="0" t="n">
        <v>-0.1125</v>
      </c>
    </row>
    <row r="20" customFormat="false" ht="12.75" hidden="false" customHeight="false" outlineLevel="0" collapsed="false">
      <c r="A20" s="0" t="n">
        <v>0.46</v>
      </c>
      <c r="B20" s="0" t="n">
        <v>1.75</v>
      </c>
      <c r="C20" s="0" t="n">
        <v>0</v>
      </c>
      <c r="D20" s="0" t="n">
        <v>0</v>
      </c>
      <c r="E20" s="0" t="n">
        <v>-0.225</v>
      </c>
      <c r="G20" s="0" t="n">
        <v>1.429</v>
      </c>
      <c r="H20" s="0" t="n">
        <v>46.25</v>
      </c>
      <c r="I20" s="0" t="n">
        <v>-0.25</v>
      </c>
      <c r="J20" s="0" t="n">
        <v>0</v>
      </c>
      <c r="K20" s="0" t="n">
        <v>-0.1125</v>
      </c>
    </row>
    <row r="21" customFormat="false" ht="12.75" hidden="false" customHeight="false" outlineLevel="0" collapsed="false">
      <c r="A21" s="0" t="n">
        <v>0.487</v>
      </c>
      <c r="B21" s="0" t="n">
        <v>2</v>
      </c>
      <c r="C21" s="0" t="n">
        <v>0</v>
      </c>
      <c r="D21" s="0" t="n">
        <v>0</v>
      </c>
      <c r="E21" s="0" t="n">
        <v>-0.225</v>
      </c>
      <c r="G21" s="0" t="n">
        <v>1.467</v>
      </c>
      <c r="H21" s="0" t="n">
        <v>48.75</v>
      </c>
      <c r="I21" s="0" t="n">
        <v>-0.25</v>
      </c>
      <c r="J21" s="0" t="n">
        <v>0</v>
      </c>
      <c r="K21" s="0" t="n">
        <v>-0.1125</v>
      </c>
    </row>
    <row r="22" customFormat="false" ht="12.75" hidden="false" customHeight="false" outlineLevel="0" collapsed="false">
      <c r="A22" s="0" t="n">
        <v>0.514</v>
      </c>
      <c r="B22" s="0" t="n">
        <v>2.25</v>
      </c>
      <c r="C22" s="0" t="n">
        <v>0</v>
      </c>
      <c r="D22" s="0" t="n">
        <v>0</v>
      </c>
      <c r="E22" s="0" t="n">
        <v>-0.225</v>
      </c>
      <c r="G22" s="0" t="n">
        <v>1.493</v>
      </c>
      <c r="H22" s="0" t="n">
        <v>51.25</v>
      </c>
      <c r="I22" s="0" t="n">
        <v>-0.25</v>
      </c>
      <c r="J22" s="0" t="n">
        <v>0</v>
      </c>
      <c r="K22" s="0" t="n">
        <v>-0.1125</v>
      </c>
    </row>
    <row r="23" customFormat="false" ht="12.75" hidden="false" customHeight="false" outlineLevel="0" collapsed="false">
      <c r="A23" s="0" t="n">
        <v>0.523</v>
      </c>
      <c r="B23" s="0" t="n">
        <v>2.25</v>
      </c>
      <c r="C23" s="0" t="n">
        <v>0</v>
      </c>
      <c r="D23" s="0" t="n">
        <v>0</v>
      </c>
      <c r="E23" s="0" t="n">
        <v>-0.225</v>
      </c>
      <c r="G23" s="0" t="n">
        <v>1.501</v>
      </c>
      <c r="H23" s="0" t="n">
        <v>52.25</v>
      </c>
      <c r="I23" s="0" t="n">
        <v>-0.25</v>
      </c>
      <c r="J23" s="0" t="n">
        <v>0</v>
      </c>
      <c r="K23" s="0" t="n">
        <v>-0.1125</v>
      </c>
    </row>
    <row r="24" customFormat="false" ht="12.75" hidden="false" customHeight="false" outlineLevel="0" collapsed="false">
      <c r="A24" s="0" t="n">
        <v>0.548</v>
      </c>
      <c r="B24" s="0" t="n">
        <v>2.5</v>
      </c>
      <c r="C24" s="0" t="n">
        <v>0</v>
      </c>
      <c r="D24" s="0" t="n">
        <v>0</v>
      </c>
      <c r="E24" s="0" t="n">
        <v>-0.225</v>
      </c>
      <c r="G24" s="0" t="n">
        <v>1.527</v>
      </c>
      <c r="H24" s="0" t="n">
        <v>53.75</v>
      </c>
      <c r="I24" s="0" t="n">
        <v>-0.25</v>
      </c>
      <c r="J24" s="0" t="n">
        <v>0</v>
      </c>
      <c r="K24" s="0" t="n">
        <v>-0.1125</v>
      </c>
    </row>
    <row r="25" customFormat="false" ht="12.75" hidden="false" customHeight="false" outlineLevel="0" collapsed="false">
      <c r="A25" s="0" t="n">
        <v>0.576</v>
      </c>
      <c r="B25" s="0" t="n">
        <v>2.75</v>
      </c>
      <c r="C25" s="0" t="n">
        <v>0</v>
      </c>
      <c r="D25" s="0" t="n">
        <v>0</v>
      </c>
      <c r="E25" s="0" t="n">
        <v>-0.225</v>
      </c>
      <c r="G25" s="0" t="n">
        <v>1.59</v>
      </c>
      <c r="H25" s="0" t="n">
        <v>59.25</v>
      </c>
      <c r="I25" s="0" t="n">
        <v>-0.25</v>
      </c>
      <c r="J25" s="0" t="n">
        <v>0</v>
      </c>
      <c r="K25" s="0" t="n">
        <v>-0.225</v>
      </c>
    </row>
    <row r="26" customFormat="false" ht="12.75" hidden="false" customHeight="false" outlineLevel="0" collapsed="false">
      <c r="A26" s="0" t="n">
        <v>0.586</v>
      </c>
      <c r="B26" s="0" t="n">
        <v>2.75</v>
      </c>
      <c r="C26" s="0" t="n">
        <v>0</v>
      </c>
      <c r="D26" s="0" t="n">
        <v>0</v>
      </c>
      <c r="E26" s="0" t="n">
        <v>-0.225</v>
      </c>
      <c r="G26" s="0" t="n">
        <v>1.615</v>
      </c>
      <c r="H26" s="0" t="n">
        <v>60.75</v>
      </c>
      <c r="I26" s="0" t="n">
        <v>-0.25</v>
      </c>
      <c r="J26" s="0" t="n">
        <v>0</v>
      </c>
      <c r="K26" s="0" t="n">
        <v>-0.225</v>
      </c>
    </row>
    <row r="27" customFormat="false" ht="12.75" hidden="false" customHeight="false" outlineLevel="0" collapsed="false">
      <c r="A27" s="0" t="n">
        <v>0.611</v>
      </c>
      <c r="B27" s="0" t="n">
        <v>3</v>
      </c>
      <c r="C27" s="0" t="n">
        <v>0</v>
      </c>
      <c r="D27" s="0" t="n">
        <v>0</v>
      </c>
      <c r="E27" s="0" t="n">
        <v>-0.225</v>
      </c>
      <c r="G27" s="0" t="n">
        <v>1.641</v>
      </c>
      <c r="H27" s="0" t="n">
        <v>63.25</v>
      </c>
      <c r="I27" s="0" t="n">
        <v>-0.25</v>
      </c>
      <c r="J27" s="0" t="n">
        <v>0</v>
      </c>
      <c r="K27" s="0" t="n">
        <v>-0.225</v>
      </c>
    </row>
    <row r="28" customFormat="false" ht="12.75" hidden="false" customHeight="false" outlineLevel="0" collapsed="false">
      <c r="A28" s="0" t="n">
        <v>0.619</v>
      </c>
      <c r="B28" s="0" t="n">
        <v>3</v>
      </c>
      <c r="C28" s="0" t="n">
        <v>0</v>
      </c>
      <c r="D28" s="0" t="n">
        <v>0</v>
      </c>
      <c r="E28" s="0" t="n">
        <v>-0.225</v>
      </c>
      <c r="G28" s="0" t="n">
        <v>1.666</v>
      </c>
      <c r="H28" s="0" t="n">
        <v>64.75</v>
      </c>
      <c r="I28" s="0" t="n">
        <v>-0.25</v>
      </c>
      <c r="J28" s="0" t="n">
        <v>0</v>
      </c>
      <c r="K28" s="0" t="n">
        <v>-0.225</v>
      </c>
    </row>
    <row r="29" customFormat="false" ht="12.75" hidden="false" customHeight="false" outlineLevel="0" collapsed="false">
      <c r="A29" s="0" t="n">
        <v>0.645</v>
      </c>
      <c r="B29" s="0" t="n">
        <v>3.25</v>
      </c>
      <c r="C29" s="0" t="n">
        <v>0</v>
      </c>
      <c r="D29" s="0" t="n">
        <v>0</v>
      </c>
      <c r="E29" s="0" t="n">
        <v>-0.225</v>
      </c>
      <c r="G29" s="0" t="n">
        <v>1.692</v>
      </c>
      <c r="H29" s="0" t="n">
        <v>67</v>
      </c>
      <c r="I29" s="0" t="n">
        <v>-0.25</v>
      </c>
      <c r="J29" s="0" t="n">
        <v>0</v>
      </c>
      <c r="K29" s="0" t="n">
        <v>-0.225</v>
      </c>
    </row>
    <row r="30" customFormat="false" ht="12.75" hidden="false" customHeight="false" outlineLevel="0" collapsed="false">
      <c r="A30" s="0" t="n">
        <v>0.654</v>
      </c>
      <c r="B30" s="0" t="n">
        <v>3.5</v>
      </c>
      <c r="C30" s="0" t="n">
        <v>0</v>
      </c>
      <c r="D30" s="0" t="n">
        <v>0</v>
      </c>
      <c r="E30" s="0" t="n">
        <v>-0.225</v>
      </c>
      <c r="G30" s="0" t="n">
        <v>1.768</v>
      </c>
      <c r="H30" s="0" t="n">
        <v>72.25</v>
      </c>
      <c r="I30" s="0" t="n">
        <v>-0.25</v>
      </c>
      <c r="J30" s="0" t="n">
        <v>0</v>
      </c>
      <c r="K30" s="0" t="n">
        <v>-0.225</v>
      </c>
    </row>
    <row r="31" customFormat="false" ht="12.75" hidden="false" customHeight="false" outlineLevel="0" collapsed="false">
      <c r="A31" s="0" t="n">
        <v>0.679</v>
      </c>
      <c r="B31" s="0" t="n">
        <v>3.5</v>
      </c>
      <c r="C31" s="0" t="n">
        <v>0</v>
      </c>
      <c r="D31" s="0" t="n">
        <v>0</v>
      </c>
      <c r="E31" s="0" t="n">
        <v>-0.225</v>
      </c>
      <c r="G31" s="0" t="n">
        <v>1.793</v>
      </c>
      <c r="H31" s="0" t="n">
        <v>74.5</v>
      </c>
      <c r="I31" s="0" t="n">
        <v>-0.25</v>
      </c>
      <c r="J31" s="0" t="n">
        <v>0</v>
      </c>
      <c r="K31" s="0" t="n">
        <v>-0.225</v>
      </c>
    </row>
    <row r="32" customFormat="false" ht="12.75" hidden="false" customHeight="false" outlineLevel="0" collapsed="false">
      <c r="A32" s="0" t="n">
        <v>0.703</v>
      </c>
      <c r="B32" s="0" t="n">
        <v>3.75</v>
      </c>
      <c r="C32" s="0" t="n">
        <v>0</v>
      </c>
      <c r="D32" s="0" t="n">
        <v>0</v>
      </c>
      <c r="E32" s="0" t="n">
        <v>-0.225</v>
      </c>
      <c r="G32" s="0" t="n">
        <v>1.818</v>
      </c>
      <c r="H32" s="0" t="n">
        <v>75.75</v>
      </c>
      <c r="I32" s="0" t="n">
        <v>-0.25</v>
      </c>
      <c r="J32" s="0" t="n">
        <v>0</v>
      </c>
      <c r="K32" s="0" t="n">
        <v>-0.225</v>
      </c>
    </row>
    <row r="33" customFormat="false" ht="12.75" hidden="false" customHeight="false" outlineLevel="0" collapsed="false">
      <c r="A33" s="0" t="n">
        <v>0.731</v>
      </c>
      <c r="B33" s="0" t="n">
        <v>4.25</v>
      </c>
      <c r="C33" s="0" t="n">
        <v>0</v>
      </c>
      <c r="D33" s="0" t="n">
        <v>0</v>
      </c>
      <c r="E33" s="0" t="n">
        <v>-0.225</v>
      </c>
      <c r="G33" s="0" t="n">
        <v>1.843</v>
      </c>
      <c r="H33" s="0" t="n">
        <v>78.25</v>
      </c>
      <c r="I33" s="0" t="n">
        <v>-0.25</v>
      </c>
      <c r="J33" s="0" t="n">
        <v>0</v>
      </c>
      <c r="K33" s="0" t="n">
        <v>-0.225</v>
      </c>
    </row>
    <row r="34" customFormat="false" ht="12.75" hidden="false" customHeight="false" outlineLevel="0" collapsed="false">
      <c r="A34" s="0" t="n">
        <v>0.74</v>
      </c>
      <c r="B34" s="0" t="n">
        <v>4.25</v>
      </c>
      <c r="C34" s="0" t="n">
        <v>0</v>
      </c>
      <c r="D34" s="0" t="n">
        <v>0</v>
      </c>
      <c r="E34" s="0" t="n">
        <v>-0.225</v>
      </c>
      <c r="G34" s="0" t="n">
        <v>1.878</v>
      </c>
      <c r="H34" s="0" t="n">
        <v>80.5</v>
      </c>
      <c r="I34" s="0" t="n">
        <v>-0.25</v>
      </c>
      <c r="J34" s="0" t="n">
        <v>0</v>
      </c>
      <c r="K34" s="0" t="n">
        <v>-0.225</v>
      </c>
    </row>
    <row r="35" customFormat="false" ht="12.75" hidden="false" customHeight="false" outlineLevel="0" collapsed="false">
      <c r="A35" s="0" t="n">
        <v>0.765</v>
      </c>
      <c r="B35" s="0" t="n">
        <v>4.75</v>
      </c>
      <c r="C35" s="0" t="n">
        <v>0</v>
      </c>
      <c r="D35" s="0" t="n">
        <v>0</v>
      </c>
      <c r="E35" s="0" t="n">
        <v>-0.225</v>
      </c>
      <c r="G35" s="0" t="n">
        <v>1.887</v>
      </c>
      <c r="H35" s="0" t="n">
        <v>81.5</v>
      </c>
      <c r="I35" s="0" t="n">
        <v>-0.25</v>
      </c>
      <c r="J35" s="0" t="n">
        <v>0</v>
      </c>
      <c r="K35" s="0" t="n">
        <v>-0.225</v>
      </c>
    </row>
    <row r="36" customFormat="false" ht="12.75" hidden="false" customHeight="false" outlineLevel="0" collapsed="false">
      <c r="A36" s="0" t="n">
        <v>0.791</v>
      </c>
      <c r="B36" s="0" t="n">
        <v>5.25</v>
      </c>
      <c r="C36" s="0" t="n">
        <v>0</v>
      </c>
      <c r="D36" s="0" t="n">
        <v>0</v>
      </c>
      <c r="E36" s="0" t="n">
        <v>-0.3375</v>
      </c>
      <c r="G36" s="0" t="n">
        <v>1.912</v>
      </c>
      <c r="H36" s="0" t="n">
        <v>83.75</v>
      </c>
      <c r="I36" s="0" t="n">
        <v>-0.25</v>
      </c>
      <c r="J36" s="0" t="n">
        <v>0</v>
      </c>
      <c r="K36" s="0" t="n">
        <v>-0.225</v>
      </c>
    </row>
    <row r="37" customFormat="false" ht="12.75" hidden="false" customHeight="false" outlineLevel="0" collapsed="false">
      <c r="A37" s="0" t="n">
        <v>0.816</v>
      </c>
      <c r="B37" s="0" t="n">
        <v>5.75</v>
      </c>
      <c r="C37" s="0" t="n">
        <v>0</v>
      </c>
      <c r="D37" s="0" t="n">
        <v>0</v>
      </c>
      <c r="E37" s="0" t="n">
        <v>-0.225</v>
      </c>
      <c r="G37" s="0" t="n">
        <v>1.938</v>
      </c>
      <c r="H37" s="0" t="n">
        <v>85.5</v>
      </c>
      <c r="I37" s="0" t="n">
        <v>-0.25</v>
      </c>
      <c r="J37" s="0" t="n">
        <v>0</v>
      </c>
      <c r="K37" s="0" t="n">
        <v>-0.225</v>
      </c>
    </row>
    <row r="38" customFormat="false" ht="12.75" hidden="false" customHeight="false" outlineLevel="0" collapsed="false">
      <c r="A38" s="0" t="n">
        <v>0.841</v>
      </c>
      <c r="B38" s="0" t="n">
        <v>6.25</v>
      </c>
      <c r="C38" s="0" t="n">
        <v>0</v>
      </c>
      <c r="D38" s="0" t="n">
        <v>0</v>
      </c>
      <c r="E38" s="0" t="n">
        <v>-0.225</v>
      </c>
      <c r="G38" s="0" t="n">
        <v>1.963</v>
      </c>
      <c r="H38" s="0" t="n">
        <v>88.25</v>
      </c>
      <c r="I38" s="0" t="n">
        <v>-0.25</v>
      </c>
      <c r="J38" s="0" t="n">
        <v>0</v>
      </c>
      <c r="K38" s="0" t="n">
        <v>-0.225</v>
      </c>
    </row>
    <row r="39" customFormat="false" ht="12.75" hidden="false" customHeight="false" outlineLevel="0" collapsed="false">
      <c r="A39" s="0" t="n">
        <v>0.867</v>
      </c>
      <c r="B39" s="0" t="n">
        <v>7</v>
      </c>
      <c r="C39" s="0" t="n">
        <v>0</v>
      </c>
      <c r="D39" s="0" t="n">
        <v>0</v>
      </c>
      <c r="E39" s="0" t="n">
        <v>-0.225</v>
      </c>
      <c r="G39" s="0" t="n">
        <v>1.998</v>
      </c>
      <c r="H39" s="0" t="n">
        <v>90.75</v>
      </c>
      <c r="I39" s="0" t="n">
        <v>-0.25</v>
      </c>
      <c r="J39" s="0" t="n">
        <v>0</v>
      </c>
      <c r="K39" s="0" t="n">
        <v>-0.3375</v>
      </c>
    </row>
    <row r="40" customFormat="false" ht="12.75" hidden="false" customHeight="false" outlineLevel="0" collapsed="false">
      <c r="A40" s="0" t="n">
        <v>0.892</v>
      </c>
      <c r="B40" s="0" t="n">
        <v>7.5</v>
      </c>
      <c r="C40" s="0" t="n">
        <v>0</v>
      </c>
      <c r="D40" s="0" t="n">
        <v>0</v>
      </c>
      <c r="E40" s="0" t="n">
        <v>-0.225</v>
      </c>
      <c r="G40" s="0" t="n">
        <v>2.033</v>
      </c>
      <c r="H40" s="0" t="n">
        <v>94.25</v>
      </c>
      <c r="I40" s="0" t="n">
        <v>-0.25</v>
      </c>
      <c r="J40" s="0" t="n">
        <v>0</v>
      </c>
      <c r="K40" s="0" t="n">
        <v>-0.3375</v>
      </c>
    </row>
    <row r="41" customFormat="false" ht="12.75" hidden="false" customHeight="false" outlineLevel="0" collapsed="false">
      <c r="A41" s="0" t="n">
        <v>0.916</v>
      </c>
      <c r="B41" s="0" t="n">
        <v>8.25</v>
      </c>
      <c r="C41" s="0" t="n">
        <v>0</v>
      </c>
      <c r="D41" s="0" t="n">
        <v>0</v>
      </c>
      <c r="E41" s="0" t="n">
        <v>-0.225</v>
      </c>
      <c r="G41" s="0" t="n">
        <v>2.057</v>
      </c>
      <c r="H41" s="0" t="n">
        <v>96</v>
      </c>
      <c r="I41" s="0" t="n">
        <v>-0.25</v>
      </c>
      <c r="J41" s="0" t="n">
        <v>0</v>
      </c>
      <c r="K41" s="0" t="n">
        <v>-0.3375</v>
      </c>
    </row>
    <row r="42" customFormat="false" ht="12.75" hidden="false" customHeight="false" outlineLevel="0" collapsed="false">
      <c r="A42" s="0" t="n">
        <v>0.942</v>
      </c>
      <c r="B42" s="0" t="n">
        <v>9.25</v>
      </c>
      <c r="C42" s="0" t="n">
        <v>0</v>
      </c>
      <c r="D42" s="0" t="n">
        <v>0</v>
      </c>
      <c r="E42" s="0" t="n">
        <v>-0.1125</v>
      </c>
      <c r="G42" s="0" t="n">
        <v>2.109</v>
      </c>
      <c r="H42" s="0" t="n">
        <v>101.5</v>
      </c>
      <c r="I42" s="0" t="n">
        <v>-0.25</v>
      </c>
      <c r="J42" s="0" t="n">
        <v>0</v>
      </c>
      <c r="K42" s="0" t="n">
        <v>-0.225</v>
      </c>
    </row>
    <row r="43" customFormat="false" ht="12.75" hidden="false" customHeight="false" outlineLevel="0" collapsed="false">
      <c r="A43" s="0" t="n">
        <v>0.968</v>
      </c>
      <c r="B43" s="0" t="n">
        <v>10.5</v>
      </c>
      <c r="C43" s="0" t="n">
        <v>0</v>
      </c>
      <c r="D43" s="0" t="n">
        <v>0</v>
      </c>
      <c r="E43" s="0" t="n">
        <v>-0.1125</v>
      </c>
      <c r="G43" s="0" t="n">
        <v>2.144</v>
      </c>
      <c r="H43" s="0" t="n">
        <v>104</v>
      </c>
      <c r="I43" s="0" t="n">
        <v>-0.25</v>
      </c>
      <c r="J43" s="0" t="n">
        <v>0</v>
      </c>
      <c r="K43" s="0" t="n">
        <v>-0.225</v>
      </c>
    </row>
    <row r="44" customFormat="false" ht="12.75" hidden="false" customHeight="false" outlineLevel="0" collapsed="false">
      <c r="A44" s="0" t="n">
        <v>0.992</v>
      </c>
      <c r="B44" s="0" t="n">
        <v>11.5</v>
      </c>
      <c r="C44" s="0" t="n">
        <v>0</v>
      </c>
      <c r="D44" s="0" t="n">
        <v>0</v>
      </c>
      <c r="E44" s="0" t="n">
        <v>-0.1125</v>
      </c>
      <c r="G44" s="0" t="n">
        <v>2.179</v>
      </c>
      <c r="H44" s="0" t="n">
        <v>107.25</v>
      </c>
      <c r="I44" s="0" t="n">
        <v>-0.25</v>
      </c>
      <c r="J44" s="0" t="n">
        <v>0</v>
      </c>
      <c r="K44" s="0" t="n">
        <v>-0.225</v>
      </c>
    </row>
    <row r="45" customFormat="false" ht="12.75" hidden="false" customHeight="false" outlineLevel="0" collapsed="false">
      <c r="A45" s="0" t="n">
        <v>1.018</v>
      </c>
      <c r="B45" s="0" t="n">
        <v>13.25</v>
      </c>
      <c r="C45" s="0" t="n">
        <v>0</v>
      </c>
      <c r="D45" s="0" t="n">
        <v>0</v>
      </c>
      <c r="E45" s="0" t="n">
        <v>0</v>
      </c>
      <c r="G45" s="0" t="n">
        <v>2.205</v>
      </c>
      <c r="H45" s="0" t="n">
        <v>109</v>
      </c>
      <c r="I45" s="0" t="n">
        <v>-0.25</v>
      </c>
      <c r="J45" s="0" t="n">
        <v>0</v>
      </c>
      <c r="K45" s="0" t="n">
        <v>-0.225</v>
      </c>
    </row>
    <row r="46" customFormat="false" ht="12.75" hidden="false" customHeight="false" outlineLevel="0" collapsed="false">
      <c r="A46" s="0" t="n">
        <v>1.044</v>
      </c>
      <c r="B46" s="0" t="n">
        <v>14.25</v>
      </c>
      <c r="C46" s="0" t="n">
        <v>0</v>
      </c>
      <c r="D46" s="0" t="n">
        <v>0</v>
      </c>
      <c r="E46" s="0" t="n">
        <v>0</v>
      </c>
      <c r="G46" s="0" t="n">
        <v>2.231</v>
      </c>
      <c r="H46" s="0" t="n">
        <v>111.5</v>
      </c>
      <c r="I46" s="0" t="n">
        <v>-0.25</v>
      </c>
      <c r="J46" s="0" t="n">
        <v>0</v>
      </c>
      <c r="K46" s="0" t="n">
        <v>-0.225</v>
      </c>
    </row>
    <row r="47" customFormat="false" ht="12.75" hidden="false" customHeight="false" outlineLevel="0" collapsed="false">
      <c r="A47" s="0" t="n">
        <v>1.069</v>
      </c>
      <c r="B47" s="0" t="n">
        <v>16.25</v>
      </c>
      <c r="C47" s="0" t="n">
        <v>0</v>
      </c>
      <c r="D47" s="0" t="n">
        <v>0</v>
      </c>
      <c r="E47" s="0" t="n">
        <v>0</v>
      </c>
      <c r="G47" s="0" t="n">
        <v>2.31</v>
      </c>
      <c r="H47" s="0" t="n">
        <v>117.5</v>
      </c>
      <c r="I47" s="0" t="n">
        <v>-0.25</v>
      </c>
      <c r="J47" s="0" t="n">
        <v>0</v>
      </c>
      <c r="K47" s="0" t="n">
        <v>-0.225</v>
      </c>
    </row>
    <row r="48" customFormat="false" ht="12.75" hidden="false" customHeight="false" outlineLevel="0" collapsed="false">
      <c r="A48" s="0" t="n">
        <v>1.079</v>
      </c>
      <c r="B48" s="0" t="n">
        <v>16.75</v>
      </c>
      <c r="C48" s="0" t="n">
        <v>0</v>
      </c>
      <c r="D48" s="0" t="n">
        <v>0</v>
      </c>
      <c r="E48" s="0" t="n">
        <v>0</v>
      </c>
      <c r="G48" s="0" t="n">
        <v>2.49</v>
      </c>
      <c r="H48" s="0" t="n">
        <v>127.5</v>
      </c>
      <c r="I48" s="0" t="n">
        <v>-0.25</v>
      </c>
      <c r="J48" s="0" t="n">
        <v>0</v>
      </c>
      <c r="K48" s="0" t="n">
        <v>-0.3375</v>
      </c>
    </row>
    <row r="49" customFormat="false" ht="12.75" hidden="false" customHeight="false" outlineLevel="0" collapsed="false">
      <c r="A49" s="0" t="n">
        <v>1.104</v>
      </c>
      <c r="B49" s="0" t="n">
        <v>18.25</v>
      </c>
      <c r="C49" s="0" t="n">
        <v>0</v>
      </c>
      <c r="D49" s="0" t="n">
        <v>0</v>
      </c>
      <c r="E49" s="0" t="n">
        <v>0</v>
      </c>
      <c r="G49" s="0" t="n">
        <v>2.618</v>
      </c>
      <c r="H49" s="0" t="n">
        <v>131.25</v>
      </c>
      <c r="I49" s="0" t="n">
        <v>-0.25</v>
      </c>
      <c r="J49" s="0" t="n">
        <v>0</v>
      </c>
      <c r="K49" s="0" t="n">
        <v>-0.3375</v>
      </c>
    </row>
    <row r="50" customFormat="false" ht="12.75" hidden="false" customHeight="false" outlineLevel="0" collapsed="false">
      <c r="A50" s="0" t="n">
        <v>1.129</v>
      </c>
      <c r="B50" s="0" t="n">
        <v>20.5</v>
      </c>
      <c r="C50" s="0" t="n">
        <v>0</v>
      </c>
      <c r="D50" s="0" t="n">
        <v>0</v>
      </c>
      <c r="E50" s="0" t="n">
        <v>-0.1125</v>
      </c>
      <c r="G50" s="0" t="n">
        <v>2.731</v>
      </c>
      <c r="H50" s="0" t="n">
        <v>131.75</v>
      </c>
      <c r="I50" s="0" t="n">
        <v>-0.25</v>
      </c>
      <c r="J50" s="0" t="n">
        <v>0</v>
      </c>
      <c r="K50" s="0" t="n">
        <v>-0.45</v>
      </c>
    </row>
    <row r="51" customFormat="false" ht="12.75" hidden="false" customHeight="false" outlineLevel="0" collapsed="false">
      <c r="A51" s="0" t="n">
        <v>1.139</v>
      </c>
      <c r="B51" s="0" t="n">
        <v>21.25</v>
      </c>
      <c r="C51" s="0" t="n">
        <v>0</v>
      </c>
      <c r="D51" s="0" t="n">
        <v>0</v>
      </c>
      <c r="E51" s="0" t="n">
        <v>-0.1125</v>
      </c>
      <c r="G51" s="0" t="n">
        <v>2.875</v>
      </c>
      <c r="H51" s="0" t="n">
        <v>129.5</v>
      </c>
      <c r="I51" s="0" t="n">
        <v>0</v>
      </c>
      <c r="J51" s="0" t="n">
        <v>0</v>
      </c>
      <c r="K51" s="0" t="n">
        <v>-0.45</v>
      </c>
    </row>
    <row r="52" customFormat="false" ht="12.75" hidden="false" customHeight="false" outlineLevel="0" collapsed="false">
      <c r="A52" s="0" t="n">
        <v>1.163</v>
      </c>
      <c r="B52" s="0" t="n">
        <v>22.75</v>
      </c>
      <c r="C52" s="0" t="n">
        <v>0</v>
      </c>
      <c r="D52" s="0" t="n">
        <v>0</v>
      </c>
      <c r="E52" s="0" t="n">
        <v>-0.1125</v>
      </c>
      <c r="G52" s="0" t="n">
        <v>2.951</v>
      </c>
      <c r="H52" s="0" t="n">
        <v>125.75</v>
      </c>
      <c r="I52" s="0" t="n">
        <v>0</v>
      </c>
      <c r="J52" s="0" t="n">
        <v>0</v>
      </c>
      <c r="K52" s="0" t="n">
        <v>-0.3375</v>
      </c>
    </row>
    <row r="53" customFormat="false" ht="12.75" hidden="false" customHeight="false" outlineLevel="0" collapsed="false">
      <c r="A53" s="0" t="n">
        <v>1.191</v>
      </c>
      <c r="B53" s="0" t="n">
        <v>25</v>
      </c>
      <c r="C53" s="0" t="n">
        <v>0</v>
      </c>
      <c r="D53" s="0" t="n">
        <v>0</v>
      </c>
      <c r="E53" s="0" t="n">
        <v>-0.1125</v>
      </c>
      <c r="G53" s="0" t="n">
        <v>3.022</v>
      </c>
      <c r="H53" s="0" t="n">
        <v>121.5</v>
      </c>
      <c r="I53" s="0" t="n">
        <v>-0.25</v>
      </c>
      <c r="J53" s="0" t="n">
        <v>0</v>
      </c>
      <c r="K53" s="0" t="n">
        <v>-0.45</v>
      </c>
    </row>
    <row r="54" customFormat="false" ht="12.75" hidden="false" customHeight="false" outlineLevel="0" collapsed="false">
      <c r="A54" s="0" t="n">
        <v>1.201</v>
      </c>
      <c r="B54" s="0" t="n">
        <v>26</v>
      </c>
      <c r="C54" s="0" t="n">
        <v>0</v>
      </c>
      <c r="D54" s="0" t="n">
        <v>0</v>
      </c>
      <c r="E54" s="0" t="n">
        <v>-0.1125</v>
      </c>
      <c r="G54" s="0" t="n">
        <v>3.057</v>
      </c>
      <c r="H54" s="0" t="n">
        <v>118.5</v>
      </c>
      <c r="I54" s="0" t="n">
        <v>-0.25</v>
      </c>
      <c r="J54" s="0" t="n">
        <v>0</v>
      </c>
      <c r="K54" s="0" t="n">
        <v>-0.45</v>
      </c>
    </row>
    <row r="55" customFormat="false" ht="12.75" hidden="false" customHeight="false" outlineLevel="0" collapsed="false">
      <c r="A55" s="0" t="n">
        <v>1.226</v>
      </c>
      <c r="B55" s="0" t="n">
        <v>27.75</v>
      </c>
      <c r="C55" s="0" t="n">
        <v>0</v>
      </c>
      <c r="D55" s="0" t="n">
        <v>0</v>
      </c>
      <c r="E55" s="0" t="n">
        <v>-0.1125</v>
      </c>
      <c r="G55" s="0" t="n">
        <v>3.066</v>
      </c>
      <c r="H55" s="0" t="n">
        <v>117.5</v>
      </c>
      <c r="I55" s="0" t="n">
        <v>-0.25</v>
      </c>
      <c r="J55" s="0" t="n">
        <v>0</v>
      </c>
      <c r="K55" s="0" t="n">
        <v>-0.45</v>
      </c>
    </row>
    <row r="56" customFormat="false" ht="12.75" hidden="false" customHeight="false" outlineLevel="0" collapsed="false">
      <c r="A56" s="0" t="n">
        <v>1.252</v>
      </c>
      <c r="B56" s="0" t="n">
        <v>30.25</v>
      </c>
      <c r="C56" s="0" t="n">
        <v>0</v>
      </c>
      <c r="D56" s="0" t="n">
        <v>0</v>
      </c>
      <c r="E56" s="0" t="n">
        <v>-0.1125</v>
      </c>
      <c r="G56" s="0" t="n">
        <v>3.091</v>
      </c>
      <c r="H56" s="0" t="n">
        <v>115.75</v>
      </c>
      <c r="I56" s="0" t="n">
        <v>0</v>
      </c>
      <c r="J56" s="0" t="n">
        <v>0</v>
      </c>
      <c r="K56" s="0" t="n">
        <v>-0.45</v>
      </c>
    </row>
    <row r="57" customFormat="false" ht="12.75" hidden="false" customHeight="false" outlineLevel="0" collapsed="false">
      <c r="A57" s="0" t="n">
        <v>1.277</v>
      </c>
      <c r="B57" s="0" t="n">
        <v>32</v>
      </c>
      <c r="C57" s="0" t="n">
        <v>0</v>
      </c>
      <c r="D57" s="0" t="n">
        <v>0</v>
      </c>
      <c r="E57" s="0" t="n">
        <v>-0.1125</v>
      </c>
      <c r="G57" s="0" t="n">
        <v>3.122</v>
      </c>
      <c r="H57" s="0" t="n">
        <v>113</v>
      </c>
      <c r="I57" s="0" t="n">
        <v>0</v>
      </c>
      <c r="J57" s="0" t="n">
        <v>0</v>
      </c>
      <c r="K57" s="0" t="n">
        <v>-0.45</v>
      </c>
    </row>
    <row r="58" customFormat="false" ht="12.75" hidden="false" customHeight="false" outlineLevel="0" collapsed="false">
      <c r="A58" s="0" t="n">
        <v>1.301</v>
      </c>
      <c r="B58" s="0" t="n">
        <v>34.75</v>
      </c>
      <c r="C58" s="0" t="n">
        <v>0</v>
      </c>
      <c r="D58" s="0" t="n">
        <v>0</v>
      </c>
      <c r="E58" s="0" t="n">
        <v>-0.1125</v>
      </c>
      <c r="G58" s="0" t="n">
        <v>3.146</v>
      </c>
      <c r="H58" s="0" t="n">
        <v>110</v>
      </c>
      <c r="I58" s="0" t="n">
        <v>-0.25</v>
      </c>
      <c r="J58" s="0" t="n">
        <v>0</v>
      </c>
      <c r="K58" s="0" t="n">
        <v>-0.45</v>
      </c>
    </row>
    <row r="59" customFormat="false" ht="12.75" hidden="false" customHeight="false" outlineLevel="0" collapsed="false">
      <c r="A59" s="0" t="n">
        <v>1.311</v>
      </c>
      <c r="B59" s="0" t="n">
        <v>35.5</v>
      </c>
      <c r="C59" s="0" t="n">
        <v>0</v>
      </c>
      <c r="D59" s="0" t="n">
        <v>0</v>
      </c>
      <c r="E59" s="0" t="n">
        <v>-0.1125</v>
      </c>
      <c r="G59" s="0" t="n">
        <v>3.164</v>
      </c>
      <c r="H59" s="0" t="n">
        <v>109</v>
      </c>
      <c r="I59" s="0" t="n">
        <v>-0.25</v>
      </c>
      <c r="J59" s="0" t="n">
        <v>0</v>
      </c>
      <c r="K59" s="0" t="n">
        <v>-0.45</v>
      </c>
    </row>
    <row r="60" customFormat="false" ht="12.75" hidden="false" customHeight="false" outlineLevel="0" collapsed="false">
      <c r="A60" s="0" t="n">
        <v>1.336</v>
      </c>
      <c r="B60" s="0" t="n">
        <v>37.5</v>
      </c>
      <c r="C60" s="0" t="n">
        <v>0</v>
      </c>
      <c r="D60" s="0" t="n">
        <v>0</v>
      </c>
      <c r="E60" s="0" t="n">
        <v>-0.1125</v>
      </c>
      <c r="G60" s="0" t="n">
        <v>3.2</v>
      </c>
      <c r="H60" s="0" t="n">
        <v>105</v>
      </c>
      <c r="I60" s="0" t="n">
        <v>-0.25</v>
      </c>
      <c r="J60" s="0" t="n">
        <v>0</v>
      </c>
      <c r="K60" s="0" t="n">
        <v>-0.45</v>
      </c>
    </row>
    <row r="61" customFormat="false" ht="12.75" hidden="false" customHeight="false" outlineLevel="0" collapsed="false">
      <c r="A61" s="0" t="n">
        <v>1.346</v>
      </c>
      <c r="B61" s="0" t="n">
        <v>38.5</v>
      </c>
      <c r="C61" s="0" t="n">
        <v>0</v>
      </c>
      <c r="D61" s="0" t="n">
        <v>0</v>
      </c>
      <c r="E61" s="0" t="n">
        <v>-0.1125</v>
      </c>
      <c r="G61" s="0" t="n">
        <v>3.209</v>
      </c>
      <c r="H61" s="0" t="n">
        <v>103.75</v>
      </c>
      <c r="I61" s="0" t="n">
        <v>-0.25</v>
      </c>
      <c r="J61" s="0" t="n">
        <v>0</v>
      </c>
      <c r="K61" s="0" t="n">
        <v>-0.45</v>
      </c>
    </row>
    <row r="62" customFormat="false" ht="12.75" hidden="false" customHeight="false" outlineLevel="0" collapsed="false">
      <c r="A62" s="0" t="n">
        <v>1.37</v>
      </c>
      <c r="B62" s="0" t="n">
        <v>41</v>
      </c>
      <c r="C62" s="0" t="n">
        <v>-0.25</v>
      </c>
      <c r="D62" s="0" t="n">
        <v>0</v>
      </c>
      <c r="E62" s="0" t="n">
        <v>-0.1125</v>
      </c>
      <c r="G62" s="0" t="n">
        <v>3.234</v>
      </c>
      <c r="H62" s="0" t="n">
        <v>101.75</v>
      </c>
      <c r="I62" s="0" t="n">
        <v>0</v>
      </c>
      <c r="J62" s="0" t="n">
        <v>0</v>
      </c>
      <c r="K62" s="0" t="n">
        <v>-0.45</v>
      </c>
    </row>
    <row r="63" customFormat="false" ht="12.75" hidden="false" customHeight="false" outlineLevel="0" collapsed="false">
      <c r="A63" s="0" t="n">
        <v>1.396</v>
      </c>
      <c r="B63" s="0" t="n">
        <v>42.75</v>
      </c>
      <c r="C63" s="0" t="n">
        <v>-0.25</v>
      </c>
      <c r="D63" s="0" t="n">
        <v>0</v>
      </c>
      <c r="E63" s="0" t="n">
        <v>-0.1125</v>
      </c>
      <c r="G63" s="0" t="n">
        <v>3.269</v>
      </c>
      <c r="H63" s="0" t="n">
        <v>97.25</v>
      </c>
      <c r="I63" s="0" t="n">
        <v>0</v>
      </c>
      <c r="J63" s="0" t="n">
        <v>0</v>
      </c>
      <c r="K63" s="0" t="n">
        <v>-0.45</v>
      </c>
    </row>
    <row r="64" customFormat="false" ht="12.75" hidden="false" customHeight="false" outlineLevel="0" collapsed="false">
      <c r="A64" s="0" t="n">
        <v>1.405</v>
      </c>
      <c r="B64" s="0" t="n">
        <v>43.75</v>
      </c>
      <c r="C64" s="0" t="n">
        <v>-0.25</v>
      </c>
      <c r="D64" s="0" t="n">
        <v>0</v>
      </c>
      <c r="E64" s="0" t="n">
        <v>-0.1125</v>
      </c>
      <c r="G64" s="0" t="n">
        <v>3.295</v>
      </c>
      <c r="H64" s="0" t="n">
        <v>95</v>
      </c>
      <c r="I64" s="0" t="n">
        <v>-0.25</v>
      </c>
      <c r="J64" s="0" t="n">
        <v>0</v>
      </c>
      <c r="K64" s="0" t="n">
        <v>-0.45</v>
      </c>
    </row>
    <row r="65" customFormat="false" ht="12.75" hidden="false" customHeight="false" outlineLevel="0" collapsed="false">
      <c r="A65" s="0" t="n">
        <v>1.429</v>
      </c>
      <c r="B65" s="0" t="n">
        <v>46.25</v>
      </c>
      <c r="C65" s="0" t="n">
        <v>-0.25</v>
      </c>
      <c r="D65" s="0" t="n">
        <v>0</v>
      </c>
      <c r="E65" s="0" t="n">
        <v>-0.1125</v>
      </c>
      <c r="G65" s="0" t="n">
        <v>3.305</v>
      </c>
      <c r="H65" s="0" t="n">
        <v>93.75</v>
      </c>
      <c r="I65" s="0" t="n">
        <v>-0.25</v>
      </c>
      <c r="J65" s="0" t="n">
        <v>0</v>
      </c>
      <c r="K65" s="0" t="n">
        <v>-0.45</v>
      </c>
    </row>
    <row r="66" customFormat="false" ht="12.75" hidden="false" customHeight="false" outlineLevel="0" collapsed="false">
      <c r="A66" s="0" t="n">
        <v>1.457</v>
      </c>
      <c r="B66" s="0" t="n">
        <v>48</v>
      </c>
      <c r="C66" s="0" t="n">
        <v>-0.25</v>
      </c>
      <c r="D66" s="0" t="n">
        <v>0</v>
      </c>
      <c r="E66" s="0" t="n">
        <v>-0.1125</v>
      </c>
      <c r="G66" s="0" t="n">
        <v>3.329</v>
      </c>
      <c r="H66" s="0" t="n">
        <v>90.25</v>
      </c>
      <c r="I66" s="0" t="n">
        <v>-0.25</v>
      </c>
      <c r="J66" s="0" t="n">
        <v>0</v>
      </c>
      <c r="K66" s="0" t="n">
        <v>-0.45</v>
      </c>
    </row>
    <row r="67" customFormat="false" ht="12.75" hidden="false" customHeight="false" outlineLevel="0" collapsed="false">
      <c r="A67" s="0" t="n">
        <v>1.467</v>
      </c>
      <c r="B67" s="0" t="n">
        <v>48.75</v>
      </c>
      <c r="C67" s="0" t="n">
        <v>-0.25</v>
      </c>
      <c r="D67" s="0" t="n">
        <v>0</v>
      </c>
      <c r="E67" s="0" t="n">
        <v>-0.1125</v>
      </c>
      <c r="G67" s="0" t="n">
        <v>3.363</v>
      </c>
      <c r="H67" s="0" t="n">
        <v>86.75</v>
      </c>
      <c r="I67" s="0" t="n">
        <v>0</v>
      </c>
      <c r="J67" s="0" t="n">
        <v>0</v>
      </c>
      <c r="K67" s="0" t="n">
        <v>-0.45</v>
      </c>
    </row>
    <row r="68" customFormat="false" ht="12.75" hidden="false" customHeight="false" outlineLevel="0" collapsed="false">
      <c r="A68" s="0" t="n">
        <v>1.493</v>
      </c>
      <c r="B68" s="0" t="n">
        <v>51.25</v>
      </c>
      <c r="C68" s="0" t="n">
        <v>-0.25</v>
      </c>
      <c r="D68" s="0" t="n">
        <v>0</v>
      </c>
      <c r="E68" s="0" t="n">
        <v>-0.1125</v>
      </c>
      <c r="G68" s="0" t="n">
        <v>3.388</v>
      </c>
      <c r="H68" s="0" t="n">
        <v>83.25</v>
      </c>
      <c r="I68" s="0" t="n">
        <v>0</v>
      </c>
      <c r="J68" s="0" t="n">
        <v>0</v>
      </c>
      <c r="K68" s="0" t="n">
        <v>-0.45</v>
      </c>
    </row>
    <row r="69" customFormat="false" ht="12.75" hidden="false" customHeight="false" outlineLevel="0" collapsed="false">
      <c r="A69" s="0" t="n">
        <v>1.501</v>
      </c>
      <c r="B69" s="0" t="n">
        <v>52.25</v>
      </c>
      <c r="C69" s="0" t="n">
        <v>-0.25</v>
      </c>
      <c r="D69" s="0" t="n">
        <v>0</v>
      </c>
      <c r="E69" s="0" t="n">
        <v>-0.1125</v>
      </c>
      <c r="G69" s="0" t="n">
        <v>3.416</v>
      </c>
      <c r="H69" s="0" t="n">
        <v>81</v>
      </c>
      <c r="I69" s="0" t="n">
        <v>0</v>
      </c>
      <c r="J69" s="0" t="n">
        <v>0</v>
      </c>
      <c r="K69" s="0" t="n">
        <v>-0.45</v>
      </c>
    </row>
    <row r="70" customFormat="false" ht="12.75" hidden="false" customHeight="false" outlineLevel="0" collapsed="false">
      <c r="A70" s="0" t="n">
        <v>1.527</v>
      </c>
      <c r="B70" s="0" t="n">
        <v>53.75</v>
      </c>
      <c r="C70" s="0" t="n">
        <v>-0.25</v>
      </c>
      <c r="D70" s="0" t="n">
        <v>0</v>
      </c>
      <c r="E70" s="0" t="n">
        <v>-0.1125</v>
      </c>
      <c r="G70" s="0" t="n">
        <v>3.467</v>
      </c>
      <c r="H70" s="0" t="n">
        <v>73.75</v>
      </c>
      <c r="I70" s="0" t="n">
        <v>-0.25</v>
      </c>
      <c r="J70" s="0" t="n">
        <v>0</v>
      </c>
      <c r="K70" s="0" t="n">
        <v>-0.45</v>
      </c>
    </row>
    <row r="71" customFormat="false" ht="12.75" hidden="false" customHeight="false" outlineLevel="0" collapsed="false">
      <c r="A71" s="0" t="n">
        <v>1.554</v>
      </c>
      <c r="B71" s="0" t="n">
        <v>56.25</v>
      </c>
      <c r="C71" s="0" t="n">
        <v>-0.25</v>
      </c>
      <c r="D71" s="0" t="n">
        <v>0</v>
      </c>
      <c r="E71" s="0" t="n">
        <v>-0.1125</v>
      </c>
      <c r="G71" s="0" t="n">
        <v>3.501</v>
      </c>
      <c r="H71" s="0" t="n">
        <v>70</v>
      </c>
      <c r="I71" s="0" t="n">
        <v>-0.25</v>
      </c>
      <c r="J71" s="0" t="n">
        <v>0</v>
      </c>
      <c r="K71" s="0" t="n">
        <v>-0.45</v>
      </c>
    </row>
    <row r="72" customFormat="false" ht="12.75" hidden="false" customHeight="false" outlineLevel="0" collapsed="false">
      <c r="A72" s="0" t="n">
        <v>1.564</v>
      </c>
      <c r="B72" s="0" t="n">
        <v>57</v>
      </c>
      <c r="C72" s="0" t="n">
        <v>-0.25</v>
      </c>
      <c r="D72" s="0" t="n">
        <v>0</v>
      </c>
      <c r="E72" s="0" t="n">
        <v>-0.225</v>
      </c>
      <c r="G72" s="0" t="n">
        <v>3.527</v>
      </c>
      <c r="H72" s="0" t="n">
        <v>66.25</v>
      </c>
      <c r="I72" s="0" t="n">
        <v>-0.25</v>
      </c>
      <c r="J72" s="0" t="n">
        <v>0</v>
      </c>
      <c r="K72" s="0" t="n">
        <v>-0.45</v>
      </c>
    </row>
    <row r="73" customFormat="false" ht="12.75" hidden="false" customHeight="false" outlineLevel="0" collapsed="false">
      <c r="A73" s="0" t="n">
        <v>1.59</v>
      </c>
      <c r="B73" s="0" t="n">
        <v>59.25</v>
      </c>
      <c r="C73" s="0" t="n">
        <v>-0.25</v>
      </c>
      <c r="D73" s="0" t="n">
        <v>0</v>
      </c>
      <c r="E73" s="0" t="n">
        <v>-0.225</v>
      </c>
      <c r="G73" s="0" t="n">
        <v>3.587</v>
      </c>
      <c r="H73" s="0" t="n">
        <v>58.75</v>
      </c>
      <c r="I73" s="0" t="n">
        <v>-0.25</v>
      </c>
      <c r="J73" s="0" t="n">
        <v>0</v>
      </c>
      <c r="K73" s="0" t="n">
        <v>-0.45</v>
      </c>
    </row>
    <row r="74" customFormat="false" ht="12.75" hidden="false" customHeight="false" outlineLevel="0" collapsed="false">
      <c r="A74" s="0" t="n">
        <v>1.615</v>
      </c>
      <c r="B74" s="0" t="n">
        <v>60.75</v>
      </c>
      <c r="C74" s="0" t="n">
        <v>-0.25</v>
      </c>
      <c r="D74" s="0" t="n">
        <v>0</v>
      </c>
      <c r="E74" s="0" t="n">
        <v>-0.225</v>
      </c>
      <c r="G74" s="0" t="n">
        <v>3.611</v>
      </c>
      <c r="H74" s="0" t="n">
        <v>56.25</v>
      </c>
      <c r="I74" s="0" t="n">
        <v>-0.25</v>
      </c>
      <c r="J74" s="0" t="n">
        <v>0</v>
      </c>
      <c r="K74" s="0" t="n">
        <v>-0.45</v>
      </c>
    </row>
    <row r="75" customFormat="false" ht="12.75" hidden="false" customHeight="false" outlineLevel="0" collapsed="false">
      <c r="A75" s="0" t="n">
        <v>1.641</v>
      </c>
      <c r="B75" s="0" t="n">
        <v>63.25</v>
      </c>
      <c r="C75" s="0" t="n">
        <v>-0.25</v>
      </c>
      <c r="D75" s="0" t="n">
        <v>0</v>
      </c>
      <c r="E75" s="0" t="n">
        <v>-0.225</v>
      </c>
      <c r="G75" s="0" t="n">
        <v>3.67</v>
      </c>
      <c r="H75" s="0" t="n">
        <v>48.25</v>
      </c>
      <c r="I75" s="0" t="n">
        <v>-0.25</v>
      </c>
      <c r="J75" s="0" t="n">
        <v>0</v>
      </c>
      <c r="K75" s="0" t="n">
        <v>-0.3375</v>
      </c>
    </row>
    <row r="76" customFormat="false" ht="12.75" hidden="false" customHeight="false" outlineLevel="0" collapsed="false">
      <c r="A76" s="0" t="n">
        <v>1.666</v>
      </c>
      <c r="B76" s="0" t="n">
        <v>64.75</v>
      </c>
      <c r="C76" s="0" t="n">
        <v>-0.25</v>
      </c>
      <c r="D76" s="0" t="n">
        <v>0</v>
      </c>
      <c r="E76" s="0" t="n">
        <v>-0.225</v>
      </c>
      <c r="G76" s="0" t="n">
        <v>3.696</v>
      </c>
      <c r="H76" s="0" t="n">
        <v>45.75</v>
      </c>
      <c r="I76" s="0" t="n">
        <v>-0.25</v>
      </c>
      <c r="J76" s="0" t="n">
        <v>0</v>
      </c>
      <c r="K76" s="0" t="n">
        <v>-0.3375</v>
      </c>
    </row>
    <row r="77" customFormat="false" ht="12.75" hidden="false" customHeight="false" outlineLevel="0" collapsed="false">
      <c r="A77" s="0" t="n">
        <v>1.692</v>
      </c>
      <c r="B77" s="0" t="n">
        <v>67</v>
      </c>
      <c r="C77" s="0" t="n">
        <v>-0.25</v>
      </c>
      <c r="D77" s="0" t="n">
        <v>0</v>
      </c>
      <c r="E77" s="0" t="n">
        <v>-0.225</v>
      </c>
      <c r="G77" s="0" t="n">
        <v>3.817</v>
      </c>
      <c r="H77" s="0" t="n">
        <v>27.5</v>
      </c>
      <c r="I77" s="0" t="n">
        <v>-0.25</v>
      </c>
      <c r="J77" s="0" t="n">
        <v>0</v>
      </c>
      <c r="K77" s="0" t="n">
        <v>-0.3375</v>
      </c>
    </row>
    <row r="78" customFormat="false" ht="12.75" hidden="false" customHeight="false" outlineLevel="0" collapsed="false">
      <c r="A78" s="0" t="n">
        <v>1.717</v>
      </c>
      <c r="B78" s="0" t="n">
        <v>68.5</v>
      </c>
      <c r="C78" s="0" t="n">
        <v>-0.25</v>
      </c>
      <c r="D78" s="0" t="n">
        <v>0</v>
      </c>
      <c r="E78" s="0" t="n">
        <v>-0.225</v>
      </c>
      <c r="G78" s="0" t="n">
        <v>3.843</v>
      </c>
      <c r="H78" s="0" t="n">
        <v>24.75</v>
      </c>
      <c r="I78" s="0" t="n">
        <v>-0.25</v>
      </c>
      <c r="J78" s="0" t="n">
        <v>0</v>
      </c>
      <c r="K78" s="0" t="n">
        <v>-0.3375</v>
      </c>
    </row>
    <row r="79" customFormat="false" ht="12.75" hidden="false" customHeight="false" outlineLevel="0" collapsed="false">
      <c r="A79" s="0" t="n">
        <v>1.743</v>
      </c>
      <c r="B79" s="0" t="n">
        <v>70.5</v>
      </c>
      <c r="C79" s="0" t="n">
        <v>-0.25</v>
      </c>
      <c r="D79" s="0" t="n">
        <v>0</v>
      </c>
      <c r="E79" s="0" t="n">
        <v>-0.225</v>
      </c>
      <c r="G79" s="0" t="n">
        <v>3.868</v>
      </c>
      <c r="H79" s="0" t="n">
        <v>20.5</v>
      </c>
      <c r="I79" s="0" t="n">
        <v>-0.25</v>
      </c>
      <c r="J79" s="0" t="n">
        <v>0</v>
      </c>
      <c r="K79" s="0" t="n">
        <v>-0.3375</v>
      </c>
    </row>
    <row r="80" customFormat="false" ht="12.75" hidden="false" customHeight="false" outlineLevel="0" collapsed="false">
      <c r="A80" s="0" t="n">
        <v>1.768</v>
      </c>
      <c r="B80" s="0" t="n">
        <v>72.25</v>
      </c>
      <c r="C80" s="0" t="n">
        <v>-0.25</v>
      </c>
      <c r="D80" s="0" t="n">
        <v>0</v>
      </c>
      <c r="E80" s="0" t="n">
        <v>-0.225</v>
      </c>
      <c r="G80" s="0" t="n">
        <v>3.894</v>
      </c>
      <c r="H80" s="0" t="n">
        <v>17.5</v>
      </c>
      <c r="I80" s="0" t="n">
        <v>-0.25</v>
      </c>
      <c r="J80" s="0" t="n">
        <v>0</v>
      </c>
      <c r="K80" s="0" t="n">
        <v>-0.3375</v>
      </c>
    </row>
    <row r="81" customFormat="false" ht="12.75" hidden="false" customHeight="false" outlineLevel="0" collapsed="false">
      <c r="A81" s="0" t="n">
        <v>1.793</v>
      </c>
      <c r="B81" s="0" t="n">
        <v>74.5</v>
      </c>
      <c r="C81" s="0" t="n">
        <v>-0.25</v>
      </c>
      <c r="D81" s="0" t="n">
        <v>0</v>
      </c>
      <c r="E81" s="0" t="n">
        <v>-0.225</v>
      </c>
      <c r="G81" s="0" t="n">
        <v>3.943</v>
      </c>
      <c r="H81" s="0" t="n">
        <v>10.5</v>
      </c>
      <c r="I81" s="0" t="n">
        <v>-0.25</v>
      </c>
      <c r="J81" s="0" t="n">
        <v>0</v>
      </c>
      <c r="K81" s="0" t="n">
        <v>-0.3375</v>
      </c>
    </row>
    <row r="82" customFormat="false" ht="12.75" hidden="false" customHeight="false" outlineLevel="0" collapsed="false">
      <c r="A82" s="0" t="n">
        <v>1.818</v>
      </c>
      <c r="B82" s="0" t="n">
        <v>75.75</v>
      </c>
      <c r="C82" s="0" t="n">
        <v>-0.25</v>
      </c>
      <c r="D82" s="0" t="n">
        <v>0</v>
      </c>
      <c r="E82" s="0" t="n">
        <v>-0.225</v>
      </c>
      <c r="G82" s="0" t="n">
        <v>3.969</v>
      </c>
      <c r="H82" s="0" t="n">
        <v>6</v>
      </c>
      <c r="I82" s="0" t="n">
        <v>-0.25</v>
      </c>
      <c r="J82" s="0" t="n">
        <v>0</v>
      </c>
      <c r="K82" s="0" t="n">
        <v>-0.45</v>
      </c>
    </row>
    <row r="83" customFormat="false" ht="12.75" hidden="false" customHeight="false" outlineLevel="0" collapsed="false">
      <c r="A83" s="0" t="n">
        <v>1.843</v>
      </c>
      <c r="B83" s="0" t="n">
        <v>78.25</v>
      </c>
      <c r="C83" s="0" t="n">
        <v>-0.25</v>
      </c>
      <c r="D83" s="0" t="n">
        <v>0</v>
      </c>
      <c r="E83" s="0" t="n">
        <v>-0.225</v>
      </c>
      <c r="G83" s="0" t="n">
        <v>3.979</v>
      </c>
      <c r="H83" s="0" t="n">
        <v>4.75</v>
      </c>
      <c r="I83" s="0" t="n">
        <v>-0.25</v>
      </c>
      <c r="J83" s="0" t="n">
        <v>0</v>
      </c>
      <c r="K83" s="0" t="n">
        <v>-0.45</v>
      </c>
    </row>
    <row r="84" customFormat="false" ht="12.75" hidden="false" customHeight="false" outlineLevel="0" collapsed="false">
      <c r="A84" s="0" t="n">
        <v>1.853</v>
      </c>
      <c r="B84" s="0" t="n">
        <v>79</v>
      </c>
      <c r="C84" s="0" t="n">
        <v>-0.25</v>
      </c>
      <c r="D84" s="0" t="n">
        <v>0</v>
      </c>
      <c r="E84" s="0" t="n">
        <v>-0.225</v>
      </c>
      <c r="G84" s="0" t="n">
        <v>4.006</v>
      </c>
      <c r="H84" s="0" t="n">
        <v>2</v>
      </c>
      <c r="I84" s="0" t="n">
        <v>-0.25</v>
      </c>
      <c r="J84" s="0" t="n">
        <v>0</v>
      </c>
      <c r="K84" s="0" t="n">
        <v>-0.45</v>
      </c>
    </row>
    <row r="85" customFormat="false" ht="12.75" hidden="false" customHeight="false" outlineLevel="0" collapsed="false">
      <c r="A85" s="0" t="n">
        <v>1.878</v>
      </c>
      <c r="B85" s="0" t="n">
        <v>80.5</v>
      </c>
      <c r="C85" s="0" t="n">
        <v>-0.25</v>
      </c>
      <c r="D85" s="0" t="n">
        <v>0</v>
      </c>
      <c r="E85" s="0" t="n">
        <v>-0.225</v>
      </c>
      <c r="G85" s="0" t="n">
        <v>4.04</v>
      </c>
      <c r="H85" s="0" t="n">
        <v>-3.75</v>
      </c>
      <c r="I85" s="0" t="n">
        <v>-0.25</v>
      </c>
      <c r="J85" s="0" t="n">
        <v>0</v>
      </c>
      <c r="K85" s="0" t="n">
        <v>-0.45</v>
      </c>
    </row>
    <row r="86" customFormat="false" ht="12.75" hidden="false" customHeight="false" outlineLevel="0" collapsed="false">
      <c r="A86" s="0" t="n">
        <v>1.887</v>
      </c>
      <c r="B86" s="0" t="n">
        <v>81.5</v>
      </c>
      <c r="C86" s="0" t="n">
        <v>-0.25</v>
      </c>
      <c r="D86" s="0" t="n">
        <v>0</v>
      </c>
      <c r="E86" s="0" t="n">
        <v>-0.225</v>
      </c>
      <c r="G86" s="0" t="n">
        <v>4.065</v>
      </c>
      <c r="H86" s="0" t="n">
        <v>-6.5</v>
      </c>
      <c r="I86" s="0" t="n">
        <v>-0.25</v>
      </c>
      <c r="J86" s="0" t="n">
        <v>0</v>
      </c>
      <c r="K86" s="0" t="n">
        <v>-0.45</v>
      </c>
    </row>
    <row r="87" customFormat="false" ht="12.75" hidden="false" customHeight="false" outlineLevel="0" collapsed="false">
      <c r="A87" s="0" t="n">
        <v>1.912</v>
      </c>
      <c r="B87" s="0" t="n">
        <v>83.75</v>
      </c>
      <c r="C87" s="0" t="n">
        <v>-0.25</v>
      </c>
      <c r="D87" s="0" t="n">
        <v>0</v>
      </c>
      <c r="E87" s="0" t="n">
        <v>-0.225</v>
      </c>
      <c r="G87" s="0" t="n">
        <v>4.09</v>
      </c>
      <c r="H87" s="0" t="n">
        <v>-10.5</v>
      </c>
      <c r="I87" s="0" t="n">
        <v>-0.25</v>
      </c>
      <c r="J87" s="0" t="n">
        <v>0</v>
      </c>
      <c r="K87" s="0" t="n">
        <v>-0.45</v>
      </c>
    </row>
    <row r="88" customFormat="false" ht="12.75" hidden="false" customHeight="false" outlineLevel="0" collapsed="false">
      <c r="A88" s="0" t="n">
        <v>1.938</v>
      </c>
      <c r="B88" s="0" t="n">
        <v>85.5</v>
      </c>
      <c r="C88" s="0" t="n">
        <v>-0.25</v>
      </c>
      <c r="D88" s="0" t="n">
        <v>0</v>
      </c>
      <c r="E88" s="0" t="n">
        <v>-0.225</v>
      </c>
      <c r="G88" s="0" t="n">
        <v>4.116</v>
      </c>
      <c r="H88" s="0" t="n">
        <v>-13.25</v>
      </c>
      <c r="I88" s="0" t="n">
        <v>-0.25</v>
      </c>
      <c r="J88" s="0" t="n">
        <v>0</v>
      </c>
      <c r="K88" s="0" t="n">
        <v>-0.45</v>
      </c>
    </row>
    <row r="89" customFormat="false" ht="12.75" hidden="false" customHeight="false" outlineLevel="0" collapsed="false">
      <c r="A89" s="0" t="n">
        <v>1.963</v>
      </c>
      <c r="B89" s="0" t="n">
        <v>88.25</v>
      </c>
      <c r="C89" s="0" t="n">
        <v>-0.25</v>
      </c>
      <c r="D89" s="0" t="n">
        <v>0</v>
      </c>
      <c r="E89" s="0" t="n">
        <v>-0.225</v>
      </c>
      <c r="G89" s="0" t="n">
        <v>4.143</v>
      </c>
      <c r="H89" s="0" t="n">
        <v>-17</v>
      </c>
      <c r="I89" s="0" t="n">
        <v>-0.25</v>
      </c>
      <c r="J89" s="0" t="n">
        <v>0</v>
      </c>
      <c r="K89" s="0" t="n">
        <v>-0.45</v>
      </c>
    </row>
    <row r="90" customFormat="false" ht="12.75" hidden="false" customHeight="false" outlineLevel="0" collapsed="false">
      <c r="A90" s="0" t="n">
        <v>1.973</v>
      </c>
      <c r="B90" s="0" t="n">
        <v>89</v>
      </c>
      <c r="C90" s="0" t="n">
        <v>-0.25</v>
      </c>
      <c r="D90" s="0" t="n">
        <v>0</v>
      </c>
      <c r="E90" s="0" t="n">
        <v>-0.225</v>
      </c>
      <c r="G90" s="0" t="n">
        <v>4.153</v>
      </c>
      <c r="H90" s="0" t="n">
        <v>-19</v>
      </c>
      <c r="I90" s="0" t="n">
        <v>-0.25</v>
      </c>
      <c r="J90" s="0" t="n">
        <v>0</v>
      </c>
      <c r="K90" s="0" t="n">
        <v>-0.45</v>
      </c>
    </row>
    <row r="91" customFormat="false" ht="12.75" hidden="false" customHeight="false" outlineLevel="0" collapsed="false">
      <c r="A91" s="0" t="n">
        <v>1.998</v>
      </c>
      <c r="B91" s="0" t="n">
        <v>90.75</v>
      </c>
      <c r="C91" s="0" t="n">
        <v>-0.25</v>
      </c>
      <c r="D91" s="0" t="n">
        <v>0</v>
      </c>
      <c r="E91" s="0" t="n">
        <v>-0.3375</v>
      </c>
      <c r="G91" s="0" t="n">
        <v>4.247</v>
      </c>
      <c r="H91" s="0" t="n">
        <v>-29</v>
      </c>
      <c r="I91" s="0" t="n">
        <v>-0.25</v>
      </c>
      <c r="J91" s="0" t="n">
        <v>0</v>
      </c>
      <c r="K91" s="0" t="n">
        <v>-0.45</v>
      </c>
    </row>
    <row r="92" customFormat="false" ht="12.75" hidden="false" customHeight="false" outlineLevel="0" collapsed="false">
      <c r="A92" s="0" t="n">
        <v>2.007</v>
      </c>
      <c r="B92" s="0" t="n">
        <v>91.75</v>
      </c>
      <c r="C92" s="0" t="n">
        <v>-0.25</v>
      </c>
      <c r="D92" s="0" t="n">
        <v>0</v>
      </c>
      <c r="E92" s="0" t="n">
        <v>-0.3375</v>
      </c>
      <c r="G92" s="0" t="n">
        <v>4.272</v>
      </c>
      <c r="H92" s="0" t="n">
        <v>-32.5</v>
      </c>
      <c r="I92" s="0" t="n">
        <v>-0.25</v>
      </c>
      <c r="J92" s="0" t="n">
        <v>0</v>
      </c>
      <c r="K92" s="0" t="n">
        <v>-0.45</v>
      </c>
    </row>
    <row r="93" customFormat="false" ht="12.75" hidden="false" customHeight="false" outlineLevel="0" collapsed="false">
      <c r="A93" s="0" t="n">
        <v>2.033</v>
      </c>
      <c r="B93" s="0" t="n">
        <v>94.25</v>
      </c>
      <c r="C93" s="0" t="n">
        <v>-0.25</v>
      </c>
      <c r="D93" s="0" t="n">
        <v>0</v>
      </c>
      <c r="E93" s="0" t="n">
        <v>-0.3375</v>
      </c>
      <c r="G93" s="0" t="n">
        <v>4.297</v>
      </c>
      <c r="H93" s="0" t="n">
        <v>-34.75</v>
      </c>
      <c r="I93" s="0" t="n">
        <v>-0.25</v>
      </c>
      <c r="J93" s="0" t="n">
        <v>0</v>
      </c>
      <c r="K93" s="0" t="n">
        <v>-0.45</v>
      </c>
    </row>
    <row r="94" customFormat="false" ht="12.75" hidden="false" customHeight="false" outlineLevel="0" collapsed="false">
      <c r="A94" s="0" t="n">
        <v>2.057</v>
      </c>
      <c r="B94" s="0" t="n">
        <v>96</v>
      </c>
      <c r="C94" s="0" t="n">
        <v>-0.25</v>
      </c>
      <c r="D94" s="0" t="n">
        <v>0</v>
      </c>
      <c r="E94" s="0" t="n">
        <v>-0.3375</v>
      </c>
      <c r="G94" s="0" t="n">
        <v>4.332</v>
      </c>
      <c r="H94" s="0" t="n">
        <v>-39.25</v>
      </c>
      <c r="I94" s="0" t="n">
        <v>-0.25</v>
      </c>
      <c r="J94" s="0" t="n">
        <v>0</v>
      </c>
      <c r="K94" s="0" t="n">
        <v>-0.45</v>
      </c>
    </row>
    <row r="95" customFormat="false" ht="12.75" hidden="false" customHeight="false" outlineLevel="0" collapsed="false">
      <c r="A95" s="0" t="n">
        <v>2.083</v>
      </c>
      <c r="B95" s="0" t="n">
        <v>98.75</v>
      </c>
      <c r="C95" s="0" t="n">
        <v>-0.25</v>
      </c>
      <c r="D95" s="0" t="n">
        <v>0</v>
      </c>
      <c r="E95" s="0" t="n">
        <v>-0.3375</v>
      </c>
      <c r="G95" s="0" t="n">
        <v>4.405</v>
      </c>
      <c r="H95" s="0" t="n">
        <v>-46.25</v>
      </c>
      <c r="I95" s="0" t="n">
        <v>-0.25</v>
      </c>
      <c r="J95" s="0" t="n">
        <v>0</v>
      </c>
      <c r="K95" s="0" t="n">
        <v>-0.45</v>
      </c>
    </row>
    <row r="96" customFormat="false" ht="12.75" hidden="false" customHeight="false" outlineLevel="0" collapsed="false">
      <c r="A96" s="0" t="n">
        <v>2.109</v>
      </c>
      <c r="B96" s="0" t="n">
        <v>101.5</v>
      </c>
      <c r="C96" s="0" t="n">
        <v>-0.25</v>
      </c>
      <c r="D96" s="0" t="n">
        <v>0</v>
      </c>
      <c r="E96" s="0" t="n">
        <v>-0.225</v>
      </c>
      <c r="G96" s="0" t="n">
        <v>4.417</v>
      </c>
      <c r="H96" s="0" t="n">
        <v>-47</v>
      </c>
      <c r="I96" s="0" t="n">
        <v>-0.25</v>
      </c>
      <c r="J96" s="0" t="n">
        <v>0</v>
      </c>
      <c r="K96" s="0" t="n">
        <v>-0.45</v>
      </c>
    </row>
    <row r="97" customFormat="false" ht="12.75" hidden="false" customHeight="false" outlineLevel="0" collapsed="false">
      <c r="A97" s="0" t="n">
        <v>2.119</v>
      </c>
      <c r="B97" s="0" t="n">
        <v>102.25</v>
      </c>
      <c r="C97" s="0" t="n">
        <v>-0.25</v>
      </c>
      <c r="D97" s="0" t="n">
        <v>0</v>
      </c>
      <c r="E97" s="0" t="n">
        <v>-0.225</v>
      </c>
      <c r="G97" s="0" t="n">
        <v>4.45</v>
      </c>
      <c r="H97" s="0" t="n">
        <v>-50.75</v>
      </c>
      <c r="I97" s="0" t="n">
        <v>-0.25</v>
      </c>
      <c r="J97" s="0" t="n">
        <v>0</v>
      </c>
      <c r="K97" s="0" t="n">
        <v>-0.45</v>
      </c>
    </row>
    <row r="98" customFormat="false" ht="12.75" hidden="false" customHeight="false" outlineLevel="0" collapsed="false">
      <c r="A98" s="0" t="n">
        <v>2.144</v>
      </c>
      <c r="B98" s="0" t="n">
        <v>104</v>
      </c>
      <c r="C98" s="0" t="n">
        <v>-0.25</v>
      </c>
      <c r="D98" s="0" t="n">
        <v>0</v>
      </c>
      <c r="E98" s="0" t="n">
        <v>-0.225</v>
      </c>
      <c r="G98" s="0" t="n">
        <v>4.578</v>
      </c>
      <c r="H98" s="0" t="n">
        <v>-61</v>
      </c>
      <c r="I98" s="0" t="n">
        <v>-0.25</v>
      </c>
      <c r="J98" s="0" t="n">
        <v>0</v>
      </c>
      <c r="K98" s="0" t="n">
        <v>-0.45</v>
      </c>
    </row>
    <row r="99" customFormat="false" ht="12.75" hidden="false" customHeight="false" outlineLevel="0" collapsed="false">
      <c r="A99" s="0" t="n">
        <v>2.154</v>
      </c>
      <c r="B99" s="0" t="n">
        <v>105</v>
      </c>
      <c r="C99" s="0" t="n">
        <v>-0.25</v>
      </c>
      <c r="D99" s="0" t="n">
        <v>0</v>
      </c>
      <c r="E99" s="0" t="n">
        <v>-0.225</v>
      </c>
      <c r="G99" s="0" t="n">
        <v>4.639</v>
      </c>
      <c r="H99" s="0" t="n">
        <v>-64.75</v>
      </c>
      <c r="I99" s="0" t="n">
        <v>-0.25</v>
      </c>
      <c r="J99" s="0" t="n">
        <v>0</v>
      </c>
      <c r="K99" s="0" t="n">
        <v>-0.45</v>
      </c>
    </row>
    <row r="100" customFormat="false" ht="12.75" hidden="false" customHeight="false" outlineLevel="0" collapsed="false">
      <c r="A100" s="0" t="n">
        <v>2.179</v>
      </c>
      <c r="B100" s="0" t="n">
        <v>107.25</v>
      </c>
      <c r="C100" s="0" t="n">
        <v>-0.25</v>
      </c>
      <c r="D100" s="0" t="n">
        <v>0</v>
      </c>
      <c r="E100" s="0" t="n">
        <v>-0.225</v>
      </c>
      <c r="G100" s="0" t="n">
        <v>4.648</v>
      </c>
      <c r="H100" s="0" t="n">
        <v>-65.5</v>
      </c>
      <c r="I100" s="0" t="n">
        <v>-0.25</v>
      </c>
      <c r="J100" s="0" t="n">
        <v>0</v>
      </c>
      <c r="K100" s="0" t="n">
        <v>-0.45</v>
      </c>
    </row>
    <row r="101" customFormat="false" ht="12.75" hidden="false" customHeight="false" outlineLevel="0" collapsed="false">
      <c r="A101" s="0" t="n">
        <v>2.205</v>
      </c>
      <c r="B101" s="0" t="n">
        <v>109</v>
      </c>
      <c r="C101" s="0" t="n">
        <v>-0.25</v>
      </c>
      <c r="D101" s="0" t="n">
        <v>0</v>
      </c>
      <c r="E101" s="0" t="n">
        <v>-0.225</v>
      </c>
      <c r="G101" s="0" t="n">
        <v>4.698</v>
      </c>
      <c r="H101" s="0" t="n">
        <v>-68</v>
      </c>
      <c r="I101" s="0" t="n">
        <v>-0.25</v>
      </c>
      <c r="J101" s="0" t="n">
        <v>0</v>
      </c>
      <c r="K101" s="0" t="n">
        <v>-0.45</v>
      </c>
    </row>
    <row r="102" customFormat="false" ht="12.75" hidden="false" customHeight="false" outlineLevel="0" collapsed="false">
      <c r="A102" s="0" t="n">
        <v>2.231</v>
      </c>
      <c r="B102" s="0" t="n">
        <v>111.5</v>
      </c>
      <c r="C102" s="0" t="n">
        <v>-0.25</v>
      </c>
      <c r="D102" s="0" t="n">
        <v>0</v>
      </c>
      <c r="E102" s="0" t="n">
        <v>-0.225</v>
      </c>
      <c r="G102" s="0" t="n">
        <v>4.89</v>
      </c>
      <c r="H102" s="0" t="n">
        <v>-71.25</v>
      </c>
      <c r="I102" s="0" t="n">
        <v>-0.25</v>
      </c>
      <c r="J102" s="0" t="n">
        <v>0</v>
      </c>
      <c r="K102" s="0" t="n">
        <v>-0.45</v>
      </c>
    </row>
    <row r="103" customFormat="false" ht="12.75" hidden="false" customHeight="false" outlineLevel="0" collapsed="false">
      <c r="A103" s="0" t="n">
        <v>2.241</v>
      </c>
      <c r="B103" s="0" t="n">
        <v>112.25</v>
      </c>
      <c r="C103" s="0" t="n">
        <v>-0.25</v>
      </c>
      <c r="D103" s="0" t="n">
        <v>0</v>
      </c>
      <c r="E103" s="0" t="n">
        <v>-0.225</v>
      </c>
      <c r="G103" s="0" t="n">
        <v>5.276</v>
      </c>
      <c r="H103" s="0" t="n">
        <v>-63.5</v>
      </c>
      <c r="I103" s="0" t="n">
        <v>-0.25</v>
      </c>
      <c r="J103" s="0" t="n">
        <v>-0.25</v>
      </c>
      <c r="K103" s="0" t="n">
        <v>-0.45</v>
      </c>
    </row>
    <row r="104" customFormat="false" ht="12.75" hidden="false" customHeight="false" outlineLevel="0" collapsed="false">
      <c r="A104" s="0" t="n">
        <v>2.249</v>
      </c>
      <c r="B104" s="0" t="n">
        <v>113</v>
      </c>
      <c r="C104" s="0" t="n">
        <v>-0.25</v>
      </c>
      <c r="D104" s="0" t="n">
        <v>0</v>
      </c>
      <c r="E104" s="0" t="n">
        <v>-0.225</v>
      </c>
      <c r="G104" s="0" t="n">
        <v>5.3</v>
      </c>
      <c r="H104" s="0" t="n">
        <v>-62.75</v>
      </c>
      <c r="I104" s="0" t="n">
        <v>-0.25</v>
      </c>
      <c r="J104" s="0" t="n">
        <v>-0.75</v>
      </c>
      <c r="K104" s="0" t="n">
        <v>-0.45</v>
      </c>
    </row>
    <row r="105" customFormat="false" ht="12.75" hidden="false" customHeight="false" outlineLevel="0" collapsed="false">
      <c r="A105" s="0" t="n">
        <v>2.274</v>
      </c>
      <c r="B105" s="0" t="n">
        <v>114.5</v>
      </c>
      <c r="C105" s="0" t="n">
        <v>-0.25</v>
      </c>
      <c r="D105" s="0" t="n">
        <v>0</v>
      </c>
      <c r="E105" s="0" t="n">
        <v>-0.225</v>
      </c>
      <c r="G105" s="0" t="n">
        <v>5.397</v>
      </c>
      <c r="H105" s="0" t="n">
        <v>-60.25</v>
      </c>
      <c r="I105" s="0" t="n">
        <v>-0.25</v>
      </c>
      <c r="J105" s="0" t="n">
        <v>-4.75</v>
      </c>
      <c r="K105" s="0" t="n">
        <v>-0.5625</v>
      </c>
    </row>
    <row r="106" customFormat="false" ht="12.75" hidden="false" customHeight="false" outlineLevel="0" collapsed="false">
      <c r="A106" s="0" t="n">
        <v>2.3</v>
      </c>
      <c r="B106" s="0" t="n">
        <v>116.75</v>
      </c>
      <c r="C106" s="0" t="n">
        <v>-0.25</v>
      </c>
      <c r="D106" s="0" t="n">
        <v>0</v>
      </c>
      <c r="E106" s="0" t="n">
        <v>-0.225</v>
      </c>
      <c r="G106" s="0" t="n">
        <v>5.424</v>
      </c>
      <c r="H106" s="0" t="n">
        <v>-59.5</v>
      </c>
      <c r="I106" s="0" t="n">
        <v>-0.25</v>
      </c>
      <c r="J106" s="0" t="n">
        <v>-7</v>
      </c>
      <c r="K106" s="0" t="n">
        <v>-0.675</v>
      </c>
    </row>
    <row r="107" customFormat="false" ht="12.75" hidden="false" customHeight="false" outlineLevel="0" collapsed="false">
      <c r="A107" s="0" t="n">
        <v>2.31</v>
      </c>
      <c r="B107" s="0" t="n">
        <v>117.5</v>
      </c>
      <c r="C107" s="0" t="n">
        <v>-0.25</v>
      </c>
      <c r="D107" s="0" t="n">
        <v>0</v>
      </c>
      <c r="E107" s="0" t="n">
        <v>-0.225</v>
      </c>
      <c r="G107" s="0" t="n">
        <v>5.434</v>
      </c>
      <c r="H107" s="0" t="n">
        <v>-59</v>
      </c>
      <c r="I107" s="0" t="n">
        <v>-0.25</v>
      </c>
      <c r="J107" s="0" t="n">
        <v>-7.75</v>
      </c>
      <c r="K107" s="0" t="n">
        <v>-0.675</v>
      </c>
    </row>
    <row r="108" customFormat="false" ht="12.75" hidden="false" customHeight="false" outlineLevel="0" collapsed="false">
      <c r="A108" s="0" t="n">
        <v>2.335</v>
      </c>
      <c r="B108" s="0" t="n">
        <v>118.75</v>
      </c>
      <c r="C108" s="0" t="n">
        <v>-0.25</v>
      </c>
      <c r="D108" s="0" t="n">
        <v>0</v>
      </c>
      <c r="E108" s="0" t="n">
        <v>-0.225</v>
      </c>
      <c r="G108" s="0" t="n">
        <v>5.485</v>
      </c>
      <c r="H108" s="0" t="n">
        <v>-57.5</v>
      </c>
      <c r="I108" s="0" t="n">
        <v>-0.25</v>
      </c>
      <c r="J108" s="0" t="n">
        <v>-12.25</v>
      </c>
      <c r="K108" s="0" t="n">
        <v>-0.7875</v>
      </c>
    </row>
    <row r="109" customFormat="false" ht="12.75" hidden="false" customHeight="false" outlineLevel="0" collapsed="false">
      <c r="A109" s="0" t="n">
        <v>2.344</v>
      </c>
      <c r="B109" s="0" t="n">
        <v>119.25</v>
      </c>
      <c r="C109" s="0" t="n">
        <v>-0.25</v>
      </c>
      <c r="D109" s="0" t="n">
        <v>0</v>
      </c>
      <c r="E109" s="0" t="n">
        <v>-0.225</v>
      </c>
      <c r="G109" s="0" t="n">
        <v>5.494</v>
      </c>
      <c r="H109" s="0" t="n">
        <v>-57.25</v>
      </c>
      <c r="I109" s="0" t="n">
        <v>-0.25</v>
      </c>
      <c r="J109" s="0" t="n">
        <v>-13.25</v>
      </c>
      <c r="K109" s="0" t="n">
        <v>-0.7875</v>
      </c>
    </row>
    <row r="110" customFormat="false" ht="12.75" hidden="false" customHeight="false" outlineLevel="0" collapsed="false">
      <c r="A110" s="0" t="n">
        <v>2.37</v>
      </c>
      <c r="B110" s="0" t="n">
        <v>121.25</v>
      </c>
      <c r="C110" s="0" t="n">
        <v>-0.25</v>
      </c>
      <c r="D110" s="0" t="n">
        <v>0</v>
      </c>
      <c r="E110" s="0" t="n">
        <v>-0.225</v>
      </c>
      <c r="G110" s="0" t="n">
        <v>5.53</v>
      </c>
      <c r="H110" s="0" t="n">
        <v>-56.5</v>
      </c>
      <c r="I110" s="0" t="n">
        <v>-0.25</v>
      </c>
      <c r="J110" s="0" t="n">
        <v>-16.5</v>
      </c>
      <c r="K110" s="0" t="n">
        <v>-0.7875</v>
      </c>
    </row>
    <row r="111" customFormat="false" ht="12.75" hidden="false" customHeight="false" outlineLevel="0" collapsed="false">
      <c r="A111" s="0" t="n">
        <v>2.396</v>
      </c>
      <c r="B111" s="0" t="n">
        <v>122.5</v>
      </c>
      <c r="C111" s="0" t="n">
        <v>-0.25</v>
      </c>
      <c r="D111" s="0" t="n">
        <v>0</v>
      </c>
      <c r="E111" s="0" t="n">
        <v>-0.225</v>
      </c>
      <c r="G111" s="0" t="n">
        <v>5.563</v>
      </c>
      <c r="H111" s="0" t="n">
        <v>-55.25</v>
      </c>
      <c r="I111" s="0" t="n">
        <v>-0.25</v>
      </c>
      <c r="J111" s="0" t="n">
        <v>-21.25</v>
      </c>
      <c r="K111" s="0" t="n">
        <v>-0.7875</v>
      </c>
    </row>
    <row r="112" customFormat="false" ht="12.75" hidden="false" customHeight="false" outlineLevel="0" collapsed="false">
      <c r="A112" s="0" t="n">
        <v>2.406</v>
      </c>
      <c r="B112" s="0" t="n">
        <v>123</v>
      </c>
      <c r="C112" s="0" t="n">
        <v>-0.25</v>
      </c>
      <c r="D112" s="0" t="n">
        <v>0</v>
      </c>
      <c r="E112" s="0" t="n">
        <v>-0.225</v>
      </c>
      <c r="G112" s="0" t="n">
        <v>5.589</v>
      </c>
      <c r="H112" s="0" t="n">
        <v>-54.75</v>
      </c>
      <c r="I112" s="0" t="n">
        <v>-0.25</v>
      </c>
      <c r="J112" s="0" t="n">
        <v>-23.75</v>
      </c>
      <c r="K112" s="0" t="n">
        <v>-0.7875</v>
      </c>
    </row>
    <row r="113" customFormat="false" ht="12.75" hidden="false" customHeight="false" outlineLevel="0" collapsed="false">
      <c r="A113" s="0" t="n">
        <v>2.43</v>
      </c>
      <c r="B113" s="0" t="n">
        <v>124.75</v>
      </c>
      <c r="C113" s="0" t="n">
        <v>-0.25</v>
      </c>
      <c r="D113" s="0" t="n">
        <v>0</v>
      </c>
      <c r="E113" s="0" t="n">
        <v>-0.225</v>
      </c>
      <c r="G113" s="0" t="n">
        <v>5.629</v>
      </c>
      <c r="H113" s="0" t="n">
        <v>-53.75</v>
      </c>
      <c r="I113" s="0" t="n">
        <v>-0.25</v>
      </c>
      <c r="J113" s="0" t="n">
        <v>-29.25</v>
      </c>
      <c r="K113" s="0" t="n">
        <v>-0.7875</v>
      </c>
    </row>
    <row r="114" customFormat="false" ht="12.75" hidden="false" customHeight="false" outlineLevel="0" collapsed="false">
      <c r="A114" s="0" t="n">
        <v>2.44</v>
      </c>
      <c r="B114" s="0" t="n">
        <v>125.25</v>
      </c>
      <c r="C114" s="0" t="n">
        <v>-0.25</v>
      </c>
      <c r="D114" s="0" t="n">
        <v>0</v>
      </c>
      <c r="E114" s="0" t="n">
        <v>-0.225</v>
      </c>
      <c r="G114" s="0" t="n">
        <v>5.653</v>
      </c>
      <c r="H114" s="0" t="n">
        <v>-53.25</v>
      </c>
      <c r="I114" s="0" t="n">
        <v>-0.25</v>
      </c>
      <c r="J114" s="0" t="n">
        <v>-33.5</v>
      </c>
      <c r="K114" s="0" t="n">
        <v>-0.7875</v>
      </c>
    </row>
    <row r="115" customFormat="false" ht="12.75" hidden="false" customHeight="false" outlineLevel="0" collapsed="false">
      <c r="A115" s="0" t="n">
        <v>2.465</v>
      </c>
      <c r="B115" s="0" t="n">
        <v>126.25</v>
      </c>
      <c r="C115" s="0" t="n">
        <v>-0.25</v>
      </c>
      <c r="D115" s="0" t="n">
        <v>0</v>
      </c>
      <c r="E115" s="0" t="n">
        <v>-0.225</v>
      </c>
      <c r="G115" s="0" t="n">
        <v>5.661</v>
      </c>
      <c r="H115" s="0" t="n">
        <v>-53</v>
      </c>
      <c r="I115" s="0" t="n">
        <v>-0.25</v>
      </c>
      <c r="J115" s="0" t="n">
        <v>-34.25</v>
      </c>
      <c r="K115" s="0" t="n">
        <v>-0.7875</v>
      </c>
    </row>
    <row r="116" customFormat="false" ht="12.75" hidden="false" customHeight="false" outlineLevel="0" collapsed="false">
      <c r="A116" s="0" t="n">
        <v>2.49</v>
      </c>
      <c r="B116" s="0" t="n">
        <v>127.5</v>
      </c>
      <c r="C116" s="0" t="n">
        <v>-0.25</v>
      </c>
      <c r="D116" s="0" t="n">
        <v>0</v>
      </c>
      <c r="E116" s="0" t="n">
        <v>-0.3375</v>
      </c>
      <c r="G116" s="0" t="n">
        <v>5.687</v>
      </c>
      <c r="H116" s="0" t="n">
        <v>-52.75</v>
      </c>
      <c r="I116" s="0" t="n">
        <v>-0.5</v>
      </c>
      <c r="J116" s="0" t="n">
        <v>-38</v>
      </c>
      <c r="K116" s="0" t="n">
        <v>-0.7875</v>
      </c>
    </row>
    <row r="117" customFormat="false" ht="12.75" hidden="false" customHeight="false" outlineLevel="0" collapsed="false">
      <c r="A117" s="0" t="n">
        <v>2.5</v>
      </c>
      <c r="B117" s="0" t="n">
        <v>127.75</v>
      </c>
      <c r="C117" s="0" t="n">
        <v>-0.25</v>
      </c>
      <c r="D117" s="0" t="n">
        <v>0</v>
      </c>
      <c r="E117" s="0" t="n">
        <v>-0.3375</v>
      </c>
      <c r="G117" s="0" t="n">
        <v>5.713</v>
      </c>
      <c r="H117" s="0" t="n">
        <v>-52.25</v>
      </c>
      <c r="I117" s="0" t="n">
        <v>-0.5</v>
      </c>
      <c r="J117" s="0" t="n">
        <v>-42.5</v>
      </c>
      <c r="K117" s="0" t="n">
        <v>-0.7875</v>
      </c>
    </row>
    <row r="118" customFormat="false" ht="12.75" hidden="false" customHeight="false" outlineLevel="0" collapsed="false">
      <c r="A118" s="0" t="n">
        <v>2.525</v>
      </c>
      <c r="B118" s="0" t="n">
        <v>128.75</v>
      </c>
      <c r="C118" s="0" t="n">
        <v>-0.25</v>
      </c>
      <c r="D118" s="0" t="n">
        <v>0</v>
      </c>
      <c r="E118" s="0" t="n">
        <v>-0.3375</v>
      </c>
      <c r="G118" s="0" t="n">
        <v>5.748</v>
      </c>
      <c r="H118" s="0" t="n">
        <v>-52</v>
      </c>
      <c r="I118" s="0" t="n">
        <v>-0.75</v>
      </c>
      <c r="J118" s="0" t="n">
        <v>-47</v>
      </c>
      <c r="K118" s="0" t="n">
        <v>-0.7875</v>
      </c>
    </row>
    <row r="119" customFormat="false" ht="12.75" hidden="false" customHeight="false" outlineLevel="0" collapsed="false">
      <c r="A119" s="0" t="n">
        <v>2.55</v>
      </c>
      <c r="B119" s="0" t="n">
        <v>129.5</v>
      </c>
      <c r="C119" s="0" t="n">
        <v>-0.25</v>
      </c>
      <c r="D119" s="0" t="n">
        <v>0</v>
      </c>
      <c r="E119" s="0" t="n">
        <v>-0.3375</v>
      </c>
      <c r="G119" s="0" t="n">
        <v>5.757</v>
      </c>
      <c r="H119" s="0" t="n">
        <v>-52</v>
      </c>
      <c r="I119" s="0" t="n">
        <v>-0.75</v>
      </c>
      <c r="J119" s="0" t="n">
        <v>-49.25</v>
      </c>
      <c r="K119" s="0" t="n">
        <v>-0.7875</v>
      </c>
    </row>
    <row r="120" customFormat="false" ht="12.75" hidden="false" customHeight="false" outlineLevel="0" collapsed="false">
      <c r="A120" s="0" t="n">
        <v>2.559</v>
      </c>
      <c r="B120" s="0" t="n">
        <v>129.5</v>
      </c>
      <c r="C120" s="0" t="n">
        <v>-0.25</v>
      </c>
      <c r="D120" s="0" t="n">
        <v>0</v>
      </c>
      <c r="E120" s="0" t="n">
        <v>-0.3375</v>
      </c>
      <c r="G120" s="0" t="n">
        <v>5.782</v>
      </c>
      <c r="H120" s="0" t="n">
        <v>-51.75</v>
      </c>
      <c r="I120" s="0" t="n">
        <v>-0.75</v>
      </c>
      <c r="J120" s="0" t="n">
        <v>-53</v>
      </c>
      <c r="K120" s="0" t="n">
        <v>-0.7875</v>
      </c>
    </row>
    <row r="121" customFormat="false" ht="12.75" hidden="false" customHeight="false" outlineLevel="0" collapsed="false">
      <c r="A121" s="0" t="n">
        <v>2.585</v>
      </c>
      <c r="B121" s="0" t="n">
        <v>130.5</v>
      </c>
      <c r="C121" s="0" t="n">
        <v>-0.25</v>
      </c>
      <c r="D121" s="0" t="n">
        <v>0</v>
      </c>
      <c r="E121" s="0" t="n">
        <v>-0.3375</v>
      </c>
      <c r="G121" s="0" t="n">
        <v>5.807</v>
      </c>
      <c r="H121" s="0" t="n">
        <v>-51.75</v>
      </c>
      <c r="I121" s="0" t="n">
        <v>-0.75</v>
      </c>
      <c r="J121" s="0" t="n">
        <v>-56</v>
      </c>
      <c r="K121" s="0" t="n">
        <v>-0.7875</v>
      </c>
    </row>
    <row r="122" customFormat="false" ht="12.75" hidden="false" customHeight="false" outlineLevel="0" collapsed="false">
      <c r="A122" s="0" t="n">
        <v>2.61</v>
      </c>
      <c r="B122" s="0" t="n">
        <v>131</v>
      </c>
      <c r="C122" s="0" t="n">
        <v>-0.25</v>
      </c>
      <c r="D122" s="0" t="n">
        <v>0</v>
      </c>
      <c r="E122" s="0" t="n">
        <v>-0.3375</v>
      </c>
      <c r="G122" s="0" t="n">
        <v>5.817</v>
      </c>
      <c r="H122" s="0" t="n">
        <v>-51.75</v>
      </c>
      <c r="I122" s="0" t="n">
        <v>-0.75</v>
      </c>
      <c r="J122" s="0" t="n">
        <v>-57.5</v>
      </c>
      <c r="K122" s="0" t="n">
        <v>-0.7875</v>
      </c>
    </row>
    <row r="123" customFormat="false" ht="12.75" hidden="false" customHeight="false" outlineLevel="0" collapsed="false">
      <c r="A123" s="0" t="n">
        <v>2.618</v>
      </c>
      <c r="B123" s="0" t="n">
        <v>131.25</v>
      </c>
      <c r="C123" s="0" t="n">
        <v>-0.25</v>
      </c>
      <c r="D123" s="0" t="n">
        <v>0</v>
      </c>
      <c r="E123" s="0" t="n">
        <v>-0.3375</v>
      </c>
      <c r="G123" s="0" t="n">
        <v>5.842</v>
      </c>
      <c r="H123" s="0" t="n">
        <v>-51.75</v>
      </c>
      <c r="I123" s="0" t="n">
        <v>-1</v>
      </c>
      <c r="J123" s="0" t="n">
        <v>-62.25</v>
      </c>
      <c r="K123" s="0" t="n">
        <v>-0.7875</v>
      </c>
    </row>
    <row r="124" customFormat="false" ht="12.75" hidden="false" customHeight="false" outlineLevel="0" collapsed="false">
      <c r="A124" s="0" t="n">
        <v>2.645</v>
      </c>
      <c r="B124" s="0" t="n">
        <v>131.5</v>
      </c>
      <c r="C124" s="0" t="n">
        <v>-0.25</v>
      </c>
      <c r="D124" s="0" t="n">
        <v>0</v>
      </c>
      <c r="E124" s="0" t="n">
        <v>-0.45</v>
      </c>
      <c r="G124" s="0" t="n">
        <v>5.852</v>
      </c>
      <c r="H124" s="0" t="n">
        <v>-51.75</v>
      </c>
      <c r="I124" s="0" t="n">
        <v>-1</v>
      </c>
      <c r="J124" s="0" t="n">
        <v>-63.75</v>
      </c>
      <c r="K124" s="0" t="n">
        <v>-0.7875</v>
      </c>
    </row>
    <row r="125" customFormat="false" ht="12.75" hidden="false" customHeight="false" outlineLevel="0" collapsed="false">
      <c r="A125" s="0" t="n">
        <v>2.67</v>
      </c>
      <c r="B125" s="0" t="n">
        <v>131.75</v>
      </c>
      <c r="C125" s="0" t="n">
        <v>-0.25</v>
      </c>
      <c r="D125" s="0" t="n">
        <v>0</v>
      </c>
      <c r="E125" s="0" t="n">
        <v>-0.45</v>
      </c>
      <c r="G125" s="0" t="n">
        <v>5.901</v>
      </c>
      <c r="H125" s="0" t="n">
        <v>-51.75</v>
      </c>
      <c r="I125" s="0" t="n">
        <v>-1</v>
      </c>
      <c r="J125" s="0" t="n">
        <v>-69.75</v>
      </c>
      <c r="K125" s="0" t="n">
        <v>-0.7875</v>
      </c>
    </row>
    <row r="126" customFormat="false" ht="12.75" hidden="false" customHeight="false" outlineLevel="0" collapsed="false">
      <c r="A126" s="0" t="n">
        <v>2.731</v>
      </c>
      <c r="B126" s="0" t="n">
        <v>131.75</v>
      </c>
      <c r="C126" s="0" t="n">
        <v>-0.25</v>
      </c>
      <c r="D126" s="0" t="n">
        <v>0</v>
      </c>
      <c r="E126" s="0" t="n">
        <v>-0.45</v>
      </c>
      <c r="G126" s="0" t="n">
        <v>5.945</v>
      </c>
      <c r="H126" s="0" t="n">
        <v>-51.75</v>
      </c>
      <c r="I126" s="0" t="n">
        <v>-1</v>
      </c>
      <c r="J126" s="0" t="n">
        <v>-77</v>
      </c>
      <c r="K126" s="0" t="n">
        <v>-0.7875</v>
      </c>
    </row>
    <row r="127" customFormat="false" ht="12.75" hidden="false" customHeight="false" outlineLevel="0" collapsed="false">
      <c r="A127" s="0" t="n">
        <v>2.756</v>
      </c>
      <c r="B127" s="0" t="n">
        <v>131.5</v>
      </c>
      <c r="C127" s="0" t="n">
        <v>-0.25</v>
      </c>
      <c r="D127" s="0" t="n">
        <v>0</v>
      </c>
      <c r="E127" s="0" t="n">
        <v>-0.45</v>
      </c>
      <c r="G127" s="0" t="n">
        <v>5.953</v>
      </c>
      <c r="H127" s="0" t="n">
        <v>-51.75</v>
      </c>
      <c r="I127" s="0" t="n">
        <v>-1</v>
      </c>
      <c r="J127" s="0" t="n">
        <v>-78.5</v>
      </c>
      <c r="K127" s="0" t="n">
        <v>-0.7875</v>
      </c>
    </row>
    <row r="128" customFormat="false" ht="12.75" hidden="false" customHeight="false" outlineLevel="0" collapsed="false">
      <c r="A128" s="0" t="n">
        <v>2.767</v>
      </c>
      <c r="B128" s="0" t="n">
        <v>131.5</v>
      </c>
      <c r="C128" s="0" t="n">
        <v>-0.25</v>
      </c>
      <c r="D128" s="0" t="n">
        <v>0</v>
      </c>
      <c r="E128" s="0" t="n">
        <v>-0.45</v>
      </c>
      <c r="G128" s="0" t="n">
        <v>5.979</v>
      </c>
      <c r="H128" s="0" t="n">
        <v>-51.75</v>
      </c>
      <c r="I128" s="0" t="n">
        <v>-1</v>
      </c>
      <c r="J128" s="0" t="n">
        <v>-81.25</v>
      </c>
      <c r="K128" s="0" t="n">
        <v>-0.675</v>
      </c>
    </row>
    <row r="129" customFormat="false" ht="12.75" hidden="false" customHeight="false" outlineLevel="0" collapsed="false">
      <c r="A129" s="0" t="n">
        <v>2.791</v>
      </c>
      <c r="B129" s="0" t="n">
        <v>131.25</v>
      </c>
      <c r="C129" s="0" t="n">
        <v>-0.25</v>
      </c>
      <c r="D129" s="0" t="n">
        <v>0</v>
      </c>
      <c r="E129" s="0" t="n">
        <v>-0.45</v>
      </c>
      <c r="G129" s="0" t="n">
        <v>6.042</v>
      </c>
      <c r="H129" s="0" t="n">
        <v>-51.75</v>
      </c>
      <c r="I129" s="0" t="n">
        <v>-1</v>
      </c>
      <c r="J129" s="0" t="n">
        <v>-91.25</v>
      </c>
      <c r="K129" s="0" t="n">
        <v>-0.675</v>
      </c>
    </row>
    <row r="130" customFormat="false" ht="12.75" hidden="false" customHeight="false" outlineLevel="0" collapsed="false">
      <c r="A130" s="0" t="n">
        <v>2.815</v>
      </c>
      <c r="B130" s="0" t="n">
        <v>131</v>
      </c>
      <c r="C130" s="0" t="n">
        <v>-0.25</v>
      </c>
      <c r="D130" s="0" t="n">
        <v>0</v>
      </c>
      <c r="E130" s="0" t="n">
        <v>-0.45</v>
      </c>
      <c r="G130" s="0" t="n">
        <v>6.067</v>
      </c>
      <c r="H130" s="0" t="n">
        <v>-51.75</v>
      </c>
      <c r="I130" s="0" t="n">
        <v>-1</v>
      </c>
      <c r="J130" s="0" t="n">
        <v>-94</v>
      </c>
      <c r="K130" s="0" t="n">
        <v>-0.7875</v>
      </c>
    </row>
    <row r="131" customFormat="false" ht="12.75" hidden="false" customHeight="false" outlineLevel="0" collapsed="false">
      <c r="A131" s="0" t="n">
        <v>2.824</v>
      </c>
      <c r="B131" s="0" t="n">
        <v>130.75</v>
      </c>
      <c r="C131" s="0" t="n">
        <v>-0.25</v>
      </c>
      <c r="D131" s="0" t="n">
        <v>0</v>
      </c>
      <c r="E131" s="0" t="n">
        <v>-0.45</v>
      </c>
      <c r="G131" s="0" t="n">
        <v>6.102</v>
      </c>
      <c r="H131" s="0" t="n">
        <v>-51.75</v>
      </c>
      <c r="I131" s="0" t="n">
        <v>-1</v>
      </c>
      <c r="J131" s="0" t="n">
        <v>-99.5</v>
      </c>
      <c r="K131" s="0" t="n">
        <v>-0.675</v>
      </c>
    </row>
    <row r="132" customFormat="false" ht="12.75" hidden="false" customHeight="false" outlineLevel="0" collapsed="false">
      <c r="A132" s="0" t="n">
        <v>2.85</v>
      </c>
      <c r="B132" s="0" t="n">
        <v>130.25</v>
      </c>
      <c r="C132" s="0" t="n">
        <v>-0.25</v>
      </c>
      <c r="D132" s="0" t="n">
        <v>0</v>
      </c>
      <c r="E132" s="0" t="n">
        <v>-0.45</v>
      </c>
      <c r="G132" s="0" t="n">
        <v>6.127</v>
      </c>
      <c r="H132" s="0" t="n">
        <v>-51.75</v>
      </c>
      <c r="I132" s="0" t="n">
        <v>-1</v>
      </c>
      <c r="J132" s="0" t="n">
        <v>-102</v>
      </c>
      <c r="K132" s="0" t="n">
        <v>-0.675</v>
      </c>
    </row>
    <row r="133" customFormat="false" ht="12.75" hidden="false" customHeight="false" outlineLevel="0" collapsed="false">
      <c r="A133" s="0" t="n">
        <v>2.875</v>
      </c>
      <c r="B133" s="0" t="n">
        <v>129.5</v>
      </c>
      <c r="C133" s="0" t="n">
        <v>0</v>
      </c>
      <c r="D133" s="0" t="n">
        <v>0</v>
      </c>
      <c r="E133" s="0" t="n">
        <v>-0.45</v>
      </c>
      <c r="G133" s="0" t="n">
        <v>6.214</v>
      </c>
      <c r="H133" s="0" t="n">
        <v>-51.75</v>
      </c>
      <c r="I133" s="0" t="n">
        <v>-1</v>
      </c>
      <c r="J133" s="0" t="n">
        <v>-113.75</v>
      </c>
      <c r="K133" s="0" t="n">
        <v>-0.5625</v>
      </c>
    </row>
    <row r="134" customFormat="false" ht="12.75" hidden="false" customHeight="false" outlineLevel="0" collapsed="false">
      <c r="A134" s="0" t="n">
        <v>2.901</v>
      </c>
      <c r="B134" s="0" t="n">
        <v>128.5</v>
      </c>
      <c r="C134" s="0" t="n">
        <v>0</v>
      </c>
      <c r="D134" s="0" t="n">
        <v>0</v>
      </c>
      <c r="E134" s="0" t="n">
        <v>-0.3375</v>
      </c>
      <c r="G134" s="0" t="n">
        <v>6.24</v>
      </c>
      <c r="H134" s="0" t="n">
        <v>-51.75</v>
      </c>
      <c r="I134" s="0" t="n">
        <v>-1.25</v>
      </c>
      <c r="J134" s="0" t="n">
        <v>-116.25</v>
      </c>
      <c r="K134" s="0" t="n">
        <v>-0.45</v>
      </c>
    </row>
    <row r="135" customFormat="false" ht="12.75" hidden="false" customHeight="false" outlineLevel="0" collapsed="false">
      <c r="A135" s="0" t="n">
        <v>2.926</v>
      </c>
      <c r="B135" s="0" t="n">
        <v>127.25</v>
      </c>
      <c r="C135" s="0" t="n">
        <v>0</v>
      </c>
      <c r="D135" s="0" t="n">
        <v>0</v>
      </c>
      <c r="E135" s="0" t="n">
        <v>-0.3375</v>
      </c>
      <c r="G135" s="0" t="n">
        <v>6.265</v>
      </c>
      <c r="H135" s="0" t="n">
        <v>-51.75</v>
      </c>
      <c r="I135" s="0" t="n">
        <v>-1.5</v>
      </c>
      <c r="J135" s="0" t="n">
        <v>-119.75</v>
      </c>
      <c r="K135" s="0" t="n">
        <v>-0.3375</v>
      </c>
    </row>
    <row r="136" customFormat="false" ht="12.75" hidden="false" customHeight="false" outlineLevel="0" collapsed="false">
      <c r="A136" s="0" t="n">
        <v>2.951</v>
      </c>
      <c r="B136" s="0" t="n">
        <v>125.75</v>
      </c>
      <c r="C136" s="0" t="n">
        <v>0</v>
      </c>
      <c r="D136" s="0" t="n">
        <v>0</v>
      </c>
      <c r="E136" s="0" t="n">
        <v>-0.3375</v>
      </c>
      <c r="G136" s="0" t="n">
        <v>6.291</v>
      </c>
      <c r="H136" s="0" t="n">
        <v>-51.75</v>
      </c>
      <c r="I136" s="0" t="n">
        <v>-1.75</v>
      </c>
      <c r="J136" s="0" t="n">
        <v>-121.75</v>
      </c>
      <c r="K136" s="0" t="n">
        <v>-0.225</v>
      </c>
    </row>
    <row r="137" customFormat="false" ht="12.75" hidden="false" customHeight="false" outlineLevel="0" collapsed="false">
      <c r="A137" s="0" t="n">
        <v>2.976</v>
      </c>
      <c r="B137" s="0" t="n">
        <v>124</v>
      </c>
      <c r="C137" s="0" t="n">
        <v>-0.25</v>
      </c>
      <c r="D137" s="0" t="n">
        <v>0</v>
      </c>
      <c r="E137" s="0" t="n">
        <v>-0.45</v>
      </c>
      <c r="G137" s="0" t="n">
        <v>6.316</v>
      </c>
      <c r="H137" s="0" t="n">
        <v>-51.75</v>
      </c>
      <c r="I137" s="0" t="n">
        <v>-2.25</v>
      </c>
      <c r="J137" s="0" t="n">
        <v>-125</v>
      </c>
      <c r="K137" s="0" t="n">
        <v>-0.1125</v>
      </c>
    </row>
    <row r="138" customFormat="false" ht="12.75" hidden="false" customHeight="false" outlineLevel="0" collapsed="false">
      <c r="A138" s="0" t="n">
        <v>3.002</v>
      </c>
      <c r="B138" s="0" t="n">
        <v>122.75</v>
      </c>
      <c r="C138" s="0" t="n">
        <v>-0.25</v>
      </c>
      <c r="D138" s="0" t="n">
        <v>0</v>
      </c>
      <c r="E138" s="0" t="n">
        <v>-0.45</v>
      </c>
      <c r="G138" s="0" t="n">
        <v>6.352</v>
      </c>
      <c r="H138" s="0" t="n">
        <v>-51.75</v>
      </c>
      <c r="I138" s="0" t="n">
        <v>-2.75</v>
      </c>
      <c r="J138" s="0" t="n">
        <v>-128.75</v>
      </c>
      <c r="K138" s="0" t="n">
        <v>0</v>
      </c>
    </row>
    <row r="139" customFormat="false" ht="12.75" hidden="false" customHeight="false" outlineLevel="0" collapsed="false">
      <c r="A139" s="0" t="n">
        <v>3.012</v>
      </c>
      <c r="B139" s="0" t="n">
        <v>122</v>
      </c>
      <c r="C139" s="0" t="n">
        <v>-0.25</v>
      </c>
      <c r="D139" s="0" t="n">
        <v>0</v>
      </c>
      <c r="E139" s="0" t="n">
        <v>-0.45</v>
      </c>
      <c r="G139" s="0" t="n">
        <v>6.36</v>
      </c>
      <c r="H139" s="0" t="n">
        <v>-51.75</v>
      </c>
      <c r="I139" s="0" t="n">
        <v>-3</v>
      </c>
      <c r="J139" s="0" t="n">
        <v>-129</v>
      </c>
      <c r="K139" s="0" t="n">
        <v>0</v>
      </c>
    </row>
    <row r="140" customFormat="false" ht="12.75" hidden="false" customHeight="false" outlineLevel="0" collapsed="false">
      <c r="A140" s="0" t="n">
        <v>3.022</v>
      </c>
      <c r="B140" s="0" t="n">
        <v>121.5</v>
      </c>
      <c r="C140" s="0" t="n">
        <v>-0.25</v>
      </c>
      <c r="D140" s="0" t="n">
        <v>0</v>
      </c>
      <c r="E140" s="0" t="n">
        <v>-0.45</v>
      </c>
      <c r="G140" s="0" t="n">
        <v>6.386</v>
      </c>
      <c r="H140" s="0" t="n">
        <v>-51.75</v>
      </c>
      <c r="I140" s="0" t="n">
        <v>-3.5</v>
      </c>
      <c r="J140" s="0" t="n">
        <v>-131.25</v>
      </c>
      <c r="K140" s="0" t="n">
        <v>0</v>
      </c>
    </row>
    <row r="141" customFormat="false" ht="12.75" hidden="false" customHeight="false" outlineLevel="0" collapsed="false">
      <c r="A141" s="0" t="n">
        <v>3.047</v>
      </c>
      <c r="B141" s="0" t="n">
        <v>119.25</v>
      </c>
      <c r="C141" s="0" t="n">
        <v>-0.25</v>
      </c>
      <c r="D141" s="0" t="n">
        <v>0</v>
      </c>
      <c r="E141" s="0" t="n">
        <v>-0.45</v>
      </c>
      <c r="G141" s="0" t="n">
        <v>6.445</v>
      </c>
      <c r="H141" s="0" t="n">
        <v>-51.75</v>
      </c>
      <c r="I141" s="0" t="n">
        <v>-5</v>
      </c>
      <c r="J141" s="0" t="n">
        <v>-135.5</v>
      </c>
      <c r="K141" s="0" t="n">
        <v>0</v>
      </c>
    </row>
    <row r="142" customFormat="false" ht="12.75" hidden="false" customHeight="false" outlineLevel="0" collapsed="false">
      <c r="A142" s="0" t="n">
        <v>3.057</v>
      </c>
      <c r="B142" s="0" t="n">
        <v>118.5</v>
      </c>
      <c r="C142" s="0" t="n">
        <v>-0.25</v>
      </c>
      <c r="D142" s="0" t="n">
        <v>0</v>
      </c>
      <c r="E142" s="0" t="n">
        <v>-0.45</v>
      </c>
      <c r="G142" s="0" t="n">
        <v>6.481</v>
      </c>
      <c r="H142" s="0" t="n">
        <v>-51.75</v>
      </c>
      <c r="I142" s="0" t="n">
        <v>-6.5</v>
      </c>
      <c r="J142" s="0" t="n">
        <v>-137</v>
      </c>
      <c r="K142" s="0" t="n">
        <v>-0.1125</v>
      </c>
    </row>
    <row r="143" customFormat="false" ht="12.75" hidden="false" customHeight="false" outlineLevel="0" collapsed="false">
      <c r="A143" s="0" t="n">
        <v>3.066</v>
      </c>
      <c r="B143" s="0" t="n">
        <v>117.5</v>
      </c>
      <c r="C143" s="0" t="n">
        <v>-0.25</v>
      </c>
      <c r="D143" s="0" t="n">
        <v>0</v>
      </c>
      <c r="E143" s="0" t="n">
        <v>-0.45</v>
      </c>
      <c r="G143" s="0" t="n">
        <v>6.506</v>
      </c>
      <c r="H143" s="0" t="n">
        <v>-51.75</v>
      </c>
      <c r="I143" s="0" t="n">
        <v>-7</v>
      </c>
      <c r="J143" s="0" t="n">
        <v>-138.5</v>
      </c>
      <c r="K143" s="0" t="n">
        <v>-0.1125</v>
      </c>
    </row>
    <row r="144" customFormat="false" ht="12.75" hidden="false" customHeight="false" outlineLevel="0" collapsed="false">
      <c r="A144" s="0" t="n">
        <v>3.091</v>
      </c>
      <c r="B144" s="0" t="n">
        <v>115.75</v>
      </c>
      <c r="C144" s="0" t="n">
        <v>0</v>
      </c>
      <c r="D144" s="0" t="n">
        <v>0</v>
      </c>
      <c r="E144" s="0" t="n">
        <v>-0.45</v>
      </c>
      <c r="G144" s="0" t="n">
        <v>6.552</v>
      </c>
      <c r="H144" s="0" t="n">
        <v>-51.75</v>
      </c>
      <c r="I144" s="0" t="n">
        <v>-9</v>
      </c>
      <c r="J144" s="0" t="n">
        <v>-140.25</v>
      </c>
      <c r="K144" s="0" t="n">
        <v>-0.225</v>
      </c>
    </row>
    <row r="145" customFormat="false" ht="12.75" hidden="false" customHeight="false" outlineLevel="0" collapsed="false">
      <c r="A145" s="0" t="n">
        <v>3.102</v>
      </c>
      <c r="B145" s="0" t="n">
        <v>114.75</v>
      </c>
      <c r="C145" s="0" t="n">
        <v>0</v>
      </c>
      <c r="D145" s="0" t="n">
        <v>0</v>
      </c>
      <c r="E145" s="0" t="n">
        <v>-0.45</v>
      </c>
      <c r="G145" s="0" t="n">
        <v>6.645</v>
      </c>
      <c r="H145" s="0" t="n">
        <v>-51.75</v>
      </c>
      <c r="I145" s="0" t="n">
        <v>-11.25</v>
      </c>
      <c r="J145" s="0" t="n">
        <v>-141.5</v>
      </c>
      <c r="K145" s="0" t="n">
        <v>-0.5625</v>
      </c>
    </row>
    <row r="146" customFormat="false" ht="12.75" hidden="false" customHeight="false" outlineLevel="0" collapsed="false">
      <c r="A146" s="0" t="n">
        <v>3.112</v>
      </c>
      <c r="B146" s="0" t="n">
        <v>113.75</v>
      </c>
      <c r="C146" s="0" t="n">
        <v>0</v>
      </c>
      <c r="D146" s="0" t="n">
        <v>0</v>
      </c>
      <c r="E146" s="0" t="n">
        <v>-0.45</v>
      </c>
      <c r="G146" s="0" t="n">
        <v>6.705</v>
      </c>
      <c r="H146" s="0" t="n">
        <v>-51.75</v>
      </c>
      <c r="I146" s="0" t="n">
        <v>-11.5</v>
      </c>
      <c r="J146" s="0" t="n">
        <v>-141</v>
      </c>
      <c r="K146" s="0" t="n">
        <v>-0.675</v>
      </c>
    </row>
    <row r="147" customFormat="false" ht="12.75" hidden="false" customHeight="false" outlineLevel="0" collapsed="false">
      <c r="A147" s="0" t="n">
        <v>3.122</v>
      </c>
      <c r="B147" s="0" t="n">
        <v>113</v>
      </c>
      <c r="C147" s="0" t="n">
        <v>0</v>
      </c>
      <c r="D147" s="0" t="n">
        <v>0</v>
      </c>
      <c r="E147" s="0" t="n">
        <v>-0.45</v>
      </c>
      <c r="G147" s="0" t="n">
        <v>6.784</v>
      </c>
      <c r="H147" s="0" t="n">
        <v>-51.75</v>
      </c>
      <c r="I147" s="0" t="n">
        <v>-11.5</v>
      </c>
      <c r="J147" s="0" t="n">
        <v>-138.5</v>
      </c>
      <c r="K147" s="0" t="n">
        <v>-0.45</v>
      </c>
    </row>
    <row r="148" customFormat="false" ht="12.75" hidden="false" customHeight="false" outlineLevel="0" collapsed="false">
      <c r="A148" s="0" t="n">
        <v>3.146</v>
      </c>
      <c r="B148" s="0" t="n">
        <v>110</v>
      </c>
      <c r="C148" s="0" t="n">
        <v>-0.25</v>
      </c>
      <c r="D148" s="0" t="n">
        <v>0</v>
      </c>
      <c r="E148" s="0" t="n">
        <v>-0.45</v>
      </c>
      <c r="G148" s="0" t="n">
        <v>6.793</v>
      </c>
      <c r="H148" s="0" t="n">
        <v>-51.75</v>
      </c>
      <c r="I148" s="0" t="n">
        <v>-11.5</v>
      </c>
      <c r="J148" s="0" t="n">
        <v>-137.75</v>
      </c>
      <c r="K148" s="0" t="n">
        <v>-0.45</v>
      </c>
    </row>
    <row r="149" customFormat="false" ht="12.75" hidden="false" customHeight="false" outlineLevel="0" collapsed="false">
      <c r="A149" s="0" t="n">
        <v>3.155</v>
      </c>
      <c r="B149" s="0" t="n">
        <v>109.5</v>
      </c>
      <c r="C149" s="0" t="n">
        <v>-0.25</v>
      </c>
      <c r="D149" s="0" t="n">
        <v>0</v>
      </c>
      <c r="E149" s="0" t="n">
        <v>-0.45</v>
      </c>
      <c r="G149" s="0" t="n">
        <v>6.839</v>
      </c>
      <c r="H149" s="0" t="n">
        <v>-51.75</v>
      </c>
      <c r="I149" s="0" t="n">
        <v>-11.5</v>
      </c>
      <c r="J149" s="0" t="n">
        <v>-135.25</v>
      </c>
      <c r="K149" s="0" t="n">
        <v>-0.45</v>
      </c>
    </row>
    <row r="150" customFormat="false" ht="12.75" hidden="false" customHeight="false" outlineLevel="0" collapsed="false">
      <c r="A150" s="0" t="n">
        <v>3.164</v>
      </c>
      <c r="B150" s="0" t="n">
        <v>109</v>
      </c>
      <c r="C150" s="0" t="n">
        <v>-0.25</v>
      </c>
      <c r="D150" s="0" t="n">
        <v>0</v>
      </c>
      <c r="E150" s="0" t="n">
        <v>-0.45</v>
      </c>
      <c r="G150" s="0" t="n">
        <v>6.897</v>
      </c>
      <c r="H150" s="0" t="n">
        <v>-51.75</v>
      </c>
      <c r="I150" s="0" t="n">
        <v>-11.25</v>
      </c>
      <c r="J150" s="0" t="n">
        <v>-129.75</v>
      </c>
      <c r="K150" s="0" t="n">
        <v>-0.5625</v>
      </c>
    </row>
    <row r="151" customFormat="false" ht="12.75" hidden="false" customHeight="false" outlineLevel="0" collapsed="false">
      <c r="A151" s="0" t="n">
        <v>3.19</v>
      </c>
      <c r="B151" s="0" t="n">
        <v>106</v>
      </c>
      <c r="C151" s="0" t="n">
        <v>-0.25</v>
      </c>
      <c r="D151" s="0" t="n">
        <v>0</v>
      </c>
      <c r="E151" s="0" t="n">
        <v>-0.45</v>
      </c>
      <c r="G151" s="0" t="n">
        <v>6.983</v>
      </c>
      <c r="H151" s="0" t="n">
        <v>-51.75</v>
      </c>
      <c r="I151" s="0" t="n">
        <v>-11.25</v>
      </c>
      <c r="J151" s="0" t="n">
        <v>-119.25</v>
      </c>
      <c r="K151" s="0" t="n">
        <v>-0.5625</v>
      </c>
    </row>
    <row r="152" customFormat="false" ht="12.75" hidden="false" customHeight="false" outlineLevel="0" collapsed="false">
      <c r="A152" s="0" t="n">
        <v>3.2</v>
      </c>
      <c r="B152" s="0" t="n">
        <v>105</v>
      </c>
      <c r="C152" s="0" t="n">
        <v>-0.25</v>
      </c>
      <c r="D152" s="0" t="n">
        <v>0</v>
      </c>
      <c r="E152" s="0" t="n">
        <v>-0.45</v>
      </c>
      <c r="G152" s="0" t="n">
        <v>6.993</v>
      </c>
      <c r="H152" s="0" t="n">
        <v>-51.75</v>
      </c>
      <c r="I152" s="0" t="n">
        <v>-11.25</v>
      </c>
      <c r="J152" s="0" t="n">
        <v>-117.75</v>
      </c>
      <c r="K152" s="0" t="n">
        <v>-0.5625</v>
      </c>
    </row>
    <row r="153" customFormat="false" ht="12.75" hidden="false" customHeight="false" outlineLevel="0" collapsed="false">
      <c r="A153" s="0" t="n">
        <v>3.209</v>
      </c>
      <c r="B153" s="0" t="n">
        <v>103.75</v>
      </c>
      <c r="C153" s="0" t="n">
        <v>-0.25</v>
      </c>
      <c r="D153" s="0" t="n">
        <v>0</v>
      </c>
      <c r="E153" s="0" t="n">
        <v>-0.45</v>
      </c>
      <c r="G153" s="0" t="n">
        <v>7.018</v>
      </c>
      <c r="H153" s="0" t="n">
        <v>-51.75</v>
      </c>
      <c r="I153" s="0" t="n">
        <v>-11.25</v>
      </c>
      <c r="J153" s="0" t="n">
        <v>-115.25</v>
      </c>
      <c r="K153" s="0" t="n">
        <v>-0.5625</v>
      </c>
    </row>
    <row r="154" customFormat="false" ht="12.75" hidden="false" customHeight="false" outlineLevel="0" collapsed="false">
      <c r="A154" s="0" t="n">
        <v>3.234</v>
      </c>
      <c r="B154" s="0" t="n">
        <v>101.75</v>
      </c>
      <c r="C154" s="0" t="n">
        <v>0</v>
      </c>
      <c r="D154" s="0" t="n">
        <v>0</v>
      </c>
      <c r="E154" s="0" t="n">
        <v>-0.45</v>
      </c>
      <c r="G154" s="0" t="n">
        <v>7.036</v>
      </c>
      <c r="H154" s="0" t="n">
        <v>-51.75</v>
      </c>
      <c r="I154" s="0" t="n">
        <v>-11.25</v>
      </c>
      <c r="J154" s="0" t="n">
        <v>-112.25</v>
      </c>
      <c r="K154" s="0" t="n">
        <v>-0.5625</v>
      </c>
    </row>
    <row r="155" customFormat="false" ht="12.75" hidden="false" customHeight="false" outlineLevel="0" collapsed="false">
      <c r="A155" s="0" t="n">
        <v>3.26</v>
      </c>
      <c r="B155" s="0" t="n">
        <v>98.5</v>
      </c>
      <c r="C155" s="0" t="n">
        <v>0</v>
      </c>
      <c r="D155" s="0" t="n">
        <v>0</v>
      </c>
      <c r="E155" s="0" t="n">
        <v>-0.45</v>
      </c>
      <c r="G155" s="0" t="n">
        <v>7.062</v>
      </c>
      <c r="H155" s="0" t="n">
        <v>-51.75</v>
      </c>
      <c r="I155" s="0" t="n">
        <v>-11.25</v>
      </c>
      <c r="J155" s="0" t="n">
        <v>-109</v>
      </c>
      <c r="K155" s="0" t="n">
        <v>-0.5625</v>
      </c>
    </row>
    <row r="156" customFormat="false" ht="12.75" hidden="false" customHeight="false" outlineLevel="0" collapsed="false">
      <c r="A156" s="0" t="n">
        <v>3.269</v>
      </c>
      <c r="B156" s="0" t="n">
        <v>97.25</v>
      </c>
      <c r="C156" s="0" t="n">
        <v>0</v>
      </c>
      <c r="D156" s="0" t="n">
        <v>0</v>
      </c>
      <c r="E156" s="0" t="n">
        <v>-0.45</v>
      </c>
      <c r="G156" s="0" t="n">
        <v>7.072</v>
      </c>
      <c r="H156" s="0" t="n">
        <v>-51.75</v>
      </c>
      <c r="I156" s="0" t="n">
        <v>-11.25</v>
      </c>
      <c r="J156" s="0" t="n">
        <v>-108</v>
      </c>
      <c r="K156" s="0" t="n">
        <v>-0.5625</v>
      </c>
    </row>
    <row r="157" customFormat="false" ht="12.75" hidden="false" customHeight="false" outlineLevel="0" collapsed="false">
      <c r="A157" s="0" t="n">
        <v>3.295</v>
      </c>
      <c r="B157" s="0" t="n">
        <v>95</v>
      </c>
      <c r="C157" s="0" t="n">
        <v>-0.25</v>
      </c>
      <c r="D157" s="0" t="n">
        <v>0</v>
      </c>
      <c r="E157" s="0" t="n">
        <v>-0.45</v>
      </c>
      <c r="G157" s="0" t="n">
        <v>7.09</v>
      </c>
      <c r="H157" s="0" t="n">
        <v>-51.75</v>
      </c>
      <c r="I157" s="0" t="n">
        <v>-11.25</v>
      </c>
      <c r="J157" s="0" t="n">
        <v>-105</v>
      </c>
      <c r="K157" s="0" t="n">
        <v>-0.5625</v>
      </c>
    </row>
    <row r="158" customFormat="false" ht="12.75" hidden="false" customHeight="false" outlineLevel="0" collapsed="false">
      <c r="A158" s="0" t="n">
        <v>3.305</v>
      </c>
      <c r="B158" s="0" t="n">
        <v>93.75</v>
      </c>
      <c r="C158" s="0" t="n">
        <v>-0.25</v>
      </c>
      <c r="D158" s="0" t="n">
        <v>0</v>
      </c>
      <c r="E158" s="0" t="n">
        <v>-0.45</v>
      </c>
      <c r="G158" s="0" t="n">
        <v>7.115</v>
      </c>
      <c r="H158" s="0" t="n">
        <v>-51.75</v>
      </c>
      <c r="I158" s="0" t="n">
        <v>-11.25</v>
      </c>
      <c r="J158" s="0" t="n">
        <v>-100.25</v>
      </c>
      <c r="K158" s="0" t="n">
        <v>-0.45</v>
      </c>
    </row>
    <row r="159" customFormat="false" ht="12.75" hidden="false" customHeight="false" outlineLevel="0" collapsed="false">
      <c r="A159" s="0" t="n">
        <v>3.329</v>
      </c>
      <c r="B159" s="0" t="n">
        <v>90.25</v>
      </c>
      <c r="C159" s="0" t="n">
        <v>-0.25</v>
      </c>
      <c r="D159" s="0" t="n">
        <v>0</v>
      </c>
      <c r="E159" s="0" t="n">
        <v>-0.45</v>
      </c>
      <c r="G159" s="0" t="n">
        <v>7.14</v>
      </c>
      <c r="H159" s="0" t="n">
        <v>-51.75</v>
      </c>
      <c r="I159" s="0" t="n">
        <v>-11.25</v>
      </c>
      <c r="J159" s="0" t="n">
        <v>-97</v>
      </c>
      <c r="K159" s="0" t="n">
        <v>-0.45</v>
      </c>
    </row>
    <row r="160" customFormat="false" ht="12.75" hidden="false" customHeight="false" outlineLevel="0" collapsed="false">
      <c r="A160" s="0" t="n">
        <v>3.338</v>
      </c>
      <c r="B160" s="0" t="n">
        <v>89.25</v>
      </c>
      <c r="C160" s="0" t="n">
        <v>-0.25</v>
      </c>
      <c r="D160" s="0" t="n">
        <v>0</v>
      </c>
      <c r="E160" s="0" t="n">
        <v>-0.45</v>
      </c>
      <c r="G160" s="0" t="n">
        <v>7.151</v>
      </c>
      <c r="H160" s="0" t="n">
        <v>-51.75</v>
      </c>
      <c r="I160" s="0" t="n">
        <v>-11.25</v>
      </c>
      <c r="J160" s="0" t="n">
        <v>-95.25</v>
      </c>
      <c r="K160" s="0" t="n">
        <v>-0.45</v>
      </c>
    </row>
    <row r="161" customFormat="false" ht="12.75" hidden="false" customHeight="false" outlineLevel="0" collapsed="false">
      <c r="A161" s="0" t="n">
        <v>3.363</v>
      </c>
      <c r="B161" s="0" t="n">
        <v>86.75</v>
      </c>
      <c r="C161" s="0" t="n">
        <v>0</v>
      </c>
      <c r="D161" s="0" t="n">
        <v>0</v>
      </c>
      <c r="E161" s="0" t="n">
        <v>-0.45</v>
      </c>
      <c r="G161" s="0" t="n">
        <v>7.159</v>
      </c>
      <c r="H161" s="0" t="n">
        <v>-51.75</v>
      </c>
      <c r="I161" s="0" t="n">
        <v>-11.25</v>
      </c>
      <c r="J161" s="0" t="n">
        <v>-93</v>
      </c>
      <c r="K161" s="0" t="n">
        <v>-0.45</v>
      </c>
    </row>
    <row r="162" customFormat="false" ht="12.75" hidden="false" customHeight="false" outlineLevel="0" collapsed="false">
      <c r="A162" s="0" t="n">
        <v>3.388</v>
      </c>
      <c r="B162" s="0" t="n">
        <v>83.25</v>
      </c>
      <c r="C162" s="0" t="n">
        <v>0</v>
      </c>
      <c r="D162" s="0" t="n">
        <v>0</v>
      </c>
      <c r="E162" s="0" t="n">
        <v>-0.45</v>
      </c>
      <c r="G162" s="0" t="n">
        <v>7.195</v>
      </c>
      <c r="H162" s="0" t="n">
        <v>-51.75</v>
      </c>
      <c r="I162" s="0" t="n">
        <v>-11.25</v>
      </c>
      <c r="J162" s="0" t="n">
        <v>-86.5</v>
      </c>
      <c r="K162" s="0" t="n">
        <v>-0.3375</v>
      </c>
    </row>
    <row r="163" customFormat="false" ht="12.75" hidden="false" customHeight="false" outlineLevel="0" collapsed="false">
      <c r="A163" s="0" t="n">
        <v>3.416</v>
      </c>
      <c r="B163" s="0" t="n">
        <v>81</v>
      </c>
      <c r="C163" s="0" t="n">
        <v>0</v>
      </c>
      <c r="D163" s="0" t="n">
        <v>0</v>
      </c>
      <c r="E163" s="0" t="n">
        <v>-0.45</v>
      </c>
      <c r="G163" s="0" t="n">
        <v>7.203</v>
      </c>
      <c r="H163" s="0" t="n">
        <v>-51.75</v>
      </c>
      <c r="I163" s="0" t="n">
        <v>-11.25</v>
      </c>
      <c r="J163" s="0" t="n">
        <v>-84.5</v>
      </c>
      <c r="K163" s="0" t="n">
        <v>-0.3375</v>
      </c>
    </row>
    <row r="164" customFormat="false" ht="12.75" hidden="false" customHeight="false" outlineLevel="0" collapsed="false">
      <c r="A164" s="0" t="n">
        <v>3.442</v>
      </c>
      <c r="B164" s="0" t="n">
        <v>77.25</v>
      </c>
      <c r="C164" s="0" t="n">
        <v>-0.25</v>
      </c>
      <c r="D164" s="0" t="n">
        <v>0</v>
      </c>
      <c r="E164" s="0" t="n">
        <v>-0.45</v>
      </c>
      <c r="G164" s="0" t="n">
        <v>7.229</v>
      </c>
      <c r="H164" s="0" t="n">
        <v>-51.75</v>
      </c>
      <c r="I164" s="0" t="n">
        <v>-11.25</v>
      </c>
      <c r="J164" s="0" t="n">
        <v>-81</v>
      </c>
      <c r="K164" s="0" t="n">
        <v>-0.3375</v>
      </c>
    </row>
    <row r="165" customFormat="false" ht="12.75" hidden="false" customHeight="false" outlineLevel="0" collapsed="false">
      <c r="A165" s="0" t="n">
        <v>3.467</v>
      </c>
      <c r="B165" s="0" t="n">
        <v>73.75</v>
      </c>
      <c r="C165" s="0" t="n">
        <v>-0.25</v>
      </c>
      <c r="D165" s="0" t="n">
        <v>0</v>
      </c>
      <c r="E165" s="0" t="n">
        <v>-0.45</v>
      </c>
      <c r="G165" s="0" t="n">
        <v>7.238</v>
      </c>
      <c r="H165" s="0" t="n">
        <v>-51.75</v>
      </c>
      <c r="I165" s="0" t="n">
        <v>-11.25</v>
      </c>
      <c r="J165" s="0" t="n">
        <v>-79</v>
      </c>
      <c r="K165" s="0" t="n">
        <v>-0.3375</v>
      </c>
    </row>
    <row r="166" customFormat="false" ht="12.75" hidden="false" customHeight="false" outlineLevel="0" collapsed="false">
      <c r="A166" s="0" t="n">
        <v>3.476</v>
      </c>
      <c r="B166" s="0" t="n">
        <v>73.75</v>
      </c>
      <c r="C166" s="0" t="n">
        <v>-0.25</v>
      </c>
      <c r="D166" s="0" t="n">
        <v>0</v>
      </c>
      <c r="E166" s="0" t="n">
        <v>-0.45</v>
      </c>
      <c r="G166" s="0" t="n">
        <v>7.272</v>
      </c>
      <c r="H166" s="0" t="n">
        <v>-51.75</v>
      </c>
      <c r="I166" s="0" t="n">
        <v>-11.25</v>
      </c>
      <c r="J166" s="0" t="n">
        <v>-73.5</v>
      </c>
      <c r="K166" s="0" t="n">
        <v>-0.225</v>
      </c>
    </row>
    <row r="167" customFormat="false" ht="12.75" hidden="false" customHeight="false" outlineLevel="0" collapsed="false">
      <c r="A167" s="0" t="n">
        <v>3.501</v>
      </c>
      <c r="B167" s="0" t="n">
        <v>70</v>
      </c>
      <c r="C167" s="0" t="n">
        <v>-0.25</v>
      </c>
      <c r="D167" s="0" t="n">
        <v>0</v>
      </c>
      <c r="E167" s="0" t="n">
        <v>-0.45</v>
      </c>
      <c r="G167" s="0" t="n">
        <v>7.282</v>
      </c>
      <c r="H167" s="0" t="n">
        <v>-51.75</v>
      </c>
      <c r="I167" s="0" t="n">
        <v>-11.25</v>
      </c>
      <c r="J167" s="0" t="n">
        <v>-71.5</v>
      </c>
      <c r="K167" s="0" t="n">
        <v>-0.225</v>
      </c>
    </row>
    <row r="168" customFormat="false" ht="12.75" hidden="false" customHeight="false" outlineLevel="0" collapsed="false">
      <c r="A168" s="0" t="n">
        <v>3.527</v>
      </c>
      <c r="B168" s="0" t="n">
        <v>66.25</v>
      </c>
      <c r="C168" s="0" t="n">
        <v>-0.25</v>
      </c>
      <c r="D168" s="0" t="n">
        <v>0</v>
      </c>
      <c r="E168" s="0" t="n">
        <v>-0.45</v>
      </c>
      <c r="G168" s="0" t="n">
        <v>7.307</v>
      </c>
      <c r="H168" s="0" t="n">
        <v>-51.75</v>
      </c>
      <c r="I168" s="0" t="n">
        <v>-11.25</v>
      </c>
      <c r="J168" s="0" t="n">
        <v>-65.75</v>
      </c>
      <c r="K168" s="0" t="n">
        <v>-0.225</v>
      </c>
    </row>
    <row r="169" customFormat="false" ht="12.75" hidden="false" customHeight="false" outlineLevel="0" collapsed="false">
      <c r="A169" s="0" t="n">
        <v>3.536</v>
      </c>
      <c r="B169" s="0" t="n">
        <v>65.25</v>
      </c>
      <c r="C169" s="0" t="n">
        <v>-0.25</v>
      </c>
      <c r="D169" s="0" t="n">
        <v>0</v>
      </c>
      <c r="E169" s="0" t="n">
        <v>-0.45</v>
      </c>
      <c r="G169" s="0" t="n">
        <v>7.332</v>
      </c>
      <c r="H169" s="0" t="n">
        <v>-51.75</v>
      </c>
      <c r="I169" s="0" t="n">
        <v>-11.25</v>
      </c>
      <c r="J169" s="0" t="n">
        <v>-62</v>
      </c>
      <c r="K169" s="0" t="n">
        <v>-0.225</v>
      </c>
    </row>
    <row r="170" customFormat="false" ht="12.75" hidden="false" customHeight="false" outlineLevel="0" collapsed="false">
      <c r="A170" s="0" t="n">
        <v>3.587</v>
      </c>
      <c r="B170" s="0" t="n">
        <v>58.75</v>
      </c>
      <c r="C170" s="0" t="n">
        <v>-0.25</v>
      </c>
      <c r="D170" s="0" t="n">
        <v>0</v>
      </c>
      <c r="E170" s="0" t="n">
        <v>-0.45</v>
      </c>
      <c r="G170" s="0" t="n">
        <v>7.343</v>
      </c>
      <c r="H170" s="0" t="n">
        <v>-51.75</v>
      </c>
      <c r="I170" s="0" t="n">
        <v>-11.25</v>
      </c>
      <c r="J170" s="0" t="n">
        <v>-58</v>
      </c>
      <c r="K170" s="0" t="n">
        <v>-0.225</v>
      </c>
    </row>
    <row r="171" customFormat="false" ht="12.75" hidden="false" customHeight="false" outlineLevel="0" collapsed="false">
      <c r="A171" s="0" t="n">
        <v>3.611</v>
      </c>
      <c r="B171" s="0" t="n">
        <v>56.25</v>
      </c>
      <c r="C171" s="0" t="n">
        <v>-0.25</v>
      </c>
      <c r="D171" s="0" t="n">
        <v>0</v>
      </c>
      <c r="E171" s="0" t="n">
        <v>-0.45</v>
      </c>
      <c r="G171" s="0" t="n">
        <v>7.388</v>
      </c>
      <c r="H171" s="0" t="n">
        <v>-51.75</v>
      </c>
      <c r="I171" s="0" t="n">
        <v>-11.25</v>
      </c>
      <c r="J171" s="0" t="n">
        <v>-50.25</v>
      </c>
      <c r="K171" s="0" t="n">
        <v>-0.225</v>
      </c>
    </row>
    <row r="172" customFormat="false" ht="12.75" hidden="false" customHeight="false" outlineLevel="0" collapsed="false">
      <c r="A172" s="0" t="n">
        <v>3.62</v>
      </c>
      <c r="B172" s="0" t="n">
        <v>55</v>
      </c>
      <c r="C172" s="0" t="n">
        <v>-0.25</v>
      </c>
      <c r="D172" s="0" t="n">
        <v>0</v>
      </c>
      <c r="E172" s="0" t="n">
        <v>-0.45</v>
      </c>
      <c r="G172" s="0" t="n">
        <v>7.413</v>
      </c>
      <c r="H172" s="0" t="n">
        <v>-51.75</v>
      </c>
      <c r="I172" s="0" t="n">
        <v>-11.25</v>
      </c>
      <c r="J172" s="0" t="n">
        <v>-44.5</v>
      </c>
      <c r="K172" s="0" t="n">
        <v>-0.225</v>
      </c>
    </row>
    <row r="173" customFormat="false" ht="12.75" hidden="false" customHeight="false" outlineLevel="0" collapsed="false">
      <c r="A173" s="0" t="n">
        <v>3.67</v>
      </c>
      <c r="B173" s="0" t="n">
        <v>48.25</v>
      </c>
      <c r="C173" s="0" t="n">
        <v>-0.25</v>
      </c>
      <c r="D173" s="0" t="n">
        <v>0</v>
      </c>
      <c r="E173" s="0" t="n">
        <v>-0.3375</v>
      </c>
      <c r="G173" s="0" t="n">
        <v>7.448</v>
      </c>
      <c r="H173" s="0" t="n">
        <v>-51.75</v>
      </c>
      <c r="I173" s="0" t="n">
        <v>-11.25</v>
      </c>
      <c r="J173" s="0" t="n">
        <v>-38.75</v>
      </c>
      <c r="K173" s="0" t="n">
        <v>-0.3375</v>
      </c>
    </row>
    <row r="174" customFormat="false" ht="12.75" hidden="false" customHeight="false" outlineLevel="0" collapsed="false">
      <c r="A174" s="0" t="n">
        <v>3.696</v>
      </c>
      <c r="B174" s="0" t="n">
        <v>45.75</v>
      </c>
      <c r="C174" s="0" t="n">
        <v>-0.25</v>
      </c>
      <c r="D174" s="0" t="n">
        <v>0</v>
      </c>
      <c r="E174" s="0" t="n">
        <v>-0.3375</v>
      </c>
      <c r="G174" s="0" t="n">
        <v>7.473</v>
      </c>
      <c r="H174" s="0" t="n">
        <v>-51.75</v>
      </c>
      <c r="I174" s="0" t="n">
        <v>-11.25</v>
      </c>
      <c r="J174" s="0" t="n">
        <v>-33.5</v>
      </c>
      <c r="K174" s="0" t="n">
        <v>-0.3375</v>
      </c>
    </row>
    <row r="175" customFormat="false" ht="12.75" hidden="false" customHeight="false" outlineLevel="0" collapsed="false">
      <c r="A175" s="0" t="n">
        <v>3.705</v>
      </c>
      <c r="B175" s="0" t="n">
        <v>44.25</v>
      </c>
      <c r="C175" s="0" t="n">
        <v>-0.25</v>
      </c>
      <c r="D175" s="0" t="n">
        <v>0</v>
      </c>
      <c r="E175" s="0" t="n">
        <v>-0.3375</v>
      </c>
      <c r="G175" s="0" t="n">
        <v>7.508</v>
      </c>
      <c r="H175" s="0" t="n">
        <v>-51.75</v>
      </c>
      <c r="I175" s="0" t="n">
        <v>-11.25</v>
      </c>
      <c r="J175" s="0" t="n">
        <v>-27.75</v>
      </c>
      <c r="K175" s="0" t="n">
        <v>-0.3375</v>
      </c>
    </row>
    <row r="176" customFormat="false" ht="12.75" hidden="false" customHeight="false" outlineLevel="0" collapsed="false">
      <c r="A176" s="0" t="n">
        <v>3.732</v>
      </c>
      <c r="B176" s="0" t="n">
        <v>40.25</v>
      </c>
      <c r="C176" s="0" t="n">
        <v>-0.25</v>
      </c>
      <c r="D176" s="0" t="n">
        <v>0</v>
      </c>
      <c r="E176" s="0" t="n">
        <v>-0.3375</v>
      </c>
      <c r="G176" s="0" t="n">
        <v>7.534</v>
      </c>
      <c r="H176" s="0" t="n">
        <v>-51.75</v>
      </c>
      <c r="I176" s="0" t="n">
        <v>-11.25</v>
      </c>
      <c r="J176" s="0" t="n">
        <v>-22.25</v>
      </c>
      <c r="K176" s="0" t="n">
        <v>-0.3375</v>
      </c>
    </row>
    <row r="177" customFormat="false" ht="12.75" hidden="false" customHeight="false" outlineLevel="0" collapsed="false">
      <c r="A177" s="0" t="n">
        <v>3.757</v>
      </c>
      <c r="B177" s="0" t="n">
        <v>36</v>
      </c>
      <c r="C177" s="0" t="n">
        <v>-0.25</v>
      </c>
      <c r="D177" s="0" t="n">
        <v>0</v>
      </c>
      <c r="E177" s="0" t="n">
        <v>-0.3375</v>
      </c>
      <c r="G177" s="0" t="n">
        <v>7.544</v>
      </c>
      <c r="H177" s="0" t="n">
        <v>-51.75</v>
      </c>
      <c r="I177" s="0" t="n">
        <v>-11.25</v>
      </c>
      <c r="J177" s="0" t="n">
        <v>-20.5</v>
      </c>
      <c r="K177" s="0" t="n">
        <v>-0.3375</v>
      </c>
    </row>
    <row r="178" customFormat="false" ht="12.75" hidden="false" customHeight="false" outlineLevel="0" collapsed="false">
      <c r="A178" s="0" t="n">
        <v>3.807</v>
      </c>
      <c r="B178" s="0" t="n">
        <v>29</v>
      </c>
      <c r="C178" s="0" t="n">
        <v>-0.25</v>
      </c>
      <c r="D178" s="0" t="n">
        <v>0</v>
      </c>
      <c r="E178" s="0" t="n">
        <v>-0.3375</v>
      </c>
      <c r="G178" s="0" t="n">
        <v>7.569</v>
      </c>
      <c r="H178" s="0" t="n">
        <v>-51.75</v>
      </c>
      <c r="I178" s="0" t="n">
        <v>-11.25</v>
      </c>
      <c r="J178" s="0" t="n">
        <v>-17</v>
      </c>
      <c r="K178" s="0" t="n">
        <v>-0.3375</v>
      </c>
    </row>
    <row r="179" customFormat="false" ht="12.75" hidden="false" customHeight="false" outlineLevel="0" collapsed="false">
      <c r="A179" s="0" t="n">
        <v>3.817</v>
      </c>
      <c r="B179" s="0" t="n">
        <v>27.5</v>
      </c>
      <c r="C179" s="0" t="n">
        <v>-0.25</v>
      </c>
      <c r="D179" s="0" t="n">
        <v>0</v>
      </c>
      <c r="E179" s="0" t="n">
        <v>-0.3375</v>
      </c>
      <c r="G179" s="0" t="n">
        <v>7.594</v>
      </c>
      <c r="H179" s="0" t="n">
        <v>-51.75</v>
      </c>
      <c r="I179" s="0" t="n">
        <v>-11.25</v>
      </c>
      <c r="J179" s="0" t="n">
        <v>-12</v>
      </c>
      <c r="K179" s="0" t="n">
        <v>-0.3375</v>
      </c>
    </row>
    <row r="180" customFormat="false" ht="12.75" hidden="false" customHeight="false" outlineLevel="0" collapsed="false">
      <c r="A180" s="0" t="n">
        <v>3.843</v>
      </c>
      <c r="B180" s="0" t="n">
        <v>24.75</v>
      </c>
      <c r="C180" s="0" t="n">
        <v>-0.25</v>
      </c>
      <c r="D180" s="0" t="n">
        <v>0</v>
      </c>
      <c r="E180" s="0" t="n">
        <v>-0.3375</v>
      </c>
      <c r="G180" s="0" t="n">
        <v>7.614</v>
      </c>
      <c r="H180" s="0" t="n">
        <v>-51.75</v>
      </c>
      <c r="I180" s="0" t="n">
        <v>-11.25</v>
      </c>
      <c r="J180" s="0" t="n">
        <v>-9</v>
      </c>
      <c r="K180" s="0" t="n">
        <v>-0.3375</v>
      </c>
    </row>
    <row r="181" customFormat="false" ht="12.75" hidden="false" customHeight="false" outlineLevel="0" collapsed="false">
      <c r="A181" s="0" t="n">
        <v>3.868</v>
      </c>
      <c r="B181" s="0" t="n">
        <v>20.5</v>
      </c>
      <c r="C181" s="0" t="n">
        <v>-0.25</v>
      </c>
      <c r="D181" s="0" t="n">
        <v>0</v>
      </c>
      <c r="E181" s="0" t="n">
        <v>-0.3375</v>
      </c>
      <c r="G181" s="0" t="n">
        <v>7.64</v>
      </c>
      <c r="H181" s="0" t="n">
        <v>-51.75</v>
      </c>
      <c r="I181" s="0" t="n">
        <v>-11.25</v>
      </c>
      <c r="J181" s="0" t="n">
        <v>-5.75</v>
      </c>
      <c r="K181" s="0" t="n">
        <v>-0.3375</v>
      </c>
    </row>
    <row r="182" customFormat="false" ht="12.75" hidden="false" customHeight="false" outlineLevel="0" collapsed="false">
      <c r="A182" s="0" t="n">
        <v>3.894</v>
      </c>
      <c r="B182" s="0" t="n">
        <v>17.5</v>
      </c>
      <c r="C182" s="0" t="n">
        <v>-0.25</v>
      </c>
      <c r="D182" s="0" t="n">
        <v>0</v>
      </c>
      <c r="E182" s="0" t="n">
        <v>-0.3375</v>
      </c>
      <c r="G182" s="0" t="n">
        <v>7.665</v>
      </c>
      <c r="H182" s="0" t="n">
        <v>-51.75</v>
      </c>
      <c r="I182" s="0" t="n">
        <v>-11.25</v>
      </c>
      <c r="J182" s="0" t="n">
        <v>-1</v>
      </c>
      <c r="K182" s="0" t="n">
        <v>-0.3375</v>
      </c>
    </row>
    <row r="183" customFormat="false" ht="12.75" hidden="false" customHeight="false" outlineLevel="0" collapsed="false">
      <c r="A183" s="0" t="n">
        <v>3.943</v>
      </c>
      <c r="B183" s="0" t="n">
        <v>10.5</v>
      </c>
      <c r="C183" s="0" t="n">
        <v>-0.25</v>
      </c>
      <c r="D183" s="0" t="n">
        <v>0</v>
      </c>
      <c r="E183" s="0" t="n">
        <v>-0.3375</v>
      </c>
      <c r="G183" s="0" t="n">
        <v>7.685</v>
      </c>
      <c r="H183" s="0" t="n">
        <v>-51.75</v>
      </c>
      <c r="I183" s="0" t="n">
        <v>-11.25</v>
      </c>
      <c r="J183" s="0" t="n">
        <v>2.25</v>
      </c>
      <c r="K183" s="0" t="n">
        <v>-0.3375</v>
      </c>
    </row>
    <row r="184" customFormat="false" ht="12.75" hidden="false" customHeight="false" outlineLevel="0" collapsed="false">
      <c r="A184" s="0" t="n">
        <v>3.969</v>
      </c>
      <c r="B184" s="0" t="n">
        <v>6</v>
      </c>
      <c r="C184" s="0" t="n">
        <v>-0.25</v>
      </c>
      <c r="D184" s="0" t="n">
        <v>0</v>
      </c>
      <c r="E184" s="0" t="n">
        <v>-0.45</v>
      </c>
      <c r="G184" s="0" t="n">
        <v>7.711</v>
      </c>
      <c r="H184" s="0" t="n">
        <v>-51.75</v>
      </c>
      <c r="I184" s="0" t="n">
        <v>-11.25</v>
      </c>
      <c r="J184" s="0" t="n">
        <v>5.25</v>
      </c>
      <c r="K184" s="0" t="n">
        <v>-0.3375</v>
      </c>
    </row>
    <row r="185" customFormat="false" ht="12.75" hidden="false" customHeight="false" outlineLevel="0" collapsed="false">
      <c r="A185" s="0" t="n">
        <v>3.979</v>
      </c>
      <c r="B185" s="0" t="n">
        <v>4.75</v>
      </c>
      <c r="C185" s="0" t="n">
        <v>-0.25</v>
      </c>
      <c r="D185" s="0" t="n">
        <v>0</v>
      </c>
      <c r="E185" s="0" t="n">
        <v>-0.45</v>
      </c>
      <c r="G185" s="0" t="n">
        <v>7.745</v>
      </c>
      <c r="H185" s="0" t="n">
        <v>-51.75</v>
      </c>
      <c r="I185" s="0" t="n">
        <v>-11.25</v>
      </c>
      <c r="J185" s="0" t="n">
        <v>11</v>
      </c>
      <c r="K185" s="0" t="n">
        <v>-0.3375</v>
      </c>
    </row>
    <row r="186" customFormat="false" ht="12.75" hidden="false" customHeight="false" outlineLevel="0" collapsed="false">
      <c r="A186" s="0" t="n">
        <v>4.006</v>
      </c>
      <c r="B186" s="0" t="n">
        <v>2</v>
      </c>
      <c r="C186" s="0" t="n">
        <v>-0.25</v>
      </c>
      <c r="D186" s="0" t="n">
        <v>0</v>
      </c>
      <c r="E186" s="0" t="n">
        <v>-0.45</v>
      </c>
      <c r="G186" s="0" t="n">
        <v>7.77</v>
      </c>
      <c r="H186" s="0" t="n">
        <v>-51.75</v>
      </c>
      <c r="I186" s="0" t="n">
        <v>-11.25</v>
      </c>
      <c r="J186" s="0" t="n">
        <v>13.75</v>
      </c>
      <c r="K186" s="0" t="n">
        <v>-0.3375</v>
      </c>
    </row>
    <row r="187" customFormat="false" ht="12.75" hidden="false" customHeight="false" outlineLevel="0" collapsed="false">
      <c r="A187" s="0" t="n">
        <v>4.015</v>
      </c>
      <c r="B187" s="0" t="n">
        <v>0.5</v>
      </c>
      <c r="C187" s="0" t="n">
        <v>-0.25</v>
      </c>
      <c r="D187" s="0" t="n">
        <v>0</v>
      </c>
      <c r="E187" s="0" t="n">
        <v>-0.45</v>
      </c>
      <c r="G187" s="0" t="n">
        <v>7.78</v>
      </c>
      <c r="H187" s="0" t="n">
        <v>-51.75</v>
      </c>
      <c r="I187" s="0" t="n">
        <v>-11.25</v>
      </c>
      <c r="J187" s="0" t="n">
        <v>15.25</v>
      </c>
      <c r="K187" s="0" t="n">
        <v>-0.3375</v>
      </c>
    </row>
    <row r="188" customFormat="false" ht="12.75" hidden="false" customHeight="false" outlineLevel="0" collapsed="false">
      <c r="A188" s="0" t="n">
        <v>4.04</v>
      </c>
      <c r="B188" s="0" t="n">
        <v>-3.75</v>
      </c>
      <c r="C188" s="0" t="n">
        <v>-0.25</v>
      </c>
      <c r="D188" s="0" t="n">
        <v>0</v>
      </c>
      <c r="E188" s="0" t="n">
        <v>-0.45</v>
      </c>
      <c r="G188" s="0" t="n">
        <v>7.805</v>
      </c>
      <c r="H188" s="0" t="n">
        <v>-51.5</v>
      </c>
      <c r="I188" s="0" t="n">
        <v>-11.25</v>
      </c>
      <c r="J188" s="0" t="n">
        <v>16.25</v>
      </c>
      <c r="K188" s="0" t="n">
        <v>-0.5625</v>
      </c>
    </row>
    <row r="189" customFormat="false" ht="12.75" hidden="false" customHeight="false" outlineLevel="0" collapsed="false">
      <c r="A189" s="0" t="n">
        <v>4.065</v>
      </c>
      <c r="B189" s="0" t="n">
        <v>-6.5</v>
      </c>
      <c r="C189" s="0" t="n">
        <v>-0.25</v>
      </c>
      <c r="D189" s="0" t="n">
        <v>0</v>
      </c>
      <c r="E189" s="0" t="n">
        <v>-0.45</v>
      </c>
      <c r="G189" s="0" t="n">
        <v>7.814</v>
      </c>
      <c r="H189" s="0" t="n">
        <v>-51.75</v>
      </c>
      <c r="I189" s="0" t="n">
        <v>-11</v>
      </c>
      <c r="J189" s="0" t="n">
        <v>16</v>
      </c>
      <c r="K189" s="0" t="n">
        <v>-0.45</v>
      </c>
    </row>
    <row r="190" customFormat="false" ht="12.75" hidden="false" customHeight="false" outlineLevel="0" collapsed="false">
      <c r="A190" s="0" t="n">
        <v>4.09</v>
      </c>
      <c r="B190" s="0" t="n">
        <v>-10.5</v>
      </c>
      <c r="C190" s="0" t="n">
        <v>-0.25</v>
      </c>
      <c r="D190" s="0" t="n">
        <v>0</v>
      </c>
      <c r="E190" s="0" t="n">
        <v>-0.45</v>
      </c>
      <c r="G190" s="0" t="n">
        <v>7.866</v>
      </c>
      <c r="H190" s="0" t="n">
        <v>-51.25</v>
      </c>
      <c r="I190" s="0" t="n">
        <v>-11.25</v>
      </c>
      <c r="J190" s="0" t="n">
        <v>15.25</v>
      </c>
      <c r="K190" s="0" t="n">
        <v>0.225</v>
      </c>
    </row>
    <row r="191" customFormat="false" ht="12.75" hidden="false" customHeight="false" outlineLevel="0" collapsed="false">
      <c r="A191" s="0" t="n">
        <v>4.116</v>
      </c>
      <c r="B191" s="0" t="n">
        <v>-13.25</v>
      </c>
      <c r="C191" s="0" t="n">
        <v>-0.25</v>
      </c>
      <c r="D191" s="0" t="n">
        <v>0</v>
      </c>
      <c r="E191" s="0" t="n">
        <v>-0.45</v>
      </c>
      <c r="G191" s="0" t="n">
        <v>7.891</v>
      </c>
      <c r="H191" s="0" t="n">
        <v>-51.75</v>
      </c>
      <c r="I191" s="0" t="n">
        <v>-11.5</v>
      </c>
      <c r="J191" s="0" t="n">
        <v>14.5</v>
      </c>
      <c r="K191" s="0" t="n">
        <v>0.1125</v>
      </c>
    </row>
    <row r="192" customFormat="false" ht="12.75" hidden="false" customHeight="false" outlineLevel="0" collapsed="false">
      <c r="A192" s="0" t="n">
        <v>4.143</v>
      </c>
      <c r="B192" s="0" t="n">
        <v>-17</v>
      </c>
      <c r="C192" s="0" t="n">
        <v>-0.25</v>
      </c>
      <c r="D192" s="0" t="n">
        <v>0</v>
      </c>
      <c r="E192" s="0" t="n">
        <v>-0.45</v>
      </c>
      <c r="G192" s="0" t="n">
        <v>7.9</v>
      </c>
      <c r="H192" s="0" t="n">
        <v>-51.5</v>
      </c>
      <c r="I192" s="0" t="n">
        <v>-11.25</v>
      </c>
      <c r="J192" s="0" t="n">
        <v>14.25</v>
      </c>
      <c r="K192" s="0" t="n">
        <v>0.1125</v>
      </c>
    </row>
    <row r="193" customFormat="false" ht="12.75" hidden="false" customHeight="false" outlineLevel="0" collapsed="false">
      <c r="A193" s="0" t="n">
        <v>4.153</v>
      </c>
      <c r="B193" s="0" t="n">
        <v>-19</v>
      </c>
      <c r="C193" s="0" t="n">
        <v>-0.25</v>
      </c>
      <c r="D193" s="0" t="n">
        <v>0</v>
      </c>
      <c r="E193" s="0" t="n">
        <v>-0.45</v>
      </c>
      <c r="G193" s="0" t="n">
        <v>7.951</v>
      </c>
      <c r="H193" s="0" t="n">
        <v>-51.25</v>
      </c>
      <c r="I193" s="0" t="n">
        <v>-11.75</v>
      </c>
      <c r="J193" s="0" t="n">
        <v>13.25</v>
      </c>
      <c r="K193" s="0" t="n">
        <v>0.45</v>
      </c>
    </row>
    <row r="194" customFormat="false" ht="12.75" hidden="false" customHeight="false" outlineLevel="0" collapsed="false">
      <c r="A194" s="0" t="n">
        <v>4.178</v>
      </c>
      <c r="B194" s="0" t="n">
        <v>-22</v>
      </c>
      <c r="C194" s="0" t="n">
        <v>-0.25</v>
      </c>
      <c r="D194" s="0" t="n">
        <v>0</v>
      </c>
      <c r="E194" s="0" t="n">
        <v>-0.45</v>
      </c>
      <c r="G194" s="0" t="n">
        <v>7.977</v>
      </c>
      <c r="H194" s="0" t="n">
        <v>-51</v>
      </c>
      <c r="I194" s="0" t="n">
        <v>-12</v>
      </c>
      <c r="J194" s="0" t="n">
        <v>13</v>
      </c>
      <c r="K194" s="0" t="n">
        <v>0.45</v>
      </c>
    </row>
    <row r="195" customFormat="false" ht="12.75" hidden="false" customHeight="false" outlineLevel="0" collapsed="false">
      <c r="A195" s="0" t="n">
        <v>4.203</v>
      </c>
      <c r="B195" s="0" t="n">
        <v>-24.5</v>
      </c>
      <c r="C195" s="0" t="n">
        <v>-0.25</v>
      </c>
      <c r="D195" s="0" t="n">
        <v>0</v>
      </c>
      <c r="E195" s="0" t="n">
        <v>-0.45</v>
      </c>
      <c r="G195" s="0" t="n">
        <v>8.003</v>
      </c>
      <c r="H195" s="0" t="n">
        <v>-51.25</v>
      </c>
      <c r="I195" s="0" t="n">
        <v>-11.75</v>
      </c>
      <c r="J195" s="0" t="n">
        <v>13</v>
      </c>
      <c r="K195" s="0" t="n">
        <v>0.225</v>
      </c>
    </row>
    <row r="196" customFormat="false" ht="12.75" hidden="false" customHeight="false" outlineLevel="0" collapsed="false">
      <c r="A196" s="0" t="n">
        <v>4.212</v>
      </c>
      <c r="B196" s="0" t="n">
        <v>-25.5</v>
      </c>
      <c r="C196" s="0" t="n">
        <v>-0.25</v>
      </c>
      <c r="D196" s="0" t="n">
        <v>0</v>
      </c>
      <c r="E196" s="0" t="n">
        <v>-0.45</v>
      </c>
      <c r="G196" s="0" t="n">
        <v>8.053</v>
      </c>
      <c r="H196" s="0" t="n">
        <v>-50.75</v>
      </c>
      <c r="I196" s="0" t="n">
        <v>-12</v>
      </c>
      <c r="J196" s="0" t="n">
        <v>13.5</v>
      </c>
      <c r="K196" s="0" t="n">
        <v>0.3375</v>
      </c>
    </row>
    <row r="197" customFormat="false" ht="12.75" hidden="false" customHeight="false" outlineLevel="0" collapsed="false">
      <c r="A197" s="0" t="n">
        <v>4.237</v>
      </c>
      <c r="B197" s="0" t="n">
        <v>-28</v>
      </c>
      <c r="C197" s="0" t="n">
        <v>-0.25</v>
      </c>
      <c r="D197" s="0" t="n">
        <v>0</v>
      </c>
      <c r="E197" s="0" t="n">
        <v>-0.45</v>
      </c>
      <c r="G197" s="0" t="n">
        <v>8.13</v>
      </c>
      <c r="H197" s="0" t="n">
        <v>-50.25</v>
      </c>
      <c r="I197" s="0" t="n">
        <v>-11.5</v>
      </c>
      <c r="J197" s="0" t="n">
        <v>14.25</v>
      </c>
      <c r="K197" s="0" t="n">
        <v>0.225</v>
      </c>
    </row>
    <row r="198" customFormat="false" ht="12.75" hidden="false" customHeight="false" outlineLevel="0" collapsed="false">
      <c r="A198" s="0" t="n">
        <v>4.247</v>
      </c>
      <c r="B198" s="0" t="n">
        <v>-29</v>
      </c>
      <c r="C198" s="0" t="n">
        <v>-0.25</v>
      </c>
      <c r="D198" s="0" t="n">
        <v>0</v>
      </c>
      <c r="E198" s="0" t="n">
        <v>-0.45</v>
      </c>
      <c r="G198" s="0" t="n">
        <v>8.153</v>
      </c>
      <c r="H198" s="0" t="n">
        <v>-50</v>
      </c>
      <c r="I198" s="0" t="n">
        <v>-11.25</v>
      </c>
      <c r="J198" s="0" t="n">
        <v>14.25</v>
      </c>
      <c r="K198" s="0" t="n">
        <v>0.3375</v>
      </c>
    </row>
    <row r="199" customFormat="false" ht="12.75" hidden="false" customHeight="false" outlineLevel="0" collapsed="false">
      <c r="A199" s="0" t="n">
        <v>4.272</v>
      </c>
      <c r="B199" s="0" t="n">
        <v>-32.5</v>
      </c>
      <c r="C199" s="0" t="n">
        <v>-0.25</v>
      </c>
      <c r="D199" s="0" t="n">
        <v>0</v>
      </c>
      <c r="E199" s="0" t="n">
        <v>-0.45</v>
      </c>
      <c r="G199" s="0" t="n">
        <v>8.297</v>
      </c>
      <c r="H199" s="0" t="n">
        <v>-46.25</v>
      </c>
      <c r="I199" s="0" t="n">
        <v>-11</v>
      </c>
      <c r="J199" s="0" t="n">
        <v>14</v>
      </c>
      <c r="K199" s="0" t="n">
        <v>-0.225</v>
      </c>
    </row>
    <row r="200" customFormat="false" ht="12.75" hidden="false" customHeight="false" outlineLevel="0" collapsed="false">
      <c r="A200" s="0" t="n">
        <v>4.297</v>
      </c>
      <c r="B200" s="0" t="n">
        <v>-34.75</v>
      </c>
      <c r="C200" s="0" t="n">
        <v>-0.25</v>
      </c>
      <c r="D200" s="0" t="n">
        <v>0</v>
      </c>
      <c r="E200" s="0" t="n">
        <v>-0.45</v>
      </c>
      <c r="G200" s="0" t="n">
        <v>8.347</v>
      </c>
      <c r="H200" s="0" t="n">
        <v>-44</v>
      </c>
      <c r="I200" s="0" t="n">
        <v>-11</v>
      </c>
      <c r="J200" s="0" t="n">
        <v>13.5</v>
      </c>
      <c r="K200" s="0" t="n">
        <v>-0.9</v>
      </c>
    </row>
    <row r="201" customFormat="false" ht="12.75" hidden="false" customHeight="false" outlineLevel="0" collapsed="false">
      <c r="A201" s="0" t="n">
        <v>4.322</v>
      </c>
      <c r="B201" s="0" t="n">
        <v>-38</v>
      </c>
      <c r="C201" s="0" t="n">
        <v>-0.25</v>
      </c>
      <c r="D201" s="0" t="n">
        <v>0</v>
      </c>
      <c r="E201" s="0" t="n">
        <v>-0.45</v>
      </c>
      <c r="G201" s="0" t="n">
        <v>8.382</v>
      </c>
      <c r="H201" s="0" t="n">
        <v>-42</v>
      </c>
      <c r="I201" s="0" t="n">
        <v>-11</v>
      </c>
      <c r="J201" s="0" t="n">
        <v>13.25</v>
      </c>
      <c r="K201" s="0" t="n">
        <v>-1.575</v>
      </c>
    </row>
    <row r="202" customFormat="false" ht="12.75" hidden="false" customHeight="false" outlineLevel="0" collapsed="false">
      <c r="A202" s="0" t="n">
        <v>4.332</v>
      </c>
      <c r="B202" s="0" t="n">
        <v>-39.25</v>
      </c>
      <c r="C202" s="0" t="n">
        <v>-0.25</v>
      </c>
      <c r="D202" s="0" t="n">
        <v>0</v>
      </c>
      <c r="E202" s="0" t="n">
        <v>-0.45</v>
      </c>
      <c r="G202" s="0" t="n">
        <v>8.441</v>
      </c>
      <c r="H202" s="0" t="n">
        <v>-38.5</v>
      </c>
      <c r="I202" s="0" t="n">
        <v>-11</v>
      </c>
      <c r="J202" s="0" t="n">
        <v>13.25</v>
      </c>
      <c r="K202" s="0" t="n">
        <v>-4.1625</v>
      </c>
    </row>
    <row r="203" customFormat="false" ht="12.75" hidden="false" customHeight="false" outlineLevel="0" collapsed="false">
      <c r="A203" s="0" t="n">
        <v>4.356</v>
      </c>
      <c r="B203" s="0" t="n">
        <v>-41.75</v>
      </c>
      <c r="C203" s="0" t="n">
        <v>-0.25</v>
      </c>
      <c r="D203" s="0" t="n">
        <v>0</v>
      </c>
      <c r="E203" s="0" t="n">
        <v>-0.45</v>
      </c>
      <c r="G203" s="0" t="n">
        <v>8.531</v>
      </c>
      <c r="H203" s="0" t="n">
        <v>-33</v>
      </c>
      <c r="I203" s="0" t="n">
        <v>-11</v>
      </c>
      <c r="J203" s="0" t="n">
        <v>13</v>
      </c>
      <c r="K203" s="0" t="n">
        <v>-10.4625</v>
      </c>
    </row>
    <row r="204" customFormat="false" ht="12.75" hidden="false" customHeight="false" outlineLevel="0" collapsed="false">
      <c r="A204" s="0" t="n">
        <v>4.405</v>
      </c>
      <c r="B204" s="0" t="n">
        <v>-46.25</v>
      </c>
      <c r="C204" s="0" t="n">
        <v>-0.25</v>
      </c>
      <c r="D204" s="0" t="n">
        <v>0</v>
      </c>
      <c r="E204" s="0" t="n">
        <v>-0.45</v>
      </c>
      <c r="G204" s="0" t="n">
        <v>8.554</v>
      </c>
      <c r="H204" s="0" t="n">
        <v>-30.75</v>
      </c>
      <c r="I204" s="0" t="n">
        <v>-11</v>
      </c>
      <c r="J204" s="0" t="n">
        <v>13</v>
      </c>
      <c r="K204" s="0" t="n">
        <v>-12.7125</v>
      </c>
    </row>
    <row r="205" customFormat="false" ht="12.75" hidden="false" customHeight="false" outlineLevel="0" collapsed="false">
      <c r="A205" s="0" t="n">
        <v>4.417</v>
      </c>
      <c r="B205" s="0" t="n">
        <v>-47</v>
      </c>
      <c r="C205" s="0" t="n">
        <v>-0.25</v>
      </c>
      <c r="D205" s="0" t="n">
        <v>0</v>
      </c>
      <c r="E205" s="0" t="n">
        <v>-0.45</v>
      </c>
      <c r="G205" s="0" t="n">
        <v>8.583</v>
      </c>
      <c r="H205" s="0" t="n">
        <v>-28.5</v>
      </c>
      <c r="I205" s="0" t="n">
        <v>-11</v>
      </c>
      <c r="J205" s="0" t="n">
        <v>13</v>
      </c>
      <c r="K205" s="0" t="n">
        <v>-14.9625</v>
      </c>
    </row>
    <row r="206" customFormat="false" ht="12.75" hidden="false" customHeight="false" outlineLevel="0" collapsed="false">
      <c r="A206" s="0" t="n">
        <v>4.441</v>
      </c>
      <c r="B206" s="0" t="n">
        <v>-49.75</v>
      </c>
      <c r="C206" s="0" t="n">
        <v>-0.25</v>
      </c>
      <c r="D206" s="0" t="n">
        <v>0</v>
      </c>
      <c r="E206" s="0" t="n">
        <v>-0.45</v>
      </c>
      <c r="G206" s="0" t="n">
        <v>8.606</v>
      </c>
      <c r="H206" s="0" t="n">
        <v>-27.25</v>
      </c>
      <c r="I206" s="0" t="n">
        <v>-11</v>
      </c>
      <c r="J206" s="0" t="n">
        <v>13</v>
      </c>
      <c r="K206" s="0" t="n">
        <v>-16.425</v>
      </c>
    </row>
    <row r="207" customFormat="false" ht="12.75" hidden="false" customHeight="false" outlineLevel="0" collapsed="false">
      <c r="A207" s="0" t="n">
        <v>4.45</v>
      </c>
      <c r="B207" s="0" t="n">
        <v>-50.75</v>
      </c>
      <c r="C207" s="0" t="n">
        <v>-0.25</v>
      </c>
      <c r="D207" s="0" t="n">
        <v>0</v>
      </c>
      <c r="E207" s="0" t="n">
        <v>-0.45</v>
      </c>
      <c r="G207" s="0" t="n">
        <v>8.635</v>
      </c>
      <c r="H207" s="0" t="n">
        <v>-25</v>
      </c>
      <c r="I207" s="0" t="n">
        <v>-11</v>
      </c>
      <c r="J207" s="0" t="n">
        <v>13</v>
      </c>
      <c r="K207" s="0" t="n">
        <v>-18.9</v>
      </c>
    </row>
    <row r="208" customFormat="false" ht="12.75" hidden="false" customHeight="false" outlineLevel="0" collapsed="false">
      <c r="A208" s="0" t="n">
        <v>4.475</v>
      </c>
      <c r="B208" s="0" t="n">
        <v>-52.5</v>
      </c>
      <c r="C208" s="0" t="n">
        <v>-0.25</v>
      </c>
      <c r="D208" s="0" t="n">
        <v>0</v>
      </c>
      <c r="E208" s="0" t="n">
        <v>-0.45</v>
      </c>
      <c r="G208" s="0" t="n">
        <v>8.669</v>
      </c>
      <c r="H208" s="0" t="n">
        <v>-23</v>
      </c>
      <c r="I208" s="0" t="n">
        <v>-11</v>
      </c>
      <c r="J208" s="0" t="n">
        <v>13</v>
      </c>
      <c r="K208" s="0" t="n">
        <v>-21.15</v>
      </c>
    </row>
    <row r="209" customFormat="false" ht="12.75" hidden="false" customHeight="false" outlineLevel="0" collapsed="false">
      <c r="A209" s="0" t="n">
        <v>4.5</v>
      </c>
      <c r="B209" s="0" t="n">
        <v>-54.75</v>
      </c>
      <c r="C209" s="0" t="n">
        <v>-0.25</v>
      </c>
      <c r="D209" s="0" t="n">
        <v>0</v>
      </c>
      <c r="E209" s="0" t="n">
        <v>-0.45</v>
      </c>
      <c r="G209" s="0" t="n">
        <v>8.793</v>
      </c>
      <c r="H209" s="0" t="n">
        <v>-14</v>
      </c>
      <c r="I209" s="0" t="n">
        <v>-11.25</v>
      </c>
      <c r="J209" s="0" t="n">
        <v>13</v>
      </c>
      <c r="K209" s="0" t="n">
        <v>-29.7</v>
      </c>
    </row>
    <row r="210" customFormat="false" ht="12.75" hidden="false" customHeight="false" outlineLevel="0" collapsed="false">
      <c r="A210" s="0" t="n">
        <v>4.526</v>
      </c>
      <c r="B210" s="0" t="n">
        <v>-56.5</v>
      </c>
      <c r="C210" s="0" t="n">
        <v>-0.25</v>
      </c>
      <c r="D210" s="0" t="n">
        <v>0</v>
      </c>
      <c r="E210" s="0" t="n">
        <v>-0.45</v>
      </c>
      <c r="G210" s="0" t="n">
        <v>8.879</v>
      </c>
      <c r="H210" s="0" t="n">
        <v>-8.75</v>
      </c>
      <c r="I210" s="0" t="n">
        <v>-11.25</v>
      </c>
      <c r="J210" s="0" t="n">
        <v>13</v>
      </c>
      <c r="K210" s="0" t="n">
        <v>-32.7375</v>
      </c>
    </row>
    <row r="211" customFormat="false" ht="12.75" hidden="false" customHeight="false" outlineLevel="0" collapsed="false">
      <c r="A211" s="0" t="n">
        <v>4.551</v>
      </c>
      <c r="B211" s="0" t="n">
        <v>-58.75</v>
      </c>
      <c r="C211" s="0" t="n">
        <v>-0.25</v>
      </c>
      <c r="D211" s="0" t="n">
        <v>0</v>
      </c>
      <c r="E211" s="0" t="n">
        <v>-0.45</v>
      </c>
      <c r="G211" s="0" t="n">
        <v>9.026</v>
      </c>
      <c r="H211" s="0" t="n">
        <v>0.75</v>
      </c>
      <c r="I211" s="0" t="n">
        <v>-11.25</v>
      </c>
      <c r="J211" s="0" t="n">
        <v>13</v>
      </c>
      <c r="K211" s="0" t="n">
        <v>-34.0875</v>
      </c>
    </row>
    <row r="212" customFormat="false" ht="12.75" hidden="false" customHeight="false" outlineLevel="0" collapsed="false">
      <c r="A212" s="0" t="n">
        <v>4.578</v>
      </c>
      <c r="B212" s="0" t="n">
        <v>-61</v>
      </c>
      <c r="C212" s="0" t="n">
        <v>-0.25</v>
      </c>
      <c r="D212" s="0" t="n">
        <v>0</v>
      </c>
      <c r="E212" s="0" t="n">
        <v>-0.45</v>
      </c>
      <c r="G212" s="0" t="n">
        <v>9.233</v>
      </c>
      <c r="H212" s="0" t="n">
        <v>11.75</v>
      </c>
      <c r="I212" s="0" t="n">
        <v>-11.5</v>
      </c>
      <c r="J212" s="0" t="n">
        <v>13</v>
      </c>
      <c r="K212" s="0" t="n">
        <v>-31.1625</v>
      </c>
    </row>
    <row r="213" customFormat="false" ht="12.75" hidden="false" customHeight="false" outlineLevel="0" collapsed="false">
      <c r="A213" s="0" t="n">
        <v>4.588</v>
      </c>
      <c r="B213" s="0" t="n">
        <v>-61.5</v>
      </c>
      <c r="C213" s="0" t="n">
        <v>-0.25</v>
      </c>
      <c r="D213" s="0" t="n">
        <v>0</v>
      </c>
      <c r="E213" s="0" t="n">
        <v>-0.45</v>
      </c>
      <c r="G213" s="0" t="n">
        <v>9.306</v>
      </c>
      <c r="H213" s="0" t="n">
        <v>15</v>
      </c>
      <c r="I213" s="0" t="n">
        <v>-11.5</v>
      </c>
      <c r="J213" s="0" t="n">
        <v>13</v>
      </c>
      <c r="K213" s="0" t="n">
        <v>-27.3375</v>
      </c>
    </row>
    <row r="214" customFormat="false" ht="12.75" hidden="false" customHeight="false" outlineLevel="0" collapsed="false">
      <c r="A214" s="0" t="n">
        <v>4.614</v>
      </c>
      <c r="B214" s="0" t="n">
        <v>-63</v>
      </c>
      <c r="C214" s="0" t="n">
        <v>-0.25</v>
      </c>
      <c r="D214" s="0" t="n">
        <v>0</v>
      </c>
      <c r="E214" s="0" t="n">
        <v>-0.45</v>
      </c>
      <c r="G214" s="0" t="n">
        <v>9.334</v>
      </c>
      <c r="H214" s="0" t="n">
        <v>16.25</v>
      </c>
      <c r="I214" s="0" t="n">
        <v>-11.5</v>
      </c>
      <c r="J214" s="0" t="n">
        <v>13</v>
      </c>
      <c r="K214" s="0" t="n">
        <v>-25.0875</v>
      </c>
    </row>
    <row r="215" customFormat="false" ht="12.75" hidden="false" customHeight="false" outlineLevel="0" collapsed="false">
      <c r="A215" s="0" t="n">
        <v>4.639</v>
      </c>
      <c r="B215" s="0" t="n">
        <v>-64.75</v>
      </c>
      <c r="C215" s="0" t="n">
        <v>-0.25</v>
      </c>
      <c r="D215" s="0" t="n">
        <v>0</v>
      </c>
      <c r="E215" s="0" t="n">
        <v>-0.45</v>
      </c>
      <c r="G215" s="0" t="n">
        <v>9.359</v>
      </c>
      <c r="H215" s="0" t="n">
        <v>17.25</v>
      </c>
      <c r="I215" s="0" t="n">
        <v>-11.5</v>
      </c>
      <c r="J215" s="0" t="n">
        <v>13</v>
      </c>
      <c r="K215" s="0" t="n">
        <v>-22.5</v>
      </c>
    </row>
    <row r="216" customFormat="false" ht="12.75" hidden="false" customHeight="false" outlineLevel="0" collapsed="false">
      <c r="A216" s="0" t="n">
        <v>4.648</v>
      </c>
      <c r="B216" s="0" t="n">
        <v>-65.5</v>
      </c>
      <c r="C216" s="0" t="n">
        <v>-0.25</v>
      </c>
      <c r="D216" s="0" t="n">
        <v>0</v>
      </c>
      <c r="E216" s="0" t="n">
        <v>-0.45</v>
      </c>
      <c r="G216" s="0" t="n">
        <v>9.384</v>
      </c>
      <c r="H216" s="0" t="n">
        <v>18.25</v>
      </c>
      <c r="I216" s="0" t="n">
        <v>-11.5</v>
      </c>
      <c r="J216" s="0" t="n">
        <v>13</v>
      </c>
      <c r="K216" s="0" t="n">
        <v>-20.5875</v>
      </c>
    </row>
    <row r="217" customFormat="false" ht="12.75" hidden="false" customHeight="false" outlineLevel="0" collapsed="false">
      <c r="A217" s="0" t="n">
        <v>4.698</v>
      </c>
      <c r="B217" s="0" t="n">
        <v>-68</v>
      </c>
      <c r="C217" s="0" t="n">
        <v>-0.25</v>
      </c>
      <c r="D217" s="0" t="n">
        <v>0</v>
      </c>
      <c r="E217" s="0" t="n">
        <v>-0.45</v>
      </c>
      <c r="G217" s="0" t="n">
        <v>9.409</v>
      </c>
      <c r="H217" s="0" t="n">
        <v>19</v>
      </c>
      <c r="I217" s="0" t="n">
        <v>-11.5</v>
      </c>
      <c r="J217" s="0" t="n">
        <v>13</v>
      </c>
      <c r="K217" s="0" t="n">
        <v>-17.6625</v>
      </c>
    </row>
    <row r="218" customFormat="false" ht="12.75" hidden="false" customHeight="false" outlineLevel="0" collapsed="false">
      <c r="A218" s="0" t="n">
        <v>4.709</v>
      </c>
      <c r="B218" s="0" t="n">
        <v>-68.25</v>
      </c>
      <c r="C218" s="0" t="n">
        <v>-0.25</v>
      </c>
      <c r="D218" s="0" t="n">
        <v>0</v>
      </c>
      <c r="E218" s="0" t="n">
        <v>-0.45</v>
      </c>
      <c r="G218" s="0" t="n">
        <v>9.435</v>
      </c>
      <c r="H218" s="0" t="n">
        <v>20.25</v>
      </c>
      <c r="I218" s="0" t="n">
        <v>-11.5</v>
      </c>
      <c r="J218" s="0" t="n">
        <v>13</v>
      </c>
      <c r="K218" s="0" t="n">
        <v>-15.75</v>
      </c>
    </row>
    <row r="219" customFormat="false" ht="12.75" hidden="false" customHeight="false" outlineLevel="0" collapsed="false">
      <c r="A219" s="0" t="n">
        <v>4.718</v>
      </c>
      <c r="B219" s="0" t="n">
        <v>-68.75</v>
      </c>
      <c r="C219" s="0" t="n">
        <v>-0.25</v>
      </c>
      <c r="D219" s="0" t="n">
        <v>0</v>
      </c>
      <c r="E219" s="0" t="n">
        <v>-0.45</v>
      </c>
      <c r="G219" s="0" t="n">
        <v>9.46</v>
      </c>
      <c r="H219" s="0" t="n">
        <v>21</v>
      </c>
      <c r="I219" s="0" t="n">
        <v>-11.5</v>
      </c>
      <c r="J219" s="0" t="n">
        <v>13</v>
      </c>
      <c r="K219" s="0" t="n">
        <v>-12.6</v>
      </c>
    </row>
    <row r="220" customFormat="false" ht="12.75" hidden="false" customHeight="false" outlineLevel="0" collapsed="false">
      <c r="A220" s="0" t="n">
        <v>4.743</v>
      </c>
      <c r="B220" s="0" t="n">
        <v>-69.5</v>
      </c>
      <c r="C220" s="0" t="n">
        <v>-0.25</v>
      </c>
      <c r="D220" s="0" t="n">
        <v>0</v>
      </c>
      <c r="E220" s="0" t="n">
        <v>-0.45</v>
      </c>
      <c r="G220" s="0" t="n">
        <v>9.486</v>
      </c>
      <c r="H220" s="0" t="n">
        <v>22</v>
      </c>
      <c r="I220" s="0" t="n">
        <v>-11.5</v>
      </c>
      <c r="J220" s="0" t="n">
        <v>13</v>
      </c>
      <c r="K220" s="0" t="n">
        <v>-10.4625</v>
      </c>
    </row>
    <row r="221" customFormat="false" ht="12.75" hidden="false" customHeight="false" outlineLevel="0" collapsed="false">
      <c r="A221" s="0" t="n">
        <v>4.768</v>
      </c>
      <c r="B221" s="0" t="n">
        <v>-70.25</v>
      </c>
      <c r="C221" s="0" t="n">
        <v>-0.25</v>
      </c>
      <c r="D221" s="0" t="n">
        <v>0</v>
      </c>
      <c r="E221" s="0" t="n">
        <v>-0.45</v>
      </c>
      <c r="G221" s="0" t="n">
        <v>9.539</v>
      </c>
      <c r="H221" s="0" t="n">
        <v>23.5</v>
      </c>
      <c r="I221" s="0" t="n">
        <v>-11.5</v>
      </c>
      <c r="J221" s="0" t="n">
        <v>13</v>
      </c>
      <c r="K221" s="0" t="n">
        <v>-4.8375</v>
      </c>
    </row>
    <row r="222" customFormat="false" ht="12.75" hidden="false" customHeight="false" outlineLevel="0" collapsed="false">
      <c r="A222" s="0" t="n">
        <v>4.795</v>
      </c>
      <c r="B222" s="0" t="n">
        <v>-71</v>
      </c>
      <c r="C222" s="0" t="n">
        <v>-0.25</v>
      </c>
      <c r="D222" s="0" t="n">
        <v>0</v>
      </c>
      <c r="E222" s="0" t="n">
        <v>-0.45</v>
      </c>
      <c r="G222" s="0" t="n">
        <v>9.549</v>
      </c>
      <c r="H222" s="0" t="n">
        <v>23.75</v>
      </c>
      <c r="I222" s="0" t="n">
        <v>-11.5</v>
      </c>
      <c r="J222" s="0" t="n">
        <v>13</v>
      </c>
      <c r="K222" s="0" t="n">
        <v>-4.8375</v>
      </c>
    </row>
    <row r="223" customFormat="false" ht="12.75" hidden="false" customHeight="false" outlineLevel="0" collapsed="false">
      <c r="A223" s="0" t="n">
        <v>4.805</v>
      </c>
      <c r="B223" s="0" t="n">
        <v>-71</v>
      </c>
      <c r="C223" s="0" t="n">
        <v>-0.25</v>
      </c>
      <c r="D223" s="0" t="n">
        <v>0</v>
      </c>
      <c r="E223" s="0" t="n">
        <v>-0.45</v>
      </c>
      <c r="G223" s="0" t="n">
        <v>9.572</v>
      </c>
      <c r="H223" s="0" t="n">
        <v>24.5</v>
      </c>
      <c r="I223" s="0" t="n">
        <v>-11.5</v>
      </c>
      <c r="J223" s="0" t="n">
        <v>13</v>
      </c>
      <c r="K223" s="0" t="n">
        <v>-2.25</v>
      </c>
    </row>
    <row r="224" customFormat="false" ht="12.75" hidden="false" customHeight="false" outlineLevel="0" collapsed="false">
      <c r="A224" s="0" t="n">
        <v>4.83</v>
      </c>
      <c r="B224" s="0" t="n">
        <v>-71.25</v>
      </c>
      <c r="C224" s="0" t="n">
        <v>-0.25</v>
      </c>
      <c r="D224" s="0" t="n">
        <v>0</v>
      </c>
      <c r="E224" s="0" t="n">
        <v>-0.45</v>
      </c>
      <c r="G224" s="0" t="n">
        <v>9.599</v>
      </c>
      <c r="H224" s="0" t="n">
        <v>25.25</v>
      </c>
      <c r="I224" s="0" t="n">
        <v>-11.5</v>
      </c>
      <c r="J224" s="0" t="n">
        <v>13</v>
      </c>
      <c r="K224" s="0" t="n">
        <v>-0.225</v>
      </c>
    </row>
    <row r="225" customFormat="false" ht="12.75" hidden="false" customHeight="false" outlineLevel="0" collapsed="false">
      <c r="A225" s="0" t="n">
        <v>4.89</v>
      </c>
      <c r="B225" s="0" t="n">
        <v>-71.25</v>
      </c>
      <c r="C225" s="0" t="n">
        <v>-0.25</v>
      </c>
      <c r="D225" s="0" t="n">
        <v>0</v>
      </c>
      <c r="E225" s="0" t="n">
        <v>-0.45</v>
      </c>
      <c r="G225" s="0" t="n">
        <v>9.7</v>
      </c>
      <c r="H225" s="0" t="n">
        <v>27.75</v>
      </c>
      <c r="I225" s="0" t="n">
        <v>-11.5</v>
      </c>
      <c r="J225" s="0" t="n">
        <v>13</v>
      </c>
      <c r="K225" s="0" t="n">
        <v>5.625</v>
      </c>
    </row>
    <row r="226" customFormat="false" ht="12.75" hidden="false" customHeight="false" outlineLevel="0" collapsed="false">
      <c r="A226" s="0" t="n">
        <v>4.916</v>
      </c>
      <c r="B226" s="0" t="n">
        <v>-71</v>
      </c>
      <c r="C226" s="0" t="n">
        <v>-0.25</v>
      </c>
      <c r="D226" s="0" t="n">
        <v>0</v>
      </c>
      <c r="E226" s="0" t="n">
        <v>-0.45</v>
      </c>
      <c r="G226" s="0" t="n">
        <v>9.931</v>
      </c>
      <c r="H226" s="0" t="n">
        <v>31.25</v>
      </c>
      <c r="I226" s="0" t="n">
        <v>-11.5</v>
      </c>
      <c r="J226" s="0" t="n">
        <v>13</v>
      </c>
      <c r="K226" s="0" t="n">
        <v>13.275</v>
      </c>
    </row>
    <row r="227" customFormat="false" ht="12.75" hidden="false" customHeight="false" outlineLevel="0" collapsed="false">
      <c r="A227" s="0" t="n">
        <v>4.926</v>
      </c>
      <c r="B227" s="0" t="n">
        <v>-70.75</v>
      </c>
      <c r="C227" s="0" t="n">
        <v>-0.25</v>
      </c>
      <c r="D227" s="0" t="n">
        <v>0</v>
      </c>
      <c r="E227" s="0" t="n">
        <v>-0.45</v>
      </c>
      <c r="G227" s="0" t="n">
        <v>10.033</v>
      </c>
      <c r="H227" s="0" t="n">
        <v>31.75</v>
      </c>
      <c r="I227" s="0" t="n">
        <v>-11.25</v>
      </c>
      <c r="J227" s="0" t="n">
        <v>13</v>
      </c>
      <c r="K227" s="0" t="n">
        <v>13.95</v>
      </c>
    </row>
    <row r="228" customFormat="false" ht="12.75" hidden="false" customHeight="false" outlineLevel="0" collapsed="false">
      <c r="A228" s="0" t="n">
        <v>4.95</v>
      </c>
      <c r="B228" s="0" t="n">
        <v>-70.5</v>
      </c>
      <c r="C228" s="0" t="n">
        <v>-0.25</v>
      </c>
      <c r="D228" s="0" t="n">
        <v>0</v>
      </c>
      <c r="E228" s="0" t="n">
        <v>-0.3375</v>
      </c>
      <c r="G228" s="0" t="n">
        <v>10.305</v>
      </c>
      <c r="H228" s="0" t="n">
        <v>33.25</v>
      </c>
      <c r="I228" s="0" t="n">
        <v>-11.25</v>
      </c>
      <c r="J228" s="0" t="n">
        <v>13</v>
      </c>
      <c r="K228" s="0" t="n">
        <v>11.3625</v>
      </c>
    </row>
    <row r="229" customFormat="false" ht="12.75" hidden="false" customHeight="false" outlineLevel="0" collapsed="false">
      <c r="A229" s="0" t="n">
        <v>4.975</v>
      </c>
      <c r="B229" s="0" t="n">
        <v>-70</v>
      </c>
      <c r="C229" s="0" t="n">
        <v>-0.25</v>
      </c>
      <c r="D229" s="0" t="n">
        <v>0</v>
      </c>
      <c r="E229" s="0" t="n">
        <v>-0.3375</v>
      </c>
      <c r="G229" s="0" t="n">
        <v>10.519</v>
      </c>
      <c r="H229" s="0" t="n">
        <v>34.5</v>
      </c>
      <c r="I229" s="0" t="n">
        <v>-11.25</v>
      </c>
      <c r="J229" s="0" t="n">
        <v>13</v>
      </c>
      <c r="K229" s="0" t="n">
        <v>4.275</v>
      </c>
    </row>
    <row r="230" customFormat="false" ht="12.75" hidden="false" customHeight="false" outlineLevel="0" collapsed="false">
      <c r="A230" s="0" t="n">
        <v>5</v>
      </c>
      <c r="B230" s="0" t="n">
        <v>-69.75</v>
      </c>
      <c r="C230" s="0" t="n">
        <v>-0.25</v>
      </c>
      <c r="D230" s="0" t="n">
        <v>0</v>
      </c>
      <c r="E230" s="0" t="n">
        <v>-0.3375</v>
      </c>
      <c r="G230" s="0" t="n">
        <v>11.01</v>
      </c>
      <c r="H230" s="0" t="n">
        <v>34.75</v>
      </c>
      <c r="I230" s="0" t="n">
        <v>-11.25</v>
      </c>
      <c r="J230" s="0" t="n">
        <v>13</v>
      </c>
      <c r="K230" s="0" t="n">
        <v>-2.5875</v>
      </c>
    </row>
    <row r="231" customFormat="false" ht="12.75" hidden="false" customHeight="false" outlineLevel="0" collapsed="false">
      <c r="A231" s="0" t="n">
        <v>5.025</v>
      </c>
      <c r="B231" s="0" t="n">
        <v>-69.25</v>
      </c>
      <c r="C231" s="0" t="n">
        <v>-0.25</v>
      </c>
      <c r="D231" s="0" t="n">
        <v>0</v>
      </c>
      <c r="E231" s="0" t="n">
        <v>-0.3375</v>
      </c>
      <c r="G231" s="0" t="n">
        <v>11.312</v>
      </c>
      <c r="H231" s="0" t="n">
        <v>35.5</v>
      </c>
      <c r="I231" s="0" t="n">
        <v>-11.25</v>
      </c>
      <c r="J231" s="0" t="n">
        <v>12.25</v>
      </c>
      <c r="K231" s="0" t="n">
        <v>-2.475</v>
      </c>
    </row>
    <row r="232" customFormat="false" ht="12.75" hidden="false" customHeight="false" outlineLevel="0" collapsed="false">
      <c r="A232" s="0" t="n">
        <v>5.051</v>
      </c>
      <c r="B232" s="0" t="n">
        <v>-68.5</v>
      </c>
      <c r="C232" s="0" t="n">
        <v>-0.25</v>
      </c>
      <c r="D232" s="0" t="n">
        <v>0</v>
      </c>
      <c r="E232" s="0" t="n">
        <v>-0.3375</v>
      </c>
      <c r="G232" s="0" t="n">
        <v>11.559</v>
      </c>
      <c r="H232" s="0" t="n">
        <v>41</v>
      </c>
      <c r="I232" s="0" t="n">
        <v>-11.25</v>
      </c>
      <c r="J232" s="0" t="n">
        <v>10.5</v>
      </c>
      <c r="K232" s="0" t="n">
        <v>-2.475</v>
      </c>
    </row>
    <row r="233" customFormat="false" ht="12.75" hidden="false" customHeight="false" outlineLevel="0" collapsed="false">
      <c r="A233" s="0" t="n">
        <v>5.077</v>
      </c>
      <c r="B233" s="0" t="n">
        <v>-68</v>
      </c>
      <c r="C233" s="0" t="n">
        <v>-0.25</v>
      </c>
      <c r="D233" s="0" t="n">
        <v>0</v>
      </c>
      <c r="E233" s="0" t="n">
        <v>-0.3375</v>
      </c>
      <c r="G233" s="0" t="n">
        <v>11.757</v>
      </c>
      <c r="H233" s="0" t="n">
        <v>47.75</v>
      </c>
      <c r="I233" s="0" t="n">
        <v>-11.25</v>
      </c>
      <c r="J233" s="0" t="n">
        <v>9.75</v>
      </c>
      <c r="K233" s="0" t="n">
        <v>-2.475</v>
      </c>
    </row>
    <row r="234" customFormat="false" ht="12.75" hidden="false" customHeight="false" outlineLevel="0" collapsed="false">
      <c r="A234" s="0" t="n">
        <v>5.102</v>
      </c>
      <c r="B234" s="0" t="n">
        <v>-67.5</v>
      </c>
      <c r="C234" s="0" t="n">
        <v>-0.25</v>
      </c>
      <c r="D234" s="0" t="n">
        <v>0</v>
      </c>
      <c r="E234" s="0" t="n">
        <v>-0.45</v>
      </c>
      <c r="G234" s="0" t="n">
        <v>12.272</v>
      </c>
      <c r="H234" s="0" t="n">
        <v>68.75</v>
      </c>
      <c r="I234" s="0" t="n">
        <v>-11.75</v>
      </c>
      <c r="J234" s="0" t="n">
        <v>9.5</v>
      </c>
      <c r="K234" s="0" t="n">
        <v>-2.475</v>
      </c>
    </row>
    <row r="235" customFormat="false" ht="12.75" hidden="false" customHeight="false" outlineLevel="0" collapsed="false">
      <c r="A235" s="0" t="n">
        <v>5.128</v>
      </c>
      <c r="B235" s="0" t="n">
        <v>-66.75</v>
      </c>
      <c r="C235" s="0" t="n">
        <v>-0.25</v>
      </c>
      <c r="D235" s="0" t="n">
        <v>0</v>
      </c>
      <c r="E235" s="0" t="n">
        <v>-0.45</v>
      </c>
      <c r="G235" s="0" t="n">
        <v>12.553</v>
      </c>
      <c r="H235" s="0" t="n">
        <v>78</v>
      </c>
      <c r="I235" s="0" t="n">
        <v>-11.75</v>
      </c>
      <c r="J235" s="0" t="n">
        <v>9.5</v>
      </c>
      <c r="K235" s="0" t="n">
        <v>-2.7</v>
      </c>
    </row>
    <row r="236" customFormat="false" ht="12.75" hidden="false" customHeight="false" outlineLevel="0" collapsed="false">
      <c r="A236" s="0" t="n">
        <v>5.153</v>
      </c>
      <c r="B236" s="0" t="n">
        <v>-66.25</v>
      </c>
      <c r="C236" s="0" t="n">
        <v>-0.25</v>
      </c>
      <c r="D236" s="0" t="n">
        <v>0</v>
      </c>
      <c r="E236" s="0" t="n">
        <v>-0.3375</v>
      </c>
      <c r="G236" s="0" t="n">
        <v>12.649</v>
      </c>
      <c r="H236" s="0" t="n">
        <v>78.5</v>
      </c>
      <c r="I236" s="0" t="n">
        <v>-11.75</v>
      </c>
      <c r="J236" s="0" t="n">
        <v>9.5</v>
      </c>
      <c r="K236" s="0" t="n">
        <v>-2.7</v>
      </c>
    </row>
    <row r="237" customFormat="false" ht="12.75" hidden="false" customHeight="false" outlineLevel="0" collapsed="false">
      <c r="A237" s="0" t="n">
        <v>5.179</v>
      </c>
      <c r="B237" s="0" t="n">
        <v>-65.75</v>
      </c>
      <c r="C237" s="0" t="n">
        <v>-0.25</v>
      </c>
      <c r="D237" s="0" t="n">
        <v>0</v>
      </c>
      <c r="E237" s="0" t="n">
        <v>-0.3375</v>
      </c>
    </row>
    <row r="238" customFormat="false" ht="12.75" hidden="false" customHeight="false" outlineLevel="0" collapsed="false">
      <c r="A238" s="0" t="n">
        <v>5.203</v>
      </c>
      <c r="B238" s="0" t="n">
        <v>-65.25</v>
      </c>
      <c r="C238" s="0" t="n">
        <v>-0.25</v>
      </c>
      <c r="D238" s="0" t="n">
        <v>0</v>
      </c>
      <c r="E238" s="0" t="n">
        <v>-0.3375</v>
      </c>
    </row>
    <row r="239" customFormat="false" ht="12.75" hidden="false" customHeight="false" outlineLevel="0" collapsed="false">
      <c r="A239" s="0" t="n">
        <v>5.231</v>
      </c>
      <c r="B239" s="0" t="n">
        <v>-64.5</v>
      </c>
      <c r="C239" s="0" t="n">
        <v>-0.25</v>
      </c>
      <c r="D239" s="0" t="n">
        <v>0</v>
      </c>
      <c r="E239" s="0" t="n">
        <v>-0.3375</v>
      </c>
    </row>
    <row r="240" customFormat="false" ht="12.75" hidden="false" customHeight="false" outlineLevel="0" collapsed="false">
      <c r="A240" s="0" t="n">
        <v>5.24</v>
      </c>
      <c r="B240" s="0" t="n">
        <v>-64.25</v>
      </c>
      <c r="C240" s="0" t="n">
        <v>-0.25</v>
      </c>
      <c r="D240" s="0" t="n">
        <v>0</v>
      </c>
      <c r="E240" s="0" t="n">
        <v>-0.3375</v>
      </c>
    </row>
    <row r="241" customFormat="false" ht="12.75" hidden="false" customHeight="false" outlineLevel="0" collapsed="false">
      <c r="A241" s="0" t="n">
        <v>5.267</v>
      </c>
      <c r="B241" s="0" t="n">
        <v>-63.75</v>
      </c>
      <c r="C241" s="0" t="n">
        <v>-0.25</v>
      </c>
      <c r="D241" s="0" t="n">
        <v>-0.25</v>
      </c>
      <c r="E241" s="0" t="n">
        <v>-0.45</v>
      </c>
    </row>
    <row r="242" customFormat="false" ht="12.75" hidden="false" customHeight="false" outlineLevel="0" collapsed="false">
      <c r="A242" s="0" t="n">
        <v>5.276</v>
      </c>
      <c r="B242" s="0" t="n">
        <v>-63.5</v>
      </c>
      <c r="C242" s="0" t="n">
        <v>-0.25</v>
      </c>
      <c r="D242" s="0" t="n">
        <v>-0.25</v>
      </c>
      <c r="E242" s="0" t="n">
        <v>-0.45</v>
      </c>
    </row>
    <row r="243" customFormat="false" ht="12.75" hidden="false" customHeight="false" outlineLevel="0" collapsed="false">
      <c r="A243" s="0" t="n">
        <v>5.3</v>
      </c>
      <c r="B243" s="0" t="n">
        <v>-62.75</v>
      </c>
      <c r="C243" s="0" t="n">
        <v>-0.25</v>
      </c>
      <c r="D243" s="0" t="n">
        <v>-0.75</v>
      </c>
      <c r="E243" s="0" t="n">
        <v>-0.45</v>
      </c>
    </row>
    <row r="244" customFormat="false" ht="12.75" hidden="false" customHeight="false" outlineLevel="0" collapsed="false">
      <c r="A244" s="0" t="n">
        <v>5.328</v>
      </c>
      <c r="B244" s="0" t="n">
        <v>-62.25</v>
      </c>
      <c r="C244" s="0" t="n">
        <v>-0.25</v>
      </c>
      <c r="D244" s="0" t="n">
        <v>-1.5</v>
      </c>
      <c r="E244" s="0" t="n">
        <v>-0.5625</v>
      </c>
    </row>
    <row r="245" customFormat="false" ht="12.75" hidden="false" customHeight="false" outlineLevel="0" collapsed="false">
      <c r="A245" s="0" t="n">
        <v>5.338</v>
      </c>
      <c r="B245" s="0" t="n">
        <v>-62</v>
      </c>
      <c r="C245" s="0" t="n">
        <v>-0.25</v>
      </c>
      <c r="D245" s="0" t="n">
        <v>-1.75</v>
      </c>
      <c r="E245" s="0" t="n">
        <v>-0.5625</v>
      </c>
    </row>
    <row r="246" customFormat="false" ht="12.75" hidden="false" customHeight="false" outlineLevel="0" collapsed="false">
      <c r="A246" s="0" t="n">
        <v>5.364</v>
      </c>
      <c r="B246" s="0" t="n">
        <v>-61</v>
      </c>
      <c r="C246" s="0" t="n">
        <v>-0.25</v>
      </c>
      <c r="D246" s="0" t="n">
        <v>-3.25</v>
      </c>
      <c r="E246" s="0" t="n">
        <v>-0.5625</v>
      </c>
    </row>
    <row r="247" customFormat="false" ht="12.75" hidden="false" customHeight="false" outlineLevel="0" collapsed="false">
      <c r="A247" s="0" t="n">
        <v>5.373</v>
      </c>
      <c r="B247" s="0" t="n">
        <v>-60.75</v>
      </c>
      <c r="C247" s="0" t="n">
        <v>-0.25</v>
      </c>
      <c r="D247" s="0" t="n">
        <v>-3.75</v>
      </c>
      <c r="E247" s="0" t="n">
        <v>-0.5625</v>
      </c>
    </row>
    <row r="248" customFormat="false" ht="12.75" hidden="false" customHeight="false" outlineLevel="0" collapsed="false">
      <c r="A248" s="0" t="n">
        <v>5.397</v>
      </c>
      <c r="B248" s="0" t="n">
        <v>-60.25</v>
      </c>
      <c r="C248" s="0" t="n">
        <v>-0.25</v>
      </c>
      <c r="D248" s="0" t="n">
        <v>-4.75</v>
      </c>
      <c r="E248" s="0" t="n">
        <v>-0.5625</v>
      </c>
    </row>
    <row r="249" customFormat="false" ht="12.75" hidden="false" customHeight="false" outlineLevel="0" collapsed="false">
      <c r="A249" s="0" t="n">
        <v>5.424</v>
      </c>
      <c r="B249" s="0" t="n">
        <v>-59.5</v>
      </c>
      <c r="C249" s="0" t="n">
        <v>-0.25</v>
      </c>
      <c r="D249" s="0" t="n">
        <v>-7</v>
      </c>
      <c r="E249" s="0" t="n">
        <v>-0.675</v>
      </c>
    </row>
    <row r="250" customFormat="false" ht="12.75" hidden="false" customHeight="false" outlineLevel="0" collapsed="false">
      <c r="A250" s="0" t="n">
        <v>5.434</v>
      </c>
      <c r="B250" s="0" t="n">
        <v>-59</v>
      </c>
      <c r="C250" s="0" t="n">
        <v>-0.25</v>
      </c>
      <c r="D250" s="0" t="n">
        <v>-7.75</v>
      </c>
      <c r="E250" s="0" t="n">
        <v>-0.675</v>
      </c>
    </row>
    <row r="251" customFormat="false" ht="12.75" hidden="false" customHeight="false" outlineLevel="0" collapsed="false">
      <c r="A251" s="0" t="n">
        <v>5.46</v>
      </c>
      <c r="B251" s="0" t="n">
        <v>-58.25</v>
      </c>
      <c r="C251" s="0" t="n">
        <v>-0.25</v>
      </c>
      <c r="D251" s="0" t="n">
        <v>-10</v>
      </c>
      <c r="E251" s="0" t="n">
        <v>-0.7875</v>
      </c>
    </row>
    <row r="252" customFormat="false" ht="12.75" hidden="false" customHeight="false" outlineLevel="0" collapsed="false">
      <c r="A252" s="0" t="n">
        <v>5.485</v>
      </c>
      <c r="B252" s="0" t="n">
        <v>-57.5</v>
      </c>
      <c r="C252" s="0" t="n">
        <v>-0.25</v>
      </c>
      <c r="D252" s="0" t="n">
        <v>-12.25</v>
      </c>
      <c r="E252" s="0" t="n">
        <v>-0.7875</v>
      </c>
    </row>
    <row r="253" customFormat="false" ht="12.75" hidden="false" customHeight="false" outlineLevel="0" collapsed="false">
      <c r="A253" s="0" t="n">
        <v>5.494</v>
      </c>
      <c r="B253" s="0" t="n">
        <v>-57.25</v>
      </c>
      <c r="C253" s="0" t="n">
        <v>-0.25</v>
      </c>
      <c r="D253" s="0" t="n">
        <v>-13.25</v>
      </c>
      <c r="E253" s="0" t="n">
        <v>-0.7875</v>
      </c>
    </row>
    <row r="254" customFormat="false" ht="12.75" hidden="false" customHeight="false" outlineLevel="0" collapsed="false">
      <c r="A254" s="0" t="n">
        <v>5.52</v>
      </c>
      <c r="B254" s="0" t="n">
        <v>-56.75</v>
      </c>
      <c r="C254" s="0" t="n">
        <v>-0.25</v>
      </c>
      <c r="D254" s="0" t="n">
        <v>-15.5</v>
      </c>
      <c r="E254" s="0" t="n">
        <v>-0.7875</v>
      </c>
    </row>
    <row r="255" customFormat="false" ht="12.75" hidden="false" customHeight="false" outlineLevel="0" collapsed="false">
      <c r="A255" s="0" t="n">
        <v>5.53</v>
      </c>
      <c r="B255" s="0" t="n">
        <v>-56.5</v>
      </c>
      <c r="C255" s="0" t="n">
        <v>-0.25</v>
      </c>
      <c r="D255" s="0" t="n">
        <v>-16.5</v>
      </c>
      <c r="E255" s="0" t="n">
        <v>-0.7875</v>
      </c>
    </row>
    <row r="256" customFormat="false" ht="12.75" hidden="false" customHeight="false" outlineLevel="0" collapsed="false">
      <c r="A256" s="0" t="n">
        <v>5.539</v>
      </c>
      <c r="B256" s="0" t="n">
        <v>-56.25</v>
      </c>
      <c r="C256" s="0" t="n">
        <v>-0.25</v>
      </c>
      <c r="D256" s="0" t="n">
        <v>-17.75</v>
      </c>
      <c r="E256" s="0" t="n">
        <v>-0.7875</v>
      </c>
    </row>
    <row r="257" customFormat="false" ht="12.75" hidden="false" customHeight="false" outlineLevel="0" collapsed="false">
      <c r="A257" s="0" t="n">
        <v>5.563</v>
      </c>
      <c r="B257" s="0" t="n">
        <v>-55.25</v>
      </c>
      <c r="C257" s="0" t="n">
        <v>-0.25</v>
      </c>
      <c r="D257" s="0" t="n">
        <v>-21.25</v>
      </c>
      <c r="E257" s="0" t="n">
        <v>-0.7875</v>
      </c>
    </row>
    <row r="258" customFormat="false" ht="12.75" hidden="false" customHeight="false" outlineLevel="0" collapsed="false">
      <c r="A258" s="0" t="n">
        <v>5.589</v>
      </c>
      <c r="B258" s="0" t="n">
        <v>-54.75</v>
      </c>
      <c r="C258" s="0" t="n">
        <v>-0.25</v>
      </c>
      <c r="D258" s="0" t="n">
        <v>-23.75</v>
      </c>
      <c r="E258" s="0" t="n">
        <v>-0.7875</v>
      </c>
    </row>
    <row r="259" customFormat="false" ht="12.75" hidden="false" customHeight="false" outlineLevel="0" collapsed="false">
      <c r="A259" s="0" t="n">
        <v>5.599</v>
      </c>
      <c r="B259" s="0" t="n">
        <v>-54.5</v>
      </c>
      <c r="C259" s="0" t="n">
        <v>-0.25</v>
      </c>
      <c r="D259" s="0" t="n">
        <v>-25.25</v>
      </c>
      <c r="E259" s="0" t="n">
        <v>-0.7875</v>
      </c>
    </row>
    <row r="260" customFormat="false" ht="12.75" hidden="false" customHeight="false" outlineLevel="0" collapsed="false">
      <c r="A260" s="0" t="n">
        <v>5.608</v>
      </c>
      <c r="B260" s="0" t="n">
        <v>-54.25</v>
      </c>
      <c r="C260" s="0" t="n">
        <v>-0.25</v>
      </c>
      <c r="D260" s="0" t="n">
        <v>-26.5</v>
      </c>
      <c r="E260" s="0" t="n">
        <v>-0.7875</v>
      </c>
    </row>
    <row r="261" customFormat="false" ht="12.75" hidden="false" customHeight="false" outlineLevel="0" collapsed="false">
      <c r="A261" s="0" t="n">
        <v>5.619</v>
      </c>
      <c r="B261" s="0" t="n">
        <v>-54</v>
      </c>
      <c r="C261" s="0" t="n">
        <v>-0.25</v>
      </c>
      <c r="D261" s="0" t="n">
        <v>-28</v>
      </c>
      <c r="E261" s="0" t="n">
        <v>-0.7875</v>
      </c>
    </row>
    <row r="262" customFormat="false" ht="12.75" hidden="false" customHeight="false" outlineLevel="0" collapsed="false">
      <c r="A262" s="0" t="n">
        <v>5.629</v>
      </c>
      <c r="B262" s="0" t="n">
        <v>-53.75</v>
      </c>
      <c r="C262" s="0" t="n">
        <v>-0.25</v>
      </c>
      <c r="D262" s="0" t="n">
        <v>-29.25</v>
      </c>
      <c r="E262" s="0" t="n">
        <v>-0.7875</v>
      </c>
    </row>
    <row r="263" customFormat="false" ht="12.75" hidden="false" customHeight="false" outlineLevel="0" collapsed="false">
      <c r="A263" s="0" t="n">
        <v>5.653</v>
      </c>
      <c r="B263" s="0" t="n">
        <v>-53.25</v>
      </c>
      <c r="C263" s="0" t="n">
        <v>-0.25</v>
      </c>
      <c r="D263" s="0" t="n">
        <v>-33.5</v>
      </c>
      <c r="E263" s="0" t="n">
        <v>-0.7875</v>
      </c>
    </row>
    <row r="264" customFormat="false" ht="12.75" hidden="false" customHeight="false" outlineLevel="0" collapsed="false">
      <c r="A264" s="0" t="n">
        <v>5.661</v>
      </c>
      <c r="B264" s="0" t="n">
        <v>-53</v>
      </c>
      <c r="C264" s="0" t="n">
        <v>-0.25</v>
      </c>
      <c r="D264" s="0" t="n">
        <v>-34.25</v>
      </c>
      <c r="E264" s="0" t="n">
        <v>-0.7875</v>
      </c>
    </row>
    <row r="265" customFormat="false" ht="12.75" hidden="false" customHeight="false" outlineLevel="0" collapsed="false">
      <c r="A265" s="0" t="n">
        <v>5.687</v>
      </c>
      <c r="B265" s="0" t="n">
        <v>-52.75</v>
      </c>
      <c r="C265" s="0" t="n">
        <v>-0.5</v>
      </c>
      <c r="D265" s="0" t="n">
        <v>-38</v>
      </c>
      <c r="E265" s="0" t="n">
        <v>-0.7875</v>
      </c>
    </row>
    <row r="266" customFormat="false" ht="12.75" hidden="false" customHeight="false" outlineLevel="0" collapsed="false">
      <c r="A266" s="0" t="n">
        <v>5.713</v>
      </c>
      <c r="B266" s="0" t="n">
        <v>-52.25</v>
      </c>
      <c r="C266" s="0" t="n">
        <v>-0.5</v>
      </c>
      <c r="D266" s="0" t="n">
        <v>-42.5</v>
      </c>
      <c r="E266" s="0" t="n">
        <v>-0.7875</v>
      </c>
    </row>
    <row r="267" customFormat="false" ht="12.75" hidden="false" customHeight="false" outlineLevel="0" collapsed="false">
      <c r="A267" s="0" t="n">
        <v>5.723</v>
      </c>
      <c r="B267" s="0" t="n">
        <v>-52.25</v>
      </c>
      <c r="C267" s="0" t="n">
        <v>-0.5</v>
      </c>
      <c r="D267" s="0" t="n">
        <v>-43.75</v>
      </c>
      <c r="E267" s="0" t="n">
        <v>-0.7875</v>
      </c>
    </row>
    <row r="268" customFormat="false" ht="12.75" hidden="false" customHeight="false" outlineLevel="0" collapsed="false">
      <c r="A268" s="0" t="n">
        <v>5.748</v>
      </c>
      <c r="B268" s="0" t="n">
        <v>-52</v>
      </c>
      <c r="C268" s="0" t="n">
        <v>-0.75</v>
      </c>
      <c r="D268" s="0" t="n">
        <v>-47</v>
      </c>
      <c r="E268" s="0" t="n">
        <v>-0.7875</v>
      </c>
    </row>
    <row r="269" customFormat="false" ht="12.75" hidden="false" customHeight="false" outlineLevel="0" collapsed="false">
      <c r="A269" s="0" t="n">
        <v>5.757</v>
      </c>
      <c r="B269" s="0" t="n">
        <v>-52</v>
      </c>
      <c r="C269" s="0" t="n">
        <v>-0.75</v>
      </c>
      <c r="D269" s="0" t="n">
        <v>-49.25</v>
      </c>
      <c r="E269" s="0" t="n">
        <v>-0.7875</v>
      </c>
    </row>
    <row r="270" customFormat="false" ht="12.75" hidden="false" customHeight="false" outlineLevel="0" collapsed="false">
      <c r="A270" s="0" t="n">
        <v>5.782</v>
      </c>
      <c r="B270" s="0" t="n">
        <v>-51.75</v>
      </c>
      <c r="C270" s="0" t="n">
        <v>-0.75</v>
      </c>
      <c r="D270" s="0" t="n">
        <v>-53</v>
      </c>
      <c r="E270" s="0" t="n">
        <v>-0.7875</v>
      </c>
    </row>
    <row r="271" customFormat="false" ht="12.75" hidden="false" customHeight="false" outlineLevel="0" collapsed="false">
      <c r="A271" s="0" t="n">
        <v>5.807</v>
      </c>
      <c r="B271" s="0" t="n">
        <v>-51.75</v>
      </c>
      <c r="C271" s="0" t="n">
        <v>-0.75</v>
      </c>
      <c r="D271" s="0" t="n">
        <v>-56</v>
      </c>
      <c r="E271" s="0" t="n">
        <v>-0.7875</v>
      </c>
    </row>
    <row r="272" customFormat="false" ht="12.75" hidden="false" customHeight="false" outlineLevel="0" collapsed="false">
      <c r="A272" s="0" t="n">
        <v>5.817</v>
      </c>
      <c r="B272" s="0" t="n">
        <v>-51.75</v>
      </c>
      <c r="C272" s="0" t="n">
        <v>-0.75</v>
      </c>
      <c r="D272" s="0" t="n">
        <v>-57.5</v>
      </c>
      <c r="E272" s="0" t="n">
        <v>-0.7875</v>
      </c>
    </row>
    <row r="273" customFormat="false" ht="12.75" hidden="false" customHeight="false" outlineLevel="0" collapsed="false">
      <c r="A273" s="0" t="n">
        <v>5.842</v>
      </c>
      <c r="B273" s="0" t="n">
        <v>-51.75</v>
      </c>
      <c r="C273" s="0" t="n">
        <v>-1</v>
      </c>
      <c r="D273" s="0" t="n">
        <v>-62.25</v>
      </c>
      <c r="E273" s="0" t="n">
        <v>-0.7875</v>
      </c>
    </row>
    <row r="274" customFormat="false" ht="12.75" hidden="false" customHeight="false" outlineLevel="0" collapsed="false">
      <c r="A274" s="0" t="n">
        <v>5.852</v>
      </c>
      <c r="B274" s="0" t="n">
        <v>-51.75</v>
      </c>
      <c r="C274" s="0" t="n">
        <v>-1</v>
      </c>
      <c r="D274" s="0" t="n">
        <v>-63.75</v>
      </c>
      <c r="E274" s="0" t="n">
        <v>-0.7875</v>
      </c>
    </row>
    <row r="275" customFormat="false" ht="12.75" hidden="false" customHeight="false" outlineLevel="0" collapsed="false">
      <c r="A275" s="0" t="n">
        <v>5.877</v>
      </c>
      <c r="B275" s="0" t="n">
        <v>-51.75</v>
      </c>
      <c r="C275" s="0" t="n">
        <v>-1</v>
      </c>
      <c r="D275" s="0" t="n">
        <v>-66.75</v>
      </c>
      <c r="E275" s="0" t="n">
        <v>-0.7875</v>
      </c>
    </row>
    <row r="276" customFormat="false" ht="12.75" hidden="false" customHeight="false" outlineLevel="0" collapsed="false">
      <c r="A276" s="0" t="n">
        <v>5.901</v>
      </c>
      <c r="B276" s="0" t="n">
        <v>-51.75</v>
      </c>
      <c r="C276" s="0" t="n">
        <v>-1</v>
      </c>
      <c r="D276" s="0" t="n">
        <v>-69.75</v>
      </c>
      <c r="E276" s="0" t="n">
        <v>-0.7875</v>
      </c>
    </row>
    <row r="277" customFormat="false" ht="12.75" hidden="false" customHeight="false" outlineLevel="0" collapsed="false">
      <c r="A277" s="0" t="n">
        <v>5.91</v>
      </c>
      <c r="B277" s="0" t="n">
        <v>-51.75</v>
      </c>
      <c r="C277" s="0" t="n">
        <v>-1</v>
      </c>
      <c r="D277" s="0" t="n">
        <v>-71.25</v>
      </c>
      <c r="E277" s="0" t="n">
        <v>-0.7875</v>
      </c>
    </row>
    <row r="278" customFormat="false" ht="12.75" hidden="false" customHeight="false" outlineLevel="0" collapsed="false">
      <c r="A278" s="0" t="n">
        <v>5.92</v>
      </c>
      <c r="B278" s="0" t="n">
        <v>-51.75</v>
      </c>
      <c r="C278" s="0" t="n">
        <v>-1</v>
      </c>
      <c r="D278" s="0" t="n">
        <v>-72.75</v>
      </c>
      <c r="E278" s="0" t="n">
        <v>-0.7875</v>
      </c>
    </row>
    <row r="279" customFormat="false" ht="12.75" hidden="false" customHeight="false" outlineLevel="0" collapsed="false">
      <c r="A279" s="0" t="n">
        <v>5.945</v>
      </c>
      <c r="B279" s="0" t="n">
        <v>-51.75</v>
      </c>
      <c r="C279" s="0" t="n">
        <v>-1</v>
      </c>
      <c r="D279" s="0" t="n">
        <v>-77</v>
      </c>
      <c r="E279" s="0" t="n">
        <v>-0.7875</v>
      </c>
    </row>
    <row r="280" customFormat="false" ht="12.75" hidden="false" customHeight="false" outlineLevel="0" collapsed="false">
      <c r="A280" s="0" t="n">
        <v>5.953</v>
      </c>
      <c r="B280" s="0" t="n">
        <v>-51.75</v>
      </c>
      <c r="C280" s="0" t="n">
        <v>-1</v>
      </c>
      <c r="D280" s="0" t="n">
        <v>-78.5</v>
      </c>
      <c r="E280" s="0" t="n">
        <v>-0.7875</v>
      </c>
    </row>
    <row r="281" customFormat="false" ht="12.75" hidden="false" customHeight="false" outlineLevel="0" collapsed="false">
      <c r="A281" s="0" t="n">
        <v>5.979</v>
      </c>
      <c r="B281" s="0" t="n">
        <v>-51.75</v>
      </c>
      <c r="C281" s="0" t="n">
        <v>-1</v>
      </c>
      <c r="D281" s="0" t="n">
        <v>-81.25</v>
      </c>
      <c r="E281" s="0" t="n">
        <v>-0.675</v>
      </c>
    </row>
    <row r="282" customFormat="false" ht="12.75" hidden="false" customHeight="false" outlineLevel="0" collapsed="false">
      <c r="A282" s="0" t="n">
        <v>5.989</v>
      </c>
      <c r="B282" s="0" t="n">
        <v>-51.75</v>
      </c>
      <c r="C282" s="0" t="n">
        <v>-1</v>
      </c>
      <c r="D282" s="0" t="n">
        <v>-82.75</v>
      </c>
      <c r="E282" s="0" t="n">
        <v>-0.675</v>
      </c>
    </row>
    <row r="283" customFormat="false" ht="12.75" hidden="false" customHeight="false" outlineLevel="0" collapsed="false">
      <c r="A283" s="0" t="n">
        <v>5.996</v>
      </c>
      <c r="B283" s="0" t="n">
        <v>-51.75</v>
      </c>
      <c r="C283" s="0" t="n">
        <v>-1</v>
      </c>
      <c r="D283" s="0" t="n">
        <v>-84</v>
      </c>
      <c r="E283" s="0" t="n">
        <v>-0.675</v>
      </c>
    </row>
    <row r="284" customFormat="false" ht="12.75" hidden="false" customHeight="false" outlineLevel="0" collapsed="false">
      <c r="A284" s="0" t="n">
        <v>6.024</v>
      </c>
      <c r="B284" s="0" t="n">
        <v>-51.75</v>
      </c>
      <c r="C284" s="0" t="n">
        <v>-1</v>
      </c>
      <c r="D284" s="0" t="n">
        <v>-88.25</v>
      </c>
      <c r="E284" s="0" t="n">
        <v>-0.675</v>
      </c>
    </row>
    <row r="285" customFormat="false" ht="12.75" hidden="false" customHeight="false" outlineLevel="0" collapsed="false">
      <c r="A285" s="0" t="n">
        <v>6.033</v>
      </c>
      <c r="B285" s="0" t="n">
        <v>-51.75</v>
      </c>
      <c r="C285" s="0" t="n">
        <v>-1</v>
      </c>
      <c r="D285" s="0" t="n">
        <v>-89.75</v>
      </c>
      <c r="E285" s="0" t="n">
        <v>-0.675</v>
      </c>
    </row>
    <row r="286" customFormat="false" ht="12.75" hidden="false" customHeight="false" outlineLevel="0" collapsed="false">
      <c r="A286" s="0" t="n">
        <v>6.042</v>
      </c>
      <c r="B286" s="0" t="n">
        <v>-51.75</v>
      </c>
      <c r="C286" s="0" t="n">
        <v>-1</v>
      </c>
      <c r="D286" s="0" t="n">
        <v>-91.25</v>
      </c>
      <c r="E286" s="0" t="n">
        <v>-0.675</v>
      </c>
    </row>
    <row r="287" customFormat="false" ht="12.75" hidden="false" customHeight="false" outlineLevel="0" collapsed="false">
      <c r="A287" s="0" t="n">
        <v>6.067</v>
      </c>
      <c r="B287" s="0" t="n">
        <v>-51.75</v>
      </c>
      <c r="C287" s="0" t="n">
        <v>-1</v>
      </c>
      <c r="D287" s="0" t="n">
        <v>-94</v>
      </c>
      <c r="E287" s="0" t="n">
        <v>-0.7875</v>
      </c>
    </row>
    <row r="288" customFormat="false" ht="12.75" hidden="false" customHeight="false" outlineLevel="0" collapsed="false">
      <c r="A288" s="0" t="n">
        <v>6.093</v>
      </c>
      <c r="B288" s="0" t="n">
        <v>-51.75</v>
      </c>
      <c r="C288" s="0" t="n">
        <v>-1</v>
      </c>
      <c r="D288" s="0" t="n">
        <v>-98</v>
      </c>
      <c r="E288" s="0" t="n">
        <v>-0.675</v>
      </c>
    </row>
    <row r="289" customFormat="false" ht="12.75" hidden="false" customHeight="false" outlineLevel="0" collapsed="false">
      <c r="A289" s="0" t="n">
        <v>6.102</v>
      </c>
      <c r="B289" s="0" t="n">
        <v>-51.75</v>
      </c>
      <c r="C289" s="0" t="n">
        <v>-1</v>
      </c>
      <c r="D289" s="0" t="n">
        <v>-99.5</v>
      </c>
      <c r="E289" s="0" t="n">
        <v>-0.675</v>
      </c>
    </row>
    <row r="290" customFormat="false" ht="12.75" hidden="false" customHeight="false" outlineLevel="0" collapsed="false">
      <c r="A290" s="0" t="n">
        <v>6.127</v>
      </c>
      <c r="B290" s="0" t="n">
        <v>-51.75</v>
      </c>
      <c r="C290" s="0" t="n">
        <v>-1</v>
      </c>
      <c r="D290" s="0" t="n">
        <v>-102</v>
      </c>
      <c r="E290" s="0" t="n">
        <v>-0.675</v>
      </c>
    </row>
    <row r="291" customFormat="false" ht="12.75" hidden="false" customHeight="false" outlineLevel="0" collapsed="false">
      <c r="A291" s="0" t="n">
        <v>6.137</v>
      </c>
      <c r="B291" s="0" t="n">
        <v>-51.75</v>
      </c>
      <c r="C291" s="0" t="n">
        <v>-1</v>
      </c>
      <c r="D291" s="0" t="n">
        <v>-103.5</v>
      </c>
      <c r="E291" s="0" t="n">
        <v>-0.675</v>
      </c>
    </row>
    <row r="292" customFormat="false" ht="12.75" hidden="false" customHeight="false" outlineLevel="0" collapsed="false">
      <c r="A292" s="0" t="n">
        <v>6.146</v>
      </c>
      <c r="B292" s="0" t="n">
        <v>-51.75</v>
      </c>
      <c r="C292" s="0" t="n">
        <v>-1</v>
      </c>
      <c r="D292" s="0" t="n">
        <v>-104.75</v>
      </c>
      <c r="E292" s="0" t="n">
        <v>-0.675</v>
      </c>
    </row>
    <row r="293" customFormat="false" ht="12.75" hidden="false" customHeight="false" outlineLevel="0" collapsed="false">
      <c r="A293" s="0" t="n">
        <v>6.195</v>
      </c>
      <c r="B293" s="0" t="n">
        <v>-51.75</v>
      </c>
      <c r="C293" s="0" t="n">
        <v>-1</v>
      </c>
      <c r="D293" s="0" t="n">
        <v>-111.25</v>
      </c>
      <c r="E293" s="0" t="n">
        <v>-0.675</v>
      </c>
    </row>
    <row r="294" customFormat="false" ht="12.75" hidden="false" customHeight="false" outlineLevel="0" collapsed="false">
      <c r="A294" s="0" t="n">
        <v>6.205</v>
      </c>
      <c r="B294" s="0" t="n">
        <v>-51.75</v>
      </c>
      <c r="C294" s="0" t="n">
        <v>-1</v>
      </c>
      <c r="D294" s="0" t="n">
        <v>-112.5</v>
      </c>
      <c r="E294" s="0" t="n">
        <v>-0.675</v>
      </c>
    </row>
    <row r="295" customFormat="false" ht="12.75" hidden="false" customHeight="false" outlineLevel="0" collapsed="false">
      <c r="A295" s="0" t="n">
        <v>6.214</v>
      </c>
      <c r="B295" s="0" t="n">
        <v>-51.75</v>
      </c>
      <c r="C295" s="0" t="n">
        <v>-1</v>
      </c>
      <c r="D295" s="0" t="n">
        <v>-113.75</v>
      </c>
      <c r="E295" s="0" t="n">
        <v>-0.5625</v>
      </c>
    </row>
    <row r="296" customFormat="false" ht="12.75" hidden="false" customHeight="false" outlineLevel="0" collapsed="false">
      <c r="A296" s="0" t="n">
        <v>6.24</v>
      </c>
      <c r="B296" s="0" t="n">
        <v>-51.75</v>
      </c>
      <c r="C296" s="0" t="n">
        <v>-1.25</v>
      </c>
      <c r="D296" s="0" t="n">
        <v>-116.25</v>
      </c>
      <c r="E296" s="0" t="n">
        <v>-0.45</v>
      </c>
    </row>
    <row r="297" customFormat="false" ht="12.75" hidden="false" customHeight="false" outlineLevel="0" collapsed="false">
      <c r="A297" s="0" t="n">
        <v>6.265</v>
      </c>
      <c r="B297" s="0" t="n">
        <v>-51.75</v>
      </c>
      <c r="C297" s="0" t="n">
        <v>-1.5</v>
      </c>
      <c r="D297" s="0" t="n">
        <v>-119.75</v>
      </c>
      <c r="E297" s="0" t="n">
        <v>-0.3375</v>
      </c>
    </row>
    <row r="298" customFormat="false" ht="12.75" hidden="false" customHeight="false" outlineLevel="0" collapsed="false">
      <c r="A298" s="0" t="n">
        <v>6.291</v>
      </c>
      <c r="B298" s="0" t="n">
        <v>-51.75</v>
      </c>
      <c r="C298" s="0" t="n">
        <v>-1.75</v>
      </c>
      <c r="D298" s="0" t="n">
        <v>-121.75</v>
      </c>
      <c r="E298" s="0" t="n">
        <v>-0.225</v>
      </c>
    </row>
    <row r="299" customFormat="false" ht="12.75" hidden="false" customHeight="false" outlineLevel="0" collapsed="false">
      <c r="A299" s="0" t="n">
        <v>6.316</v>
      </c>
      <c r="B299" s="0" t="n">
        <v>-51.75</v>
      </c>
      <c r="C299" s="0" t="n">
        <v>-2.25</v>
      </c>
      <c r="D299" s="0" t="n">
        <v>-125</v>
      </c>
      <c r="E299" s="0" t="n">
        <v>-0.1125</v>
      </c>
    </row>
    <row r="300" customFormat="false" ht="12.75" hidden="false" customHeight="false" outlineLevel="0" collapsed="false">
      <c r="A300" s="0" t="n">
        <v>6.326</v>
      </c>
      <c r="B300" s="0" t="n">
        <v>-51.75</v>
      </c>
      <c r="C300" s="0" t="n">
        <v>-2.25</v>
      </c>
      <c r="D300" s="0" t="n">
        <v>-126</v>
      </c>
      <c r="E300" s="0" t="n">
        <v>-0.1125</v>
      </c>
    </row>
    <row r="301" customFormat="false" ht="12.75" hidden="false" customHeight="false" outlineLevel="0" collapsed="false">
      <c r="A301" s="0" t="n">
        <v>6.352</v>
      </c>
      <c r="B301" s="0" t="n">
        <v>-51.75</v>
      </c>
      <c r="C301" s="0" t="n">
        <v>-2.75</v>
      </c>
      <c r="D301" s="0" t="n">
        <v>-128.75</v>
      </c>
      <c r="E301" s="0" t="n">
        <v>0</v>
      </c>
    </row>
    <row r="302" customFormat="false" ht="12.75" hidden="false" customHeight="false" outlineLevel="0" collapsed="false">
      <c r="A302" s="0" t="n">
        <v>6.36</v>
      </c>
      <c r="B302" s="0" t="n">
        <v>-51.75</v>
      </c>
      <c r="C302" s="0" t="n">
        <v>-3</v>
      </c>
      <c r="D302" s="0" t="n">
        <v>-129</v>
      </c>
      <c r="E302" s="0" t="n">
        <v>0</v>
      </c>
    </row>
    <row r="303" customFormat="false" ht="12.75" hidden="false" customHeight="false" outlineLevel="0" collapsed="false">
      <c r="A303" s="0" t="n">
        <v>6.386</v>
      </c>
      <c r="B303" s="0" t="n">
        <v>-51.75</v>
      </c>
      <c r="C303" s="0" t="n">
        <v>-3.5</v>
      </c>
      <c r="D303" s="0" t="n">
        <v>-131.25</v>
      </c>
      <c r="E303" s="0" t="n">
        <v>0</v>
      </c>
    </row>
    <row r="304" customFormat="false" ht="12.75" hidden="false" customHeight="false" outlineLevel="0" collapsed="false">
      <c r="A304" s="0" t="n">
        <v>6.411</v>
      </c>
      <c r="B304" s="0" t="n">
        <v>-51.75</v>
      </c>
      <c r="C304" s="0" t="n">
        <v>-4.25</v>
      </c>
      <c r="D304" s="0" t="n">
        <v>-132.75</v>
      </c>
      <c r="E304" s="0" t="n">
        <v>0</v>
      </c>
    </row>
    <row r="305" customFormat="false" ht="12.75" hidden="false" customHeight="false" outlineLevel="0" collapsed="false">
      <c r="A305" s="0" t="n">
        <v>6.42</v>
      </c>
      <c r="B305" s="0" t="n">
        <v>-51.75</v>
      </c>
      <c r="C305" s="0" t="n">
        <v>-4.5</v>
      </c>
      <c r="D305" s="0" t="n">
        <v>-133.5</v>
      </c>
      <c r="E305" s="0" t="n">
        <v>0</v>
      </c>
    </row>
    <row r="306" customFormat="false" ht="12.75" hidden="false" customHeight="false" outlineLevel="0" collapsed="false">
      <c r="A306" s="0" t="n">
        <v>6.445</v>
      </c>
      <c r="B306" s="0" t="n">
        <v>-51.75</v>
      </c>
      <c r="C306" s="0" t="n">
        <v>-5</v>
      </c>
      <c r="D306" s="0" t="n">
        <v>-135.5</v>
      </c>
      <c r="E306" s="0" t="n">
        <v>0</v>
      </c>
    </row>
    <row r="307" customFormat="false" ht="12.75" hidden="false" customHeight="false" outlineLevel="0" collapsed="false">
      <c r="A307" s="0" t="n">
        <v>6.471</v>
      </c>
      <c r="B307" s="0" t="n">
        <v>-51.75</v>
      </c>
      <c r="C307" s="0" t="n">
        <v>-6</v>
      </c>
      <c r="D307" s="0" t="n">
        <v>-136.5</v>
      </c>
      <c r="E307" s="0" t="n">
        <v>-0.1125</v>
      </c>
    </row>
    <row r="308" customFormat="false" ht="12.75" hidden="false" customHeight="false" outlineLevel="0" collapsed="false">
      <c r="A308" s="0" t="n">
        <v>6.481</v>
      </c>
      <c r="B308" s="0" t="n">
        <v>-51.75</v>
      </c>
      <c r="C308" s="0" t="n">
        <v>-6.5</v>
      </c>
      <c r="D308" s="0" t="n">
        <v>-137</v>
      </c>
      <c r="E308" s="0" t="n">
        <v>-0.1125</v>
      </c>
    </row>
    <row r="309" customFormat="false" ht="12.75" hidden="false" customHeight="false" outlineLevel="0" collapsed="false">
      <c r="A309" s="0" t="n">
        <v>6.506</v>
      </c>
      <c r="B309" s="0" t="n">
        <v>-51.75</v>
      </c>
      <c r="C309" s="0" t="n">
        <v>-7</v>
      </c>
      <c r="D309" s="0" t="n">
        <v>-138.5</v>
      </c>
      <c r="E309" s="0" t="n">
        <v>-0.1125</v>
      </c>
    </row>
    <row r="310" customFormat="false" ht="12.75" hidden="false" customHeight="false" outlineLevel="0" collapsed="false">
      <c r="A310" s="0" t="n">
        <v>6.532</v>
      </c>
      <c r="B310" s="0" t="n">
        <v>-51.75</v>
      </c>
      <c r="C310" s="0" t="n">
        <v>-8.25</v>
      </c>
      <c r="D310" s="0" t="n">
        <v>-139.75</v>
      </c>
      <c r="E310" s="0" t="n">
        <v>-0.225</v>
      </c>
    </row>
    <row r="311" customFormat="false" ht="12.75" hidden="false" customHeight="false" outlineLevel="0" collapsed="false">
      <c r="A311" s="0" t="n">
        <v>6.542</v>
      </c>
      <c r="B311" s="0" t="n">
        <v>-51.75</v>
      </c>
      <c r="C311" s="0" t="n">
        <v>-8.5</v>
      </c>
      <c r="D311" s="0" t="n">
        <v>-140</v>
      </c>
      <c r="E311" s="0" t="n">
        <v>-0.225</v>
      </c>
    </row>
    <row r="312" customFormat="false" ht="12.75" hidden="false" customHeight="false" outlineLevel="0" collapsed="false">
      <c r="A312" s="0" t="n">
        <v>6.552</v>
      </c>
      <c r="B312" s="0" t="n">
        <v>-51.75</v>
      </c>
      <c r="C312" s="0" t="n">
        <v>-9</v>
      </c>
      <c r="D312" s="0" t="n">
        <v>-140.25</v>
      </c>
      <c r="E312" s="0" t="n">
        <v>-0.225</v>
      </c>
    </row>
    <row r="313" customFormat="false" ht="12.75" hidden="false" customHeight="false" outlineLevel="0" collapsed="false">
      <c r="A313" s="0" t="n">
        <v>6.577</v>
      </c>
      <c r="B313" s="0" t="n">
        <v>-51.75</v>
      </c>
      <c r="C313" s="0" t="n">
        <v>-9.75</v>
      </c>
      <c r="D313" s="0" t="n">
        <v>-140.75</v>
      </c>
      <c r="E313" s="0" t="n">
        <v>-0.3375</v>
      </c>
    </row>
    <row r="314" customFormat="false" ht="12.75" hidden="false" customHeight="false" outlineLevel="0" collapsed="false">
      <c r="A314" s="0" t="n">
        <v>6.601</v>
      </c>
      <c r="B314" s="0" t="n">
        <v>-51.75</v>
      </c>
      <c r="C314" s="0" t="n">
        <v>-10.5</v>
      </c>
      <c r="D314" s="0" t="n">
        <v>-141.25</v>
      </c>
      <c r="E314" s="0" t="n">
        <v>-0.3375</v>
      </c>
    </row>
    <row r="315" customFormat="false" ht="12.75" hidden="false" customHeight="false" outlineLevel="0" collapsed="false">
      <c r="A315" s="0" t="n">
        <v>6.611</v>
      </c>
      <c r="B315" s="0" t="n">
        <v>-51.75</v>
      </c>
      <c r="C315" s="0" t="n">
        <v>-10.75</v>
      </c>
      <c r="D315" s="0" t="n">
        <v>-141.25</v>
      </c>
      <c r="E315" s="0" t="n">
        <v>-0.3375</v>
      </c>
    </row>
    <row r="316" customFormat="false" ht="12.75" hidden="false" customHeight="false" outlineLevel="0" collapsed="false">
      <c r="A316" s="0" t="n">
        <v>6.621</v>
      </c>
      <c r="B316" s="0" t="n">
        <v>-51.75</v>
      </c>
      <c r="C316" s="0" t="n">
        <v>-11</v>
      </c>
      <c r="D316" s="0" t="n">
        <v>-141.25</v>
      </c>
      <c r="E316" s="0" t="n">
        <v>-0.45</v>
      </c>
    </row>
    <row r="317" customFormat="false" ht="12.75" hidden="false" customHeight="false" outlineLevel="0" collapsed="false">
      <c r="A317" s="0" t="n">
        <v>6.645</v>
      </c>
      <c r="B317" s="0" t="n">
        <v>-51.75</v>
      </c>
      <c r="C317" s="0" t="n">
        <v>-11.25</v>
      </c>
      <c r="D317" s="0" t="n">
        <v>-141.5</v>
      </c>
      <c r="E317" s="0" t="n">
        <v>-0.5625</v>
      </c>
    </row>
    <row r="318" customFormat="false" ht="12.75" hidden="false" customHeight="false" outlineLevel="0" collapsed="false">
      <c r="A318" s="0" t="n">
        <v>6.655</v>
      </c>
      <c r="B318" s="0" t="n">
        <v>-51.75</v>
      </c>
      <c r="C318" s="0" t="n">
        <v>-11.25</v>
      </c>
      <c r="D318" s="0" t="n">
        <v>-141.5</v>
      </c>
      <c r="E318" s="0" t="n">
        <v>-0.5625</v>
      </c>
    </row>
    <row r="319" customFormat="false" ht="12.75" hidden="false" customHeight="false" outlineLevel="0" collapsed="false">
      <c r="A319" s="0" t="n">
        <v>6.68</v>
      </c>
      <c r="B319" s="0" t="n">
        <v>-51.75</v>
      </c>
      <c r="C319" s="0" t="n">
        <v>-11.5</v>
      </c>
      <c r="D319" s="0" t="n">
        <v>-141.25</v>
      </c>
      <c r="E319" s="0" t="n">
        <v>-0.675</v>
      </c>
    </row>
    <row r="320" customFormat="false" ht="12.75" hidden="false" customHeight="false" outlineLevel="0" collapsed="false">
      <c r="A320" s="0" t="n">
        <v>6.705</v>
      </c>
      <c r="B320" s="0" t="n">
        <v>-51.75</v>
      </c>
      <c r="C320" s="0" t="n">
        <v>-11.5</v>
      </c>
      <c r="D320" s="0" t="n">
        <v>-141</v>
      </c>
      <c r="E320" s="0" t="n">
        <v>-0.675</v>
      </c>
    </row>
    <row r="321" customFormat="false" ht="12.75" hidden="false" customHeight="false" outlineLevel="0" collapsed="false">
      <c r="A321" s="0" t="n">
        <v>6.715</v>
      </c>
      <c r="B321" s="0" t="n">
        <v>-51.75</v>
      </c>
      <c r="C321" s="0" t="n">
        <v>-11.5</v>
      </c>
      <c r="D321" s="0" t="n">
        <v>-140.75</v>
      </c>
      <c r="E321" s="0" t="n">
        <v>-0.675</v>
      </c>
    </row>
    <row r="322" customFormat="false" ht="12.75" hidden="false" customHeight="false" outlineLevel="0" collapsed="false">
      <c r="A322" s="0" t="n">
        <v>6.74</v>
      </c>
      <c r="B322" s="0" t="n">
        <v>-51.75</v>
      </c>
      <c r="C322" s="0" t="n">
        <v>-11.5</v>
      </c>
      <c r="D322" s="0" t="n">
        <v>-140.25</v>
      </c>
      <c r="E322" s="0" t="n">
        <v>-0.5625</v>
      </c>
    </row>
    <row r="323" customFormat="false" ht="12.75" hidden="false" customHeight="false" outlineLevel="0" collapsed="false">
      <c r="A323" s="0" t="n">
        <v>6.749</v>
      </c>
      <c r="B323" s="0" t="n">
        <v>-51.75</v>
      </c>
      <c r="C323" s="0" t="n">
        <v>-11.5</v>
      </c>
      <c r="D323" s="0" t="n">
        <v>-140</v>
      </c>
      <c r="E323" s="0" t="n">
        <v>-0.5625</v>
      </c>
    </row>
    <row r="324" customFormat="false" ht="12.75" hidden="false" customHeight="false" outlineLevel="0" collapsed="false">
      <c r="A324" s="0" t="n">
        <v>6.774</v>
      </c>
      <c r="B324" s="0" t="n">
        <v>-51.75</v>
      </c>
      <c r="C324" s="0" t="n">
        <v>-11.5</v>
      </c>
      <c r="D324" s="0" t="n">
        <v>-139</v>
      </c>
      <c r="E324" s="0" t="n">
        <v>-0.45</v>
      </c>
    </row>
    <row r="325" customFormat="false" ht="12.75" hidden="false" customHeight="false" outlineLevel="0" collapsed="false">
      <c r="A325" s="0" t="n">
        <v>6.784</v>
      </c>
      <c r="B325" s="0" t="n">
        <v>-51.75</v>
      </c>
      <c r="C325" s="0" t="n">
        <v>-11.5</v>
      </c>
      <c r="D325" s="0" t="n">
        <v>-138.5</v>
      </c>
      <c r="E325" s="0" t="n">
        <v>-0.45</v>
      </c>
    </row>
    <row r="326" customFormat="false" ht="12.75" hidden="false" customHeight="false" outlineLevel="0" collapsed="false">
      <c r="A326" s="0" t="n">
        <v>6.793</v>
      </c>
      <c r="B326" s="0" t="n">
        <v>-51.75</v>
      </c>
      <c r="C326" s="0" t="n">
        <v>-11.5</v>
      </c>
      <c r="D326" s="0" t="n">
        <v>-137.75</v>
      </c>
      <c r="E326" s="0" t="n">
        <v>-0.45</v>
      </c>
    </row>
    <row r="327" customFormat="false" ht="12.75" hidden="false" customHeight="false" outlineLevel="0" collapsed="false">
      <c r="A327" s="0" t="n">
        <v>6.819</v>
      </c>
      <c r="B327" s="0" t="n">
        <v>-51.75</v>
      </c>
      <c r="C327" s="0" t="n">
        <v>-11.5</v>
      </c>
      <c r="D327" s="0" t="n">
        <v>-136.5</v>
      </c>
      <c r="E327" s="0" t="n">
        <v>-0.45</v>
      </c>
    </row>
    <row r="328" customFormat="false" ht="12.75" hidden="false" customHeight="false" outlineLevel="0" collapsed="false">
      <c r="A328" s="0" t="n">
        <v>6.829</v>
      </c>
      <c r="B328" s="0" t="n">
        <v>-51.75</v>
      </c>
      <c r="C328" s="0" t="n">
        <v>-11.5</v>
      </c>
      <c r="D328" s="0" t="n">
        <v>-136</v>
      </c>
      <c r="E328" s="0" t="n">
        <v>-0.45</v>
      </c>
    </row>
    <row r="329" customFormat="false" ht="12.75" hidden="false" customHeight="false" outlineLevel="0" collapsed="false">
      <c r="A329" s="0" t="n">
        <v>6.839</v>
      </c>
      <c r="B329" s="0" t="n">
        <v>-51.75</v>
      </c>
      <c r="C329" s="0" t="n">
        <v>-11.5</v>
      </c>
      <c r="D329" s="0" t="n">
        <v>-135.25</v>
      </c>
      <c r="E329" s="0" t="n">
        <v>-0.45</v>
      </c>
    </row>
    <row r="330" customFormat="false" ht="12.75" hidden="false" customHeight="false" outlineLevel="0" collapsed="false">
      <c r="A330" s="0" t="n">
        <v>6.862</v>
      </c>
      <c r="B330" s="0" t="n">
        <v>-51.75</v>
      </c>
      <c r="C330" s="0" t="n">
        <v>-11.5</v>
      </c>
      <c r="D330" s="0" t="n">
        <v>-133.25</v>
      </c>
      <c r="E330" s="0" t="n">
        <v>-0.5625</v>
      </c>
    </row>
    <row r="331" customFormat="false" ht="12.75" hidden="false" customHeight="false" outlineLevel="0" collapsed="false">
      <c r="A331" s="0" t="n">
        <v>6.888</v>
      </c>
      <c r="B331" s="0" t="n">
        <v>-51.75</v>
      </c>
      <c r="C331" s="0" t="n">
        <v>-11.25</v>
      </c>
      <c r="D331" s="0" t="n">
        <v>-130.75</v>
      </c>
      <c r="E331" s="0" t="n">
        <v>-0.5625</v>
      </c>
    </row>
    <row r="332" customFormat="false" ht="12.75" hidden="false" customHeight="false" outlineLevel="0" collapsed="false">
      <c r="A332" s="0" t="n">
        <v>6.897</v>
      </c>
      <c r="B332" s="0" t="n">
        <v>-51.75</v>
      </c>
      <c r="C332" s="0" t="n">
        <v>-11.25</v>
      </c>
      <c r="D332" s="0" t="n">
        <v>-129.75</v>
      </c>
      <c r="E332" s="0" t="n">
        <v>-0.5625</v>
      </c>
    </row>
    <row r="333" customFormat="false" ht="12.75" hidden="false" customHeight="false" outlineLevel="0" collapsed="false">
      <c r="A333" s="0" t="n">
        <v>6.923</v>
      </c>
      <c r="B333" s="0" t="n">
        <v>-51.75</v>
      </c>
      <c r="C333" s="0" t="n">
        <v>-11.25</v>
      </c>
      <c r="D333" s="0" t="n">
        <v>-126.5</v>
      </c>
      <c r="E333" s="0" t="n">
        <v>-0.5625</v>
      </c>
    </row>
    <row r="334" customFormat="false" ht="12.75" hidden="false" customHeight="false" outlineLevel="0" collapsed="false">
      <c r="A334" s="0" t="n">
        <v>6.933</v>
      </c>
      <c r="B334" s="0" t="n">
        <v>-51.75</v>
      </c>
      <c r="C334" s="0" t="n">
        <v>-11.25</v>
      </c>
      <c r="D334" s="0" t="n">
        <v>-125.25</v>
      </c>
      <c r="E334" s="0" t="n">
        <v>-0.5625</v>
      </c>
    </row>
    <row r="335" customFormat="false" ht="12.75" hidden="false" customHeight="false" outlineLevel="0" collapsed="false">
      <c r="A335" s="0" t="n">
        <v>6.957</v>
      </c>
      <c r="B335" s="0" t="n">
        <v>-51.75</v>
      </c>
      <c r="C335" s="0" t="n">
        <v>-11.25</v>
      </c>
      <c r="D335" s="0" t="n">
        <v>-122.5</v>
      </c>
      <c r="E335" s="0" t="n">
        <v>-0.5625</v>
      </c>
    </row>
    <row r="336" customFormat="false" ht="12.75" hidden="false" customHeight="false" outlineLevel="0" collapsed="false">
      <c r="A336" s="0" t="n">
        <v>6.983</v>
      </c>
      <c r="B336" s="0" t="n">
        <v>-51.75</v>
      </c>
      <c r="C336" s="0" t="n">
        <v>-11.25</v>
      </c>
      <c r="D336" s="0" t="n">
        <v>-119.25</v>
      </c>
      <c r="E336" s="0" t="n">
        <v>-0.5625</v>
      </c>
    </row>
    <row r="337" customFormat="false" ht="12.75" hidden="false" customHeight="false" outlineLevel="0" collapsed="false">
      <c r="A337" s="0" t="n">
        <v>6.993</v>
      </c>
      <c r="B337" s="0" t="n">
        <v>-51.75</v>
      </c>
      <c r="C337" s="0" t="n">
        <v>-11.25</v>
      </c>
      <c r="D337" s="0" t="n">
        <v>-117.75</v>
      </c>
      <c r="E337" s="0" t="n">
        <v>-0.5625</v>
      </c>
    </row>
    <row r="338" customFormat="false" ht="12.75" hidden="false" customHeight="false" outlineLevel="0" collapsed="false">
      <c r="A338" s="0" t="n">
        <v>7.018</v>
      </c>
      <c r="B338" s="0" t="n">
        <v>-51.75</v>
      </c>
      <c r="C338" s="0" t="n">
        <v>-11.25</v>
      </c>
      <c r="D338" s="0" t="n">
        <v>-115.25</v>
      </c>
      <c r="E338" s="0" t="n">
        <v>-0.5625</v>
      </c>
    </row>
    <row r="339" customFormat="false" ht="12.75" hidden="false" customHeight="false" outlineLevel="0" collapsed="false">
      <c r="A339" s="0" t="n">
        <v>7.027</v>
      </c>
      <c r="B339" s="0" t="n">
        <v>-51.75</v>
      </c>
      <c r="C339" s="0" t="n">
        <v>-11.25</v>
      </c>
      <c r="D339" s="0" t="n">
        <v>-113.75</v>
      </c>
      <c r="E339" s="0" t="n">
        <v>-0.5625</v>
      </c>
    </row>
    <row r="340" customFormat="false" ht="12.75" hidden="false" customHeight="false" outlineLevel="0" collapsed="false">
      <c r="A340" s="0" t="n">
        <v>7.036</v>
      </c>
      <c r="B340" s="0" t="n">
        <v>-51.75</v>
      </c>
      <c r="C340" s="0" t="n">
        <v>-11.25</v>
      </c>
      <c r="D340" s="0" t="n">
        <v>-112.25</v>
      </c>
      <c r="E340" s="0" t="n">
        <v>-0.5625</v>
      </c>
    </row>
    <row r="341" customFormat="false" ht="12.75" hidden="false" customHeight="false" outlineLevel="0" collapsed="false">
      <c r="A341" s="0" t="n">
        <v>7.062</v>
      </c>
      <c r="B341" s="0" t="n">
        <v>-51.75</v>
      </c>
      <c r="C341" s="0" t="n">
        <v>-11.25</v>
      </c>
      <c r="D341" s="0" t="n">
        <v>-109</v>
      </c>
      <c r="E341" s="0" t="n">
        <v>-0.5625</v>
      </c>
    </row>
    <row r="342" customFormat="false" ht="12.75" hidden="false" customHeight="false" outlineLevel="0" collapsed="false">
      <c r="A342" s="0" t="n">
        <v>7.072</v>
      </c>
      <c r="B342" s="0" t="n">
        <v>-51.75</v>
      </c>
      <c r="C342" s="0" t="n">
        <v>-11.25</v>
      </c>
      <c r="D342" s="0" t="n">
        <v>-108</v>
      </c>
      <c r="E342" s="0" t="n">
        <v>-0.5625</v>
      </c>
    </row>
    <row r="343" customFormat="false" ht="12.75" hidden="false" customHeight="false" outlineLevel="0" collapsed="false">
      <c r="A343" s="0" t="n">
        <v>7.081</v>
      </c>
      <c r="B343" s="0" t="n">
        <v>-51.75</v>
      </c>
      <c r="C343" s="0" t="n">
        <v>-11.25</v>
      </c>
      <c r="D343" s="0" t="n">
        <v>-106.5</v>
      </c>
      <c r="E343" s="0" t="n">
        <v>-0.5625</v>
      </c>
    </row>
    <row r="344" customFormat="false" ht="12.75" hidden="false" customHeight="false" outlineLevel="0" collapsed="false">
      <c r="A344" s="0" t="n">
        <v>7.09</v>
      </c>
      <c r="B344" s="0" t="n">
        <v>-51.75</v>
      </c>
      <c r="C344" s="0" t="n">
        <v>-11.25</v>
      </c>
      <c r="D344" s="0" t="n">
        <v>-105</v>
      </c>
      <c r="E344" s="0" t="n">
        <v>-0.5625</v>
      </c>
    </row>
    <row r="345" customFormat="false" ht="12.75" hidden="false" customHeight="false" outlineLevel="0" collapsed="false">
      <c r="A345" s="0" t="n">
        <v>7.115</v>
      </c>
      <c r="B345" s="0" t="n">
        <v>-51.75</v>
      </c>
      <c r="C345" s="0" t="n">
        <v>-11.25</v>
      </c>
      <c r="D345" s="0" t="n">
        <v>-100.25</v>
      </c>
      <c r="E345" s="0" t="n">
        <v>-0.45</v>
      </c>
    </row>
    <row r="346" customFormat="false" ht="12.75" hidden="false" customHeight="false" outlineLevel="0" collapsed="false">
      <c r="A346" s="0" t="n">
        <v>7.14</v>
      </c>
      <c r="B346" s="0" t="n">
        <v>-51.75</v>
      </c>
      <c r="C346" s="0" t="n">
        <v>-11.25</v>
      </c>
      <c r="D346" s="0" t="n">
        <v>-97</v>
      </c>
      <c r="E346" s="0" t="n">
        <v>-0.45</v>
      </c>
    </row>
    <row r="347" customFormat="false" ht="12.75" hidden="false" customHeight="false" outlineLevel="0" collapsed="false">
      <c r="A347" s="0" t="n">
        <v>7.151</v>
      </c>
      <c r="B347" s="0" t="n">
        <v>-51.75</v>
      </c>
      <c r="C347" s="0" t="n">
        <v>-11.25</v>
      </c>
      <c r="D347" s="0" t="n">
        <v>-95.25</v>
      </c>
      <c r="E347" s="0" t="n">
        <v>-0.45</v>
      </c>
    </row>
    <row r="348" customFormat="false" ht="12.75" hidden="false" customHeight="false" outlineLevel="0" collapsed="false">
      <c r="A348" s="0" t="n">
        <v>7.159</v>
      </c>
      <c r="B348" s="0" t="n">
        <v>-51.75</v>
      </c>
      <c r="C348" s="0" t="n">
        <v>-11.25</v>
      </c>
      <c r="D348" s="0" t="n">
        <v>-93</v>
      </c>
      <c r="E348" s="0" t="n">
        <v>-0.45</v>
      </c>
    </row>
    <row r="349" customFormat="false" ht="12.75" hidden="false" customHeight="false" outlineLevel="0" collapsed="false">
      <c r="A349" s="0" t="n">
        <v>7.186</v>
      </c>
      <c r="B349" s="0" t="n">
        <v>-51.75</v>
      </c>
      <c r="C349" s="0" t="n">
        <v>-11.25</v>
      </c>
      <c r="D349" s="0" t="n">
        <v>-88.25</v>
      </c>
      <c r="E349" s="0" t="n">
        <v>-0.3375</v>
      </c>
    </row>
    <row r="350" customFormat="false" ht="12.75" hidden="false" customHeight="false" outlineLevel="0" collapsed="false">
      <c r="A350" s="0" t="n">
        <v>7.195</v>
      </c>
      <c r="B350" s="0" t="n">
        <v>-51.75</v>
      </c>
      <c r="C350" s="0" t="n">
        <v>-11.25</v>
      </c>
      <c r="D350" s="0" t="n">
        <v>-86.5</v>
      </c>
      <c r="E350" s="0" t="n">
        <v>-0.3375</v>
      </c>
    </row>
    <row r="351" customFormat="false" ht="12.75" hidden="false" customHeight="false" outlineLevel="0" collapsed="false">
      <c r="A351" s="0" t="n">
        <v>7.203</v>
      </c>
      <c r="B351" s="0" t="n">
        <v>-51.75</v>
      </c>
      <c r="C351" s="0" t="n">
        <v>-11.25</v>
      </c>
      <c r="D351" s="0" t="n">
        <v>-84.5</v>
      </c>
      <c r="E351" s="0" t="n">
        <v>-0.3375</v>
      </c>
    </row>
    <row r="352" customFormat="false" ht="12.75" hidden="false" customHeight="false" outlineLevel="0" collapsed="false">
      <c r="A352" s="0" t="n">
        <v>7.229</v>
      </c>
      <c r="B352" s="0" t="n">
        <v>-51.75</v>
      </c>
      <c r="C352" s="0" t="n">
        <v>-11.25</v>
      </c>
      <c r="D352" s="0" t="n">
        <v>-81</v>
      </c>
      <c r="E352" s="0" t="n">
        <v>-0.3375</v>
      </c>
    </row>
    <row r="353" customFormat="false" ht="12.75" hidden="false" customHeight="false" outlineLevel="0" collapsed="false">
      <c r="A353" s="0" t="n">
        <v>7.238</v>
      </c>
      <c r="B353" s="0" t="n">
        <v>-51.75</v>
      </c>
      <c r="C353" s="0" t="n">
        <v>-11.25</v>
      </c>
      <c r="D353" s="0" t="n">
        <v>-79</v>
      </c>
      <c r="E353" s="0" t="n">
        <v>-0.3375</v>
      </c>
    </row>
    <row r="354" customFormat="false" ht="12.75" hidden="false" customHeight="false" outlineLevel="0" collapsed="false">
      <c r="A354" s="0" t="n">
        <v>7.248</v>
      </c>
      <c r="B354" s="0" t="n">
        <v>-51.75</v>
      </c>
      <c r="C354" s="0" t="n">
        <v>-11.25</v>
      </c>
      <c r="D354" s="0" t="n">
        <v>-77.25</v>
      </c>
      <c r="E354" s="0" t="n">
        <v>-0.225</v>
      </c>
    </row>
    <row r="355" customFormat="false" ht="12.75" hidden="false" customHeight="false" outlineLevel="0" collapsed="false">
      <c r="A355" s="0" t="n">
        <v>7.272</v>
      </c>
      <c r="B355" s="0" t="n">
        <v>-51.75</v>
      </c>
      <c r="C355" s="0" t="n">
        <v>-11.25</v>
      </c>
      <c r="D355" s="0" t="n">
        <v>-73.5</v>
      </c>
      <c r="E355" s="0" t="n">
        <v>-0.225</v>
      </c>
    </row>
    <row r="356" customFormat="false" ht="12.75" hidden="false" customHeight="false" outlineLevel="0" collapsed="false">
      <c r="A356" s="0" t="n">
        <v>7.282</v>
      </c>
      <c r="B356" s="0" t="n">
        <v>-51.75</v>
      </c>
      <c r="C356" s="0" t="n">
        <v>-11.25</v>
      </c>
      <c r="D356" s="0" t="n">
        <v>-71.5</v>
      </c>
      <c r="E356" s="0" t="n">
        <v>-0.225</v>
      </c>
    </row>
    <row r="357" customFormat="false" ht="12.75" hidden="false" customHeight="false" outlineLevel="0" collapsed="false">
      <c r="A357" s="0" t="n">
        <v>7.307</v>
      </c>
      <c r="B357" s="0" t="n">
        <v>-51.75</v>
      </c>
      <c r="C357" s="0" t="n">
        <v>-11.25</v>
      </c>
      <c r="D357" s="0" t="n">
        <v>-65.75</v>
      </c>
      <c r="E357" s="0" t="n">
        <v>-0.225</v>
      </c>
    </row>
    <row r="358" customFormat="false" ht="12.75" hidden="false" customHeight="false" outlineLevel="0" collapsed="false">
      <c r="A358" s="0" t="n">
        <v>7.332</v>
      </c>
      <c r="B358" s="0" t="n">
        <v>-51.75</v>
      </c>
      <c r="C358" s="0" t="n">
        <v>-11.25</v>
      </c>
      <c r="D358" s="0" t="n">
        <v>-62</v>
      </c>
      <c r="E358" s="0" t="n">
        <v>-0.225</v>
      </c>
    </row>
    <row r="359" customFormat="false" ht="12.75" hidden="false" customHeight="false" outlineLevel="0" collapsed="false">
      <c r="A359" s="0" t="n">
        <v>7.343</v>
      </c>
      <c r="B359" s="0" t="n">
        <v>-51.75</v>
      </c>
      <c r="C359" s="0" t="n">
        <v>-11.25</v>
      </c>
      <c r="D359" s="0" t="n">
        <v>-58</v>
      </c>
      <c r="E359" s="0" t="n">
        <v>-0.225</v>
      </c>
    </row>
    <row r="360" customFormat="false" ht="12.75" hidden="false" customHeight="false" outlineLevel="0" collapsed="false">
      <c r="A360" s="0" t="n">
        <v>7.352</v>
      </c>
      <c r="B360" s="0" t="n">
        <v>-51.75</v>
      </c>
      <c r="C360" s="0" t="n">
        <v>-11.25</v>
      </c>
      <c r="D360" s="0" t="n">
        <v>-58</v>
      </c>
      <c r="E360" s="0" t="n">
        <v>-0.225</v>
      </c>
    </row>
    <row r="361" customFormat="false" ht="12.75" hidden="false" customHeight="false" outlineLevel="0" collapsed="false">
      <c r="A361" s="0" t="n">
        <v>7.377</v>
      </c>
      <c r="B361" s="0" t="n">
        <v>-51.75</v>
      </c>
      <c r="C361" s="0" t="n">
        <v>-11.25</v>
      </c>
      <c r="D361" s="0" t="n">
        <v>-52.25</v>
      </c>
      <c r="E361" s="0" t="n">
        <v>-0.225</v>
      </c>
    </row>
    <row r="362" customFormat="false" ht="12.75" hidden="false" customHeight="false" outlineLevel="0" collapsed="false">
      <c r="A362" s="0" t="n">
        <v>7.388</v>
      </c>
      <c r="B362" s="0" t="n">
        <v>-51.75</v>
      </c>
      <c r="C362" s="0" t="n">
        <v>-11.25</v>
      </c>
      <c r="D362" s="0" t="n">
        <v>-50.25</v>
      </c>
      <c r="E362" s="0" t="n">
        <v>-0.225</v>
      </c>
    </row>
    <row r="363" customFormat="false" ht="12.75" hidden="false" customHeight="false" outlineLevel="0" collapsed="false">
      <c r="A363" s="0" t="n">
        <v>7.413</v>
      </c>
      <c r="B363" s="0" t="n">
        <v>-51.75</v>
      </c>
      <c r="C363" s="0" t="n">
        <v>-11.25</v>
      </c>
      <c r="D363" s="0" t="n">
        <v>-44.5</v>
      </c>
      <c r="E363" s="0" t="n">
        <v>-0.225</v>
      </c>
    </row>
    <row r="364" customFormat="false" ht="12.75" hidden="false" customHeight="false" outlineLevel="0" collapsed="false">
      <c r="A364" s="0" t="n">
        <v>7.423</v>
      </c>
      <c r="B364" s="0" t="n">
        <v>-51.75</v>
      </c>
      <c r="C364" s="0" t="n">
        <v>-11.25</v>
      </c>
      <c r="D364" s="0" t="n">
        <v>-42.75</v>
      </c>
      <c r="E364" s="0" t="n">
        <v>-0.225</v>
      </c>
    </row>
    <row r="365" customFormat="false" ht="12.75" hidden="false" customHeight="false" outlineLevel="0" collapsed="false">
      <c r="A365" s="0" t="n">
        <v>7.448</v>
      </c>
      <c r="B365" s="0" t="n">
        <v>-51.75</v>
      </c>
      <c r="C365" s="0" t="n">
        <v>-11.25</v>
      </c>
      <c r="D365" s="0" t="n">
        <v>-38.75</v>
      </c>
      <c r="E365" s="0" t="n">
        <v>-0.3375</v>
      </c>
    </row>
    <row r="366" customFormat="false" ht="12.75" hidden="false" customHeight="false" outlineLevel="0" collapsed="false">
      <c r="A366" s="0" t="n">
        <v>7.473</v>
      </c>
      <c r="B366" s="0" t="n">
        <v>-51.75</v>
      </c>
      <c r="C366" s="0" t="n">
        <v>-11.25</v>
      </c>
      <c r="D366" s="0" t="n">
        <v>-33.5</v>
      </c>
      <c r="E366" s="0" t="n">
        <v>-0.3375</v>
      </c>
    </row>
    <row r="367" customFormat="false" ht="12.75" hidden="false" customHeight="false" outlineLevel="0" collapsed="false">
      <c r="A367" s="0" t="n">
        <v>7.498</v>
      </c>
      <c r="B367" s="0" t="n">
        <v>-51.75</v>
      </c>
      <c r="C367" s="0" t="n">
        <v>-11.25</v>
      </c>
      <c r="D367" s="0" t="n">
        <v>-29.5</v>
      </c>
      <c r="E367" s="0" t="n">
        <v>-0.3375</v>
      </c>
    </row>
    <row r="368" customFormat="false" ht="12.75" hidden="false" customHeight="false" outlineLevel="0" collapsed="false">
      <c r="A368" s="0" t="n">
        <v>7.508</v>
      </c>
      <c r="B368" s="0" t="n">
        <v>-51.75</v>
      </c>
      <c r="C368" s="0" t="n">
        <v>-11.25</v>
      </c>
      <c r="D368" s="0" t="n">
        <v>-27.75</v>
      </c>
      <c r="E368" s="0" t="n">
        <v>-0.3375</v>
      </c>
    </row>
    <row r="369" customFormat="false" ht="12.75" hidden="false" customHeight="false" outlineLevel="0" collapsed="false">
      <c r="A369" s="0" t="n">
        <v>7.534</v>
      </c>
      <c r="B369" s="0" t="n">
        <v>-51.75</v>
      </c>
      <c r="C369" s="0" t="n">
        <v>-11.25</v>
      </c>
      <c r="D369" s="0" t="n">
        <v>-22.25</v>
      </c>
      <c r="E369" s="0" t="n">
        <v>-0.3375</v>
      </c>
    </row>
    <row r="370" customFormat="false" ht="12.75" hidden="false" customHeight="false" outlineLevel="0" collapsed="false">
      <c r="A370" s="0" t="n">
        <v>7.544</v>
      </c>
      <c r="B370" s="0" t="n">
        <v>-51.75</v>
      </c>
      <c r="C370" s="0" t="n">
        <v>-11.25</v>
      </c>
      <c r="D370" s="0" t="n">
        <v>-20.5</v>
      </c>
      <c r="E370" s="0" t="n">
        <v>-0.3375</v>
      </c>
    </row>
    <row r="371" customFormat="false" ht="12.75" hidden="false" customHeight="false" outlineLevel="0" collapsed="false">
      <c r="A371" s="0" t="n">
        <v>7.569</v>
      </c>
      <c r="B371" s="0" t="n">
        <v>-51.75</v>
      </c>
      <c r="C371" s="0" t="n">
        <v>-11.25</v>
      </c>
      <c r="D371" s="0" t="n">
        <v>-17</v>
      </c>
      <c r="E371" s="0" t="n">
        <v>-0.3375</v>
      </c>
    </row>
    <row r="372" customFormat="false" ht="12.75" hidden="false" customHeight="false" outlineLevel="0" collapsed="false">
      <c r="A372" s="0" t="n">
        <v>7.594</v>
      </c>
      <c r="B372" s="0" t="n">
        <v>-51.75</v>
      </c>
      <c r="C372" s="0" t="n">
        <v>-11.25</v>
      </c>
      <c r="D372" s="0" t="n">
        <v>-12</v>
      </c>
      <c r="E372" s="0" t="n">
        <v>-0.3375</v>
      </c>
    </row>
    <row r="373" customFormat="false" ht="12.75" hidden="false" customHeight="false" outlineLevel="0" collapsed="false">
      <c r="A373" s="0" t="n">
        <v>7.605</v>
      </c>
      <c r="B373" s="0" t="n">
        <v>-51.75</v>
      </c>
      <c r="C373" s="0" t="n">
        <v>-11.25</v>
      </c>
      <c r="D373" s="0" t="n">
        <v>-10.5</v>
      </c>
      <c r="E373" s="0" t="n">
        <v>-0.3375</v>
      </c>
    </row>
    <row r="374" customFormat="false" ht="12.75" hidden="false" customHeight="false" outlineLevel="0" collapsed="false">
      <c r="A374" s="0" t="n">
        <v>7.614</v>
      </c>
      <c r="B374" s="0" t="n">
        <v>-51.75</v>
      </c>
      <c r="C374" s="0" t="n">
        <v>-11.25</v>
      </c>
      <c r="D374" s="0" t="n">
        <v>-9</v>
      </c>
      <c r="E374" s="0" t="n">
        <v>-0.3375</v>
      </c>
    </row>
    <row r="375" customFormat="false" ht="12.75" hidden="false" customHeight="false" outlineLevel="0" collapsed="false">
      <c r="A375" s="0" t="n">
        <v>7.64</v>
      </c>
      <c r="B375" s="0" t="n">
        <v>-51.75</v>
      </c>
      <c r="C375" s="0" t="n">
        <v>-11.25</v>
      </c>
      <c r="D375" s="0" t="n">
        <v>-5.75</v>
      </c>
      <c r="E375" s="0" t="n">
        <v>-0.3375</v>
      </c>
    </row>
    <row r="376" customFormat="false" ht="12.75" hidden="false" customHeight="false" outlineLevel="0" collapsed="false">
      <c r="A376" s="0" t="n">
        <v>7.665</v>
      </c>
      <c r="B376" s="0" t="n">
        <v>-51.75</v>
      </c>
      <c r="C376" s="0" t="n">
        <v>-11.25</v>
      </c>
      <c r="D376" s="0" t="n">
        <v>-1</v>
      </c>
      <c r="E376" s="0" t="n">
        <v>-0.3375</v>
      </c>
    </row>
    <row r="377" customFormat="false" ht="12.75" hidden="false" customHeight="false" outlineLevel="0" collapsed="false">
      <c r="A377" s="0" t="n">
        <v>7.676</v>
      </c>
      <c r="B377" s="0" t="n">
        <v>-51.75</v>
      </c>
      <c r="C377" s="0" t="n">
        <v>-11.25</v>
      </c>
      <c r="D377" s="0" t="n">
        <v>0.75</v>
      </c>
      <c r="E377" s="0" t="n">
        <v>-0.3375</v>
      </c>
    </row>
    <row r="378" customFormat="false" ht="12.75" hidden="false" customHeight="false" outlineLevel="0" collapsed="false">
      <c r="A378" s="0" t="n">
        <v>7.685</v>
      </c>
      <c r="B378" s="0" t="n">
        <v>-51.75</v>
      </c>
      <c r="C378" s="0" t="n">
        <v>-11.25</v>
      </c>
      <c r="D378" s="0" t="n">
        <v>2.25</v>
      </c>
      <c r="E378" s="0" t="n">
        <v>-0.3375</v>
      </c>
    </row>
    <row r="379" customFormat="false" ht="12.75" hidden="false" customHeight="false" outlineLevel="0" collapsed="false">
      <c r="A379" s="0" t="n">
        <v>7.711</v>
      </c>
      <c r="B379" s="0" t="n">
        <v>-51.75</v>
      </c>
      <c r="C379" s="0" t="n">
        <v>-11.25</v>
      </c>
      <c r="D379" s="0" t="n">
        <v>5.25</v>
      </c>
      <c r="E379" s="0" t="n">
        <v>-0.3375</v>
      </c>
    </row>
    <row r="380" customFormat="false" ht="12.75" hidden="false" customHeight="false" outlineLevel="0" collapsed="false">
      <c r="A380" s="0" t="n">
        <v>7.72</v>
      </c>
      <c r="B380" s="0" t="n">
        <v>-51.75</v>
      </c>
      <c r="C380" s="0" t="n">
        <v>-11.25</v>
      </c>
      <c r="D380" s="0" t="n">
        <v>6.75</v>
      </c>
      <c r="E380" s="0" t="n">
        <v>-0.3375</v>
      </c>
    </row>
    <row r="381" customFormat="false" ht="12.75" hidden="false" customHeight="false" outlineLevel="0" collapsed="false">
      <c r="A381" s="0" t="n">
        <v>7.745</v>
      </c>
      <c r="B381" s="0" t="n">
        <v>-51.75</v>
      </c>
      <c r="C381" s="0" t="n">
        <v>-11.25</v>
      </c>
      <c r="D381" s="0" t="n">
        <v>11</v>
      </c>
      <c r="E381" s="0" t="n">
        <v>-0.3375</v>
      </c>
    </row>
    <row r="382" customFormat="false" ht="12.75" hidden="false" customHeight="false" outlineLevel="0" collapsed="false">
      <c r="A382" s="0" t="n">
        <v>7.77</v>
      </c>
      <c r="B382" s="0" t="n">
        <v>-51.75</v>
      </c>
      <c r="C382" s="0" t="n">
        <v>-11.25</v>
      </c>
      <c r="D382" s="0" t="n">
        <v>13.75</v>
      </c>
      <c r="E382" s="0" t="n">
        <v>-0.3375</v>
      </c>
    </row>
    <row r="383" customFormat="false" ht="12.75" hidden="false" customHeight="false" outlineLevel="0" collapsed="false">
      <c r="A383" s="0" t="n">
        <v>7.78</v>
      </c>
      <c r="B383" s="0" t="n">
        <v>-51.75</v>
      </c>
      <c r="C383" s="0" t="n">
        <v>-11.25</v>
      </c>
      <c r="D383" s="0" t="n">
        <v>15.25</v>
      </c>
      <c r="E383" s="0" t="n">
        <v>-0.3375</v>
      </c>
    </row>
    <row r="384" customFormat="false" ht="12.75" hidden="false" customHeight="false" outlineLevel="0" collapsed="false">
      <c r="A384" s="0" t="n">
        <v>7.805</v>
      </c>
      <c r="B384" s="0" t="n">
        <v>-51.5</v>
      </c>
      <c r="C384" s="0" t="n">
        <v>-11.25</v>
      </c>
      <c r="D384" s="0" t="n">
        <v>16.25</v>
      </c>
      <c r="E384" s="0" t="n">
        <v>-0.5625</v>
      </c>
    </row>
    <row r="385" customFormat="false" ht="12.75" hidden="false" customHeight="false" outlineLevel="0" collapsed="false">
      <c r="A385" s="0" t="n">
        <v>7.814</v>
      </c>
      <c r="B385" s="0" t="n">
        <v>-51.75</v>
      </c>
      <c r="C385" s="0" t="n">
        <v>-11</v>
      </c>
      <c r="D385" s="0" t="n">
        <v>16</v>
      </c>
      <c r="E385" s="0" t="n">
        <v>-0.45</v>
      </c>
    </row>
    <row r="386" customFormat="false" ht="12.75" hidden="false" customHeight="false" outlineLevel="0" collapsed="false">
      <c r="A386" s="0" t="n">
        <v>7.839</v>
      </c>
      <c r="B386" s="0" t="n">
        <v>-51.75</v>
      </c>
      <c r="C386" s="0" t="n">
        <v>-11.25</v>
      </c>
      <c r="D386" s="0" t="n">
        <v>15.75</v>
      </c>
      <c r="E386" s="0" t="n">
        <v>-0.225</v>
      </c>
    </row>
    <row r="387" customFormat="false" ht="12.75" hidden="false" customHeight="false" outlineLevel="0" collapsed="false">
      <c r="A387" s="0" t="n">
        <v>7.866</v>
      </c>
      <c r="B387" s="0" t="n">
        <v>-51.25</v>
      </c>
      <c r="C387" s="0" t="n">
        <v>-11.25</v>
      </c>
      <c r="D387" s="0" t="n">
        <v>15.25</v>
      </c>
      <c r="E387" s="0" t="n">
        <v>0.225</v>
      </c>
    </row>
    <row r="388" customFormat="false" ht="12.75" hidden="false" customHeight="false" outlineLevel="0" collapsed="false">
      <c r="A388" s="0" t="n">
        <v>7.891</v>
      </c>
      <c r="B388" s="0" t="n">
        <v>-51.75</v>
      </c>
      <c r="C388" s="0" t="n">
        <v>-11.5</v>
      </c>
      <c r="D388" s="0" t="n">
        <v>14.5</v>
      </c>
      <c r="E388" s="0" t="n">
        <v>0.1125</v>
      </c>
    </row>
    <row r="389" customFormat="false" ht="12.75" hidden="false" customHeight="false" outlineLevel="0" collapsed="false">
      <c r="A389" s="0" t="n">
        <v>7.9</v>
      </c>
      <c r="B389" s="0" t="n">
        <v>-51.5</v>
      </c>
      <c r="C389" s="0" t="n">
        <v>-11.25</v>
      </c>
      <c r="D389" s="0" t="n">
        <v>14.25</v>
      </c>
      <c r="E389" s="0" t="n">
        <v>0.1125</v>
      </c>
    </row>
    <row r="390" customFormat="false" ht="12.75" hidden="false" customHeight="false" outlineLevel="0" collapsed="false">
      <c r="A390" s="0" t="n">
        <v>7.927</v>
      </c>
      <c r="B390" s="0" t="n">
        <v>-51.5</v>
      </c>
      <c r="C390" s="0" t="n">
        <v>-11.5</v>
      </c>
      <c r="D390" s="0" t="n">
        <v>13.25</v>
      </c>
      <c r="E390" s="0" t="n">
        <v>0.225</v>
      </c>
    </row>
    <row r="391" customFormat="false" ht="12.75" hidden="false" customHeight="false" outlineLevel="0" collapsed="false">
      <c r="A391" s="0" t="n">
        <v>7.951</v>
      </c>
      <c r="B391" s="0" t="n">
        <v>-51.25</v>
      </c>
      <c r="C391" s="0" t="n">
        <v>-11.75</v>
      </c>
      <c r="D391" s="0" t="n">
        <v>13.25</v>
      </c>
      <c r="E391" s="0" t="n">
        <v>0.45</v>
      </c>
    </row>
    <row r="392" customFormat="false" ht="12.75" hidden="false" customHeight="false" outlineLevel="0" collapsed="false">
      <c r="A392" s="0" t="n">
        <v>7.977</v>
      </c>
      <c r="B392" s="0" t="n">
        <v>-51</v>
      </c>
      <c r="C392" s="0" t="n">
        <v>-12</v>
      </c>
      <c r="D392" s="0" t="n">
        <v>13</v>
      </c>
      <c r="E392" s="0" t="n">
        <v>0.45</v>
      </c>
    </row>
    <row r="393" customFormat="false" ht="12.75" hidden="false" customHeight="false" outlineLevel="0" collapsed="false">
      <c r="A393" s="0" t="n">
        <v>8.003</v>
      </c>
      <c r="B393" s="0" t="n">
        <v>-51.25</v>
      </c>
      <c r="C393" s="0" t="n">
        <v>-11.75</v>
      </c>
      <c r="D393" s="0" t="n">
        <v>13</v>
      </c>
      <c r="E393" s="0" t="n">
        <v>0.225</v>
      </c>
    </row>
    <row r="394" customFormat="false" ht="12.75" hidden="false" customHeight="false" outlineLevel="0" collapsed="false">
      <c r="A394" s="0" t="n">
        <v>8.028</v>
      </c>
      <c r="B394" s="0" t="n">
        <v>-51</v>
      </c>
      <c r="C394" s="0" t="n">
        <v>-12</v>
      </c>
      <c r="D394" s="0" t="n">
        <v>13.25</v>
      </c>
      <c r="E394" s="0" t="n">
        <v>0.225</v>
      </c>
    </row>
    <row r="395" customFormat="false" ht="12.75" hidden="false" customHeight="false" outlineLevel="0" collapsed="false">
      <c r="A395" s="0" t="n">
        <v>8.053</v>
      </c>
      <c r="B395" s="0" t="n">
        <v>-50.75</v>
      </c>
      <c r="C395" s="0" t="n">
        <v>-12</v>
      </c>
      <c r="D395" s="0" t="n">
        <v>13.5</v>
      </c>
      <c r="E395" s="0" t="n">
        <v>0.3375</v>
      </c>
    </row>
    <row r="396" customFormat="false" ht="12.75" hidden="false" customHeight="false" outlineLevel="0" collapsed="false">
      <c r="A396" s="0" t="n">
        <v>8.079</v>
      </c>
      <c r="B396" s="0" t="n">
        <v>-50.5</v>
      </c>
      <c r="C396" s="0" t="n">
        <v>-12</v>
      </c>
      <c r="D396" s="0" t="n">
        <v>14</v>
      </c>
      <c r="E396" s="0" t="n">
        <v>0.3375</v>
      </c>
    </row>
    <row r="397" customFormat="false" ht="12.75" hidden="false" customHeight="false" outlineLevel="0" collapsed="false">
      <c r="A397" s="0" t="n">
        <v>8.104</v>
      </c>
      <c r="B397" s="0" t="n">
        <v>-50.5</v>
      </c>
      <c r="C397" s="0" t="n">
        <v>-11.75</v>
      </c>
      <c r="D397" s="0" t="n">
        <v>14</v>
      </c>
      <c r="E397" s="0" t="n">
        <v>0.225</v>
      </c>
    </row>
    <row r="398" customFormat="false" ht="12.75" hidden="false" customHeight="false" outlineLevel="0" collapsed="false">
      <c r="A398" s="0" t="n">
        <v>8.13</v>
      </c>
      <c r="B398" s="0" t="n">
        <v>-50.25</v>
      </c>
      <c r="C398" s="0" t="n">
        <v>-11.5</v>
      </c>
      <c r="D398" s="0" t="n">
        <v>14.25</v>
      </c>
      <c r="E398" s="0" t="n">
        <v>0.225</v>
      </c>
    </row>
    <row r="399" customFormat="false" ht="12.75" hidden="false" customHeight="false" outlineLevel="0" collapsed="false">
      <c r="A399" s="0" t="n">
        <v>8.153</v>
      </c>
      <c r="B399" s="0" t="n">
        <v>-50</v>
      </c>
      <c r="C399" s="0" t="n">
        <v>-11.25</v>
      </c>
      <c r="D399" s="0" t="n">
        <v>14.25</v>
      </c>
      <c r="E399" s="0" t="n">
        <v>0.3375</v>
      </c>
    </row>
    <row r="400" customFormat="false" ht="12.75" hidden="false" customHeight="false" outlineLevel="0" collapsed="false">
      <c r="A400" s="0" t="n">
        <v>8.162</v>
      </c>
      <c r="B400" s="0" t="n">
        <v>-49.75</v>
      </c>
      <c r="C400" s="0" t="n">
        <v>-11.25</v>
      </c>
      <c r="D400" s="0" t="n">
        <v>14.25</v>
      </c>
      <c r="E400" s="0" t="n">
        <v>0.225</v>
      </c>
    </row>
    <row r="401" customFormat="false" ht="12.75" hidden="false" customHeight="false" outlineLevel="0" collapsed="false">
      <c r="A401" s="0" t="n">
        <v>8.186</v>
      </c>
      <c r="B401" s="0" t="n">
        <v>-49.25</v>
      </c>
      <c r="C401" s="0" t="n">
        <v>-11</v>
      </c>
      <c r="D401" s="0" t="n">
        <v>14.25</v>
      </c>
      <c r="E401" s="0" t="n">
        <v>0.1125</v>
      </c>
    </row>
    <row r="402" customFormat="false" ht="12.75" hidden="false" customHeight="false" outlineLevel="0" collapsed="false">
      <c r="A402" s="0" t="n">
        <v>8.196</v>
      </c>
      <c r="B402" s="0" t="n">
        <v>-49</v>
      </c>
      <c r="C402" s="0" t="n">
        <v>-11</v>
      </c>
      <c r="D402" s="0" t="n">
        <v>14.25</v>
      </c>
      <c r="E402" s="0" t="n">
        <v>0</v>
      </c>
    </row>
    <row r="403" customFormat="false" ht="12.75" hidden="false" customHeight="false" outlineLevel="0" collapsed="false">
      <c r="A403" s="0" t="n">
        <v>8.22</v>
      </c>
      <c r="B403" s="0" t="n">
        <v>-48.75</v>
      </c>
      <c r="C403" s="0" t="n">
        <v>-11</v>
      </c>
      <c r="D403" s="0" t="n">
        <v>14.25</v>
      </c>
      <c r="E403" s="0" t="n">
        <v>0</v>
      </c>
    </row>
    <row r="404" customFormat="false" ht="12.75" hidden="false" customHeight="false" outlineLevel="0" collapsed="false">
      <c r="A404" s="0" t="n">
        <v>8.246</v>
      </c>
      <c r="B404" s="0" t="n">
        <v>-48</v>
      </c>
      <c r="C404" s="0" t="n">
        <v>-11</v>
      </c>
      <c r="D404" s="0" t="n">
        <v>14.25</v>
      </c>
      <c r="E404" s="0" t="n">
        <v>0</v>
      </c>
    </row>
    <row r="405" customFormat="false" ht="12.75" hidden="false" customHeight="false" outlineLevel="0" collapsed="false">
      <c r="A405" s="0" t="n">
        <v>8.272</v>
      </c>
      <c r="B405" s="0" t="n">
        <v>-47</v>
      </c>
      <c r="C405" s="0" t="n">
        <v>-11</v>
      </c>
      <c r="D405" s="0" t="n">
        <v>14</v>
      </c>
      <c r="E405" s="0" t="n">
        <v>-0.1125</v>
      </c>
    </row>
    <row r="406" customFormat="false" ht="12.75" hidden="false" customHeight="false" outlineLevel="0" collapsed="false">
      <c r="A406" s="0" t="n">
        <v>8.297</v>
      </c>
      <c r="B406" s="0" t="n">
        <v>-46.25</v>
      </c>
      <c r="C406" s="0" t="n">
        <v>-11</v>
      </c>
      <c r="D406" s="0" t="n">
        <v>14</v>
      </c>
      <c r="E406" s="0" t="n">
        <v>-0.225</v>
      </c>
    </row>
    <row r="407" customFormat="false" ht="12.75" hidden="false" customHeight="false" outlineLevel="0" collapsed="false">
      <c r="A407" s="0" t="n">
        <v>8.323</v>
      </c>
      <c r="B407" s="0" t="n">
        <v>-45</v>
      </c>
      <c r="C407" s="0" t="n">
        <v>-11</v>
      </c>
      <c r="D407" s="0" t="n">
        <v>13.75</v>
      </c>
      <c r="E407" s="0" t="n">
        <v>-0.5625</v>
      </c>
    </row>
    <row r="408" customFormat="false" ht="12.75" hidden="false" customHeight="false" outlineLevel="0" collapsed="false">
      <c r="A408" s="0" t="n">
        <v>8.347</v>
      </c>
      <c r="B408" s="0" t="n">
        <v>-44</v>
      </c>
      <c r="C408" s="0" t="n">
        <v>-11</v>
      </c>
      <c r="D408" s="0" t="n">
        <v>13.5</v>
      </c>
      <c r="E408" s="0" t="n">
        <v>-0.9</v>
      </c>
    </row>
    <row r="409" customFormat="false" ht="12.75" hidden="false" customHeight="false" outlineLevel="0" collapsed="false">
      <c r="A409" s="0" t="n">
        <v>8.372</v>
      </c>
      <c r="B409" s="0" t="n">
        <v>-42.5</v>
      </c>
      <c r="C409" s="0" t="n">
        <v>-11</v>
      </c>
      <c r="D409" s="0" t="n">
        <v>13.5</v>
      </c>
      <c r="E409" s="0" t="n">
        <v>-1.4625</v>
      </c>
    </row>
    <row r="410" customFormat="false" ht="12.75" hidden="false" customHeight="false" outlineLevel="0" collapsed="false">
      <c r="A410" s="0" t="n">
        <v>8.382</v>
      </c>
      <c r="B410" s="0" t="n">
        <v>-42</v>
      </c>
      <c r="C410" s="0" t="n">
        <v>-11</v>
      </c>
      <c r="D410" s="0" t="n">
        <v>13.25</v>
      </c>
      <c r="E410" s="0" t="n">
        <v>-1.575</v>
      </c>
    </row>
    <row r="411" customFormat="false" ht="12.75" hidden="false" customHeight="false" outlineLevel="0" collapsed="false">
      <c r="A411" s="0" t="n">
        <v>8.406</v>
      </c>
      <c r="B411" s="0" t="n">
        <v>-40.75</v>
      </c>
      <c r="C411" s="0" t="n">
        <v>-11</v>
      </c>
      <c r="D411" s="0" t="n">
        <v>13.25</v>
      </c>
      <c r="E411" s="0" t="n">
        <v>-2.7</v>
      </c>
    </row>
    <row r="412" customFormat="false" ht="12.75" hidden="false" customHeight="false" outlineLevel="0" collapsed="false">
      <c r="A412" s="0" t="n">
        <v>8.415</v>
      </c>
      <c r="B412" s="0" t="n">
        <v>-40.25</v>
      </c>
      <c r="C412" s="0" t="n">
        <v>-11</v>
      </c>
      <c r="D412" s="0" t="n">
        <v>13.25</v>
      </c>
      <c r="E412" s="0" t="n">
        <v>-3.15</v>
      </c>
    </row>
    <row r="413" customFormat="false" ht="12.75" hidden="false" customHeight="false" outlineLevel="0" collapsed="false">
      <c r="A413" s="0" t="n">
        <v>8.441</v>
      </c>
      <c r="B413" s="0" t="n">
        <v>-38.5</v>
      </c>
      <c r="C413" s="0" t="n">
        <v>-11</v>
      </c>
      <c r="D413" s="0" t="n">
        <v>13.25</v>
      </c>
      <c r="E413" s="0" t="n">
        <v>-4.1625</v>
      </c>
    </row>
    <row r="414" customFormat="false" ht="12.75" hidden="false" customHeight="false" outlineLevel="0" collapsed="false">
      <c r="A414" s="0" t="n">
        <v>8.466</v>
      </c>
      <c r="B414" s="0" t="n">
        <v>-37</v>
      </c>
      <c r="C414" s="0" t="n">
        <v>-11</v>
      </c>
      <c r="D414" s="0" t="n">
        <v>13</v>
      </c>
      <c r="E414" s="0" t="n">
        <v>-6.075</v>
      </c>
    </row>
    <row r="415" customFormat="false" ht="12.75" hidden="false" customHeight="false" outlineLevel="0" collapsed="false">
      <c r="A415" s="0" t="n">
        <v>8.476</v>
      </c>
      <c r="B415" s="0" t="n">
        <v>-36.25</v>
      </c>
      <c r="C415" s="0" t="n">
        <v>-11</v>
      </c>
      <c r="D415" s="0" t="n">
        <v>13</v>
      </c>
      <c r="E415" s="0" t="n">
        <v>-6.75</v>
      </c>
    </row>
    <row r="416" customFormat="false" ht="12.75" hidden="false" customHeight="false" outlineLevel="0" collapsed="false">
      <c r="A416" s="0" t="n">
        <v>8.501</v>
      </c>
      <c r="B416" s="0" t="n">
        <v>-35</v>
      </c>
      <c r="C416" s="0" t="n">
        <v>-11</v>
      </c>
      <c r="D416" s="0" t="n">
        <v>13</v>
      </c>
      <c r="E416" s="0" t="n">
        <v>-8.2125</v>
      </c>
    </row>
    <row r="417" customFormat="false" ht="12.75" hidden="false" customHeight="false" outlineLevel="0" collapsed="false">
      <c r="A417" s="0" t="n">
        <v>8.511</v>
      </c>
      <c r="B417" s="0" t="n">
        <v>-34.25</v>
      </c>
      <c r="C417" s="0" t="n">
        <v>-11</v>
      </c>
      <c r="D417" s="0" t="n">
        <v>13</v>
      </c>
      <c r="E417" s="0" t="n">
        <v>-9</v>
      </c>
    </row>
    <row r="418" customFormat="false" ht="12.75" hidden="false" customHeight="false" outlineLevel="0" collapsed="false">
      <c r="A418" s="0" t="n">
        <v>8.521</v>
      </c>
      <c r="B418" s="0" t="n">
        <v>-33.5</v>
      </c>
      <c r="C418" s="0" t="n">
        <v>-11</v>
      </c>
      <c r="D418" s="0" t="n">
        <v>13</v>
      </c>
      <c r="E418" s="0" t="n">
        <v>-9.675</v>
      </c>
    </row>
    <row r="419" customFormat="false" ht="12.75" hidden="false" customHeight="false" outlineLevel="0" collapsed="false">
      <c r="A419" s="0" t="n">
        <v>8.531</v>
      </c>
      <c r="B419" s="0" t="n">
        <v>-33</v>
      </c>
      <c r="C419" s="0" t="n">
        <v>-11</v>
      </c>
      <c r="D419" s="0" t="n">
        <v>13</v>
      </c>
      <c r="E419" s="0" t="n">
        <v>-10.4625</v>
      </c>
    </row>
    <row r="420" customFormat="false" ht="12.75" hidden="false" customHeight="false" outlineLevel="0" collapsed="false">
      <c r="A420" s="0" t="n">
        <v>8.554</v>
      </c>
      <c r="B420" s="0" t="n">
        <v>-30.75</v>
      </c>
      <c r="C420" s="0" t="n">
        <v>-11</v>
      </c>
      <c r="D420" s="0" t="n">
        <v>13</v>
      </c>
      <c r="E420" s="0" t="n">
        <v>-12.7125</v>
      </c>
    </row>
    <row r="421" customFormat="false" ht="12.75" hidden="false" customHeight="false" outlineLevel="0" collapsed="false">
      <c r="A421" s="0" t="n">
        <v>8.564</v>
      </c>
      <c r="B421" s="0" t="n">
        <v>-30</v>
      </c>
      <c r="C421" s="0" t="n">
        <v>-11</v>
      </c>
      <c r="D421" s="0" t="n">
        <v>13</v>
      </c>
      <c r="E421" s="0" t="n">
        <v>-13.5</v>
      </c>
    </row>
    <row r="422" customFormat="false" ht="12.75" hidden="false" customHeight="false" outlineLevel="0" collapsed="false">
      <c r="A422" s="0" t="n">
        <v>8.574</v>
      </c>
      <c r="B422" s="0" t="n">
        <v>-29.25</v>
      </c>
      <c r="C422" s="0" t="n">
        <v>-11</v>
      </c>
      <c r="D422" s="0" t="n">
        <v>13</v>
      </c>
      <c r="E422" s="0" t="n">
        <v>-14.2875</v>
      </c>
    </row>
    <row r="423" customFormat="false" ht="12.75" hidden="false" customHeight="false" outlineLevel="0" collapsed="false">
      <c r="A423" s="0" t="n">
        <v>8.583</v>
      </c>
      <c r="B423" s="0" t="n">
        <v>-28.5</v>
      </c>
      <c r="C423" s="0" t="n">
        <v>-11</v>
      </c>
      <c r="D423" s="0" t="n">
        <v>13</v>
      </c>
      <c r="E423" s="0" t="n">
        <v>-14.9625</v>
      </c>
    </row>
    <row r="424" customFormat="false" ht="12.75" hidden="false" customHeight="false" outlineLevel="0" collapsed="false">
      <c r="A424" s="0" t="n">
        <v>8.606</v>
      </c>
      <c r="B424" s="0" t="n">
        <v>-27.25</v>
      </c>
      <c r="C424" s="0" t="n">
        <v>-11</v>
      </c>
      <c r="D424" s="0" t="n">
        <v>13</v>
      </c>
      <c r="E424" s="0" t="n">
        <v>-16.425</v>
      </c>
    </row>
    <row r="425" customFormat="false" ht="12.75" hidden="false" customHeight="false" outlineLevel="0" collapsed="false">
      <c r="A425" s="0" t="n">
        <v>8.616</v>
      </c>
      <c r="B425" s="0" t="n">
        <v>-26.5</v>
      </c>
      <c r="C425" s="0" t="n">
        <v>-11</v>
      </c>
      <c r="D425" s="0" t="n">
        <v>13</v>
      </c>
      <c r="E425" s="0" t="n">
        <v>-17.325</v>
      </c>
    </row>
    <row r="426" customFormat="false" ht="12.75" hidden="false" customHeight="false" outlineLevel="0" collapsed="false">
      <c r="A426" s="0" t="n">
        <v>8.626</v>
      </c>
      <c r="B426" s="0" t="n">
        <v>-25.75</v>
      </c>
      <c r="C426" s="0" t="n">
        <v>-11</v>
      </c>
      <c r="D426" s="0" t="n">
        <v>13</v>
      </c>
      <c r="E426" s="0" t="n">
        <v>-18.1125</v>
      </c>
    </row>
    <row r="427" customFormat="false" ht="12.75" hidden="false" customHeight="false" outlineLevel="0" collapsed="false">
      <c r="A427" s="0" t="n">
        <v>8.635</v>
      </c>
      <c r="B427" s="0" t="n">
        <v>-25</v>
      </c>
      <c r="C427" s="0" t="n">
        <v>-11</v>
      </c>
      <c r="D427" s="0" t="n">
        <v>13</v>
      </c>
      <c r="E427" s="0" t="n">
        <v>-18.9</v>
      </c>
    </row>
    <row r="428" customFormat="false" ht="12.75" hidden="false" customHeight="false" outlineLevel="0" collapsed="false">
      <c r="A428" s="0" t="n">
        <v>8.659</v>
      </c>
      <c r="B428" s="0" t="n">
        <v>-23.75</v>
      </c>
      <c r="C428" s="0" t="n">
        <v>-11</v>
      </c>
      <c r="D428" s="0" t="n">
        <v>13</v>
      </c>
      <c r="E428" s="0" t="n">
        <v>-20.3625</v>
      </c>
    </row>
    <row r="429" customFormat="false" ht="12.75" hidden="false" customHeight="false" outlineLevel="0" collapsed="false">
      <c r="A429" s="0" t="n">
        <v>8.669</v>
      </c>
      <c r="B429" s="0" t="n">
        <v>-23</v>
      </c>
      <c r="C429" s="0" t="n">
        <v>-11</v>
      </c>
      <c r="D429" s="0" t="n">
        <v>13</v>
      </c>
      <c r="E429" s="0" t="n">
        <v>-21.15</v>
      </c>
    </row>
    <row r="430" customFormat="false" ht="12.75" hidden="false" customHeight="false" outlineLevel="0" collapsed="false">
      <c r="A430" s="0" t="n">
        <v>8.678</v>
      </c>
      <c r="B430" s="0" t="n">
        <v>-22.25</v>
      </c>
      <c r="C430" s="0" t="n">
        <v>-11</v>
      </c>
      <c r="D430" s="0" t="n">
        <v>13</v>
      </c>
      <c r="E430" s="0" t="n">
        <v>-21.9375</v>
      </c>
    </row>
    <row r="431" customFormat="false" ht="12.75" hidden="false" customHeight="false" outlineLevel="0" collapsed="false">
      <c r="A431" s="0" t="n">
        <v>8.687</v>
      </c>
      <c r="B431" s="0" t="n">
        <v>-21.5</v>
      </c>
      <c r="C431" s="0" t="n">
        <v>-11</v>
      </c>
      <c r="D431" s="0" t="n">
        <v>13</v>
      </c>
      <c r="E431" s="0" t="n">
        <v>-22.6125</v>
      </c>
    </row>
    <row r="432" customFormat="false" ht="12.75" hidden="false" customHeight="false" outlineLevel="0" collapsed="false">
      <c r="A432" s="0" t="n">
        <v>8.71</v>
      </c>
      <c r="B432" s="0" t="n">
        <v>-20</v>
      </c>
      <c r="C432" s="0" t="n">
        <v>-11</v>
      </c>
      <c r="D432" s="0" t="n">
        <v>13</v>
      </c>
      <c r="E432" s="0" t="n">
        <v>-24.1875</v>
      </c>
    </row>
    <row r="433" customFormat="false" ht="12.75" hidden="false" customHeight="false" outlineLevel="0" collapsed="false">
      <c r="A433" s="0" t="n">
        <v>8.72</v>
      </c>
      <c r="B433" s="0" t="n">
        <v>-19.25</v>
      </c>
      <c r="C433" s="0" t="n">
        <v>-11</v>
      </c>
      <c r="D433" s="0" t="n">
        <v>13</v>
      </c>
      <c r="E433" s="0" t="n">
        <v>-24.8625</v>
      </c>
    </row>
    <row r="434" customFormat="false" ht="12.75" hidden="false" customHeight="false" outlineLevel="0" collapsed="false">
      <c r="A434" s="0" t="n">
        <v>8.73</v>
      </c>
      <c r="B434" s="0" t="n">
        <v>-18.75</v>
      </c>
      <c r="C434" s="0" t="n">
        <v>-11.25</v>
      </c>
      <c r="D434" s="0" t="n">
        <v>13</v>
      </c>
      <c r="E434" s="0" t="n">
        <v>-25.5375</v>
      </c>
    </row>
    <row r="435" customFormat="false" ht="12.75" hidden="false" customHeight="false" outlineLevel="0" collapsed="false">
      <c r="A435" s="0" t="n">
        <v>8.74</v>
      </c>
      <c r="B435" s="0" t="n">
        <v>-18</v>
      </c>
      <c r="C435" s="0" t="n">
        <v>-11.25</v>
      </c>
      <c r="D435" s="0" t="n">
        <v>13</v>
      </c>
      <c r="E435" s="0" t="n">
        <v>-26.2125</v>
      </c>
    </row>
    <row r="436" customFormat="false" ht="12.75" hidden="false" customHeight="false" outlineLevel="0" collapsed="false">
      <c r="A436" s="0" t="n">
        <v>8.75</v>
      </c>
      <c r="B436" s="0" t="n">
        <v>-17.25</v>
      </c>
      <c r="C436" s="0" t="n">
        <v>-11.25</v>
      </c>
      <c r="D436" s="0" t="n">
        <v>13</v>
      </c>
      <c r="E436" s="0" t="n">
        <v>-26.8875</v>
      </c>
    </row>
    <row r="437" customFormat="false" ht="12.75" hidden="false" customHeight="false" outlineLevel="0" collapsed="false">
      <c r="A437" s="0" t="n">
        <v>8.759</v>
      </c>
      <c r="B437" s="0" t="n">
        <v>-16.75</v>
      </c>
      <c r="C437" s="0" t="n">
        <v>-11.25</v>
      </c>
      <c r="D437" s="0" t="n">
        <v>13</v>
      </c>
      <c r="E437" s="0" t="n">
        <v>-27.45</v>
      </c>
    </row>
    <row r="438" customFormat="false" ht="12.75" hidden="false" customHeight="false" outlineLevel="0" collapsed="false">
      <c r="A438" s="0" t="n">
        <v>8.783</v>
      </c>
      <c r="B438" s="0" t="n">
        <v>-14.75</v>
      </c>
      <c r="C438" s="0" t="n">
        <v>-11.25</v>
      </c>
      <c r="D438" s="0" t="n">
        <v>13</v>
      </c>
      <c r="E438" s="0" t="n">
        <v>-29.1375</v>
      </c>
    </row>
    <row r="439" customFormat="false" ht="12.75" hidden="false" customHeight="false" outlineLevel="0" collapsed="false">
      <c r="A439" s="0" t="n">
        <v>8.793</v>
      </c>
      <c r="B439" s="0" t="n">
        <v>-14</v>
      </c>
      <c r="C439" s="0" t="n">
        <v>-11.25</v>
      </c>
      <c r="D439" s="0" t="n">
        <v>13</v>
      </c>
      <c r="E439" s="0" t="n">
        <v>-29.7</v>
      </c>
    </row>
    <row r="440" customFormat="false" ht="12.75" hidden="false" customHeight="false" outlineLevel="0" collapsed="false">
      <c r="A440" s="0" t="n">
        <v>8.803</v>
      </c>
      <c r="B440" s="0" t="n">
        <v>-13.25</v>
      </c>
      <c r="C440" s="0" t="n">
        <v>-11.25</v>
      </c>
      <c r="D440" s="0" t="n">
        <v>13</v>
      </c>
      <c r="E440" s="0" t="n">
        <v>-30.15</v>
      </c>
    </row>
    <row r="441" customFormat="false" ht="12.75" hidden="false" customHeight="false" outlineLevel="0" collapsed="false">
      <c r="A441" s="0" t="n">
        <v>8.813</v>
      </c>
      <c r="B441" s="0" t="n">
        <v>-12.75</v>
      </c>
      <c r="C441" s="0" t="n">
        <v>-11.25</v>
      </c>
      <c r="D441" s="0" t="n">
        <v>13</v>
      </c>
      <c r="E441" s="0" t="n">
        <v>-30.6</v>
      </c>
    </row>
    <row r="442" customFormat="false" ht="12.75" hidden="false" customHeight="false" outlineLevel="0" collapsed="false">
      <c r="A442" s="0" t="n">
        <v>8.823</v>
      </c>
      <c r="B442" s="0" t="n">
        <v>-12</v>
      </c>
      <c r="C442" s="0" t="n">
        <v>-11.25</v>
      </c>
      <c r="D442" s="0" t="n">
        <v>13</v>
      </c>
      <c r="E442" s="0" t="n">
        <v>-31.05</v>
      </c>
    </row>
    <row r="443" customFormat="false" ht="12.75" hidden="false" customHeight="false" outlineLevel="0" collapsed="false">
      <c r="A443" s="0" t="n">
        <v>8.831</v>
      </c>
      <c r="B443" s="0" t="n">
        <v>-12</v>
      </c>
      <c r="C443" s="0" t="n">
        <v>-11.25</v>
      </c>
      <c r="D443" s="0" t="n">
        <v>13</v>
      </c>
      <c r="E443" s="0" t="n">
        <v>-31.05</v>
      </c>
    </row>
    <row r="444" customFormat="false" ht="12.75" hidden="false" customHeight="false" outlineLevel="0" collapsed="false">
      <c r="A444" s="0" t="n">
        <v>8.841</v>
      </c>
      <c r="B444" s="0" t="n">
        <v>-11.25</v>
      </c>
      <c r="C444" s="0" t="n">
        <v>-11.25</v>
      </c>
      <c r="D444" s="0" t="n">
        <v>13</v>
      </c>
      <c r="E444" s="0" t="n">
        <v>-31.3875</v>
      </c>
    </row>
    <row r="445" customFormat="false" ht="12.75" hidden="false" customHeight="false" outlineLevel="0" collapsed="false">
      <c r="A445" s="0" t="n">
        <v>8.851</v>
      </c>
      <c r="B445" s="0" t="n">
        <v>-10.5</v>
      </c>
      <c r="C445" s="0" t="n">
        <v>-11.25</v>
      </c>
      <c r="D445" s="0" t="n">
        <v>13</v>
      </c>
      <c r="E445" s="0" t="n">
        <v>-31.725</v>
      </c>
    </row>
    <row r="446" customFormat="false" ht="12.75" hidden="false" customHeight="false" outlineLevel="0" collapsed="false">
      <c r="A446" s="0" t="n">
        <v>8.86</v>
      </c>
      <c r="B446" s="0" t="n">
        <v>-10</v>
      </c>
      <c r="C446" s="0" t="n">
        <v>-11.25</v>
      </c>
      <c r="D446" s="0" t="n">
        <v>13</v>
      </c>
      <c r="E446" s="0" t="n">
        <v>-32.0625</v>
      </c>
    </row>
    <row r="447" customFormat="false" ht="12.75" hidden="false" customHeight="false" outlineLevel="0" collapsed="false">
      <c r="A447" s="0" t="n">
        <v>8.87</v>
      </c>
      <c r="B447" s="0" t="n">
        <v>-9.25</v>
      </c>
      <c r="C447" s="0" t="n">
        <v>-11.25</v>
      </c>
      <c r="D447" s="0" t="n">
        <v>13</v>
      </c>
      <c r="E447" s="0" t="n">
        <v>-32.4</v>
      </c>
    </row>
    <row r="448" customFormat="false" ht="12.75" hidden="false" customHeight="false" outlineLevel="0" collapsed="false">
      <c r="A448" s="0" t="n">
        <v>8.879</v>
      </c>
      <c r="B448" s="0" t="n">
        <v>-8.75</v>
      </c>
      <c r="C448" s="0" t="n">
        <v>-11.25</v>
      </c>
      <c r="D448" s="0" t="n">
        <v>13</v>
      </c>
      <c r="E448" s="0" t="n">
        <v>-32.7375</v>
      </c>
    </row>
    <row r="449" customFormat="false" ht="12.75" hidden="false" customHeight="false" outlineLevel="0" collapsed="false">
      <c r="A449" s="0" t="n">
        <v>8.888</v>
      </c>
      <c r="B449" s="0" t="n">
        <v>-8</v>
      </c>
      <c r="C449" s="0" t="n">
        <v>-11.25</v>
      </c>
      <c r="D449" s="0" t="n">
        <v>13</v>
      </c>
      <c r="E449" s="0" t="n">
        <v>-32.9625</v>
      </c>
    </row>
    <row r="450" customFormat="false" ht="12.75" hidden="false" customHeight="false" outlineLevel="0" collapsed="false">
      <c r="A450" s="0" t="n">
        <v>8.896</v>
      </c>
      <c r="B450" s="0" t="n">
        <v>-7.5</v>
      </c>
      <c r="C450" s="0" t="n">
        <v>-11.25</v>
      </c>
      <c r="D450" s="0" t="n">
        <v>13</v>
      </c>
      <c r="E450" s="0" t="n">
        <v>-33.1875</v>
      </c>
    </row>
    <row r="451" customFormat="false" ht="12.75" hidden="false" customHeight="false" outlineLevel="0" collapsed="false">
      <c r="A451" s="0" t="n">
        <v>8.905</v>
      </c>
      <c r="B451" s="0" t="n">
        <v>-6.75</v>
      </c>
      <c r="C451" s="0" t="n">
        <v>-11.25</v>
      </c>
      <c r="D451" s="0" t="n">
        <v>13</v>
      </c>
      <c r="E451" s="0" t="n">
        <v>-33.4125</v>
      </c>
    </row>
    <row r="452" customFormat="false" ht="12.75" hidden="false" customHeight="false" outlineLevel="0" collapsed="false">
      <c r="A452" s="0" t="n">
        <v>8.928</v>
      </c>
      <c r="B452" s="0" t="n">
        <v>-5.5</v>
      </c>
      <c r="C452" s="0" t="n">
        <v>-11.25</v>
      </c>
      <c r="D452" s="0" t="n">
        <v>13</v>
      </c>
      <c r="E452" s="0" t="n">
        <v>-33.6375</v>
      </c>
    </row>
    <row r="453" customFormat="false" ht="12.75" hidden="false" customHeight="false" outlineLevel="0" collapsed="false">
      <c r="A453" s="0" t="n">
        <v>8.938</v>
      </c>
      <c r="B453" s="0" t="n">
        <v>-4.75</v>
      </c>
      <c r="C453" s="0" t="n">
        <v>-11.25</v>
      </c>
      <c r="D453" s="0" t="n">
        <v>13</v>
      </c>
      <c r="E453" s="0" t="n">
        <v>-33.75</v>
      </c>
    </row>
    <row r="454" customFormat="false" ht="12.75" hidden="false" customHeight="false" outlineLevel="0" collapsed="false">
      <c r="A454" s="0" t="n">
        <v>8.947</v>
      </c>
      <c r="B454" s="0" t="n">
        <v>-4.25</v>
      </c>
      <c r="C454" s="0" t="n">
        <v>-11.25</v>
      </c>
      <c r="D454" s="0" t="n">
        <v>13</v>
      </c>
      <c r="E454" s="0" t="n">
        <v>-33.8625</v>
      </c>
    </row>
    <row r="455" customFormat="false" ht="12.75" hidden="false" customHeight="false" outlineLevel="0" collapsed="false">
      <c r="A455" s="0" t="n">
        <v>8.972</v>
      </c>
      <c r="B455" s="0" t="n">
        <v>-2.25</v>
      </c>
      <c r="C455" s="0" t="n">
        <v>-11.25</v>
      </c>
      <c r="D455" s="0" t="n">
        <v>13</v>
      </c>
      <c r="E455" s="0" t="n">
        <v>-34.0875</v>
      </c>
    </row>
    <row r="456" customFormat="false" ht="12.75" hidden="false" customHeight="false" outlineLevel="0" collapsed="false">
      <c r="A456" s="0" t="n">
        <v>8.982</v>
      </c>
      <c r="B456" s="0" t="n">
        <v>-2.25</v>
      </c>
      <c r="C456" s="0" t="n">
        <v>-11.25</v>
      </c>
      <c r="D456" s="0" t="n">
        <v>13</v>
      </c>
      <c r="E456" s="0" t="n">
        <v>-34.0875</v>
      </c>
    </row>
    <row r="457" customFormat="false" ht="12.75" hidden="false" customHeight="false" outlineLevel="0" collapsed="false">
      <c r="A457" s="0" t="n">
        <v>8.992</v>
      </c>
      <c r="B457" s="0" t="n">
        <v>-1.75</v>
      </c>
      <c r="C457" s="0" t="n">
        <v>-11.25</v>
      </c>
      <c r="D457" s="0" t="n">
        <v>13</v>
      </c>
      <c r="E457" s="0" t="n">
        <v>-34.0875</v>
      </c>
    </row>
    <row r="458" customFormat="false" ht="12.75" hidden="false" customHeight="false" outlineLevel="0" collapsed="false">
      <c r="A458" s="0" t="n">
        <v>9.017</v>
      </c>
      <c r="B458" s="0" t="n">
        <v>0</v>
      </c>
      <c r="C458" s="0" t="n">
        <v>-11.25</v>
      </c>
      <c r="D458" s="0" t="n">
        <v>13</v>
      </c>
      <c r="E458" s="0" t="n">
        <v>-34.0875</v>
      </c>
    </row>
    <row r="459" customFormat="false" ht="12.75" hidden="false" customHeight="false" outlineLevel="0" collapsed="false">
      <c r="A459" s="0" t="n">
        <v>9.026</v>
      </c>
      <c r="B459" s="0" t="n">
        <v>0.75</v>
      </c>
      <c r="C459" s="0" t="n">
        <v>-11.25</v>
      </c>
      <c r="D459" s="0" t="n">
        <v>13</v>
      </c>
      <c r="E459" s="0" t="n">
        <v>-34.0875</v>
      </c>
    </row>
    <row r="460" customFormat="false" ht="12.75" hidden="false" customHeight="false" outlineLevel="0" collapsed="false">
      <c r="A460" s="0" t="n">
        <v>9.053</v>
      </c>
      <c r="B460" s="0" t="n">
        <v>2.5</v>
      </c>
      <c r="C460" s="0" t="n">
        <v>-11.25</v>
      </c>
      <c r="D460" s="0" t="n">
        <v>13</v>
      </c>
      <c r="E460" s="0" t="n">
        <v>-33.8625</v>
      </c>
    </row>
    <row r="461" customFormat="false" ht="12.75" hidden="false" customHeight="false" outlineLevel="0" collapsed="false">
      <c r="A461" s="0" t="n">
        <v>9.064</v>
      </c>
      <c r="B461" s="0" t="n">
        <v>3</v>
      </c>
      <c r="C461" s="0" t="n">
        <v>-11.25</v>
      </c>
      <c r="D461" s="0" t="n">
        <v>13</v>
      </c>
      <c r="E461" s="0" t="n">
        <v>-33.8625</v>
      </c>
    </row>
    <row r="462" customFormat="false" ht="12.75" hidden="false" customHeight="false" outlineLevel="0" collapsed="false">
      <c r="A462" s="0" t="n">
        <v>9.113</v>
      </c>
      <c r="B462" s="0" t="n">
        <v>5.75</v>
      </c>
      <c r="C462" s="0" t="n">
        <v>-11.25</v>
      </c>
      <c r="D462" s="0" t="n">
        <v>13</v>
      </c>
      <c r="E462" s="0" t="n">
        <v>-33.4125</v>
      </c>
    </row>
    <row r="463" customFormat="false" ht="12.75" hidden="false" customHeight="false" outlineLevel="0" collapsed="false">
      <c r="A463" s="0" t="n">
        <v>9.123</v>
      </c>
      <c r="B463" s="0" t="n">
        <v>6.25</v>
      </c>
      <c r="C463" s="0" t="n">
        <v>-11.25</v>
      </c>
      <c r="D463" s="0" t="n">
        <v>13</v>
      </c>
      <c r="E463" s="0" t="n">
        <v>-33.3</v>
      </c>
    </row>
    <row r="464" customFormat="false" ht="12.75" hidden="false" customHeight="false" outlineLevel="0" collapsed="false">
      <c r="A464" s="0" t="n">
        <v>9.147</v>
      </c>
      <c r="B464" s="0" t="n">
        <v>7.25</v>
      </c>
      <c r="C464" s="0" t="n">
        <v>-11.5</v>
      </c>
      <c r="D464" s="0" t="n">
        <v>13</v>
      </c>
      <c r="E464" s="0" t="n">
        <v>-33.075</v>
      </c>
    </row>
    <row r="465" customFormat="false" ht="12.75" hidden="false" customHeight="false" outlineLevel="0" collapsed="false">
      <c r="A465" s="0" t="n">
        <v>9.176</v>
      </c>
      <c r="B465" s="0" t="n">
        <v>8.75</v>
      </c>
      <c r="C465" s="0" t="n">
        <v>-11.5</v>
      </c>
      <c r="D465" s="0" t="n">
        <v>13</v>
      </c>
      <c r="E465" s="0" t="n">
        <v>-32.625</v>
      </c>
    </row>
    <row r="466" customFormat="false" ht="12.75" hidden="false" customHeight="false" outlineLevel="0" collapsed="false">
      <c r="A466" s="0" t="n">
        <v>9.199</v>
      </c>
      <c r="B466" s="0" t="n">
        <v>10</v>
      </c>
      <c r="C466" s="0" t="n">
        <v>-11.5</v>
      </c>
      <c r="D466" s="0" t="n">
        <v>13</v>
      </c>
      <c r="E466" s="0" t="n">
        <v>-31.95</v>
      </c>
    </row>
    <row r="467" customFormat="false" ht="12.75" hidden="false" customHeight="false" outlineLevel="0" collapsed="false">
      <c r="A467" s="0" t="n">
        <v>9.208</v>
      </c>
      <c r="B467" s="0" t="n">
        <v>10.5</v>
      </c>
      <c r="C467" s="0" t="n">
        <v>-11.5</v>
      </c>
      <c r="D467" s="0" t="n">
        <v>13</v>
      </c>
      <c r="E467" s="0" t="n">
        <v>-31.95</v>
      </c>
    </row>
    <row r="468" customFormat="false" ht="12.75" hidden="false" customHeight="false" outlineLevel="0" collapsed="false">
      <c r="A468" s="0" t="n">
        <v>9.233</v>
      </c>
      <c r="B468" s="0" t="n">
        <v>11.75</v>
      </c>
      <c r="C468" s="0" t="n">
        <v>-11.5</v>
      </c>
      <c r="D468" s="0" t="n">
        <v>13</v>
      </c>
      <c r="E468" s="0" t="n">
        <v>-31.1625</v>
      </c>
    </row>
    <row r="469" customFormat="false" ht="12.75" hidden="false" customHeight="false" outlineLevel="0" collapsed="false">
      <c r="A469" s="0" t="n">
        <v>9.259</v>
      </c>
      <c r="B469" s="0" t="n">
        <v>12.75</v>
      </c>
      <c r="C469" s="0" t="n">
        <v>-11.5</v>
      </c>
      <c r="D469" s="0" t="n">
        <v>13</v>
      </c>
      <c r="E469" s="0" t="n">
        <v>-29.8125</v>
      </c>
    </row>
    <row r="470" customFormat="false" ht="12.75" hidden="false" customHeight="false" outlineLevel="0" collapsed="false">
      <c r="A470" s="0" t="n">
        <v>9.306</v>
      </c>
      <c r="B470" s="0" t="n">
        <v>15</v>
      </c>
      <c r="C470" s="0" t="n">
        <v>-11.5</v>
      </c>
      <c r="D470" s="0" t="n">
        <v>13</v>
      </c>
      <c r="E470" s="0" t="n">
        <v>-27.3375</v>
      </c>
    </row>
    <row r="471" customFormat="false" ht="12.75" hidden="false" customHeight="false" outlineLevel="0" collapsed="false">
      <c r="A471" s="0" t="n">
        <v>9.334</v>
      </c>
      <c r="B471" s="0" t="n">
        <v>16.25</v>
      </c>
      <c r="C471" s="0" t="n">
        <v>-11.5</v>
      </c>
      <c r="D471" s="0" t="n">
        <v>13</v>
      </c>
      <c r="E471" s="0" t="n">
        <v>-25.0875</v>
      </c>
    </row>
    <row r="472" customFormat="false" ht="12.75" hidden="false" customHeight="false" outlineLevel="0" collapsed="false">
      <c r="A472" s="0" t="n">
        <v>9.359</v>
      </c>
      <c r="B472" s="0" t="n">
        <v>17.25</v>
      </c>
      <c r="C472" s="0" t="n">
        <v>-11.5</v>
      </c>
      <c r="D472" s="0" t="n">
        <v>13</v>
      </c>
      <c r="E472" s="0" t="n">
        <v>-22.5</v>
      </c>
    </row>
    <row r="473" customFormat="false" ht="12.75" hidden="false" customHeight="false" outlineLevel="0" collapsed="false">
      <c r="A473" s="0" t="n">
        <v>9.384</v>
      </c>
      <c r="B473" s="0" t="n">
        <v>18.25</v>
      </c>
      <c r="C473" s="0" t="n">
        <v>-11.5</v>
      </c>
      <c r="D473" s="0" t="n">
        <v>13</v>
      </c>
      <c r="E473" s="0" t="n">
        <v>-20.5875</v>
      </c>
    </row>
    <row r="474" customFormat="false" ht="12.75" hidden="false" customHeight="false" outlineLevel="0" collapsed="false">
      <c r="A474" s="0" t="n">
        <v>9.409</v>
      </c>
      <c r="B474" s="0" t="n">
        <v>19</v>
      </c>
      <c r="C474" s="0" t="n">
        <v>-11.5</v>
      </c>
      <c r="D474" s="0" t="n">
        <v>13</v>
      </c>
      <c r="E474" s="0" t="n">
        <v>-17.6625</v>
      </c>
    </row>
    <row r="475" customFormat="false" ht="12.75" hidden="false" customHeight="false" outlineLevel="0" collapsed="false">
      <c r="A475" s="0" t="n">
        <v>9.435</v>
      </c>
      <c r="B475" s="0" t="n">
        <v>20.25</v>
      </c>
      <c r="C475" s="0" t="n">
        <v>-11.5</v>
      </c>
      <c r="D475" s="0" t="n">
        <v>13</v>
      </c>
      <c r="E475" s="0" t="n">
        <v>-15.75</v>
      </c>
    </row>
    <row r="476" customFormat="false" ht="12.75" hidden="false" customHeight="false" outlineLevel="0" collapsed="false">
      <c r="A476" s="0" t="n">
        <v>9.46</v>
      </c>
      <c r="B476" s="0" t="n">
        <v>21</v>
      </c>
      <c r="C476" s="0" t="n">
        <v>-11.5</v>
      </c>
      <c r="D476" s="0" t="n">
        <v>13</v>
      </c>
      <c r="E476" s="0" t="n">
        <v>-12.6</v>
      </c>
    </row>
    <row r="477" customFormat="false" ht="12.75" hidden="false" customHeight="false" outlineLevel="0" collapsed="false">
      <c r="A477" s="0" t="n">
        <v>9.486</v>
      </c>
      <c r="B477" s="0" t="n">
        <v>22</v>
      </c>
      <c r="C477" s="0" t="n">
        <v>-11.5</v>
      </c>
      <c r="D477" s="0" t="n">
        <v>13</v>
      </c>
      <c r="E477" s="0" t="n">
        <v>-10.4625</v>
      </c>
    </row>
    <row r="478" customFormat="false" ht="12.75" hidden="false" customHeight="false" outlineLevel="0" collapsed="false">
      <c r="A478" s="0" t="n">
        <v>9.514</v>
      </c>
      <c r="B478" s="0" t="n">
        <v>23</v>
      </c>
      <c r="C478" s="0" t="n">
        <v>-11.5</v>
      </c>
      <c r="D478" s="0" t="n">
        <v>13</v>
      </c>
      <c r="E478" s="0" t="n">
        <v>-7.5375</v>
      </c>
    </row>
    <row r="479" customFormat="false" ht="12.75" hidden="false" customHeight="false" outlineLevel="0" collapsed="false">
      <c r="A479" s="0" t="n">
        <v>9.539</v>
      </c>
      <c r="B479" s="0" t="n">
        <v>23.5</v>
      </c>
      <c r="C479" s="0" t="n">
        <v>-11.5</v>
      </c>
      <c r="D479" s="0" t="n">
        <v>13</v>
      </c>
      <c r="E479" s="0" t="n">
        <v>-4.8375</v>
      </c>
    </row>
    <row r="480" customFormat="false" ht="12.75" hidden="false" customHeight="false" outlineLevel="0" collapsed="false">
      <c r="A480" s="0" t="n">
        <v>9.549</v>
      </c>
      <c r="B480" s="0" t="n">
        <v>23.75</v>
      </c>
      <c r="C480" s="0" t="n">
        <v>-11.5</v>
      </c>
      <c r="D480" s="0" t="n">
        <v>13</v>
      </c>
      <c r="E480" s="0" t="n">
        <v>-4.8375</v>
      </c>
    </row>
    <row r="481" customFormat="false" ht="12.75" hidden="false" customHeight="false" outlineLevel="0" collapsed="false">
      <c r="A481" s="0" t="n">
        <v>9.572</v>
      </c>
      <c r="B481" s="0" t="n">
        <v>24.5</v>
      </c>
      <c r="C481" s="0" t="n">
        <v>-11.5</v>
      </c>
      <c r="D481" s="0" t="n">
        <v>13</v>
      </c>
      <c r="E481" s="0" t="n">
        <v>-2.25</v>
      </c>
    </row>
    <row r="482" customFormat="false" ht="12.75" hidden="false" customHeight="false" outlineLevel="0" collapsed="false">
      <c r="A482" s="0" t="n">
        <v>9.599</v>
      </c>
      <c r="B482" s="0" t="n">
        <v>25.25</v>
      </c>
      <c r="C482" s="0" t="n">
        <v>-11.5</v>
      </c>
      <c r="D482" s="0" t="n">
        <v>13</v>
      </c>
      <c r="E482" s="0" t="n">
        <v>-0.225</v>
      </c>
    </row>
    <row r="483" customFormat="false" ht="12.75" hidden="false" customHeight="false" outlineLevel="0" collapsed="false">
      <c r="A483" s="0" t="n">
        <v>9.624</v>
      </c>
      <c r="B483" s="0" t="n">
        <v>26</v>
      </c>
      <c r="C483" s="0" t="n">
        <v>-11.5</v>
      </c>
      <c r="D483" s="0" t="n">
        <v>13</v>
      </c>
      <c r="E483" s="0" t="n">
        <v>1.125</v>
      </c>
    </row>
    <row r="484" customFormat="false" ht="12.75" hidden="false" customHeight="false" outlineLevel="0" collapsed="false">
      <c r="A484" s="0" t="n">
        <v>9.673</v>
      </c>
      <c r="B484" s="0" t="n">
        <v>27.25</v>
      </c>
      <c r="C484" s="0" t="n">
        <v>-11.5</v>
      </c>
      <c r="D484" s="0" t="n">
        <v>13</v>
      </c>
      <c r="E484" s="0" t="n">
        <v>4.05</v>
      </c>
    </row>
    <row r="485" customFormat="false" ht="12.75" hidden="false" customHeight="false" outlineLevel="0" collapsed="false">
      <c r="A485" s="0" t="n">
        <v>9.7</v>
      </c>
      <c r="B485" s="0" t="n">
        <v>27.75</v>
      </c>
      <c r="C485" s="0" t="n">
        <v>-11.5</v>
      </c>
      <c r="D485" s="0" t="n">
        <v>13</v>
      </c>
      <c r="E485" s="0" t="n">
        <v>5.625</v>
      </c>
    </row>
    <row r="486" customFormat="false" ht="12.75" hidden="false" customHeight="false" outlineLevel="0" collapsed="false">
      <c r="A486" s="0" t="n">
        <v>9.725</v>
      </c>
      <c r="B486" s="0" t="n">
        <v>28.25</v>
      </c>
      <c r="C486" s="0" t="n">
        <v>-11.5</v>
      </c>
      <c r="D486" s="0" t="n">
        <v>13</v>
      </c>
      <c r="E486" s="0" t="n">
        <v>6.525</v>
      </c>
    </row>
    <row r="487" customFormat="false" ht="12.75" hidden="false" customHeight="false" outlineLevel="0" collapsed="false">
      <c r="A487" s="0" t="n">
        <v>9.75</v>
      </c>
      <c r="B487" s="0" t="n">
        <v>28.75</v>
      </c>
      <c r="C487" s="0" t="n">
        <v>-11.5</v>
      </c>
      <c r="D487" s="0" t="n">
        <v>13</v>
      </c>
      <c r="E487" s="0" t="n">
        <v>7.7625</v>
      </c>
    </row>
    <row r="488" customFormat="false" ht="12.75" hidden="false" customHeight="false" outlineLevel="0" collapsed="false">
      <c r="A488" s="0" t="n">
        <v>9.775</v>
      </c>
      <c r="B488" s="0" t="n">
        <v>29.25</v>
      </c>
      <c r="C488" s="0" t="n">
        <v>-11.5</v>
      </c>
      <c r="D488" s="0" t="n">
        <v>13</v>
      </c>
      <c r="E488" s="0" t="n">
        <v>8.6625</v>
      </c>
    </row>
    <row r="489" customFormat="false" ht="12.75" hidden="false" customHeight="false" outlineLevel="0" collapsed="false">
      <c r="A489" s="0" t="n">
        <v>9.8</v>
      </c>
      <c r="B489" s="0" t="n">
        <v>29.75</v>
      </c>
      <c r="C489" s="0" t="n">
        <v>-11.5</v>
      </c>
      <c r="D489" s="0" t="n">
        <v>13</v>
      </c>
      <c r="E489" s="0" t="n">
        <v>9.7875</v>
      </c>
    </row>
    <row r="490" customFormat="false" ht="12.75" hidden="false" customHeight="false" outlineLevel="0" collapsed="false">
      <c r="A490" s="0" t="n">
        <v>9.829</v>
      </c>
      <c r="B490" s="0" t="n">
        <v>30</v>
      </c>
      <c r="C490" s="0" t="n">
        <v>-11.5</v>
      </c>
      <c r="D490" s="0" t="n">
        <v>13</v>
      </c>
      <c r="E490" s="0" t="n">
        <v>10.4625</v>
      </c>
    </row>
    <row r="491" customFormat="false" ht="12.75" hidden="false" customHeight="false" outlineLevel="0" collapsed="false">
      <c r="A491" s="0" t="n">
        <v>9.854</v>
      </c>
      <c r="B491" s="0" t="n">
        <v>30.5</v>
      </c>
      <c r="C491" s="0" t="n">
        <v>-11.5</v>
      </c>
      <c r="D491" s="0" t="n">
        <v>13</v>
      </c>
      <c r="E491" s="0" t="n">
        <v>11.3625</v>
      </c>
    </row>
    <row r="492" customFormat="false" ht="12.75" hidden="false" customHeight="false" outlineLevel="0" collapsed="false">
      <c r="A492" s="0" t="n">
        <v>9.88</v>
      </c>
      <c r="B492" s="0" t="n">
        <v>30.75</v>
      </c>
      <c r="C492" s="0" t="n">
        <v>-11.5</v>
      </c>
      <c r="D492" s="0" t="n">
        <v>13</v>
      </c>
      <c r="E492" s="0" t="n">
        <v>12.15</v>
      </c>
    </row>
    <row r="493" customFormat="false" ht="12.75" hidden="false" customHeight="false" outlineLevel="0" collapsed="false">
      <c r="A493" s="0" t="n">
        <v>9.906</v>
      </c>
      <c r="B493" s="0" t="n">
        <v>31</v>
      </c>
      <c r="C493" s="0" t="n">
        <v>-11.5</v>
      </c>
      <c r="D493" s="0" t="n">
        <v>13</v>
      </c>
      <c r="E493" s="0" t="n">
        <v>12.7125</v>
      </c>
    </row>
    <row r="494" customFormat="false" ht="12.75" hidden="false" customHeight="false" outlineLevel="0" collapsed="false">
      <c r="A494" s="0" t="n">
        <v>9.931</v>
      </c>
      <c r="B494" s="0" t="n">
        <v>31.25</v>
      </c>
      <c r="C494" s="0" t="n">
        <v>-11.5</v>
      </c>
      <c r="D494" s="0" t="n">
        <v>13</v>
      </c>
      <c r="E494" s="0" t="n">
        <v>13.275</v>
      </c>
    </row>
    <row r="495" customFormat="false" ht="12.75" hidden="false" customHeight="false" outlineLevel="0" collapsed="false">
      <c r="A495" s="0" t="n">
        <v>9.957</v>
      </c>
      <c r="B495" s="0" t="n">
        <v>31.5</v>
      </c>
      <c r="C495" s="0" t="n">
        <v>-11.5</v>
      </c>
      <c r="D495" s="0" t="n">
        <v>13</v>
      </c>
      <c r="E495" s="0" t="n">
        <v>13.6125</v>
      </c>
    </row>
    <row r="496" customFormat="false" ht="12.75" hidden="false" customHeight="false" outlineLevel="0" collapsed="false">
      <c r="A496" s="0" t="n">
        <v>9.982</v>
      </c>
      <c r="B496" s="0" t="n">
        <v>31.5</v>
      </c>
      <c r="C496" s="0" t="n">
        <v>-11.5</v>
      </c>
      <c r="D496" s="0" t="n">
        <v>13</v>
      </c>
      <c r="E496" s="0" t="n">
        <v>13.95</v>
      </c>
    </row>
    <row r="497" customFormat="false" ht="12.75" hidden="false" customHeight="false" outlineLevel="0" collapsed="false">
      <c r="A497" s="0" t="n">
        <v>10.008</v>
      </c>
      <c r="B497" s="0" t="n">
        <v>31.75</v>
      </c>
      <c r="C497" s="0" t="n">
        <v>-11.5</v>
      </c>
      <c r="D497" s="0" t="n">
        <v>13</v>
      </c>
      <c r="E497" s="0" t="n">
        <v>13.95</v>
      </c>
    </row>
    <row r="498" customFormat="false" ht="12.75" hidden="false" customHeight="false" outlineLevel="0" collapsed="false">
      <c r="A498" s="0" t="n">
        <v>10.033</v>
      </c>
      <c r="B498" s="0" t="n">
        <v>31.75</v>
      </c>
      <c r="C498" s="0" t="n">
        <v>-11.25</v>
      </c>
      <c r="D498" s="0" t="n">
        <v>13</v>
      </c>
      <c r="E498" s="0" t="n">
        <v>13.95</v>
      </c>
    </row>
    <row r="499" customFormat="false" ht="12.75" hidden="false" customHeight="false" outlineLevel="0" collapsed="false">
      <c r="A499" s="0" t="n">
        <v>10.059</v>
      </c>
      <c r="B499" s="0" t="n">
        <v>32</v>
      </c>
      <c r="C499" s="0" t="n">
        <v>-11.25</v>
      </c>
      <c r="D499" s="0" t="n">
        <v>13</v>
      </c>
      <c r="E499" s="0" t="n">
        <v>13.8375</v>
      </c>
    </row>
    <row r="500" customFormat="false" ht="12.75" hidden="false" customHeight="false" outlineLevel="0" collapsed="false">
      <c r="A500" s="0" t="n">
        <v>10.084</v>
      </c>
      <c r="B500" s="0" t="n">
        <v>32</v>
      </c>
      <c r="C500" s="0" t="n">
        <v>-11.25</v>
      </c>
      <c r="D500" s="0" t="n">
        <v>13</v>
      </c>
      <c r="E500" s="0" t="n">
        <v>13.8375</v>
      </c>
    </row>
    <row r="501" customFormat="false" ht="12.75" hidden="false" customHeight="false" outlineLevel="0" collapsed="false">
      <c r="A501" s="0" t="n">
        <v>10.095</v>
      </c>
      <c r="B501" s="0" t="n">
        <v>32</v>
      </c>
      <c r="C501" s="0" t="n">
        <v>-11.25</v>
      </c>
      <c r="D501" s="0" t="n">
        <v>13</v>
      </c>
      <c r="E501" s="0" t="n">
        <v>13.725</v>
      </c>
    </row>
    <row r="502" customFormat="false" ht="12.75" hidden="false" customHeight="false" outlineLevel="0" collapsed="false">
      <c r="A502" s="0" t="n">
        <v>10.119</v>
      </c>
      <c r="B502" s="0" t="n">
        <v>32.25</v>
      </c>
      <c r="C502" s="0" t="n">
        <v>-11.25</v>
      </c>
      <c r="D502" s="0" t="n">
        <v>13</v>
      </c>
      <c r="E502" s="0" t="n">
        <v>13.725</v>
      </c>
    </row>
    <row r="503" customFormat="false" ht="12.75" hidden="false" customHeight="false" outlineLevel="0" collapsed="false">
      <c r="A503" s="0" t="n">
        <v>10.129</v>
      </c>
      <c r="B503" s="0" t="n">
        <v>32.25</v>
      </c>
      <c r="C503" s="0" t="n">
        <v>-11.25</v>
      </c>
      <c r="D503" s="0" t="n">
        <v>13</v>
      </c>
      <c r="E503" s="0" t="n">
        <v>13.725</v>
      </c>
    </row>
    <row r="504" customFormat="false" ht="12.75" hidden="false" customHeight="false" outlineLevel="0" collapsed="false">
      <c r="A504" s="0" t="n">
        <v>10.154</v>
      </c>
      <c r="B504" s="0" t="n">
        <v>32.5</v>
      </c>
      <c r="C504" s="0" t="n">
        <v>-11.25</v>
      </c>
      <c r="D504" s="0" t="n">
        <v>13</v>
      </c>
      <c r="E504" s="0" t="n">
        <v>13.6125</v>
      </c>
    </row>
    <row r="505" customFormat="false" ht="12.75" hidden="false" customHeight="false" outlineLevel="0" collapsed="false">
      <c r="A505" s="0" t="n">
        <v>10.179</v>
      </c>
      <c r="B505" s="0" t="n">
        <v>32.5</v>
      </c>
      <c r="C505" s="0" t="n">
        <v>-11.25</v>
      </c>
      <c r="D505" s="0" t="n">
        <v>13</v>
      </c>
      <c r="E505" s="0" t="n">
        <v>13.5</v>
      </c>
    </row>
    <row r="506" customFormat="false" ht="12.75" hidden="false" customHeight="false" outlineLevel="0" collapsed="false">
      <c r="A506" s="0" t="n">
        <v>10.205</v>
      </c>
      <c r="B506" s="0" t="n">
        <v>32.75</v>
      </c>
      <c r="C506" s="0" t="n">
        <v>-11.25</v>
      </c>
      <c r="D506" s="0" t="n">
        <v>13</v>
      </c>
      <c r="E506" s="0" t="n">
        <v>13.275</v>
      </c>
    </row>
    <row r="507" customFormat="false" ht="12.75" hidden="false" customHeight="false" outlineLevel="0" collapsed="false">
      <c r="A507" s="0" t="n">
        <v>10.229</v>
      </c>
      <c r="B507" s="0" t="n">
        <v>32.75</v>
      </c>
      <c r="C507" s="0" t="n">
        <v>-11.25</v>
      </c>
      <c r="D507" s="0" t="n">
        <v>13</v>
      </c>
      <c r="E507" s="0" t="n">
        <v>12.9375</v>
      </c>
    </row>
    <row r="508" customFormat="false" ht="12.75" hidden="false" customHeight="false" outlineLevel="0" collapsed="false">
      <c r="A508" s="0" t="n">
        <v>10.256</v>
      </c>
      <c r="B508" s="0" t="n">
        <v>33</v>
      </c>
      <c r="C508" s="0" t="n">
        <v>-11.25</v>
      </c>
      <c r="D508" s="0" t="n">
        <v>13</v>
      </c>
      <c r="E508" s="0" t="n">
        <v>12.375</v>
      </c>
    </row>
    <row r="509" customFormat="false" ht="12.75" hidden="false" customHeight="false" outlineLevel="0" collapsed="false">
      <c r="A509" s="0" t="n">
        <v>10.28</v>
      </c>
      <c r="B509" s="0" t="n">
        <v>33</v>
      </c>
      <c r="C509" s="0" t="n">
        <v>-11.25</v>
      </c>
      <c r="D509" s="0" t="n">
        <v>13</v>
      </c>
      <c r="E509" s="0" t="n">
        <v>11.925</v>
      </c>
    </row>
    <row r="510" customFormat="false" ht="12.75" hidden="false" customHeight="false" outlineLevel="0" collapsed="false">
      <c r="A510" s="0" t="n">
        <v>10.305</v>
      </c>
      <c r="B510" s="0" t="n">
        <v>33.25</v>
      </c>
      <c r="C510" s="0" t="n">
        <v>-11.25</v>
      </c>
      <c r="D510" s="0" t="n">
        <v>13</v>
      </c>
      <c r="E510" s="0" t="n">
        <v>11.3625</v>
      </c>
    </row>
    <row r="511" customFormat="false" ht="12.75" hidden="false" customHeight="false" outlineLevel="0" collapsed="false">
      <c r="A511" s="0" t="n">
        <v>10.331</v>
      </c>
      <c r="B511" s="0" t="n">
        <v>33.5</v>
      </c>
      <c r="C511" s="0" t="n">
        <v>-11.25</v>
      </c>
      <c r="D511" s="0" t="n">
        <v>13</v>
      </c>
      <c r="E511" s="0" t="n">
        <v>10.35</v>
      </c>
    </row>
    <row r="512" customFormat="false" ht="12.75" hidden="false" customHeight="false" outlineLevel="0" collapsed="false">
      <c r="A512" s="0" t="n">
        <v>10.356</v>
      </c>
      <c r="B512" s="0" t="n">
        <v>33.5</v>
      </c>
      <c r="C512" s="0" t="n">
        <v>-11.25</v>
      </c>
      <c r="D512" s="0" t="n">
        <v>13</v>
      </c>
      <c r="E512" s="0" t="n">
        <v>9.3375</v>
      </c>
    </row>
    <row r="513" customFormat="false" ht="12.75" hidden="false" customHeight="false" outlineLevel="0" collapsed="false">
      <c r="A513" s="0" t="n">
        <v>10.381</v>
      </c>
      <c r="B513" s="0" t="n">
        <v>33.75</v>
      </c>
      <c r="C513" s="0" t="n">
        <v>-11.25</v>
      </c>
      <c r="D513" s="0" t="n">
        <v>13</v>
      </c>
      <c r="E513" s="0" t="n">
        <v>8.55</v>
      </c>
    </row>
    <row r="514" customFormat="false" ht="12.75" hidden="false" customHeight="false" outlineLevel="0" collapsed="false">
      <c r="A514" s="0" t="n">
        <v>10.407</v>
      </c>
      <c r="B514" s="0" t="n">
        <v>34</v>
      </c>
      <c r="C514" s="0" t="n">
        <v>-11.25</v>
      </c>
      <c r="D514" s="0" t="n">
        <v>13</v>
      </c>
      <c r="E514" s="0" t="n">
        <v>7.5375</v>
      </c>
    </row>
    <row r="515" customFormat="false" ht="12.75" hidden="false" customHeight="false" outlineLevel="0" collapsed="false">
      <c r="A515" s="0" t="n">
        <v>10.417</v>
      </c>
      <c r="B515" s="0" t="n">
        <v>34</v>
      </c>
      <c r="C515" s="0" t="n">
        <v>-11.25</v>
      </c>
      <c r="D515" s="0" t="n">
        <v>13</v>
      </c>
      <c r="E515" s="0" t="n">
        <v>7.2</v>
      </c>
    </row>
    <row r="516" customFormat="false" ht="12.75" hidden="false" customHeight="false" outlineLevel="0" collapsed="false">
      <c r="A516" s="0" t="n">
        <v>10.442</v>
      </c>
      <c r="B516" s="0" t="n">
        <v>34</v>
      </c>
      <c r="C516" s="0" t="n">
        <v>-11.25</v>
      </c>
      <c r="D516" s="0" t="n">
        <v>13</v>
      </c>
      <c r="E516" s="0" t="n">
        <v>6.525</v>
      </c>
    </row>
    <row r="517" customFormat="false" ht="12.75" hidden="false" customHeight="false" outlineLevel="0" collapsed="false">
      <c r="A517" s="0" t="n">
        <v>10.452</v>
      </c>
      <c r="B517" s="0" t="n">
        <v>34.25</v>
      </c>
      <c r="C517" s="0" t="n">
        <v>-11.25</v>
      </c>
      <c r="D517" s="0" t="n">
        <v>13</v>
      </c>
      <c r="E517" s="0" t="n">
        <v>6.1875</v>
      </c>
    </row>
    <row r="518" customFormat="false" ht="12.75" hidden="false" customHeight="false" outlineLevel="0" collapsed="false">
      <c r="A518" s="0" t="n">
        <v>10.476</v>
      </c>
      <c r="B518" s="0" t="n">
        <v>34.25</v>
      </c>
      <c r="C518" s="0" t="n">
        <v>-11.25</v>
      </c>
      <c r="D518" s="0" t="n">
        <v>13</v>
      </c>
      <c r="E518" s="0" t="n">
        <v>5.2875</v>
      </c>
    </row>
    <row r="519" customFormat="false" ht="12.75" hidden="false" customHeight="false" outlineLevel="0" collapsed="false">
      <c r="A519" s="0" t="n">
        <v>10.5</v>
      </c>
      <c r="B519" s="0" t="n">
        <v>34.25</v>
      </c>
      <c r="C519" s="0" t="n">
        <v>-11.25</v>
      </c>
      <c r="D519" s="0" t="n">
        <v>13</v>
      </c>
      <c r="E519" s="0" t="n">
        <v>4.8375</v>
      </c>
    </row>
    <row r="520" customFormat="false" ht="12.75" hidden="false" customHeight="false" outlineLevel="0" collapsed="false">
      <c r="A520" s="0" t="n">
        <v>10.51</v>
      </c>
      <c r="B520" s="0" t="n">
        <v>34.25</v>
      </c>
      <c r="C520" s="0" t="n">
        <v>-11.25</v>
      </c>
      <c r="D520" s="0" t="n">
        <v>13</v>
      </c>
      <c r="E520" s="0" t="n">
        <v>4.6125</v>
      </c>
    </row>
    <row r="521" customFormat="false" ht="12.75" hidden="false" customHeight="false" outlineLevel="0" collapsed="false">
      <c r="A521" s="0" t="n">
        <v>10.519</v>
      </c>
      <c r="B521" s="0" t="n">
        <v>34.5</v>
      </c>
      <c r="C521" s="0" t="n">
        <v>-11.25</v>
      </c>
      <c r="D521" s="0" t="n">
        <v>13</v>
      </c>
      <c r="E521" s="0" t="n">
        <v>4.275</v>
      </c>
    </row>
    <row r="522" customFormat="false" ht="12.75" hidden="false" customHeight="false" outlineLevel="0" collapsed="false">
      <c r="A522" s="0" t="n">
        <v>10.545</v>
      </c>
      <c r="B522" s="0" t="n">
        <v>34.5</v>
      </c>
      <c r="C522" s="0" t="n">
        <v>-11.25</v>
      </c>
      <c r="D522" s="0" t="n">
        <v>13</v>
      </c>
      <c r="E522" s="0" t="n">
        <v>3.9375</v>
      </c>
    </row>
    <row r="523" customFormat="false" ht="12.75" hidden="false" customHeight="false" outlineLevel="0" collapsed="false">
      <c r="A523" s="0" t="n">
        <v>10.554</v>
      </c>
      <c r="B523" s="0" t="n">
        <v>34.5</v>
      </c>
      <c r="C523" s="0" t="n">
        <v>-11.25</v>
      </c>
      <c r="D523" s="0" t="n">
        <v>13</v>
      </c>
      <c r="E523" s="0" t="n">
        <v>3.7125</v>
      </c>
    </row>
    <row r="524" customFormat="false" ht="12.75" hidden="false" customHeight="false" outlineLevel="0" collapsed="false">
      <c r="A524" s="0" t="n">
        <v>10.565</v>
      </c>
      <c r="B524" s="0" t="n">
        <v>34.5</v>
      </c>
      <c r="C524" s="0" t="n">
        <v>-11.25</v>
      </c>
      <c r="D524" s="0" t="n">
        <v>13</v>
      </c>
      <c r="E524" s="0" t="n">
        <v>3.4875</v>
      </c>
    </row>
    <row r="525" customFormat="false" ht="12.75" hidden="false" customHeight="false" outlineLevel="0" collapsed="false">
      <c r="A525" s="0" t="n">
        <v>10.588</v>
      </c>
      <c r="B525" s="0" t="n">
        <v>34.5</v>
      </c>
      <c r="C525" s="0" t="n">
        <v>-11.25</v>
      </c>
      <c r="D525" s="0" t="n">
        <v>13</v>
      </c>
      <c r="E525" s="0" t="n">
        <v>2.925</v>
      </c>
    </row>
    <row r="526" customFormat="false" ht="12.75" hidden="false" customHeight="false" outlineLevel="0" collapsed="false">
      <c r="A526" s="0" t="n">
        <v>10.596</v>
      </c>
      <c r="B526" s="0" t="n">
        <v>34.5</v>
      </c>
      <c r="C526" s="0" t="n">
        <v>-11.25</v>
      </c>
      <c r="D526" s="0" t="n">
        <v>13</v>
      </c>
      <c r="E526" s="0" t="n">
        <v>2.7</v>
      </c>
    </row>
    <row r="527" customFormat="false" ht="12.75" hidden="false" customHeight="false" outlineLevel="0" collapsed="false">
      <c r="A527" s="0" t="n">
        <v>10.621</v>
      </c>
      <c r="B527" s="0" t="n">
        <v>34.5</v>
      </c>
      <c r="C527" s="0" t="n">
        <v>-11.25</v>
      </c>
      <c r="D527" s="0" t="n">
        <v>13</v>
      </c>
      <c r="E527" s="0" t="n">
        <v>2.25</v>
      </c>
    </row>
    <row r="528" customFormat="false" ht="12.75" hidden="false" customHeight="false" outlineLevel="0" collapsed="false">
      <c r="A528" s="0" t="n">
        <v>10.646</v>
      </c>
      <c r="B528" s="0" t="n">
        <v>34.5</v>
      </c>
      <c r="C528" s="0" t="n">
        <v>-11.25</v>
      </c>
      <c r="D528" s="0" t="n">
        <v>13</v>
      </c>
      <c r="E528" s="0" t="n">
        <v>1.6875</v>
      </c>
    </row>
    <row r="529" customFormat="false" ht="12.75" hidden="false" customHeight="false" outlineLevel="0" collapsed="false">
      <c r="A529" s="0" t="n">
        <v>10.657</v>
      </c>
      <c r="B529" s="0" t="n">
        <v>34.5</v>
      </c>
      <c r="C529" s="0" t="n">
        <v>-11.25</v>
      </c>
      <c r="D529" s="0" t="n">
        <v>13</v>
      </c>
      <c r="E529" s="0" t="n">
        <v>1.4625</v>
      </c>
    </row>
    <row r="530" customFormat="false" ht="12.75" hidden="false" customHeight="false" outlineLevel="0" collapsed="false">
      <c r="A530" s="0" t="n">
        <v>10.681</v>
      </c>
      <c r="B530" s="0" t="n">
        <v>34.5</v>
      </c>
      <c r="C530" s="0" t="n">
        <v>-11.25</v>
      </c>
      <c r="D530" s="0" t="n">
        <v>13</v>
      </c>
      <c r="E530" s="0" t="n">
        <v>1.125</v>
      </c>
    </row>
    <row r="531" customFormat="false" ht="12.75" hidden="false" customHeight="false" outlineLevel="0" collapsed="false">
      <c r="A531" s="0" t="n">
        <v>10.69</v>
      </c>
      <c r="B531" s="0" t="n">
        <v>34.5</v>
      </c>
      <c r="C531" s="0" t="n">
        <v>-11.25</v>
      </c>
      <c r="D531" s="0" t="n">
        <v>13</v>
      </c>
      <c r="E531" s="0" t="n">
        <v>0.7875</v>
      </c>
    </row>
    <row r="532" customFormat="false" ht="12.75" hidden="false" customHeight="false" outlineLevel="0" collapsed="false">
      <c r="A532" s="0" t="n">
        <v>10.716</v>
      </c>
      <c r="B532" s="0" t="n">
        <v>34.5</v>
      </c>
      <c r="C532" s="0" t="n">
        <v>-11.25</v>
      </c>
      <c r="D532" s="0" t="n">
        <v>13</v>
      </c>
      <c r="E532" s="0" t="n">
        <v>0.1125</v>
      </c>
    </row>
    <row r="533" customFormat="false" ht="12.75" hidden="false" customHeight="false" outlineLevel="0" collapsed="false">
      <c r="A533" s="0" t="n">
        <v>10.726</v>
      </c>
      <c r="B533" s="0" t="n">
        <v>34.5</v>
      </c>
      <c r="C533" s="0" t="n">
        <v>-11.25</v>
      </c>
      <c r="D533" s="0" t="n">
        <v>13</v>
      </c>
      <c r="E533" s="0" t="n">
        <v>-0.1125</v>
      </c>
    </row>
    <row r="534" customFormat="false" ht="12.75" hidden="false" customHeight="false" outlineLevel="0" collapsed="false">
      <c r="A534" s="0" t="n">
        <v>10.735</v>
      </c>
      <c r="B534" s="0" t="n">
        <v>34.5</v>
      </c>
      <c r="C534" s="0" t="n">
        <v>-11.25</v>
      </c>
      <c r="D534" s="0" t="n">
        <v>13</v>
      </c>
      <c r="E534" s="0" t="n">
        <v>-0.1125</v>
      </c>
    </row>
    <row r="535" customFormat="false" ht="12.75" hidden="false" customHeight="false" outlineLevel="0" collapsed="false">
      <c r="A535" s="0" t="n">
        <v>10.76</v>
      </c>
      <c r="B535" s="0" t="n">
        <v>34.5</v>
      </c>
      <c r="C535" s="0" t="n">
        <v>-11.25</v>
      </c>
      <c r="D535" s="0" t="n">
        <v>13</v>
      </c>
      <c r="E535" s="0" t="n">
        <v>-0.9</v>
      </c>
    </row>
    <row r="536" customFormat="false" ht="12.75" hidden="false" customHeight="false" outlineLevel="0" collapsed="false">
      <c r="A536" s="0" t="n">
        <v>10.769</v>
      </c>
      <c r="B536" s="0" t="n">
        <v>34.5</v>
      </c>
      <c r="C536" s="0" t="n">
        <v>-11.25</v>
      </c>
      <c r="D536" s="0" t="n">
        <v>13</v>
      </c>
      <c r="E536" s="0" t="n">
        <v>-1.125</v>
      </c>
    </row>
    <row r="537" customFormat="false" ht="12.75" hidden="false" customHeight="false" outlineLevel="0" collapsed="false">
      <c r="A537" s="0" t="n">
        <v>10.779</v>
      </c>
      <c r="B537" s="0" t="n">
        <v>34.5</v>
      </c>
      <c r="C537" s="0" t="n">
        <v>-11.25</v>
      </c>
      <c r="D537" s="0" t="n">
        <v>13</v>
      </c>
      <c r="E537" s="0" t="n">
        <v>-1.35</v>
      </c>
    </row>
    <row r="538" customFormat="false" ht="12.75" hidden="false" customHeight="false" outlineLevel="0" collapsed="false">
      <c r="A538" s="0" t="n">
        <v>10.804</v>
      </c>
      <c r="B538" s="0" t="n">
        <v>34.5</v>
      </c>
      <c r="C538" s="0" t="n">
        <v>-11.25</v>
      </c>
      <c r="D538" s="0" t="n">
        <v>13</v>
      </c>
      <c r="E538" s="0" t="n">
        <v>-1.8</v>
      </c>
    </row>
    <row r="539" customFormat="false" ht="12.75" hidden="false" customHeight="false" outlineLevel="0" collapsed="false">
      <c r="A539" s="0" t="n">
        <v>10.814</v>
      </c>
      <c r="B539" s="0" t="n">
        <v>34.5</v>
      </c>
      <c r="C539" s="0" t="n">
        <v>-11.25</v>
      </c>
      <c r="D539" s="0" t="n">
        <v>13</v>
      </c>
      <c r="E539" s="0" t="n">
        <v>-2.025</v>
      </c>
    </row>
    <row r="540" customFormat="false" ht="12.75" hidden="false" customHeight="false" outlineLevel="0" collapsed="false">
      <c r="A540" s="0" t="n">
        <v>10.838</v>
      </c>
      <c r="B540" s="0" t="n">
        <v>34.5</v>
      </c>
      <c r="C540" s="0" t="n">
        <v>-11.25</v>
      </c>
      <c r="D540" s="0" t="n">
        <v>13</v>
      </c>
      <c r="E540" s="0" t="n">
        <v>-2.3625</v>
      </c>
    </row>
    <row r="541" customFormat="false" ht="12.75" hidden="false" customHeight="false" outlineLevel="0" collapsed="false">
      <c r="A541" s="0" t="n">
        <v>10.864</v>
      </c>
      <c r="B541" s="0" t="n">
        <v>34.75</v>
      </c>
      <c r="C541" s="0" t="n">
        <v>-11.25</v>
      </c>
      <c r="D541" s="0" t="n">
        <v>13</v>
      </c>
      <c r="E541" s="0" t="n">
        <v>-2.5875</v>
      </c>
    </row>
    <row r="542" customFormat="false" ht="12.75" hidden="false" customHeight="false" outlineLevel="0" collapsed="false">
      <c r="A542" s="0" t="n">
        <v>11.01</v>
      </c>
      <c r="B542" s="0" t="n">
        <v>34.75</v>
      </c>
      <c r="C542" s="0" t="n">
        <v>-11.25</v>
      </c>
      <c r="D542" s="0" t="n">
        <v>13</v>
      </c>
      <c r="E542" s="0" t="n">
        <v>-2.5875</v>
      </c>
    </row>
    <row r="543" customFormat="false" ht="12.75" hidden="false" customHeight="false" outlineLevel="0" collapsed="false">
      <c r="A543" s="0" t="n">
        <v>11.033</v>
      </c>
      <c r="B543" s="0" t="n">
        <v>34.75</v>
      </c>
      <c r="C543" s="0" t="n">
        <v>-11.25</v>
      </c>
      <c r="D543" s="0" t="n">
        <v>13</v>
      </c>
      <c r="E543" s="0" t="n">
        <v>-2.475</v>
      </c>
    </row>
    <row r="544" customFormat="false" ht="12.75" hidden="false" customHeight="false" outlineLevel="0" collapsed="false">
      <c r="A544" s="0" t="n">
        <v>11.059</v>
      </c>
      <c r="B544" s="0" t="n">
        <v>34.75</v>
      </c>
      <c r="C544" s="0" t="n">
        <v>-11.25</v>
      </c>
      <c r="D544" s="0" t="n">
        <v>12.75</v>
      </c>
      <c r="E544" s="0" t="n">
        <v>-2.475</v>
      </c>
    </row>
    <row r="545" customFormat="false" ht="12.75" hidden="false" customHeight="false" outlineLevel="0" collapsed="false">
      <c r="A545" s="0" t="n">
        <v>11.202</v>
      </c>
      <c r="B545" s="0" t="n">
        <v>34.75</v>
      </c>
      <c r="C545" s="0" t="n">
        <v>-11.25</v>
      </c>
      <c r="D545" s="0" t="n">
        <v>12.75</v>
      </c>
      <c r="E545" s="0" t="n">
        <v>-2.475</v>
      </c>
    </row>
    <row r="546" customFormat="false" ht="12.75" hidden="false" customHeight="false" outlineLevel="0" collapsed="false">
      <c r="A546" s="0" t="n">
        <v>11.227</v>
      </c>
      <c r="B546" s="0" t="n">
        <v>35</v>
      </c>
      <c r="C546" s="0" t="n">
        <v>-11.25</v>
      </c>
      <c r="D546" s="0" t="n">
        <v>12.75</v>
      </c>
      <c r="E546" s="0" t="n">
        <v>-2.475</v>
      </c>
    </row>
    <row r="547" customFormat="false" ht="12.75" hidden="false" customHeight="false" outlineLevel="0" collapsed="false">
      <c r="A547" s="0" t="n">
        <v>11.252</v>
      </c>
      <c r="B547" s="0" t="n">
        <v>35</v>
      </c>
      <c r="C547" s="0" t="n">
        <v>-11.25</v>
      </c>
      <c r="D547" s="0" t="n">
        <v>12.5</v>
      </c>
      <c r="E547" s="0" t="n">
        <v>-2.475</v>
      </c>
    </row>
    <row r="548" customFormat="false" ht="12.75" hidden="false" customHeight="false" outlineLevel="0" collapsed="false">
      <c r="A548" s="0" t="n">
        <v>11.279</v>
      </c>
      <c r="B548" s="0" t="n">
        <v>35.25</v>
      </c>
      <c r="C548" s="0" t="n">
        <v>-11.25</v>
      </c>
      <c r="D548" s="0" t="n">
        <v>12.5</v>
      </c>
      <c r="E548" s="0" t="n">
        <v>-2.475</v>
      </c>
    </row>
    <row r="549" customFormat="false" ht="12.75" hidden="false" customHeight="false" outlineLevel="0" collapsed="false">
      <c r="A549" s="0" t="n">
        <v>11.303</v>
      </c>
      <c r="B549" s="0" t="n">
        <v>35.5</v>
      </c>
      <c r="C549" s="0" t="n">
        <v>-11.25</v>
      </c>
      <c r="D549" s="0" t="n">
        <v>12.5</v>
      </c>
      <c r="E549" s="0" t="n">
        <v>-2.475</v>
      </c>
    </row>
    <row r="550" customFormat="false" ht="12.75" hidden="false" customHeight="false" outlineLevel="0" collapsed="false">
      <c r="A550" s="0" t="n">
        <v>11.312</v>
      </c>
      <c r="B550" s="0" t="n">
        <v>35.5</v>
      </c>
      <c r="C550" s="0" t="n">
        <v>-11.25</v>
      </c>
      <c r="D550" s="0" t="n">
        <v>12.25</v>
      </c>
      <c r="E550" s="0" t="n">
        <v>-2.475</v>
      </c>
    </row>
    <row r="551" customFormat="false" ht="12.75" hidden="false" customHeight="false" outlineLevel="0" collapsed="false">
      <c r="A551" s="0" t="n">
        <v>11.336</v>
      </c>
      <c r="B551" s="0" t="n">
        <v>36</v>
      </c>
      <c r="C551" s="0" t="n">
        <v>-11.25</v>
      </c>
      <c r="D551" s="0" t="n">
        <v>12.25</v>
      </c>
      <c r="E551" s="0" t="n">
        <v>-2.475</v>
      </c>
    </row>
    <row r="552" customFormat="false" ht="12.75" hidden="false" customHeight="false" outlineLevel="0" collapsed="false">
      <c r="A552" s="0" t="n">
        <v>11.363</v>
      </c>
      <c r="B552" s="0" t="n">
        <v>36.5</v>
      </c>
      <c r="C552" s="0" t="n">
        <v>-11.25</v>
      </c>
      <c r="D552" s="0" t="n">
        <v>12</v>
      </c>
      <c r="E552" s="0" t="n">
        <v>-2.475</v>
      </c>
    </row>
    <row r="553" customFormat="false" ht="12.75" hidden="false" customHeight="false" outlineLevel="0" collapsed="false">
      <c r="A553" s="0" t="n">
        <v>11.388</v>
      </c>
      <c r="B553" s="0" t="n">
        <v>36.75</v>
      </c>
      <c r="C553" s="0" t="n">
        <v>-11.25</v>
      </c>
      <c r="D553" s="0" t="n">
        <v>11.75</v>
      </c>
      <c r="E553" s="0" t="n">
        <v>-2.475</v>
      </c>
    </row>
    <row r="554" customFormat="false" ht="12.75" hidden="false" customHeight="false" outlineLevel="0" collapsed="false">
      <c r="A554" s="0" t="n">
        <v>11.414</v>
      </c>
      <c r="B554" s="0" t="n">
        <v>37.25</v>
      </c>
      <c r="C554" s="0" t="n">
        <v>-11.25</v>
      </c>
      <c r="D554" s="0" t="n">
        <v>11.5</v>
      </c>
      <c r="E554" s="0" t="n">
        <v>-2.475</v>
      </c>
    </row>
    <row r="555" customFormat="false" ht="12.75" hidden="false" customHeight="false" outlineLevel="0" collapsed="false">
      <c r="A555" s="0" t="n">
        <v>11.439</v>
      </c>
      <c r="B555" s="0" t="n">
        <v>38</v>
      </c>
      <c r="C555" s="0" t="n">
        <v>-11.25</v>
      </c>
      <c r="D555" s="0" t="n">
        <v>11.5</v>
      </c>
      <c r="E555" s="0" t="n">
        <v>-2.475</v>
      </c>
    </row>
    <row r="556" customFormat="false" ht="12.75" hidden="false" customHeight="false" outlineLevel="0" collapsed="false">
      <c r="A556" s="0" t="n">
        <v>11.465</v>
      </c>
      <c r="B556" s="0" t="n">
        <v>38.5</v>
      </c>
      <c r="C556" s="0" t="n">
        <v>-11.25</v>
      </c>
      <c r="D556" s="0" t="n">
        <v>11.25</v>
      </c>
      <c r="E556" s="0" t="n">
        <v>-2.475</v>
      </c>
    </row>
    <row r="557" customFormat="false" ht="12.75" hidden="false" customHeight="false" outlineLevel="0" collapsed="false">
      <c r="A557" s="0" t="n">
        <v>11.489</v>
      </c>
      <c r="B557" s="0" t="n">
        <v>39</v>
      </c>
      <c r="C557" s="0" t="n">
        <v>-11.25</v>
      </c>
      <c r="D557" s="0" t="n">
        <v>11</v>
      </c>
      <c r="E557" s="0" t="n">
        <v>-2.475</v>
      </c>
    </row>
    <row r="558" customFormat="false" ht="12.75" hidden="false" customHeight="false" outlineLevel="0" collapsed="false">
      <c r="A558" s="0" t="n">
        <v>11.514</v>
      </c>
      <c r="B558" s="0" t="n">
        <v>39.75</v>
      </c>
      <c r="C558" s="0" t="n">
        <v>-11.25</v>
      </c>
      <c r="D558" s="0" t="n">
        <v>11</v>
      </c>
      <c r="E558" s="0" t="n">
        <v>-2.475</v>
      </c>
    </row>
    <row r="559" customFormat="false" ht="12.75" hidden="false" customHeight="false" outlineLevel="0" collapsed="false">
      <c r="A559" s="0" t="n">
        <v>11.524</v>
      </c>
      <c r="B559" s="0" t="n">
        <v>40</v>
      </c>
      <c r="C559" s="0" t="n">
        <v>-11.25</v>
      </c>
      <c r="D559" s="0" t="n">
        <v>10.75</v>
      </c>
      <c r="E559" s="0" t="n">
        <v>-2.475</v>
      </c>
    </row>
    <row r="560" customFormat="false" ht="12.75" hidden="false" customHeight="false" outlineLevel="0" collapsed="false">
      <c r="A560" s="0" t="n">
        <v>11.533</v>
      </c>
      <c r="B560" s="0" t="n">
        <v>40.25</v>
      </c>
      <c r="C560" s="0" t="n">
        <v>-11.25</v>
      </c>
      <c r="D560" s="0" t="n">
        <v>10.75</v>
      </c>
      <c r="E560" s="0" t="n">
        <v>-2.475</v>
      </c>
    </row>
    <row r="561" customFormat="false" ht="12.75" hidden="false" customHeight="false" outlineLevel="0" collapsed="false">
      <c r="A561" s="0" t="n">
        <v>11.559</v>
      </c>
      <c r="B561" s="0" t="n">
        <v>41</v>
      </c>
      <c r="C561" s="0" t="n">
        <v>-11.25</v>
      </c>
      <c r="D561" s="0" t="n">
        <v>10.5</v>
      </c>
      <c r="E561" s="0" t="n">
        <v>-2.475</v>
      </c>
    </row>
    <row r="562" customFormat="false" ht="12.75" hidden="false" customHeight="false" outlineLevel="0" collapsed="false">
      <c r="A562" s="0" t="n">
        <v>11.584</v>
      </c>
      <c r="B562" s="0" t="n">
        <v>42</v>
      </c>
      <c r="C562" s="0" t="n">
        <v>-11.25</v>
      </c>
      <c r="D562" s="0" t="n">
        <v>10.5</v>
      </c>
      <c r="E562" s="0" t="n">
        <v>-2.475</v>
      </c>
    </row>
    <row r="563" customFormat="false" ht="12.75" hidden="false" customHeight="false" outlineLevel="0" collapsed="false">
      <c r="A563" s="0" t="n">
        <v>11.609</v>
      </c>
      <c r="B563" s="0" t="n">
        <v>42.5</v>
      </c>
      <c r="C563" s="0" t="n">
        <v>-11.25</v>
      </c>
      <c r="D563" s="0" t="n">
        <v>10.25</v>
      </c>
      <c r="E563" s="0" t="n">
        <v>-2.475</v>
      </c>
    </row>
    <row r="564" customFormat="false" ht="12.75" hidden="false" customHeight="false" outlineLevel="0" collapsed="false">
      <c r="A564" s="0" t="n">
        <v>11.618</v>
      </c>
      <c r="B564" s="0" t="n">
        <v>43</v>
      </c>
      <c r="C564" s="0" t="n">
        <v>-11.25</v>
      </c>
      <c r="D564" s="0" t="n">
        <v>10.25</v>
      </c>
      <c r="E564" s="0" t="n">
        <v>-2.475</v>
      </c>
    </row>
    <row r="565" customFormat="false" ht="12.75" hidden="false" customHeight="false" outlineLevel="0" collapsed="false">
      <c r="A565" s="0" t="n">
        <v>11.628</v>
      </c>
      <c r="B565" s="0" t="n">
        <v>43.25</v>
      </c>
      <c r="C565" s="0" t="n">
        <v>-11.25</v>
      </c>
      <c r="D565" s="0" t="n">
        <v>10.25</v>
      </c>
      <c r="E565" s="0" t="n">
        <v>-2.475</v>
      </c>
    </row>
    <row r="566" customFormat="false" ht="12.75" hidden="false" customHeight="false" outlineLevel="0" collapsed="false">
      <c r="A566" s="0" t="n">
        <v>11.653</v>
      </c>
      <c r="B566" s="0" t="n">
        <v>44.25</v>
      </c>
      <c r="C566" s="0" t="n">
        <v>-11.25</v>
      </c>
      <c r="D566" s="0" t="n">
        <v>10</v>
      </c>
      <c r="E566" s="0" t="n">
        <v>-2.475</v>
      </c>
    </row>
    <row r="567" customFormat="false" ht="12.75" hidden="false" customHeight="false" outlineLevel="0" collapsed="false">
      <c r="A567" s="0" t="n">
        <v>11.661</v>
      </c>
      <c r="B567" s="0" t="n">
        <v>44.5</v>
      </c>
      <c r="C567" s="0" t="n">
        <v>-11.25</v>
      </c>
      <c r="D567" s="0" t="n">
        <v>10</v>
      </c>
      <c r="E567" s="0" t="n">
        <v>-2.475</v>
      </c>
    </row>
    <row r="568" customFormat="false" ht="12.75" hidden="false" customHeight="false" outlineLevel="0" collapsed="false">
      <c r="A568" s="0" t="n">
        <v>11.687</v>
      </c>
      <c r="B568" s="0" t="n">
        <v>45.25</v>
      </c>
      <c r="C568" s="0" t="n">
        <v>-11.25</v>
      </c>
      <c r="D568" s="0" t="n">
        <v>10</v>
      </c>
      <c r="E568" s="0" t="n">
        <v>-2.475</v>
      </c>
    </row>
    <row r="569" customFormat="false" ht="12.75" hidden="false" customHeight="false" outlineLevel="0" collapsed="false">
      <c r="A569" s="0" t="n">
        <v>11.714</v>
      </c>
      <c r="B569" s="0" t="n">
        <v>46.5</v>
      </c>
      <c r="C569" s="0" t="n">
        <v>-11.25</v>
      </c>
      <c r="D569" s="0" t="n">
        <v>9.75</v>
      </c>
      <c r="E569" s="0" t="n">
        <v>-2.475</v>
      </c>
    </row>
    <row r="570" customFormat="false" ht="12.75" hidden="false" customHeight="false" outlineLevel="0" collapsed="false">
      <c r="A570" s="0" t="n">
        <v>11.724</v>
      </c>
      <c r="B570" s="0" t="n">
        <v>46.75</v>
      </c>
      <c r="C570" s="0" t="n">
        <v>-11.25</v>
      </c>
      <c r="D570" s="0" t="n">
        <v>9.75</v>
      </c>
      <c r="E570" s="0" t="n">
        <v>-2.475</v>
      </c>
    </row>
    <row r="571" customFormat="false" ht="12.75" hidden="false" customHeight="false" outlineLevel="0" collapsed="false">
      <c r="A571" s="0" t="n">
        <v>11.732</v>
      </c>
      <c r="B571" s="0" t="n">
        <v>47</v>
      </c>
      <c r="C571" s="0" t="n">
        <v>-11.25</v>
      </c>
      <c r="D571" s="0" t="n">
        <v>9.75</v>
      </c>
      <c r="E571" s="0" t="n">
        <v>-2.475</v>
      </c>
    </row>
    <row r="572" customFormat="false" ht="12.75" hidden="false" customHeight="false" outlineLevel="0" collapsed="false">
      <c r="A572" s="0" t="n">
        <v>11.757</v>
      </c>
      <c r="B572" s="0" t="n">
        <v>47.75</v>
      </c>
      <c r="C572" s="0" t="n">
        <v>-11.25</v>
      </c>
      <c r="D572" s="0" t="n">
        <v>9.75</v>
      </c>
      <c r="E572" s="0" t="n">
        <v>-2.475</v>
      </c>
    </row>
    <row r="573" customFormat="false" ht="12.75" hidden="false" customHeight="false" outlineLevel="0" collapsed="false">
      <c r="A573" s="0" t="n">
        <v>11.766</v>
      </c>
      <c r="B573" s="0" t="n">
        <v>48.25</v>
      </c>
      <c r="C573" s="0" t="n">
        <v>-11.25</v>
      </c>
      <c r="D573" s="0" t="n">
        <v>9.75</v>
      </c>
      <c r="E573" s="0" t="n">
        <v>-2.475</v>
      </c>
    </row>
    <row r="574" customFormat="false" ht="12.75" hidden="false" customHeight="false" outlineLevel="0" collapsed="false">
      <c r="A574" s="0" t="n">
        <v>11.775</v>
      </c>
      <c r="B574" s="0" t="n">
        <v>48.5</v>
      </c>
      <c r="C574" s="0" t="n">
        <v>-11.25</v>
      </c>
      <c r="D574" s="0" t="n">
        <v>9.75</v>
      </c>
      <c r="E574" s="0" t="n">
        <v>-2.475</v>
      </c>
    </row>
    <row r="575" customFormat="false" ht="12.75" hidden="false" customHeight="false" outlineLevel="0" collapsed="false">
      <c r="A575" s="0" t="n">
        <v>11.8</v>
      </c>
      <c r="B575" s="0" t="n">
        <v>49.5</v>
      </c>
      <c r="C575" s="0" t="n">
        <v>-11.25</v>
      </c>
      <c r="D575" s="0" t="n">
        <v>9.75</v>
      </c>
      <c r="E575" s="0" t="n">
        <v>-2.475</v>
      </c>
    </row>
    <row r="576" customFormat="false" ht="12.75" hidden="false" customHeight="false" outlineLevel="0" collapsed="false">
      <c r="A576" s="0" t="n">
        <v>11.825</v>
      </c>
      <c r="B576" s="0" t="n">
        <v>50.25</v>
      </c>
      <c r="C576" s="0" t="n">
        <v>-11.25</v>
      </c>
      <c r="D576" s="0" t="n">
        <v>9.75</v>
      </c>
      <c r="E576" s="0" t="n">
        <v>-2.475</v>
      </c>
    </row>
    <row r="577" customFormat="false" ht="12.75" hidden="false" customHeight="false" outlineLevel="0" collapsed="false">
      <c r="A577" s="0" t="n">
        <v>11.835</v>
      </c>
      <c r="B577" s="0" t="n">
        <v>50.75</v>
      </c>
      <c r="C577" s="0" t="n">
        <v>-11.25</v>
      </c>
      <c r="D577" s="0" t="n">
        <v>9.75</v>
      </c>
      <c r="E577" s="0" t="n">
        <v>-2.475</v>
      </c>
    </row>
    <row r="578" customFormat="false" ht="12.75" hidden="false" customHeight="false" outlineLevel="0" collapsed="false">
      <c r="A578" s="0" t="n">
        <v>11.86</v>
      </c>
      <c r="B578" s="0" t="n">
        <v>51.75</v>
      </c>
      <c r="C578" s="0" t="n">
        <v>-11.25</v>
      </c>
      <c r="D578" s="0" t="n">
        <v>9.75</v>
      </c>
      <c r="E578" s="0" t="n">
        <v>-2.475</v>
      </c>
    </row>
    <row r="579" customFormat="false" ht="12.75" hidden="false" customHeight="false" outlineLevel="0" collapsed="false">
      <c r="A579" s="0" t="n">
        <v>11.87</v>
      </c>
      <c r="B579" s="0" t="n">
        <v>52</v>
      </c>
      <c r="C579" s="0" t="n">
        <v>-11.25</v>
      </c>
      <c r="D579" s="0" t="n">
        <v>9.75</v>
      </c>
      <c r="E579" s="0" t="n">
        <v>-2.475</v>
      </c>
    </row>
    <row r="580" customFormat="false" ht="12.75" hidden="false" customHeight="false" outlineLevel="0" collapsed="false">
      <c r="A580" s="0" t="n">
        <v>11.894</v>
      </c>
      <c r="B580" s="0" t="n">
        <v>52.75</v>
      </c>
      <c r="C580" s="0" t="n">
        <v>-11.5</v>
      </c>
      <c r="D580" s="0" t="n">
        <v>9.75</v>
      </c>
      <c r="E580" s="0" t="n">
        <v>-2.475</v>
      </c>
    </row>
    <row r="581" customFormat="false" ht="12.75" hidden="false" customHeight="false" outlineLevel="0" collapsed="false">
      <c r="A581" s="0" t="n">
        <v>11.92</v>
      </c>
      <c r="B581" s="0" t="n">
        <v>54</v>
      </c>
      <c r="C581" s="0" t="n">
        <v>-11.5</v>
      </c>
      <c r="D581" s="0" t="n">
        <v>9.75</v>
      </c>
      <c r="E581" s="0" t="n">
        <v>-2.475</v>
      </c>
    </row>
    <row r="582" customFormat="false" ht="12.75" hidden="false" customHeight="false" outlineLevel="0" collapsed="false">
      <c r="A582" s="0" t="n">
        <v>11.928</v>
      </c>
      <c r="B582" s="0" t="n">
        <v>54</v>
      </c>
      <c r="C582" s="0" t="n">
        <v>-11.5</v>
      </c>
      <c r="D582" s="0" t="n">
        <v>9.75</v>
      </c>
      <c r="E582" s="0" t="n">
        <v>-2.475</v>
      </c>
    </row>
    <row r="583" customFormat="false" ht="12.75" hidden="false" customHeight="false" outlineLevel="0" collapsed="false">
      <c r="A583" s="0" t="n">
        <v>11.954</v>
      </c>
      <c r="B583" s="0" t="n">
        <v>55</v>
      </c>
      <c r="C583" s="0" t="n">
        <v>-11.5</v>
      </c>
      <c r="D583" s="0" t="n">
        <v>9.75</v>
      </c>
      <c r="E583" s="0" t="n">
        <v>-2.475</v>
      </c>
    </row>
    <row r="584" customFormat="false" ht="12.75" hidden="false" customHeight="false" outlineLevel="0" collapsed="false">
      <c r="A584" s="0" t="n">
        <v>11.982</v>
      </c>
      <c r="B584" s="0" t="n">
        <v>56.25</v>
      </c>
      <c r="C584" s="0" t="n">
        <v>-11.5</v>
      </c>
      <c r="D584" s="0" t="n">
        <v>9.75</v>
      </c>
      <c r="E584" s="0" t="n">
        <v>-2.475</v>
      </c>
    </row>
    <row r="585" customFormat="false" ht="12.75" hidden="false" customHeight="false" outlineLevel="0" collapsed="false">
      <c r="A585" s="0" t="n">
        <v>12.007</v>
      </c>
      <c r="B585" s="0" t="n">
        <v>57</v>
      </c>
      <c r="C585" s="0" t="n">
        <v>-11.5</v>
      </c>
      <c r="D585" s="0" t="n">
        <v>9.75</v>
      </c>
      <c r="E585" s="0" t="n">
        <v>-2.475</v>
      </c>
    </row>
    <row r="586" customFormat="false" ht="12.75" hidden="false" customHeight="false" outlineLevel="0" collapsed="false">
      <c r="A586" s="0" t="n">
        <v>12.016</v>
      </c>
      <c r="B586" s="0" t="n">
        <v>57.25</v>
      </c>
      <c r="C586" s="0" t="n">
        <v>-11.5</v>
      </c>
      <c r="D586" s="0" t="n">
        <v>9.75</v>
      </c>
      <c r="E586" s="0" t="n">
        <v>-2.475</v>
      </c>
    </row>
    <row r="587" customFormat="false" ht="12.75" hidden="false" customHeight="false" outlineLevel="0" collapsed="false">
      <c r="A587" s="0" t="n">
        <v>12.042</v>
      </c>
      <c r="B587" s="0" t="n">
        <v>58.5</v>
      </c>
      <c r="C587" s="0" t="n">
        <v>-11.5</v>
      </c>
      <c r="D587" s="0" t="n">
        <v>9.75</v>
      </c>
      <c r="E587" s="0" t="n">
        <v>-2.475</v>
      </c>
    </row>
    <row r="588" customFormat="false" ht="12.75" hidden="false" customHeight="false" outlineLevel="0" collapsed="false">
      <c r="A588" s="0" t="n">
        <v>12.067</v>
      </c>
      <c r="B588" s="0" t="n">
        <v>59.5</v>
      </c>
      <c r="C588" s="0" t="n">
        <v>-11.5</v>
      </c>
      <c r="D588" s="0" t="n">
        <v>9.75</v>
      </c>
      <c r="E588" s="0" t="n">
        <v>-2.475</v>
      </c>
    </row>
    <row r="589" customFormat="false" ht="12.75" hidden="false" customHeight="false" outlineLevel="0" collapsed="false">
      <c r="A589" s="0" t="n">
        <v>12.092</v>
      </c>
      <c r="B589" s="0" t="n">
        <v>60.5</v>
      </c>
      <c r="C589" s="0" t="n">
        <v>-11.5</v>
      </c>
      <c r="D589" s="0" t="n">
        <v>9.75</v>
      </c>
      <c r="E589" s="0" t="n">
        <v>-2.475</v>
      </c>
    </row>
    <row r="590" customFormat="false" ht="12.75" hidden="false" customHeight="false" outlineLevel="0" collapsed="false">
      <c r="A590" s="0" t="n">
        <v>12.101</v>
      </c>
      <c r="B590" s="0" t="n">
        <v>61</v>
      </c>
      <c r="C590" s="0" t="n">
        <v>-11.5</v>
      </c>
      <c r="D590" s="0" t="n">
        <v>9.75</v>
      </c>
      <c r="E590" s="0" t="n">
        <v>-2.475</v>
      </c>
    </row>
    <row r="591" customFormat="false" ht="12.75" hidden="false" customHeight="false" outlineLevel="0" collapsed="false">
      <c r="A591" s="0" t="n">
        <v>12.127</v>
      </c>
      <c r="B591" s="0" t="n">
        <v>62</v>
      </c>
      <c r="C591" s="0" t="n">
        <v>-11.5</v>
      </c>
      <c r="D591" s="0" t="n">
        <v>9.75</v>
      </c>
      <c r="E591" s="0" t="n">
        <v>-2.475</v>
      </c>
    </row>
    <row r="592" customFormat="false" ht="12.75" hidden="false" customHeight="false" outlineLevel="0" collapsed="false">
      <c r="A592" s="0" t="n">
        <v>12.152</v>
      </c>
      <c r="B592" s="0" t="n">
        <v>63.25</v>
      </c>
      <c r="C592" s="0" t="n">
        <v>-11.5</v>
      </c>
      <c r="D592" s="0" t="n">
        <v>9.75</v>
      </c>
      <c r="E592" s="0" t="n">
        <v>-2.475</v>
      </c>
    </row>
    <row r="593" customFormat="false" ht="12.75" hidden="false" customHeight="false" outlineLevel="0" collapsed="false">
      <c r="A593" s="0" t="n">
        <v>12.161</v>
      </c>
      <c r="B593" s="0" t="n">
        <v>63.75</v>
      </c>
      <c r="C593" s="0" t="n">
        <v>-11.5</v>
      </c>
      <c r="D593" s="0" t="n">
        <v>9.75</v>
      </c>
      <c r="E593" s="0" t="n">
        <v>-2.475</v>
      </c>
    </row>
    <row r="594" customFormat="false" ht="12.75" hidden="false" customHeight="false" outlineLevel="0" collapsed="false">
      <c r="A594" s="0" t="n">
        <v>12.185</v>
      </c>
      <c r="B594" s="0" t="n">
        <v>64.75</v>
      </c>
      <c r="C594" s="0" t="n">
        <v>-11.5</v>
      </c>
      <c r="D594" s="0" t="n">
        <v>9.75</v>
      </c>
      <c r="E594" s="0" t="n">
        <v>-2.475</v>
      </c>
    </row>
    <row r="595" customFormat="false" ht="12.75" hidden="false" customHeight="false" outlineLevel="0" collapsed="false">
      <c r="A595" s="0" t="n">
        <v>12.212</v>
      </c>
      <c r="B595" s="0" t="n">
        <v>66</v>
      </c>
      <c r="C595" s="0" t="n">
        <v>-11.5</v>
      </c>
      <c r="D595" s="0" t="n">
        <v>9.75</v>
      </c>
      <c r="E595" s="0" t="n">
        <v>-2.475</v>
      </c>
    </row>
    <row r="596" customFormat="false" ht="12.75" hidden="false" customHeight="false" outlineLevel="0" collapsed="false">
      <c r="A596" s="0" t="n">
        <v>12.237</v>
      </c>
      <c r="B596" s="0" t="n">
        <v>67</v>
      </c>
      <c r="C596" s="0" t="n">
        <v>-11.5</v>
      </c>
      <c r="D596" s="0" t="n">
        <v>9.75</v>
      </c>
      <c r="E596" s="0" t="n">
        <v>-2.475</v>
      </c>
    </row>
    <row r="597" customFormat="false" ht="12.75" hidden="false" customHeight="false" outlineLevel="0" collapsed="false">
      <c r="A597" s="0" t="n">
        <v>12.246</v>
      </c>
      <c r="B597" s="0" t="n">
        <v>67.25</v>
      </c>
      <c r="C597" s="0" t="n">
        <v>-11.5</v>
      </c>
      <c r="D597" s="0" t="n">
        <v>9.75</v>
      </c>
      <c r="E597" s="0" t="n">
        <v>-2.475</v>
      </c>
    </row>
    <row r="598" customFormat="false" ht="12.75" hidden="false" customHeight="false" outlineLevel="0" collapsed="false">
      <c r="A598" s="0" t="n">
        <v>12.272</v>
      </c>
      <c r="B598" s="0" t="n">
        <v>68.75</v>
      </c>
      <c r="C598" s="0" t="n">
        <v>-11.75</v>
      </c>
      <c r="D598" s="0" t="n">
        <v>9.5</v>
      </c>
      <c r="E598" s="0" t="n">
        <v>-2.475</v>
      </c>
    </row>
    <row r="599" customFormat="false" ht="12.75" hidden="false" customHeight="false" outlineLevel="0" collapsed="false">
      <c r="A599" s="0" t="n">
        <v>12.281</v>
      </c>
      <c r="B599" s="0" t="n">
        <v>69.25</v>
      </c>
      <c r="C599" s="0" t="n">
        <v>-11.75</v>
      </c>
      <c r="D599" s="0" t="n">
        <v>9.5</v>
      </c>
      <c r="E599" s="0" t="n">
        <v>-2.475</v>
      </c>
    </row>
    <row r="600" customFormat="false" ht="12.75" hidden="false" customHeight="false" outlineLevel="0" collapsed="false">
      <c r="A600" s="0" t="n">
        <v>12.307</v>
      </c>
      <c r="B600" s="0" t="n">
        <v>70</v>
      </c>
      <c r="C600" s="0" t="n">
        <v>-11.75</v>
      </c>
      <c r="D600" s="0" t="n">
        <v>9.5</v>
      </c>
      <c r="E600" s="0" t="n">
        <v>-2.475</v>
      </c>
    </row>
    <row r="601" customFormat="false" ht="12.75" hidden="false" customHeight="false" outlineLevel="0" collapsed="false">
      <c r="A601" s="0" t="n">
        <v>12.332</v>
      </c>
      <c r="B601" s="0" t="n">
        <v>71.5</v>
      </c>
      <c r="C601" s="0" t="n">
        <v>-11.75</v>
      </c>
      <c r="D601" s="0" t="n">
        <v>9.5</v>
      </c>
      <c r="E601" s="0" t="n">
        <v>-2.475</v>
      </c>
    </row>
    <row r="602" customFormat="false" ht="12.75" hidden="false" customHeight="false" outlineLevel="0" collapsed="false">
      <c r="A602" s="0" t="n">
        <v>12.342</v>
      </c>
      <c r="B602" s="0" t="n">
        <v>72</v>
      </c>
      <c r="C602" s="0" t="n">
        <v>-11.75</v>
      </c>
      <c r="D602" s="0" t="n">
        <v>9.5</v>
      </c>
      <c r="E602" s="0" t="n">
        <v>-2.475</v>
      </c>
    </row>
    <row r="603" customFormat="false" ht="12.75" hidden="false" customHeight="false" outlineLevel="0" collapsed="false">
      <c r="A603" s="0" t="n">
        <v>12.367</v>
      </c>
      <c r="B603" s="0" t="n">
        <v>73</v>
      </c>
      <c r="C603" s="0" t="n">
        <v>-11.75</v>
      </c>
      <c r="D603" s="0" t="n">
        <v>9.5</v>
      </c>
      <c r="E603" s="0" t="n">
        <v>-2.475</v>
      </c>
    </row>
    <row r="604" customFormat="false" ht="12.75" hidden="false" customHeight="false" outlineLevel="0" collapsed="false">
      <c r="A604" s="0" t="n">
        <v>12.376</v>
      </c>
      <c r="B604" s="0" t="n">
        <v>73.25</v>
      </c>
      <c r="C604" s="0" t="n">
        <v>-11.75</v>
      </c>
      <c r="D604" s="0" t="n">
        <v>9.5</v>
      </c>
      <c r="E604" s="0" t="n">
        <v>-2.5875</v>
      </c>
    </row>
    <row r="605" customFormat="false" ht="12.75" hidden="false" customHeight="false" outlineLevel="0" collapsed="false">
      <c r="A605" s="0" t="n">
        <v>12.401</v>
      </c>
      <c r="B605" s="0" t="n">
        <v>74.25</v>
      </c>
      <c r="C605" s="0" t="n">
        <v>-11.75</v>
      </c>
      <c r="D605" s="0" t="n">
        <v>9.5</v>
      </c>
      <c r="E605" s="0" t="n">
        <v>-2.5875</v>
      </c>
    </row>
    <row r="606" customFormat="false" ht="12.75" hidden="false" customHeight="false" outlineLevel="0" collapsed="false">
      <c r="A606" s="0" t="n">
        <v>12.427</v>
      </c>
      <c r="B606" s="0" t="n">
        <v>75</v>
      </c>
      <c r="C606" s="0" t="n">
        <v>-11.75</v>
      </c>
      <c r="D606" s="0" t="n">
        <v>9.5</v>
      </c>
      <c r="E606" s="0" t="n">
        <v>-2.5875</v>
      </c>
    </row>
    <row r="607" customFormat="false" ht="12.75" hidden="false" customHeight="false" outlineLevel="0" collapsed="false">
      <c r="A607" s="0" t="n">
        <v>12.452</v>
      </c>
      <c r="B607" s="0" t="n">
        <v>75.75</v>
      </c>
      <c r="C607" s="0" t="n">
        <v>-11.75</v>
      </c>
      <c r="D607" s="0" t="n">
        <v>9.5</v>
      </c>
      <c r="E607" s="0" t="n">
        <v>-2.5875</v>
      </c>
    </row>
    <row r="608" customFormat="false" ht="12.75" hidden="false" customHeight="false" outlineLevel="0" collapsed="false">
      <c r="A608" s="0" t="n">
        <v>12.478</v>
      </c>
      <c r="B608" s="0" t="n">
        <v>76.25</v>
      </c>
      <c r="C608" s="0" t="n">
        <v>-11.75</v>
      </c>
      <c r="D608" s="0" t="n">
        <v>9.5</v>
      </c>
      <c r="E608" s="0" t="n">
        <v>-2.5875</v>
      </c>
    </row>
    <row r="609" customFormat="false" ht="12.75" hidden="false" customHeight="false" outlineLevel="0" collapsed="false">
      <c r="A609" s="0" t="n">
        <v>12.503</v>
      </c>
      <c r="B609" s="0" t="n">
        <v>77</v>
      </c>
      <c r="C609" s="0" t="n">
        <v>-11.75</v>
      </c>
      <c r="D609" s="0" t="n">
        <v>9.5</v>
      </c>
      <c r="E609" s="0" t="n">
        <v>-2.5875</v>
      </c>
    </row>
    <row r="610" customFormat="false" ht="12.75" hidden="false" customHeight="false" outlineLevel="0" collapsed="false">
      <c r="A610" s="0" t="n">
        <v>12.529</v>
      </c>
      <c r="B610" s="0" t="n">
        <v>77.5</v>
      </c>
      <c r="C610" s="0" t="n">
        <v>-11.75</v>
      </c>
      <c r="D610" s="0" t="n">
        <v>9.5</v>
      </c>
      <c r="E610" s="0" t="n">
        <v>-2.5875</v>
      </c>
    </row>
    <row r="611" customFormat="false" ht="12.75" hidden="false" customHeight="false" outlineLevel="0" collapsed="false">
      <c r="A611" s="0" t="n">
        <v>12.553</v>
      </c>
      <c r="B611" s="0" t="n">
        <v>78</v>
      </c>
      <c r="C611" s="0" t="n">
        <v>-11.75</v>
      </c>
      <c r="D611" s="0" t="n">
        <v>9.5</v>
      </c>
      <c r="E611" s="0" t="n">
        <v>-2.7</v>
      </c>
    </row>
    <row r="612" customFormat="false" ht="12.75" hidden="false" customHeight="false" outlineLevel="0" collapsed="false">
      <c r="A612" s="0" t="n">
        <v>12.579</v>
      </c>
      <c r="B612" s="0" t="n">
        <v>78.25</v>
      </c>
      <c r="C612" s="0" t="n">
        <v>-11.75</v>
      </c>
      <c r="D612" s="0" t="n">
        <v>9.5</v>
      </c>
      <c r="E612" s="0" t="n">
        <v>-2.7</v>
      </c>
    </row>
    <row r="613" customFormat="false" ht="12.75" hidden="false" customHeight="false" outlineLevel="0" collapsed="false">
      <c r="A613" s="0" t="n">
        <v>12.605</v>
      </c>
      <c r="B613" s="0" t="n">
        <v>78.5</v>
      </c>
      <c r="C613" s="0" t="n">
        <v>-11.75</v>
      </c>
      <c r="D613" s="0" t="n">
        <v>9.5</v>
      </c>
      <c r="E613" s="0" t="n">
        <v>-2.7</v>
      </c>
    </row>
    <row r="614" customFormat="false" ht="12.75" hidden="false" customHeight="false" outlineLevel="0" collapsed="false">
      <c r="A614" s="0" t="n">
        <v>12.649</v>
      </c>
      <c r="B614" s="0" t="n">
        <v>78.5</v>
      </c>
      <c r="C614" s="0" t="n">
        <v>-11.75</v>
      </c>
      <c r="D614" s="0" t="n">
        <v>9.5</v>
      </c>
      <c r="E614" s="0" t="n">
        <v>-2.7</v>
      </c>
    </row>
    <row r="615" customFormat="false" ht="12.75" hidden="false" customHeight="false" outlineLevel="0" collapsed="false">
      <c r="A615" s="0" t="n">
        <v>12.674</v>
      </c>
      <c r="B615" s="0" t="n">
        <v>78.25</v>
      </c>
      <c r="C615" s="0" t="n">
        <v>-11.75</v>
      </c>
      <c r="D615" s="0" t="n">
        <v>9.5</v>
      </c>
      <c r="E615" s="0" t="n">
        <v>-2.7</v>
      </c>
    </row>
    <row r="616" customFormat="false" ht="12.75" hidden="false" customHeight="false" outlineLevel="0" collapsed="false">
      <c r="A616" s="0" t="n">
        <v>12.699</v>
      </c>
      <c r="B616" s="0" t="n">
        <v>78.25</v>
      </c>
      <c r="C616" s="0" t="n">
        <v>-11.75</v>
      </c>
      <c r="D616" s="0" t="n">
        <v>9.5</v>
      </c>
      <c r="E616" s="0" t="n">
        <v>-2.7</v>
      </c>
    </row>
    <row r="617" customFormat="false" ht="12.75" hidden="false" customHeight="false" outlineLevel="0" collapsed="false">
      <c r="A617" s="0" t="n">
        <v>12.709</v>
      </c>
      <c r="B617" s="0" t="n">
        <v>78</v>
      </c>
      <c r="C617" s="0" t="n">
        <v>-11.75</v>
      </c>
      <c r="D617" s="0" t="n">
        <v>9.5</v>
      </c>
      <c r="E617" s="0" t="n">
        <v>-2.7</v>
      </c>
    </row>
    <row r="618" customFormat="false" ht="12.75" hidden="false" customHeight="false" outlineLevel="0" collapsed="false">
      <c r="A618" s="0" t="n">
        <v>12.718</v>
      </c>
      <c r="B618" s="0" t="n">
        <v>78</v>
      </c>
      <c r="C618" s="0" t="n">
        <v>-11.75</v>
      </c>
      <c r="D618" s="0" t="n">
        <v>9.5</v>
      </c>
      <c r="E618" s="0" t="n">
        <v>-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51:02Z</dcterms:created>
  <dc:creator>Robotics</dc:creator>
  <dc:description/>
  <dc:language>en-US</dc:language>
  <cp:lastModifiedBy>Thomas Ramel</cp:lastModifiedBy>
  <dcterms:modified xsi:type="dcterms:W3CDTF">2008-01-23T10:32:15Z</dcterms:modified>
  <cp:revision>0</cp:revision>
  <dc:subject/>
  <dc:title/>
</cp:coreProperties>
</file>