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ordnung" sheetId="1" state="visible" r:id="rId2"/>
    <sheet name="Werkzeuge" sheetId="2" state="visible" r:id="rId3"/>
  </sheets>
  <definedNames>
    <definedName function="false" hidden="false" name="Werkzeuge" vbProcedure="false">OFFSET(Werkzeuge!$C$1,,,SUMPRODUCT((Werkzeuge!$C$2:$C$10000&lt;&gt;"")*1)+1)</definedName>
    <definedName function="false" hidden="false" name="Zuordnung" vbProcedure="false">Zuordnung!$B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In umgekehrter alphabetischer Reihenfo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Name</t>
  </si>
  <si>
    <t xml:space="preserve">Werkzeuge</t>
  </si>
  <si>
    <t xml:space="preserve">MA1</t>
  </si>
  <si>
    <t xml:space="preserve">WZ24</t>
  </si>
  <si>
    <t xml:space="preserve">MA2</t>
  </si>
  <si>
    <t xml:space="preserve">MA3</t>
  </si>
  <si>
    <t xml:space="preserve">WZ01</t>
  </si>
  <si>
    <t xml:space="preserve"> </t>
  </si>
  <si>
    <t xml:space="preserve">WZ10</t>
  </si>
  <si>
    <t xml:space="preserve">MA4</t>
  </si>
  <si>
    <t xml:space="preserve">MA5</t>
  </si>
  <si>
    <t xml:space="preserve">WZ07</t>
  </si>
  <si>
    <t xml:space="preserve">WZ02</t>
  </si>
  <si>
    <t xml:space="preserve">MA6</t>
  </si>
  <si>
    <t xml:space="preserve">WZ09</t>
  </si>
  <si>
    <t xml:space="preserve">WZ27</t>
  </si>
  <si>
    <t xml:space="preserve">MA7</t>
  </si>
  <si>
    <t xml:space="preserve">WZ04</t>
  </si>
  <si>
    <t xml:space="preserve">MA8</t>
  </si>
  <si>
    <t xml:space="preserve">WZ11</t>
  </si>
  <si>
    <t xml:space="preserve">MA9</t>
  </si>
  <si>
    <t xml:space="preserve">WZ05</t>
  </si>
  <si>
    <t xml:space="preserve">MA10</t>
  </si>
  <si>
    <t xml:space="preserve">WZ25</t>
  </si>
  <si>
    <t xml:space="preserve">WZ03</t>
  </si>
  <si>
    <t xml:space="preserve">WZ06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WZ-Name</t>
  </si>
  <si>
    <t xml:space="preserve">verwendet</t>
  </si>
  <si>
    <t xml:space="preserve">WZ30</t>
  </si>
  <si>
    <t xml:space="preserve">WZ29</t>
  </si>
  <si>
    <t xml:space="preserve">WZ28</t>
  </si>
  <si>
    <t xml:space="preserve">WZ26</t>
  </si>
  <si>
    <t xml:space="preserve">WZ23</t>
  </si>
  <si>
    <t xml:space="preserve">WZ22</t>
  </si>
  <si>
    <t xml:space="preserve">WZ21</t>
  </si>
  <si>
    <t xml:space="preserve">WZ20</t>
  </si>
  <si>
    <t xml:space="preserve">WZ19</t>
  </si>
  <si>
    <t xml:space="preserve">WZ18</t>
  </si>
  <si>
    <t xml:space="preserve">WZ17</t>
  </si>
  <si>
    <t xml:space="preserve">WZ16</t>
  </si>
  <si>
    <t xml:space="preserve">WZ15</t>
  </si>
  <si>
    <t xml:space="preserve">WZ14</t>
  </si>
  <si>
    <t xml:space="preserve">WZ13</t>
  </si>
  <si>
    <t xml:space="preserve">WZ12</t>
  </si>
  <si>
    <t xml:space="preserve">WZ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4"/>
      <c r="D2" s="4"/>
      <c r="E2" s="4"/>
    </row>
    <row r="3" customFormat="false" ht="13.2" hidden="false" customHeight="false" outlineLevel="0" collapsed="false">
      <c r="A3" s="3" t="s">
        <v>4</v>
      </c>
      <c r="B3" s="4"/>
      <c r="C3" s="4"/>
      <c r="D3" s="4"/>
      <c r="E3" s="4"/>
    </row>
    <row r="4" customFormat="false" ht="13.2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/>
    </row>
    <row r="5" customFormat="false" ht="13.2" hidden="false" customHeight="false" outlineLevel="0" collapsed="false">
      <c r="A5" s="3" t="s">
        <v>9</v>
      </c>
      <c r="B5" s="4"/>
      <c r="C5" s="4"/>
      <c r="D5" s="4"/>
      <c r="E5" s="4"/>
    </row>
    <row r="6" customFormat="false" ht="13.2" hidden="false" customHeight="false" outlineLevel="0" collapsed="false">
      <c r="A6" s="3" t="s">
        <v>10</v>
      </c>
      <c r="B6" s="4" t="s">
        <v>11</v>
      </c>
      <c r="C6" s="4" t="s">
        <v>12</v>
      </c>
      <c r="D6" s="4"/>
      <c r="E6" s="4"/>
    </row>
    <row r="7" customFormat="false" ht="13.2" hidden="false" customHeight="false" outlineLevel="0" collapsed="false">
      <c r="A7" s="3" t="s">
        <v>13</v>
      </c>
      <c r="B7" s="4"/>
      <c r="C7" s="4" t="s">
        <v>14</v>
      </c>
      <c r="D7" s="4" t="s">
        <v>15</v>
      </c>
      <c r="E7" s="4" t="s">
        <v>7</v>
      </c>
    </row>
    <row r="8" customFormat="false" ht="13.2" hidden="false" customHeight="false" outlineLevel="0" collapsed="false">
      <c r="A8" s="3" t="s">
        <v>16</v>
      </c>
      <c r="B8" s="4" t="s">
        <v>17</v>
      </c>
      <c r="C8" s="4"/>
      <c r="D8" s="4"/>
      <c r="E8" s="4"/>
    </row>
    <row r="9" customFormat="false" ht="13.2" hidden="false" customHeight="false" outlineLevel="0" collapsed="false">
      <c r="A9" s="3" t="s">
        <v>18</v>
      </c>
      <c r="B9" s="4"/>
      <c r="C9" s="4"/>
      <c r="D9" s="4" t="s">
        <v>19</v>
      </c>
      <c r="E9" s="4"/>
    </row>
    <row r="10" customFormat="false" ht="13.2" hidden="false" customHeight="false" outlineLevel="0" collapsed="false">
      <c r="A10" s="3" t="s">
        <v>20</v>
      </c>
      <c r="B10" s="4"/>
      <c r="C10" s="4"/>
      <c r="D10" s="4"/>
      <c r="E10" s="4" t="s">
        <v>21</v>
      </c>
    </row>
    <row r="11" customFormat="false" ht="13.2" hidden="false" customHeight="false" outlineLevel="0" collapsed="false">
      <c r="A11" s="3" t="s">
        <v>22</v>
      </c>
      <c r="B11" s="4" t="s">
        <v>23</v>
      </c>
      <c r="C11" s="4" t="s">
        <v>24</v>
      </c>
      <c r="D11" s="4" t="s">
        <v>25</v>
      </c>
      <c r="E11" s="4"/>
    </row>
    <row r="12" customFormat="false" ht="13.2" hidden="false" customHeight="false" outlineLevel="0" collapsed="false">
      <c r="A12" s="3" t="s">
        <v>26</v>
      </c>
      <c r="B12" s="4"/>
      <c r="C12" s="4"/>
      <c r="D12" s="4"/>
      <c r="E12" s="4"/>
    </row>
    <row r="13" customFormat="false" ht="13.2" hidden="false" customHeight="false" outlineLevel="0" collapsed="false">
      <c r="A13" s="3" t="s">
        <v>27</v>
      </c>
      <c r="B13" s="4"/>
      <c r="C13" s="4"/>
      <c r="D13" s="4"/>
      <c r="E13" s="4"/>
    </row>
    <row r="14" customFormat="false" ht="13.2" hidden="false" customHeight="false" outlineLevel="0" collapsed="false">
      <c r="A14" s="3" t="s">
        <v>28</v>
      </c>
      <c r="B14" s="4"/>
      <c r="C14" s="4"/>
      <c r="D14" s="4"/>
      <c r="E14" s="4"/>
    </row>
    <row r="15" customFormat="false" ht="13.2" hidden="false" customHeight="false" outlineLevel="0" collapsed="false">
      <c r="A15" s="3" t="s">
        <v>29</v>
      </c>
      <c r="B15" s="4"/>
      <c r="C15" s="4"/>
      <c r="D15" s="4"/>
      <c r="E15" s="4"/>
    </row>
    <row r="16" customFormat="false" ht="13.2" hidden="false" customHeight="false" outlineLevel="0" collapsed="false">
      <c r="A16" s="3" t="s">
        <v>30</v>
      </c>
      <c r="B16" s="4"/>
      <c r="C16" s="4"/>
      <c r="D16" s="4"/>
      <c r="E16" s="4"/>
    </row>
  </sheetData>
  <dataValidations count="1">
    <dataValidation allowBlank="true" errorStyle="stop" operator="between" showDropDown="false" showErrorMessage="true" showInputMessage="false" sqref="B2:E16" type="list">
      <formula1>Werkzeu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 t="s">
        <v>31</v>
      </c>
      <c r="B1" s="2" t="s">
        <v>32</v>
      </c>
      <c r="C1" s="3" t="s">
        <v>7</v>
      </c>
    </row>
    <row r="2" customFormat="false" ht="13.2" hidden="false" customHeight="false" outlineLevel="0" collapsed="false">
      <c r="A2" s="3" t="s">
        <v>33</v>
      </c>
      <c r="B2" s="3" t="n">
        <f aca="false">COUNTIF(Zuordnung,A2)</f>
        <v>0</v>
      </c>
      <c r="C2" s="3" t="str">
        <f aca="false">IF(ROWS($A$1:$IV1)+1&gt;(COUNTA(A:A)-SUM(B:B)),"",INDEX(A:A,SUMPRODUCT(LARGE(($A$2:$A$1001&lt;&gt;"")*($B$2:$B$1001=0)*ROW($A$2:$A$1001),ROWS($A$1:$IV1)))))</f>
        <v>WZ08</v>
      </c>
    </row>
    <row r="3" customFormat="false" ht="13.2" hidden="false" customHeight="false" outlineLevel="0" collapsed="false">
      <c r="A3" s="3" t="s">
        <v>34</v>
      </c>
      <c r="B3" s="3" t="n">
        <f aca="false">COUNTIF(Zuordnung,A3)</f>
        <v>0</v>
      </c>
      <c r="C3" s="3" t="str">
        <f aca="false">IF(ROWS($A$1:$IV2)+1&gt;(COUNTA(A:A)-SUM(B:B)),"",INDEX(A:A,SUMPRODUCT(LARGE(($A$2:$A$1001&lt;&gt;"")*($B$2:$B$1001=0)*ROW($A$2:$A$1001),ROWS($A$1:$IV2)))))</f>
        <v>WZ12</v>
      </c>
    </row>
    <row r="4" customFormat="false" ht="13.2" hidden="false" customHeight="false" outlineLevel="0" collapsed="false">
      <c r="A4" s="3" t="s">
        <v>35</v>
      </c>
      <c r="B4" s="3" t="n">
        <f aca="false">COUNTIF(Zuordnung,A4)</f>
        <v>0</v>
      </c>
      <c r="C4" s="3" t="str">
        <f aca="false">IF(ROWS($A$1:$IV3)+1&gt;(COUNTA(A:A)-SUM(B:B)),"",INDEX(A:A,SUMPRODUCT(LARGE(($A$2:$A$1001&lt;&gt;"")*($B$2:$B$1001=0)*ROW($A$2:$A$1001),ROWS($A$1:$IV3)))))</f>
        <v>WZ13</v>
      </c>
    </row>
    <row r="5" customFormat="false" ht="13.2" hidden="false" customHeight="false" outlineLevel="0" collapsed="false">
      <c r="A5" s="3" t="s">
        <v>15</v>
      </c>
      <c r="B5" s="3" t="n">
        <f aca="false">COUNTIF(Zuordnung,A5)</f>
        <v>1</v>
      </c>
      <c r="C5" s="3" t="str">
        <f aca="false">IF(ROWS($A$1:$IV4)+1&gt;(COUNTA(A:A)-SUM(B:B)),"",INDEX(A:A,SUMPRODUCT(LARGE(($A$2:$A$1001&lt;&gt;"")*($B$2:$B$1001=0)*ROW($A$2:$A$1001),ROWS($A$1:$IV4)))))</f>
        <v>WZ14</v>
      </c>
    </row>
    <row r="6" customFormat="false" ht="13.2" hidden="false" customHeight="false" outlineLevel="0" collapsed="false">
      <c r="A6" s="3" t="s">
        <v>36</v>
      </c>
      <c r="B6" s="3" t="n">
        <f aca="false">COUNTIF(Zuordnung,A6)</f>
        <v>0</v>
      </c>
      <c r="C6" s="3" t="str">
        <f aca="false">IF(ROWS($A$1:$IV5)+1&gt;(COUNTA(A:A)-SUM(B:B)),"",INDEX(A:A,SUMPRODUCT(LARGE(($A$2:$A$1001&lt;&gt;"")*($B$2:$B$1001=0)*ROW($A$2:$A$1001),ROWS($A$1:$IV5)))))</f>
        <v>WZ15</v>
      </c>
    </row>
    <row r="7" customFormat="false" ht="13.2" hidden="false" customHeight="false" outlineLevel="0" collapsed="false">
      <c r="A7" s="3" t="s">
        <v>23</v>
      </c>
      <c r="B7" s="3" t="n">
        <f aca="false">COUNTIF(Zuordnung,A7)</f>
        <v>1</v>
      </c>
      <c r="C7" s="3" t="str">
        <f aca="false">IF(ROWS($A$1:$IV6)+1&gt;(COUNTA(A:A)-SUM(B:B)),"",INDEX(A:A,SUMPRODUCT(LARGE(($A$2:$A$1001&lt;&gt;"")*($B$2:$B$1001=0)*ROW($A$2:$A$1001),ROWS($A$1:$IV6)))))</f>
        <v>WZ16</v>
      </c>
    </row>
    <row r="8" customFormat="false" ht="13.2" hidden="false" customHeight="false" outlineLevel="0" collapsed="false">
      <c r="A8" s="3" t="s">
        <v>3</v>
      </c>
      <c r="B8" s="3" t="n">
        <f aca="false">COUNTIF(Zuordnung,A8)</f>
        <v>1</v>
      </c>
      <c r="C8" s="3" t="str">
        <f aca="false">IF(ROWS($A$1:$IV7)+1&gt;(COUNTA(A:A)-SUM(B:B)),"",INDEX(A:A,SUMPRODUCT(LARGE(($A$2:$A$1001&lt;&gt;"")*($B$2:$B$1001=0)*ROW($A$2:$A$1001),ROWS($A$1:$IV7)))))</f>
        <v>WZ17</v>
      </c>
    </row>
    <row r="9" customFormat="false" ht="13.2" hidden="false" customHeight="false" outlineLevel="0" collapsed="false">
      <c r="A9" s="3" t="s">
        <v>37</v>
      </c>
      <c r="B9" s="3" t="n">
        <f aca="false">COUNTIF(Zuordnung,A9)</f>
        <v>0</v>
      </c>
      <c r="C9" s="3" t="str">
        <f aca="false">IF(ROWS($A$1:$IV8)+1&gt;(COUNTA(A:A)-SUM(B:B)),"",INDEX(A:A,SUMPRODUCT(LARGE(($A$2:$A$1001&lt;&gt;"")*($B$2:$B$1001=0)*ROW($A$2:$A$1001),ROWS($A$1:$IV8)))))</f>
        <v>WZ18</v>
      </c>
    </row>
    <row r="10" customFormat="false" ht="13.2" hidden="false" customHeight="false" outlineLevel="0" collapsed="false">
      <c r="A10" s="3" t="s">
        <v>38</v>
      </c>
      <c r="B10" s="3" t="n">
        <f aca="false">COUNTIF(Zuordnung,A10)</f>
        <v>0</v>
      </c>
      <c r="C10" s="3" t="str">
        <f aca="false">IF(ROWS($A$1:$IV9)+1&gt;(COUNTA(A:A)-SUM(B:B)),"",INDEX(A:A,SUMPRODUCT(LARGE(($A$2:$A$1001&lt;&gt;"")*($B$2:$B$1001=0)*ROW($A$2:$A$1001),ROWS($A$1:$IV9)))))</f>
        <v>WZ19</v>
      </c>
    </row>
    <row r="11" customFormat="false" ht="13.2" hidden="false" customHeight="false" outlineLevel="0" collapsed="false">
      <c r="A11" s="3" t="s">
        <v>39</v>
      </c>
      <c r="B11" s="3" t="n">
        <f aca="false">COUNTIF(Zuordnung,A11)</f>
        <v>0</v>
      </c>
      <c r="C11" s="3" t="str">
        <f aca="false">IF(ROWS($A$1:$IV10)+1&gt;(COUNTA(A:A)-SUM(B:B)),"",INDEX(A:A,SUMPRODUCT(LARGE(($A$2:$A$1001&lt;&gt;"")*($B$2:$B$1001=0)*ROW($A$2:$A$1001),ROWS($A$1:$IV10)))))</f>
        <v>WZ20</v>
      </c>
    </row>
    <row r="12" customFormat="false" ht="13.2" hidden="false" customHeight="false" outlineLevel="0" collapsed="false">
      <c r="A12" s="3" t="s">
        <v>40</v>
      </c>
      <c r="B12" s="3" t="n">
        <f aca="false">COUNTIF(Zuordnung,A12)</f>
        <v>0</v>
      </c>
      <c r="C12" s="3" t="str">
        <f aca="false">IF(ROWS($A$1:$IV11)+1&gt;(COUNTA(A:A)-SUM(B:B)),"",INDEX(A:A,SUMPRODUCT(LARGE(($A$2:$A$1001&lt;&gt;"")*($B$2:$B$1001=0)*ROW($A$2:$A$1001),ROWS($A$1:$IV11)))))</f>
        <v>WZ21</v>
      </c>
    </row>
    <row r="13" customFormat="false" ht="13.2" hidden="false" customHeight="false" outlineLevel="0" collapsed="false">
      <c r="A13" s="3" t="s">
        <v>41</v>
      </c>
      <c r="B13" s="3" t="n">
        <f aca="false">COUNTIF(Zuordnung,A13)</f>
        <v>0</v>
      </c>
      <c r="C13" s="3" t="str">
        <f aca="false">IF(ROWS($A$1:$IV12)+1&gt;(COUNTA(A:A)-SUM(B:B)),"",INDEX(A:A,SUMPRODUCT(LARGE(($A$2:$A$1001&lt;&gt;"")*($B$2:$B$1001=0)*ROW($A$2:$A$1001),ROWS($A$1:$IV12)))))</f>
        <v>WZ22</v>
      </c>
    </row>
    <row r="14" customFormat="false" ht="13.2" hidden="false" customHeight="false" outlineLevel="0" collapsed="false">
      <c r="A14" s="3" t="s">
        <v>42</v>
      </c>
      <c r="B14" s="3" t="n">
        <f aca="false">COUNTIF(Zuordnung,A14)</f>
        <v>0</v>
      </c>
      <c r="C14" s="3" t="str">
        <f aca="false">IF(ROWS($A$1:$IV13)+1&gt;(COUNTA(A:A)-SUM(B:B)),"",INDEX(A:A,SUMPRODUCT(LARGE(($A$2:$A$1001&lt;&gt;"")*($B$2:$B$1001=0)*ROW($A$2:$A$1001),ROWS($A$1:$IV13)))))</f>
        <v>WZ23</v>
      </c>
    </row>
    <row r="15" customFormat="false" ht="13.2" hidden="false" customHeight="false" outlineLevel="0" collapsed="false">
      <c r="A15" s="3" t="s">
        <v>43</v>
      </c>
      <c r="B15" s="3" t="n">
        <f aca="false">COUNTIF(Zuordnung,A15)</f>
        <v>0</v>
      </c>
      <c r="C15" s="3" t="str">
        <f aca="false">IF(ROWS($A$1:$IV14)+1&gt;(COUNTA(A:A)-SUM(B:B)),"",INDEX(A:A,SUMPRODUCT(LARGE(($A$2:$A$1001&lt;&gt;"")*($B$2:$B$1001=0)*ROW($A$2:$A$1001),ROWS($A$1:$IV14)))))</f>
        <v>WZ26</v>
      </c>
    </row>
    <row r="16" customFormat="false" ht="13.2" hidden="false" customHeight="false" outlineLevel="0" collapsed="false">
      <c r="A16" s="3" t="s">
        <v>44</v>
      </c>
      <c r="B16" s="3" t="n">
        <f aca="false">COUNTIF(Zuordnung,A16)</f>
        <v>0</v>
      </c>
      <c r="C16" s="3" t="str">
        <f aca="false">IF(ROWS($A$1:$IV15)+1&gt;(COUNTA(A:A)-SUM(B:B)),"",INDEX(A:A,SUMPRODUCT(LARGE(($A$2:$A$1001&lt;&gt;"")*($B$2:$B$1001=0)*ROW($A$2:$A$1001),ROWS($A$1:$IV15)))))</f>
        <v>WZ28</v>
      </c>
    </row>
    <row r="17" customFormat="false" ht="13.2" hidden="false" customHeight="false" outlineLevel="0" collapsed="false">
      <c r="A17" s="3" t="s">
        <v>45</v>
      </c>
      <c r="B17" s="3" t="n">
        <f aca="false">COUNTIF(Zuordnung,A17)</f>
        <v>0</v>
      </c>
      <c r="C17" s="3" t="str">
        <f aca="false">IF(ROWS($A$1:$IV16)+1&gt;(COUNTA(A:A)-SUM(B:B)),"",INDEX(A:A,SUMPRODUCT(LARGE(($A$2:$A$1001&lt;&gt;"")*($B$2:$B$1001=0)*ROW($A$2:$A$1001),ROWS($A$1:$IV16)))))</f>
        <v>WZ29</v>
      </c>
    </row>
    <row r="18" customFormat="false" ht="13.2" hidden="false" customHeight="false" outlineLevel="0" collapsed="false">
      <c r="A18" s="3" t="s">
        <v>46</v>
      </c>
      <c r="B18" s="3" t="n">
        <f aca="false">COUNTIF(Zuordnung,A18)</f>
        <v>0</v>
      </c>
      <c r="C18" s="3" t="str">
        <f aca="false">IF(ROWS($A$1:$IV17)+1&gt;(COUNTA(A:A)-SUM(B:B)),"",INDEX(A:A,SUMPRODUCT(LARGE(($A$2:$A$1001&lt;&gt;"")*($B$2:$B$1001=0)*ROW($A$2:$A$1001),ROWS($A$1:$IV17)))))</f>
        <v>WZ30</v>
      </c>
    </row>
    <row r="19" customFormat="false" ht="13.2" hidden="false" customHeight="false" outlineLevel="0" collapsed="false">
      <c r="A19" s="3" t="s">
        <v>47</v>
      </c>
      <c r="B19" s="3" t="n">
        <f aca="false">COUNTIF(Zuordnung,A19)</f>
        <v>0</v>
      </c>
      <c r="C19" s="3" t="str">
        <f aca="false">IF(ROWS($A$1:$IV18)+1&gt;(COUNTA(A:A)-SUM(B:B)),"",INDEX(A:A,SUMPRODUCT(LARGE(($A$2:$A$1001&lt;&gt;"")*($B$2:$B$1001=0)*ROW($A$2:$A$1001),ROWS($A$1:$IV18)))))</f>
        <v/>
      </c>
    </row>
    <row r="20" customFormat="false" ht="13.2" hidden="false" customHeight="false" outlineLevel="0" collapsed="false">
      <c r="A20" s="3" t="s">
        <v>48</v>
      </c>
      <c r="B20" s="3" t="n">
        <f aca="false">COUNTIF(Zuordnung,A20)</f>
        <v>0</v>
      </c>
      <c r="C20" s="3" t="str">
        <f aca="false">IF(ROWS($A$1:$IV19)+1&gt;(COUNTA(A:A)-SUM(B:B)),"",INDEX(A:A,SUMPRODUCT(LARGE(($A$2:$A$1001&lt;&gt;"")*($B$2:$B$1001=0)*ROW($A$2:$A$1001),ROWS($A$1:$IV19)))))</f>
        <v/>
      </c>
    </row>
    <row r="21" customFormat="false" ht="13.2" hidden="false" customHeight="false" outlineLevel="0" collapsed="false">
      <c r="A21" s="3" t="s">
        <v>19</v>
      </c>
      <c r="B21" s="3" t="n">
        <f aca="false">COUNTIF(Zuordnung,A21)</f>
        <v>1</v>
      </c>
      <c r="C21" s="3" t="str">
        <f aca="false">IF(ROWS($A$1:$IV20)+1&gt;(COUNTA(A:A)-SUM(B:B)),"",INDEX(A:A,SUMPRODUCT(LARGE(($A$2:$A$1001&lt;&gt;"")*($B$2:$B$1001=0)*ROW($A$2:$A$1001),ROWS($A$1:$IV20)))))</f>
        <v/>
      </c>
    </row>
    <row r="22" customFormat="false" ht="13.2" hidden="false" customHeight="false" outlineLevel="0" collapsed="false">
      <c r="A22" s="3" t="s">
        <v>8</v>
      </c>
      <c r="B22" s="3" t="n">
        <f aca="false">COUNTIF(Zuordnung,A22)</f>
        <v>1</v>
      </c>
      <c r="C22" s="3" t="str">
        <f aca="false">IF(ROWS($A$1:$IV21)+1&gt;(COUNTA(A:A)-SUM(B:B)),"",INDEX(A:A,SUMPRODUCT(LARGE(($A$2:$A$1001&lt;&gt;"")*($B$2:$B$1001=0)*ROW($A$2:$A$1001),ROWS($A$1:$IV21)))))</f>
        <v/>
      </c>
    </row>
    <row r="23" customFormat="false" ht="13.2" hidden="false" customHeight="false" outlineLevel="0" collapsed="false">
      <c r="A23" s="3" t="s">
        <v>14</v>
      </c>
      <c r="B23" s="3" t="n">
        <f aca="false">COUNTIF(Zuordnung,A23)</f>
        <v>1</v>
      </c>
      <c r="C23" s="3" t="str">
        <f aca="false">IF(ROWS($A$1:$IV22)+1&gt;(COUNTA(A:A)-SUM(B:B)),"",INDEX(A:A,SUMPRODUCT(LARGE(($A$2:$A$1001&lt;&gt;"")*($B$2:$B$1001=0)*ROW($A$2:$A$1001),ROWS($A$1:$IV22)))))</f>
        <v/>
      </c>
    </row>
    <row r="24" customFormat="false" ht="13.2" hidden="false" customHeight="false" outlineLevel="0" collapsed="false">
      <c r="A24" s="3" t="s">
        <v>49</v>
      </c>
      <c r="B24" s="3" t="n">
        <f aca="false">COUNTIF(Zuordnung,A24)</f>
        <v>0</v>
      </c>
      <c r="C24" s="3" t="str">
        <f aca="false">IF(ROWS($A$1:$IV23)+1&gt;(COUNTA(A:A)-SUM(B:B)),"",INDEX(A:A,SUMPRODUCT(LARGE(($A$2:$A$1001&lt;&gt;"")*($B$2:$B$1001=0)*ROW($A$2:$A$1001),ROWS($A$1:$IV23)))))</f>
        <v/>
      </c>
    </row>
    <row r="25" customFormat="false" ht="13.2" hidden="false" customHeight="false" outlineLevel="0" collapsed="false">
      <c r="A25" s="3" t="s">
        <v>11</v>
      </c>
      <c r="B25" s="3" t="n">
        <f aca="false">COUNTIF(Zuordnung,A25)</f>
        <v>1</v>
      </c>
      <c r="C25" s="3" t="str">
        <f aca="false">IF(ROWS($A$1:$IV24)+1&gt;(COUNTA(A:A)-SUM(B:B)),"",INDEX(A:A,SUMPRODUCT(LARGE(($A$2:$A$1001&lt;&gt;"")*($B$2:$B$1001=0)*ROW($A$2:$A$1001),ROWS($A$1:$IV24)))))</f>
        <v/>
      </c>
    </row>
    <row r="26" customFormat="false" ht="13.2" hidden="false" customHeight="false" outlineLevel="0" collapsed="false">
      <c r="A26" s="3" t="s">
        <v>25</v>
      </c>
      <c r="B26" s="3" t="n">
        <f aca="false">COUNTIF(Zuordnung,A26)</f>
        <v>1</v>
      </c>
      <c r="C26" s="3" t="str">
        <f aca="false">IF(ROWS($A$1:$IV25)+1&gt;(COUNTA(A:A)-SUM(B:B)),"",INDEX(A:A,SUMPRODUCT(LARGE(($A$2:$A$1001&lt;&gt;"")*($B$2:$B$1001=0)*ROW($A$2:$A$1001),ROWS($A$1:$IV25)))))</f>
        <v/>
      </c>
    </row>
    <row r="27" customFormat="false" ht="13.2" hidden="false" customHeight="false" outlineLevel="0" collapsed="false">
      <c r="A27" s="3" t="s">
        <v>21</v>
      </c>
      <c r="B27" s="3" t="n">
        <f aca="false">COUNTIF(Zuordnung,A27)</f>
        <v>1</v>
      </c>
      <c r="C27" s="3" t="str">
        <f aca="false">IF(ROWS($A$1:$IV26)+1&gt;(COUNTA(A:A)-SUM(B:B)),"",INDEX(A:A,SUMPRODUCT(LARGE(($A$2:$A$1001&lt;&gt;"")*($B$2:$B$1001=0)*ROW($A$2:$A$1001),ROWS($A$1:$IV26)))))</f>
        <v/>
      </c>
    </row>
    <row r="28" customFormat="false" ht="13.2" hidden="false" customHeight="false" outlineLevel="0" collapsed="false">
      <c r="A28" s="3" t="s">
        <v>17</v>
      </c>
      <c r="B28" s="3" t="n">
        <f aca="false">COUNTIF(Zuordnung,A28)</f>
        <v>1</v>
      </c>
      <c r="C28" s="3" t="str">
        <f aca="false">IF(ROWS($A$1:$IV27)+1&gt;(COUNTA(A:A)-SUM(B:B)),"",INDEX(A:A,SUMPRODUCT(LARGE(($A$2:$A$1001&lt;&gt;"")*($B$2:$B$1001=0)*ROW($A$2:$A$1001),ROWS($A$1:$IV27)))))</f>
        <v/>
      </c>
    </row>
    <row r="29" customFormat="false" ht="13.2" hidden="false" customHeight="false" outlineLevel="0" collapsed="false">
      <c r="A29" s="3" t="s">
        <v>24</v>
      </c>
      <c r="B29" s="3" t="n">
        <f aca="false">COUNTIF(Zuordnung,A29)</f>
        <v>1</v>
      </c>
      <c r="C29" s="3" t="str">
        <f aca="false">IF(ROWS($A$1:$IV28)+1&gt;(COUNTA(A:A)-SUM(B:B)),"",INDEX(A:A,SUMPRODUCT(LARGE(($A$2:$A$1001&lt;&gt;"")*($B$2:$B$1001=0)*ROW($A$2:$A$1001),ROWS($A$1:$IV28)))))</f>
        <v/>
      </c>
    </row>
    <row r="30" customFormat="false" ht="13.2" hidden="false" customHeight="false" outlineLevel="0" collapsed="false">
      <c r="A30" s="3" t="s">
        <v>12</v>
      </c>
      <c r="B30" s="3" t="n">
        <f aca="false">COUNTIF(Zuordnung,A30)</f>
        <v>1</v>
      </c>
      <c r="C30" s="3" t="str">
        <f aca="false">IF(ROWS($A$1:$IV29)+1&gt;(COUNTA(A:A)-SUM(B:B)),"",INDEX(A:A,SUMPRODUCT(LARGE(($A$2:$A$1001&lt;&gt;"")*($B$2:$B$1001=0)*ROW($A$2:$A$1001),ROWS($A$1:$IV29)))))</f>
        <v/>
      </c>
    </row>
    <row r="31" customFormat="false" ht="13.2" hidden="false" customHeight="false" outlineLevel="0" collapsed="false">
      <c r="A31" s="3" t="s">
        <v>6</v>
      </c>
      <c r="B31" s="3" t="n">
        <f aca="false">COUNTIF(Zuordnung,A31)</f>
        <v>1</v>
      </c>
      <c r="C31" s="3" t="str">
        <f aca="false">IF(ROWS($A$1:$IV30)+1&gt;(COUNTA(A:A)-SUM(B:B)),"",INDEX(A:A,SUMPRODUCT(LARGE(($A$2:$A$1001&lt;&gt;"")*($B$2:$B$1001=0)*ROW($A$2:$A$1001),ROWS($A$1:$IV30)))))</f>
        <v/>
      </c>
    </row>
    <row r="32" customFormat="false" ht="13.2" hidden="false" customHeight="false" outlineLevel="0" collapsed="false">
      <c r="B32" s="3" t="n">
        <f aca="false">COUNTIF(Zuordnung,A32)</f>
        <v>0</v>
      </c>
      <c r="C32" s="3" t="str">
        <f aca="false">IF(ROWS($A$1:$IV31)+1&gt;(COUNTA(A:A)-SUM(B:B)),"",INDEX(A:A,SUMPRODUCT(LARGE(($A$2:$A$1001&lt;&gt;"")*($B$2:$B$1001=0)*ROW($A$2:$A$1001),ROWS($A$1:$IV31)))))</f>
        <v/>
      </c>
    </row>
    <row r="33" customFormat="false" ht="13.2" hidden="false" customHeight="false" outlineLevel="0" collapsed="false">
      <c r="B33" s="3" t="n">
        <f aca="false">COUNTIF(Zuordnung,A33)</f>
        <v>0</v>
      </c>
      <c r="C33" s="3" t="str">
        <f aca="false">IF(ROWS($A$1:$IV32)+1&gt;(COUNTA(A:A)-SUM(B:B)),"",INDEX(A:A,SUMPRODUCT(LARGE(($A$2:$A$1001&lt;&gt;"")*($B$2:$B$1001=0)*ROW($A$2:$A$1001),ROWS($A$1:$IV32)))))</f>
        <v/>
      </c>
    </row>
    <row r="34" customFormat="false" ht="13.2" hidden="false" customHeight="false" outlineLevel="0" collapsed="false">
      <c r="B34" s="3" t="n">
        <f aca="false">COUNTIF(Zuordnung,A34)</f>
        <v>0</v>
      </c>
      <c r="C34" s="3" t="str">
        <f aca="false">IF(ROWS($A$1:$IV33)+1&gt;(COUNTA(A:A)-SUM(B:B)),"",INDEX(A:A,SUMPRODUCT(LARGE(($A$2:$A$1001&lt;&gt;"")*($B$2:$B$1001=0)*ROW($A$2:$A$1001),ROWS($A$1:$IV33)))))</f>
        <v/>
      </c>
    </row>
    <row r="35" customFormat="false" ht="13.2" hidden="false" customHeight="false" outlineLevel="0" collapsed="false">
      <c r="B35" s="3" t="n">
        <f aca="false">COUNTIF(Zuordnung,A35)</f>
        <v>0</v>
      </c>
      <c r="C35" s="3" t="str">
        <f aca="false">IF(ROWS($A$1:$IV34)+1&gt;(COUNTA(A:A)-SUM(B:B)),"",INDEX(A:A,SUMPRODUCT(LARGE(($A$2:$A$1001&lt;&gt;"")*($B$2:$B$1001=0)*ROW($A$2:$A$1001),ROWS($A$1:$IV34)))))</f>
        <v/>
      </c>
    </row>
    <row r="36" customFormat="false" ht="13.2" hidden="false" customHeight="false" outlineLevel="0" collapsed="false">
      <c r="B36" s="3" t="n">
        <f aca="false">COUNTIF(Zuordnung,A36)</f>
        <v>0</v>
      </c>
      <c r="C36" s="3" t="str">
        <f aca="false">IF(ROWS($A$1:$IV35)+1&gt;(COUNTA(A:A)-SUM(B:B)),"",INDEX(A:A,SUMPRODUCT(LARGE(($A$2:$A$1001&lt;&gt;"")*($B$2:$B$1001=0)*ROW($A$2:$A$1001),ROWS($A$1:$IV35)))))</f>
        <v/>
      </c>
    </row>
    <row r="37" customFormat="false" ht="13.2" hidden="false" customHeight="false" outlineLevel="0" collapsed="false">
      <c r="B37" s="3" t="n">
        <f aca="false">COUNTIF(Zuordnung,A37)</f>
        <v>0</v>
      </c>
      <c r="C37" s="3" t="str">
        <f aca="false">IF(ROWS($A$1:$IV36)+1&gt;(COUNTA(A:A)-SUM(B:B)),"",INDEX(A:A,SUMPRODUCT(LARGE(($A$2:$A$1001&lt;&gt;"")*($B$2:$B$1001=0)*ROW($A$2:$A$1001),ROWS($A$1:$IV36)))))</f>
        <v/>
      </c>
    </row>
    <row r="38" customFormat="false" ht="13.2" hidden="false" customHeight="false" outlineLevel="0" collapsed="false">
      <c r="B38" s="3" t="n">
        <f aca="false">COUNTIF(Zuordnung,A38)</f>
        <v>0</v>
      </c>
      <c r="C38" s="3" t="str">
        <f aca="false">IF(ROWS($A$1:$IV37)+1&gt;(COUNTA(A:A)-SUM(B:B)),"",INDEX(A:A,SUMPRODUCT(LARGE(($A$2:$A$1001&lt;&gt;"")*($B$2:$B$1001=0)*ROW($A$2:$A$1001),ROWS($A$1:$IV37)))))</f>
        <v/>
      </c>
    </row>
    <row r="39" customFormat="false" ht="13.2" hidden="false" customHeight="false" outlineLevel="0" collapsed="false">
      <c r="B39" s="3" t="n">
        <f aca="false">COUNTIF(Zuordnung,A39)</f>
        <v>0</v>
      </c>
      <c r="C39" s="3" t="str">
        <f aca="false">IF(ROWS($A$1:$IV38)+1&gt;(COUNTA(A:A)-SUM(B:B)),"",INDEX(A:A,SUMPRODUCT(LARGE(($A$2:$A$1001&lt;&gt;"")*($B$2:$B$1001=0)*ROW($A$2:$A$1001),ROWS($A$1:$IV38)))))</f>
        <v/>
      </c>
    </row>
    <row r="40" customFormat="false" ht="13.2" hidden="false" customHeight="false" outlineLevel="0" collapsed="false">
      <c r="B40" s="3" t="n">
        <f aca="false">COUNTIF(Zuordnung,A40)</f>
        <v>0</v>
      </c>
      <c r="C40" s="3" t="str">
        <f aca="false">IF(ROWS($A$1:$IV39)+1&gt;(COUNTA(A:A)-SUM(B:B)),"",INDEX(A:A,SUMPRODUCT(LARGE(($A$2:$A$1001&lt;&gt;"")*($B$2:$B$1001=0)*ROW($A$2:$A$1001),ROWS($A$1:$IV39)))))</f>
        <v/>
      </c>
    </row>
    <row r="41" customFormat="false" ht="13.2" hidden="false" customHeight="false" outlineLevel="0" collapsed="false">
      <c r="B41" s="3" t="n">
        <f aca="false">COUNTIF(Zuordnung,A41)</f>
        <v>0</v>
      </c>
      <c r="C41" s="3" t="str">
        <f aca="false">IF(ROWS($A$1:$IV40)+1&gt;(COUNTA(A:A)-SUM(B:B)),"",INDEX(A:A,SUMPRODUCT(LARGE(($A$2:$A$1001&lt;&gt;"")*($B$2:$B$1001=0)*ROW($A$2:$A$1001),ROWS($A$1:$IV40)))))</f>
        <v/>
      </c>
    </row>
    <row r="42" customFormat="false" ht="13.2" hidden="false" customHeight="false" outlineLevel="0" collapsed="false">
      <c r="B42" s="3" t="n">
        <f aca="false">COUNTIF(Zuordnung,A42)</f>
        <v>0</v>
      </c>
      <c r="C42" s="3" t="str">
        <f aca="false">IF(ROWS($A$1:$IV41)+1&gt;(COUNTA(A:A)-SUM(B:B)),"",INDEX(A:A,SUMPRODUCT(LARGE(($A$2:$A$1001&lt;&gt;"")*($B$2:$B$1001=0)*ROW($A$2:$A$1001),ROWS($A$1:$IV41)))))</f>
        <v/>
      </c>
    </row>
    <row r="43" customFormat="false" ht="13.2" hidden="false" customHeight="false" outlineLevel="0" collapsed="false">
      <c r="B43" s="3" t="n">
        <f aca="false">COUNTIF(Zuordnung,A43)</f>
        <v>0</v>
      </c>
      <c r="C43" s="3" t="str">
        <f aca="false">IF(ROWS($A$1:$IV42)+1&gt;(COUNTA(A:A)-SUM(B:B)),"",INDEX(A:A,SUMPRODUCT(LARGE(($A$2:$A$1001&lt;&gt;"")*($B$2:$B$1001=0)*ROW($A$2:$A$1001),ROWS($A$1:$IV42)))))</f>
        <v/>
      </c>
    </row>
    <row r="44" customFormat="false" ht="13.2" hidden="false" customHeight="false" outlineLevel="0" collapsed="false">
      <c r="B44" s="3" t="n">
        <f aca="false">COUNTIF(Zuordnung,A44)</f>
        <v>0</v>
      </c>
      <c r="C44" s="3" t="str">
        <f aca="false">IF(ROWS($A$1:$IV43)+1&gt;(COUNTA(A:A)-SUM(B:B)),"",INDEX(A:A,SUMPRODUCT(LARGE(($A$2:$A$1001&lt;&gt;"")*($B$2:$B$1001=0)*ROW($A$2:$A$1001),ROWS($A$1:$IV43))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4-11-03T14:18:43Z</dcterms:modified>
  <cp:revision>0</cp:revision>
  <dc:subject/>
  <dc:title>MeineMappe</dc:title>
</cp:coreProperties>
</file>