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ierung" sheetId="1" state="visible" r:id="rId2"/>
    <sheet name="Eingabe" sheetId="2" state="visible" r:id="rId3"/>
  </sheets>
  <definedNames>
    <definedName function="false" hidden="false" name="Ausgang" vbProcedure="false">OFFSET(Eingabe!$J$2,,,COUNT(Eingabe!$K:$K),2)</definedName>
    <definedName function="false" hidden="false" name="Eingang" vbProcedure="false">OFFSET(Eingabe!$G$2,,,COUNT(Eingabe!$H:$H)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Thomas Ramel:
</t>
        </r>
        <r>
          <rPr>
            <sz val="8"/>
            <color rgb="FF000000"/>
            <rFont val="Tahoma"/>
            <family val="0"/>
          </rPr>
          <t xml:space="preserve">Formeln der Dummy-Spalten nach unten auffü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7</xdr:rowOff>
              </xdr:from>
              <xdr:to>
                <xdr:col>5</xdr:col>
                <xdr:colOff>56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2">
  <si>
    <t xml:space="preserve">Zeichen</t>
  </si>
  <si>
    <t xml:space="preserve">Eingang</t>
  </si>
  <si>
    <t xml:space="preserve">Ausgang</t>
  </si>
  <si>
    <t xml:space="preserve"> Saldo</t>
  </si>
  <si>
    <t xml:space="preserve">Eingabe</t>
  </si>
  <si>
    <t xml:space="preserve">Ausgabe</t>
  </si>
  <si>
    <t xml:space="preserve">Eingang:</t>
  </si>
  <si>
    <t xml:space="preserve">Ausgang:</t>
  </si>
  <si>
    <t xml:space="preserve">Saldo:</t>
  </si>
  <si>
    <t xml:space="preserve">Dummy1</t>
  </si>
  <si>
    <t xml:space="preserve">Dummy2</t>
  </si>
  <si>
    <t xml:space="preserve">Wert</t>
  </si>
  <si>
    <t xml:space="preserve">E-1-1</t>
  </si>
  <si>
    <t xml:space="preserve">A-1-1</t>
  </si>
  <si>
    <t xml:space="preserve">A-2-1</t>
  </si>
  <si>
    <t xml:space="preserve">A-3-1</t>
  </si>
  <si>
    <t xml:space="preserve">E-2-1</t>
  </si>
  <si>
    <t xml:space="preserve">A-4-1</t>
  </si>
  <si>
    <t xml:space="preserve">A-5-1</t>
  </si>
  <si>
    <t xml:space="preserve">A-6-1</t>
  </si>
  <si>
    <t xml:space="preserve">E-5-1</t>
  </si>
  <si>
    <t xml:space="preserve">A-7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1"/>
      <c r="G1" s="1" t="s">
        <v>4</v>
      </c>
      <c r="H1" s="1" t="s">
        <v>5</v>
      </c>
      <c r="I1" s="1"/>
      <c r="J1" s="1"/>
    </row>
    <row r="2" customFormat="false" ht="13.2" hidden="false" customHeight="false" outlineLevel="0" collapsed="false">
      <c r="A2" s="2" t="str">
        <f aca="true">IF(OR(D1&lt;=0,NOT(ISNUMBER(D1))),INDEX(Eingang,COUNTIF($A$1:A1,"E*")+1,1),INDEX(Ausgang,COUNTIF($A$1:A1,"A*")+1,1))</f>
        <v>E-1-1</v>
      </c>
      <c r="B2" s="2" t="n">
        <f aca="true">IF(ISNA(VLOOKUP(A2,Eingang,2,0)),"",VLOOKUP(A2,Eingang,2,0))</f>
        <v>100</v>
      </c>
      <c r="C2" s="2" t="str">
        <f aca="true">IF(ISNA(VLOOKUP(A2,Ausgang,2,0)),"",VLOOKUP(A2,Ausgang,2,0))</f>
        <v/>
      </c>
      <c r="D2" s="2" t="n">
        <f aca="false">SUM(D1,B2,C2)</f>
        <v>100</v>
      </c>
      <c r="F2" s="2" t="s">
        <v>6</v>
      </c>
      <c r="G2" s="2" t="n">
        <f aca="false">COUNTIF(Eingabe!$A:$A,"E*")</f>
        <v>3</v>
      </c>
      <c r="H2" s="2" t="n">
        <f aca="false">COUNTIF($A:$A,"E*")</f>
        <v>16</v>
      </c>
      <c r="I2" s="2" t="n">
        <f aca="false">G2-H2</f>
        <v>-13</v>
      </c>
    </row>
    <row r="3" customFormat="false" ht="13.2" hidden="false" customHeight="false" outlineLevel="0" collapsed="false">
      <c r="A3" s="2" t="str">
        <f aca="true">IF(OR(D2&lt;=0,NOT(ISNUMBER(D2))),INDEX(Eingang,COUNTIF($A$1:A2,"E*")+1,1),INDEX(Ausgang,COUNTIF($A$1:A2,"A*")+1,1))</f>
        <v>A-1-1</v>
      </c>
      <c r="B3" s="2" t="str">
        <f aca="true">IF(ISNA(VLOOKUP(A3,Eingang,2,0)),"",VLOOKUP(A3,Eingang,2,0))</f>
        <v/>
      </c>
      <c r="C3" s="2" t="n">
        <f aca="true">IF(ISNA(VLOOKUP(A3,Ausgang,2,0)),"",VLOOKUP(A3,Ausgang,2,0))</f>
        <v>-30</v>
      </c>
      <c r="D3" s="2" t="n">
        <f aca="false">SUM(D2,B3,C3)</f>
        <v>70</v>
      </c>
      <c r="F3" s="2" t="s">
        <v>7</v>
      </c>
      <c r="G3" s="2" t="n">
        <f aca="false">COUNTIF(Eingabe!$A:$A,"A*")</f>
        <v>7</v>
      </c>
      <c r="H3" s="2" t="n">
        <f aca="false">COUNTIF($A:$A,"A*")</f>
        <v>7</v>
      </c>
      <c r="I3" s="2" t="n">
        <f aca="false">G3-H3</f>
        <v>0</v>
      </c>
    </row>
    <row r="4" customFormat="false" ht="13.2" hidden="false" customHeight="false" outlineLevel="0" collapsed="false">
      <c r="A4" s="2" t="str">
        <f aca="true">IF(OR(D3&lt;=0,NOT(ISNUMBER(D3))),INDEX(Eingang,COUNTIF($A$1:A3,"E*")+1,1),INDEX(Ausgang,COUNTIF($A$1:A3,"A*")+1,1))</f>
        <v>A-2-1</v>
      </c>
      <c r="B4" s="2" t="str">
        <f aca="true">IF(ISNA(VLOOKUP(A4,Eingang,2,0)),"",VLOOKUP(A4,Eingang,2,0))</f>
        <v/>
      </c>
      <c r="C4" s="2" t="n">
        <f aca="true">IF(ISNA(VLOOKUP(A4,Ausgang,2,0)),"",VLOOKUP(A4,Ausgang,2,0))</f>
        <v>-20</v>
      </c>
      <c r="D4" s="2" t="n">
        <f aca="false">SUM(D3,B4,C4)</f>
        <v>50</v>
      </c>
      <c r="F4" s="2" t="s">
        <v>8</v>
      </c>
    </row>
    <row r="5" customFormat="false" ht="13.2" hidden="false" customHeight="false" outlineLevel="0" collapsed="false">
      <c r="A5" s="2" t="str">
        <f aca="true">IF(OR(D4&lt;=0,NOT(ISNUMBER(D4))),INDEX(Eingang,COUNTIF($A$1:A4,"E*")+1,1),INDEX(Ausgang,COUNTIF($A$1:A4,"A*")+1,1))</f>
        <v>A-3-1</v>
      </c>
      <c r="B5" s="2" t="str">
        <f aca="true">IF(ISNA(VLOOKUP(A5,Eingang,2,0)),"",VLOOKUP(A5,Eingang,2,0))</f>
        <v/>
      </c>
      <c r="C5" s="2" t="n">
        <f aca="true">IF(ISNA(VLOOKUP(A5,Ausgang,2,0)),"",VLOOKUP(A5,Ausgang,2,0))</f>
        <v>-70</v>
      </c>
      <c r="D5" s="2" t="n">
        <f aca="false">SUM(D4,B5,C5)</f>
        <v>-20</v>
      </c>
    </row>
    <row r="6" customFormat="false" ht="13.2" hidden="false" customHeight="false" outlineLevel="0" collapsed="false">
      <c r="A6" s="2" t="str">
        <f aca="true">IF(OR(D5&lt;=0,NOT(ISNUMBER(D5))),INDEX(Eingang,COUNTIF($A$1:A5,"E*")+1,1),INDEX(Ausgang,COUNTIF($A$1:A5,"A*")+1,1))</f>
        <v>E-2-1</v>
      </c>
      <c r="B6" s="2" t="n">
        <f aca="true">IF(ISNA(VLOOKUP(A6,Eingang,2,0)),"",VLOOKUP(A6,Eingang,2,0))</f>
        <v>150</v>
      </c>
      <c r="C6" s="2" t="str">
        <f aca="true">IF(ISNA(VLOOKUP(A6,Ausgang,2,0)),"",VLOOKUP(A6,Ausgang,2,0))</f>
        <v/>
      </c>
      <c r="D6" s="2" t="n">
        <f aca="false">SUM(D5,B6,C6)</f>
        <v>130</v>
      </c>
      <c r="F6" s="3" t="str">
        <f aca="true">IF(SUM(ROWS(Eingang),ROWS(Ausgang))&lt;&gt;COUNT(D:D),"Es konnten nicht alle Datensätze verbucht werden","OK")</f>
        <v>OK</v>
      </c>
      <c r="G6" s="3"/>
      <c r="H6" s="3"/>
      <c r="I6" s="3"/>
    </row>
    <row r="7" customFormat="false" ht="13.2" hidden="false" customHeight="false" outlineLevel="0" collapsed="false">
      <c r="A7" s="2" t="str">
        <f aca="true">IF(OR(D6&lt;=0,NOT(ISNUMBER(D6))),INDEX(Eingang,COUNTIF($A$1:A6,"E*")+1,1),INDEX(Ausgang,COUNTIF($A$1:A6,"A*")+1,1))</f>
        <v>A-4-1</v>
      </c>
      <c r="B7" s="2" t="str">
        <f aca="true">IF(ISNA(VLOOKUP(A7,Eingang,2,0)),"",VLOOKUP(A7,Eingang,2,0))</f>
        <v/>
      </c>
      <c r="C7" s="2" t="n">
        <f aca="true">IF(ISNA(VLOOKUP(A7,Ausgang,2,0)),"",VLOOKUP(A7,Ausgang,2,0))</f>
        <v>-30</v>
      </c>
      <c r="D7" s="2" t="n">
        <f aca="false">SUM(D6,B7,C7)</f>
        <v>100</v>
      </c>
    </row>
    <row r="8" customFormat="false" ht="13.2" hidden="false" customHeight="false" outlineLevel="0" collapsed="false">
      <c r="A8" s="2" t="str">
        <f aca="true">IF(OR(D7&lt;=0,NOT(ISNUMBER(D7))),INDEX(Eingang,COUNTIF($A$1:A7,"E*")+1,1),INDEX(Ausgang,COUNTIF($A$1:A7,"A*")+1,1))</f>
        <v>A-5-1</v>
      </c>
      <c r="B8" s="2" t="str">
        <f aca="true">IF(ISNA(VLOOKUP(A8,Eingang,2,0)),"",VLOOKUP(A8,Eingang,2,0))</f>
        <v/>
      </c>
      <c r="C8" s="2" t="n">
        <f aca="true">IF(ISNA(VLOOKUP(A8,Ausgang,2,0)),"",VLOOKUP(A8,Ausgang,2,0))</f>
        <v>-40</v>
      </c>
      <c r="D8" s="2" t="n">
        <f aca="false">SUM(D7,B8,C8)</f>
        <v>60</v>
      </c>
    </row>
    <row r="9" customFormat="false" ht="13.2" hidden="false" customHeight="false" outlineLevel="0" collapsed="false">
      <c r="A9" s="2" t="str">
        <f aca="true">IF(OR(D8&lt;=0,NOT(ISNUMBER(D8))),INDEX(Eingang,COUNTIF($A$1:A8,"E*")+1,1),INDEX(Ausgang,COUNTIF($A$1:A8,"A*")+1,1))</f>
        <v>A-6-1</v>
      </c>
      <c r="B9" s="2" t="str">
        <f aca="true">IF(ISNA(VLOOKUP(A9,Eingang,2,0)),"",VLOOKUP(A9,Eingang,2,0))</f>
        <v/>
      </c>
      <c r="C9" s="2" t="n">
        <f aca="true">IF(ISNA(VLOOKUP(A9,Ausgang,2,0)),"",VLOOKUP(A9,Ausgang,2,0))</f>
        <v>-70</v>
      </c>
      <c r="D9" s="2" t="n">
        <f aca="false">SUM(D8,B9,C9)</f>
        <v>-10</v>
      </c>
    </row>
    <row r="10" customFormat="false" ht="13.2" hidden="false" customHeight="false" outlineLevel="0" collapsed="false">
      <c r="A10" s="2" t="str">
        <f aca="true">IF(OR(D9&lt;=0,NOT(ISNUMBER(D9))),INDEX(Eingang,COUNTIF($A$1:A9,"E*")+1,1),INDEX(Ausgang,COUNTIF($A$1:A9,"A*")+1,1))</f>
        <v>E-5-1</v>
      </c>
      <c r="B10" s="2" t="n">
        <f aca="true">IF(ISNA(VLOOKUP(A10,Eingang,2,0)),"",VLOOKUP(A10,Eingang,2,0))</f>
        <v>50</v>
      </c>
      <c r="C10" s="2" t="str">
        <f aca="true">IF(ISNA(VLOOKUP(A10,Ausgang,2,0)),"",VLOOKUP(A10,Ausgang,2,0))</f>
        <v/>
      </c>
      <c r="D10" s="2" t="n">
        <f aca="false">SUM(D9,B10,C10)</f>
        <v>40</v>
      </c>
    </row>
    <row r="11" customFormat="false" ht="13.2" hidden="false" customHeight="false" outlineLevel="0" collapsed="false">
      <c r="A11" s="2" t="str">
        <f aca="true">IF(OR(D10&lt;=0,NOT(ISNUMBER(D10))),INDEX(Eingang,COUNTIF($A$1:A10,"E*")+1,1),INDEX(Ausgang,COUNTIF($A$1:A10,"A*")+1,1))</f>
        <v>A-7-1</v>
      </c>
      <c r="B11" s="2" t="str">
        <f aca="true">IF(ISNA(VLOOKUP(A11,Eingang,2,0)),"",VLOOKUP(A11,Eingang,2,0))</f>
        <v/>
      </c>
      <c r="C11" s="2" t="n">
        <f aca="true">IF(ISNA(VLOOKUP(A11,Ausgang,2,0)),"",VLOOKUP(A11,Ausgang,2,0))</f>
        <v>-100</v>
      </c>
      <c r="D11" s="2" t="n">
        <f aca="false">SUM(D10,B11,C11)</f>
        <v>-60</v>
      </c>
    </row>
    <row r="12" customFormat="false" ht="13.2" hidden="false" customHeight="false" outlineLevel="0" collapsed="false">
      <c r="A12" s="2" t="e">
        <f aca="true">IF(OR(D11&lt;=0,NOT(ISNUMBER(D11))),INDEX(Eingang,COUNTIF($A$1:A11,"E*")+1,1),INDEX(Ausgang,COUNTIF($A$1:A11,"A*")+1,1))</f>
        <v>#VALUE!</v>
      </c>
      <c r="B12" s="2" t="e">
        <f aca="true">IF(ISNA(VLOOKUP(A12,Eingang,2,0)),"",VLOOKUP(A12,Eingang,2,0))</f>
        <v>#VALUE!</v>
      </c>
      <c r="C12" s="2" t="e">
        <f aca="true">IF(ISNA(VLOOKUP(A12,Ausgang,2,0)),"",VLOOKUP(A12,Ausgang,2,0))</f>
        <v>#VALUE!</v>
      </c>
      <c r="D12" s="2" t="e">
        <f aca="false">SUM(D11,B12,C12)</f>
        <v>#VALUE!</v>
      </c>
    </row>
    <row r="13" customFormat="false" ht="13.2" hidden="false" customHeight="false" outlineLevel="0" collapsed="false">
      <c r="A13" s="2" t="e">
        <f aca="true">IF(OR(D12&lt;=0,NOT(ISNUMBER(D12))),INDEX(Eingang,COUNTIF($A$1:A12,"E*")+1,1),INDEX(Ausgang,COUNTIF($A$1:A12,"A*")+1,1))</f>
        <v>#VALUE!</v>
      </c>
      <c r="B13" s="2" t="e">
        <f aca="true">IF(ISNA(VLOOKUP(A13,Eingang,2,0)),"",VLOOKUP(A13,Eingang,2,0))</f>
        <v>#VALUE!</v>
      </c>
      <c r="C13" s="2" t="e">
        <f aca="true">IF(ISNA(VLOOKUP(A13,Ausgang,2,0)),"",VLOOKUP(A13,Ausgang,2,0))</f>
        <v>#VALUE!</v>
      </c>
      <c r="D13" s="2" t="e">
        <f aca="false">SUM(D12,B13,C13)</f>
        <v>#VALUE!</v>
      </c>
    </row>
    <row r="14" customFormat="false" ht="13.2" hidden="false" customHeight="false" outlineLevel="0" collapsed="false">
      <c r="A14" s="2" t="e">
        <f aca="true">IF(OR(D13&lt;=0,NOT(ISNUMBER(D13))),INDEX(Eingang,COUNTIF($A$1:A13,"E*")+1,1),INDEX(Ausgang,COUNTIF($A$1:A13,"A*")+1,1))</f>
        <v>#VALUE!</v>
      </c>
      <c r="B14" s="2" t="e">
        <f aca="true">IF(ISNA(VLOOKUP(A14,Eingang,2,0)),"",VLOOKUP(A14,Eingang,2,0))</f>
        <v>#VALUE!</v>
      </c>
      <c r="C14" s="2" t="e">
        <f aca="true">IF(ISNA(VLOOKUP(A14,Ausgang,2,0)),"",VLOOKUP(A14,Ausgang,2,0))</f>
        <v>#VALUE!</v>
      </c>
      <c r="D14" s="2" t="e">
        <f aca="false">SUM(D13,B14,C14)</f>
        <v>#VALUE!</v>
      </c>
    </row>
    <row r="15" customFormat="false" ht="13.2" hidden="false" customHeight="false" outlineLevel="0" collapsed="false">
      <c r="A15" s="2" t="e">
        <f aca="true">IF(OR(D14&lt;=0,NOT(ISNUMBER(D14))),INDEX(Eingang,COUNTIF($A$1:A14,"E*")+1,1),INDEX(Ausgang,COUNTIF($A$1:A14,"A*")+1,1))</f>
        <v>#VALUE!</v>
      </c>
      <c r="B15" s="2" t="e">
        <f aca="true">IF(ISNA(VLOOKUP(A15,Eingang,2,0)),"",VLOOKUP(A15,Eingang,2,0))</f>
        <v>#VALUE!</v>
      </c>
      <c r="C15" s="2" t="e">
        <f aca="true">IF(ISNA(VLOOKUP(A15,Ausgang,2,0)),"",VLOOKUP(A15,Ausgang,2,0))</f>
        <v>#VALUE!</v>
      </c>
      <c r="D15" s="2" t="e">
        <f aca="false">SUM(D14,B15,C15)</f>
        <v>#VALUE!</v>
      </c>
    </row>
    <row r="16" customFormat="false" ht="13.2" hidden="false" customHeight="false" outlineLevel="0" collapsed="false">
      <c r="A16" s="2" t="e">
        <f aca="true">IF(OR(D15&lt;=0,NOT(ISNUMBER(D15))),INDEX(Eingang,COUNTIF($A$1:A15,"E*")+1,1),INDEX(Ausgang,COUNTIF($A$1:A15,"A*")+1,1))</f>
        <v>#VALUE!</v>
      </c>
      <c r="B16" s="2" t="e">
        <f aca="true">IF(ISNA(VLOOKUP(A16,Eingang,2,0)),"",VLOOKUP(A16,Eingang,2,0))</f>
        <v>#VALUE!</v>
      </c>
      <c r="C16" s="2" t="e">
        <f aca="true">IF(ISNA(VLOOKUP(A16,Ausgang,2,0)),"",VLOOKUP(A16,Ausgang,2,0))</f>
        <v>#VALUE!</v>
      </c>
      <c r="D16" s="2" t="e">
        <f aca="false">SUM(D15,B16,C16)</f>
        <v>#VALUE!</v>
      </c>
    </row>
    <row r="17" customFormat="false" ht="13.2" hidden="false" customHeight="false" outlineLevel="0" collapsed="false">
      <c r="A17" s="2" t="e">
        <f aca="true">IF(OR(D16&lt;=0,NOT(ISNUMBER(D16))),INDEX(Eingang,COUNTIF($A$1:A16,"E*")+1,1),INDEX(Ausgang,COUNTIF($A$1:A16,"A*")+1,1))</f>
        <v>#VALUE!</v>
      </c>
      <c r="B17" s="2" t="e">
        <f aca="true">IF(ISNA(VLOOKUP(A17,Eingang,2,0)),"",VLOOKUP(A17,Eingang,2,0))</f>
        <v>#VALUE!</v>
      </c>
      <c r="C17" s="2" t="e">
        <f aca="true">IF(ISNA(VLOOKUP(A17,Ausgang,2,0)),"",VLOOKUP(A17,Ausgang,2,0))</f>
        <v>#VALUE!</v>
      </c>
      <c r="D17" s="2" t="e">
        <f aca="false">SUM(D16,B17,C17)</f>
        <v>#VALUE!</v>
      </c>
    </row>
    <row r="18" customFormat="false" ht="13.2" hidden="false" customHeight="false" outlineLevel="0" collapsed="false">
      <c r="A18" s="2" t="e">
        <f aca="true">IF(OR(D17&lt;=0,NOT(ISNUMBER(D17))),INDEX(Eingang,COUNTIF($A$1:A17,"E*")+1,1),INDEX(Ausgang,COUNTIF($A$1:A17,"A*")+1,1))</f>
        <v>#VALUE!</v>
      </c>
      <c r="B18" s="2" t="e">
        <f aca="true">IF(ISNA(VLOOKUP(A18,Eingang,2,0)),"",VLOOKUP(A18,Eingang,2,0))</f>
        <v>#VALUE!</v>
      </c>
      <c r="C18" s="2" t="e">
        <f aca="true">IF(ISNA(VLOOKUP(A18,Ausgang,2,0)),"",VLOOKUP(A18,Ausgang,2,0))</f>
        <v>#VALUE!</v>
      </c>
      <c r="D18" s="2" t="e">
        <f aca="false">SUM(D17,B18,C18)</f>
        <v>#VALUE!</v>
      </c>
    </row>
    <row r="19" customFormat="false" ht="13.2" hidden="false" customHeight="false" outlineLevel="0" collapsed="false">
      <c r="A19" s="2" t="e">
        <f aca="true">IF(OR(D18&lt;=0,NOT(ISNUMBER(D18))),INDEX(Eingang,COUNTIF($A$1:A18,"E*")+1,1),INDEX(Ausgang,COUNTIF($A$1:A18,"A*")+1,1))</f>
        <v>#VALUE!</v>
      </c>
      <c r="B19" s="2" t="e">
        <f aca="true">IF(ISNA(VLOOKUP(A19,Eingang,2,0)),"",VLOOKUP(A19,Eingang,2,0))</f>
        <v>#VALUE!</v>
      </c>
      <c r="C19" s="2" t="e">
        <f aca="true">IF(ISNA(VLOOKUP(A19,Ausgang,2,0)),"",VLOOKUP(A19,Ausgang,2,0))</f>
        <v>#VALUE!</v>
      </c>
      <c r="D19" s="2" t="e">
        <f aca="false">SUM(D18,B19,C19)</f>
        <v>#VALUE!</v>
      </c>
    </row>
    <row r="20" customFormat="false" ht="13.2" hidden="false" customHeight="false" outlineLevel="0" collapsed="false">
      <c r="A20" s="2" t="e">
        <f aca="true">IF(OR(D19&lt;=0,NOT(ISNUMBER(D19))),INDEX(Eingang,COUNTIF($A$1:A19,"E*")+1,1),INDEX(Ausgang,COUNTIF($A$1:A19,"A*")+1,1))</f>
        <v>#VALUE!</v>
      </c>
      <c r="B20" s="2" t="e">
        <f aca="true">IF(ISNA(VLOOKUP(A20,Eingang,2,0)),"",VLOOKUP(A20,Eingang,2,0))</f>
        <v>#VALUE!</v>
      </c>
      <c r="C20" s="2" t="e">
        <f aca="true">IF(ISNA(VLOOKUP(A20,Ausgang,2,0)),"",VLOOKUP(A20,Ausgang,2,0))</f>
        <v>#VALUE!</v>
      </c>
      <c r="D20" s="2" t="e">
        <f aca="false">SUM(D19,B20,C20)</f>
        <v>#VALUE!</v>
      </c>
    </row>
    <row r="21" customFormat="false" ht="13.2" hidden="false" customHeight="false" outlineLevel="0" collapsed="false">
      <c r="A21" s="2" t="e">
        <f aca="true">IF(OR(D20&lt;=0,NOT(ISNUMBER(D20))),INDEX(Eingang,COUNTIF($A$1:A20,"E*")+1,1),INDEX(Ausgang,COUNTIF($A$1:A20,"A*")+1,1))</f>
        <v>#VALUE!</v>
      </c>
      <c r="B21" s="2" t="e">
        <f aca="true">IF(ISNA(VLOOKUP(A21,Eingang,2,0)),"",VLOOKUP(A21,Eingang,2,0))</f>
        <v>#VALUE!</v>
      </c>
      <c r="C21" s="2" t="e">
        <f aca="true">IF(ISNA(VLOOKUP(A21,Ausgang,2,0)),"",VLOOKUP(A21,Ausgang,2,0))</f>
        <v>#VALUE!</v>
      </c>
      <c r="D21" s="2" t="e">
        <f aca="false">SUM(D20,B21,C21)</f>
        <v>#VALUE!</v>
      </c>
    </row>
    <row r="22" customFormat="false" ht="13.2" hidden="false" customHeight="false" outlineLevel="0" collapsed="false">
      <c r="A22" s="2" t="e">
        <f aca="true">IF(OR(D21&lt;=0,NOT(ISNUMBER(D21))),INDEX(Eingang,COUNTIF($A$1:A21,"E*")+1,1),INDEX(Ausgang,COUNTIF($A$1:A21,"A*")+1,1))</f>
        <v>#VALUE!</v>
      </c>
      <c r="B22" s="2" t="e">
        <f aca="true">IF(ISNA(VLOOKUP(A22,Eingang,2,0)),"",VLOOKUP(A22,Eingang,2,0))</f>
        <v>#VALUE!</v>
      </c>
      <c r="C22" s="2" t="e">
        <f aca="true">IF(ISNA(VLOOKUP(A22,Ausgang,2,0)),"",VLOOKUP(A22,Ausgang,2,0))</f>
        <v>#VALUE!</v>
      </c>
      <c r="D22" s="2" t="e">
        <f aca="false">SUM(D21,B22,C22)</f>
        <v>#VALUE!</v>
      </c>
    </row>
    <row r="23" customFormat="false" ht="13.2" hidden="false" customHeight="false" outlineLevel="0" collapsed="false">
      <c r="A23" s="2" t="e">
        <f aca="true">IF(OR(D22&lt;=0,NOT(ISNUMBER(D22))),INDEX(Eingang,COUNTIF($A$1:A22,"E*")+1,1),INDEX(Ausgang,COUNTIF($A$1:A22,"A*")+1,1))</f>
        <v>#VALUE!</v>
      </c>
      <c r="B23" s="2" t="e">
        <f aca="true">IF(ISNA(VLOOKUP(A23,Eingang,2,0)),"",VLOOKUP(A23,Eingang,2,0))</f>
        <v>#VALUE!</v>
      </c>
      <c r="C23" s="2" t="e">
        <f aca="true">IF(ISNA(VLOOKUP(A23,Ausgang,2,0)),"",VLOOKUP(A23,Ausgang,2,0))</f>
        <v>#VALUE!</v>
      </c>
      <c r="D23" s="2" t="e">
        <f aca="false">SUM(D22,B23,C23)</f>
        <v>#VALUE!</v>
      </c>
    </row>
    <row r="24" customFormat="false" ht="13.2" hidden="false" customHeight="false" outlineLevel="0" collapsed="false">
      <c r="A24" s="2" t="e">
        <f aca="true">IF(OR(D23&lt;=0,NOT(ISNUMBER(D23))),INDEX(Eingang,COUNTIF($A$1:A23,"E*")+1,1),INDEX(Ausgang,COUNTIF($A$1:A23,"A*")+1,1))</f>
        <v>#VALUE!</v>
      </c>
      <c r="B24" s="2" t="e">
        <f aca="true">IF(ISNA(VLOOKUP(A24,Eingang,2,0)),"",VLOOKUP(A24,Eingang,2,0))</f>
        <v>#VALUE!</v>
      </c>
      <c r="C24" s="2" t="e">
        <f aca="true">IF(ISNA(VLOOKUP(A24,Ausgang,2,0)),"",VLOOKUP(A24,Ausgang,2,0))</f>
        <v>#VALUE!</v>
      </c>
      <c r="D24" s="2" t="e">
        <f aca="false">SUM(D23,B24,C24)</f>
        <v>#VALUE!</v>
      </c>
    </row>
  </sheetData>
  <mergeCells count="1">
    <mergeCell ref="F6:I6"/>
  </mergeCells>
  <conditionalFormatting sqref="F6">
    <cfRule type="cellIs" priority="2" operator="not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3" min="1" style="4" width="11.55"/>
  </cols>
  <sheetData>
    <row r="1" customFormat="false" ht="13.2" hidden="false" customHeight="false" outlineLevel="0" collapsed="false">
      <c r="A1" s="5" t="s">
        <v>0</v>
      </c>
      <c r="B1" s="5" t="s">
        <v>1</v>
      </c>
      <c r="C1" s="5" t="s">
        <v>2</v>
      </c>
      <c r="D1" s="1" t="s">
        <v>9</v>
      </c>
      <c r="E1" s="1" t="s">
        <v>10</v>
      </c>
      <c r="G1" s="1" t="s">
        <v>0</v>
      </c>
      <c r="H1" s="1" t="s">
        <v>11</v>
      </c>
      <c r="I1" s="1"/>
      <c r="J1" s="1" t="s">
        <v>0</v>
      </c>
      <c r="K1" s="1" t="s">
        <v>11</v>
      </c>
    </row>
    <row r="2" customFormat="false" ht="13.2" hidden="false" customHeight="false" outlineLevel="0" collapsed="false">
      <c r="A2" s="4" t="s">
        <v>12</v>
      </c>
      <c r="B2" s="4" t="n">
        <v>100</v>
      </c>
      <c r="D2" s="2" t="n">
        <f aca="false">COUNTIF($A$1:A2,"E*")</f>
        <v>1</v>
      </c>
      <c r="E2" s="2" t="n">
        <f aca="false">COUNTIF($A$1:A2,"A*")</f>
        <v>0</v>
      </c>
      <c r="G2" s="2" t="str">
        <f aca="false">INDEX($A:$A,MATCH(ROWS($A$1:$IV1),$D:$D,0))</f>
        <v>E-1-1</v>
      </c>
      <c r="H2" s="2" t="n">
        <f aca="false">VLOOKUP(G2,$A:$B,2,0)</f>
        <v>100</v>
      </c>
      <c r="J2" s="2" t="str">
        <f aca="false">INDEX($A:$A,MATCH(ROWS($A$1:$IV1),$E:$E,0))</f>
        <v>A-1-1</v>
      </c>
      <c r="K2" s="2" t="n">
        <f aca="false">VLOOKUP(J2,$A:$C,3,0)</f>
        <v>-30</v>
      </c>
    </row>
    <row r="3" customFormat="false" ht="13.2" hidden="false" customHeight="false" outlineLevel="0" collapsed="false">
      <c r="A3" s="4" t="s">
        <v>13</v>
      </c>
      <c r="C3" s="4" t="n">
        <v>-30</v>
      </c>
      <c r="D3" s="2" t="n">
        <f aca="false">COUNTIF($A$1:A3,"E*")</f>
        <v>1</v>
      </c>
      <c r="E3" s="2" t="n">
        <f aca="false">COUNTIF($A$1:A3,"A*")</f>
        <v>1</v>
      </c>
      <c r="G3" s="2" t="str">
        <f aca="false">INDEX($A:$A,MATCH(ROWS($A$1:$IV2),$D:$D,0))</f>
        <v>E-2-1</v>
      </c>
      <c r="H3" s="2" t="n">
        <f aca="false">VLOOKUP(G3,$A:$B,2,0)</f>
        <v>150</v>
      </c>
      <c r="J3" s="2" t="str">
        <f aca="false">INDEX($A:$A,MATCH(ROWS($A$1:$IV2),$E:$E,0))</f>
        <v>A-2-1</v>
      </c>
      <c r="K3" s="2" t="n">
        <f aca="false">VLOOKUP(J3,$A:$C,3,0)</f>
        <v>-20</v>
      </c>
    </row>
    <row r="4" customFormat="false" ht="13.2" hidden="false" customHeight="false" outlineLevel="0" collapsed="false">
      <c r="A4" s="4" t="s">
        <v>14</v>
      </c>
      <c r="C4" s="4" t="n">
        <v>-20</v>
      </c>
      <c r="D4" s="2" t="n">
        <f aca="false">COUNTIF($A$1:A4,"E*")</f>
        <v>1</v>
      </c>
      <c r="E4" s="2" t="n">
        <f aca="false">COUNTIF($A$1:A4,"A*")</f>
        <v>2</v>
      </c>
      <c r="G4" s="2" t="str">
        <f aca="false">INDEX($A:$A,MATCH(ROWS($A$1:$IV3),$D:$D,0))</f>
        <v>E-5-1</v>
      </c>
      <c r="H4" s="2" t="n">
        <f aca="false">VLOOKUP(G4,$A:$B,2,0)</f>
        <v>50</v>
      </c>
      <c r="J4" s="2" t="str">
        <f aca="false">INDEX($A:$A,MATCH(ROWS($A$1:$IV3),$E:$E,0))</f>
        <v>A-3-1</v>
      </c>
      <c r="K4" s="2" t="n">
        <f aca="false">VLOOKUP(J4,$A:$C,3,0)</f>
        <v>-70</v>
      </c>
    </row>
    <row r="5" customFormat="false" ht="13.2" hidden="false" customHeight="false" outlineLevel="0" collapsed="false">
      <c r="A5" s="4" t="s">
        <v>15</v>
      </c>
      <c r="C5" s="4" t="n">
        <v>-70</v>
      </c>
      <c r="D5" s="2" t="n">
        <f aca="false">COUNTIF($A$1:A5,"E*")</f>
        <v>1</v>
      </c>
      <c r="E5" s="2" t="n">
        <f aca="false">COUNTIF($A$1:A5,"A*")</f>
        <v>3</v>
      </c>
      <c r="G5" s="2" t="e">
        <f aca="false">INDEX($A:$A,MATCH(ROWS($A$1:$IV4),$D:$D,0))</f>
        <v>#N/A</v>
      </c>
      <c r="H5" s="2" t="e">
        <f aca="false">VLOOKUP(G5,$A:$B,2,0)</f>
        <v>#N/A</v>
      </c>
      <c r="J5" s="2" t="str">
        <f aca="false">INDEX($A:$A,MATCH(ROWS($A$1:$IV4),$E:$E,0))</f>
        <v>A-4-1</v>
      </c>
      <c r="K5" s="2" t="n">
        <f aca="false">VLOOKUP(J5,$A:$C,3,0)</f>
        <v>-30</v>
      </c>
    </row>
    <row r="6" customFormat="false" ht="13.2" hidden="false" customHeight="false" outlineLevel="0" collapsed="false">
      <c r="A6" s="4" t="s">
        <v>16</v>
      </c>
      <c r="B6" s="4" t="n">
        <v>150</v>
      </c>
      <c r="D6" s="2" t="n">
        <f aca="false">COUNTIF($A$1:A6,"E*")</f>
        <v>2</v>
      </c>
      <c r="E6" s="2" t="n">
        <f aca="false">COUNTIF($A$1:A6,"A*")</f>
        <v>3</v>
      </c>
      <c r="G6" s="2" t="e">
        <f aca="false">INDEX($A:$A,MATCH(ROWS($A$1:$IV5),$D:$D,0))</f>
        <v>#N/A</v>
      </c>
      <c r="H6" s="2" t="e">
        <f aca="false">VLOOKUP(G6,$A:$B,2,0)</f>
        <v>#N/A</v>
      </c>
      <c r="J6" s="2" t="str">
        <f aca="false">INDEX($A:$A,MATCH(ROWS($A$1:$IV5),$E:$E,0))</f>
        <v>A-5-1</v>
      </c>
      <c r="K6" s="2" t="n">
        <f aca="false">VLOOKUP(J6,$A:$C,3,0)</f>
        <v>-40</v>
      </c>
    </row>
    <row r="7" customFormat="false" ht="13.2" hidden="false" customHeight="false" outlineLevel="0" collapsed="false">
      <c r="A7" s="4" t="s">
        <v>17</v>
      </c>
      <c r="C7" s="4" t="n">
        <v>-30</v>
      </c>
      <c r="D7" s="2" t="n">
        <f aca="false">COUNTIF($A$1:A7,"E*")</f>
        <v>2</v>
      </c>
      <c r="E7" s="2" t="n">
        <f aca="false">COUNTIF($A$1:A7,"A*")</f>
        <v>4</v>
      </c>
      <c r="G7" s="2" t="e">
        <f aca="false">INDEX($A:$A,MATCH(ROWS($A$1:$IV6),$D:$D,0))</f>
        <v>#N/A</v>
      </c>
      <c r="H7" s="2" t="e">
        <f aca="false">VLOOKUP(G7,$A:$B,2,0)</f>
        <v>#N/A</v>
      </c>
      <c r="J7" s="2" t="str">
        <f aca="false">INDEX($A:$A,MATCH(ROWS($A$1:$IV6),$E:$E,0))</f>
        <v>A-6-1</v>
      </c>
      <c r="K7" s="2" t="n">
        <f aca="false">VLOOKUP(J7,$A:$C,3,0)</f>
        <v>-70</v>
      </c>
    </row>
    <row r="8" customFormat="false" ht="13.2" hidden="false" customHeight="false" outlineLevel="0" collapsed="false">
      <c r="A8" s="4" t="s">
        <v>18</v>
      </c>
      <c r="C8" s="4" t="n">
        <v>-40</v>
      </c>
      <c r="D8" s="2" t="n">
        <f aca="false">COUNTIF($A$1:A8,"E*")</f>
        <v>2</v>
      </c>
      <c r="E8" s="2" t="n">
        <f aca="false">COUNTIF($A$1:A8,"A*")</f>
        <v>5</v>
      </c>
      <c r="G8" s="2" t="e">
        <f aca="false">INDEX($A:$A,MATCH(ROWS($A$1:$IV7),$D:$D,0))</f>
        <v>#N/A</v>
      </c>
      <c r="H8" s="2" t="e">
        <f aca="false">VLOOKUP(G8,$A:$B,2,0)</f>
        <v>#N/A</v>
      </c>
      <c r="J8" s="2" t="str">
        <f aca="false">INDEX($A:$A,MATCH(ROWS($A$1:$IV7),$E:$E,0))</f>
        <v>A-7-1</v>
      </c>
      <c r="K8" s="2" t="n">
        <f aca="false">VLOOKUP(J8,$A:$C,3,0)</f>
        <v>-100</v>
      </c>
    </row>
    <row r="9" customFormat="false" ht="13.2" hidden="false" customHeight="false" outlineLevel="0" collapsed="false">
      <c r="A9" s="4" t="s">
        <v>19</v>
      </c>
      <c r="C9" s="4" t="n">
        <v>-70</v>
      </c>
      <c r="D9" s="2" t="n">
        <f aca="false">COUNTIF($A$1:A9,"E*")</f>
        <v>2</v>
      </c>
      <c r="E9" s="2" t="n">
        <f aca="false">COUNTIF($A$1:A9,"A*")</f>
        <v>6</v>
      </c>
      <c r="G9" s="2" t="e">
        <f aca="false">INDEX($A:$A,MATCH(ROWS($A$1:$IV8),$D:$D,0))</f>
        <v>#N/A</v>
      </c>
      <c r="H9" s="2" t="e">
        <f aca="false">VLOOKUP(G9,$A:$B,2,0)</f>
        <v>#N/A</v>
      </c>
      <c r="J9" s="2" t="e">
        <f aca="false">INDEX($A:$A,MATCH(ROWS($A$1:$IV8),$E:$E,0))</f>
        <v>#N/A</v>
      </c>
      <c r="K9" s="2" t="e">
        <f aca="false">VLOOKUP(J9,$A:$C,3,0)</f>
        <v>#N/A</v>
      </c>
    </row>
    <row r="10" customFormat="false" ht="13.2" hidden="false" customHeight="false" outlineLevel="0" collapsed="false">
      <c r="A10" s="4" t="s">
        <v>20</v>
      </c>
      <c r="B10" s="4" t="n">
        <v>50</v>
      </c>
      <c r="D10" s="2" t="n">
        <f aca="false">COUNTIF($A$1:A10,"E*")</f>
        <v>3</v>
      </c>
      <c r="E10" s="2" t="n">
        <f aca="false">COUNTIF($A$1:A10,"A*")</f>
        <v>6</v>
      </c>
      <c r="G10" s="2" t="e">
        <f aca="false">INDEX($A:$A,MATCH(ROWS($A$1:$IV9),$D:$D,0))</f>
        <v>#N/A</v>
      </c>
      <c r="H10" s="2" t="e">
        <f aca="false">VLOOKUP(G10,$A:$B,2,0)</f>
        <v>#N/A</v>
      </c>
      <c r="J10" s="2" t="e">
        <f aca="false">INDEX($A:$A,MATCH(ROWS($A$1:$IV9),$E:$E,0))</f>
        <v>#N/A</v>
      </c>
      <c r="K10" s="2" t="e">
        <f aca="false">VLOOKUP(J10,$A:$C,3,0)</f>
        <v>#N/A</v>
      </c>
    </row>
    <row r="11" customFormat="false" ht="13.2" hidden="false" customHeight="false" outlineLevel="0" collapsed="false">
      <c r="A11" s="4" t="s">
        <v>21</v>
      </c>
      <c r="C11" s="4" t="n">
        <v>-100</v>
      </c>
      <c r="D11" s="2" t="n">
        <f aca="false">COUNTIF($A$1:A11,"E*")</f>
        <v>3</v>
      </c>
      <c r="E11" s="2" t="n">
        <f aca="false">COUNTIF($A$1:A11,"A*")</f>
        <v>7</v>
      </c>
      <c r="G11" s="2" t="e">
        <f aca="false">INDEX($A:$A,MATCH(ROWS($A$1:$IV10),$D:$D,0))</f>
        <v>#N/A</v>
      </c>
      <c r="H11" s="2" t="e">
        <f aca="false">VLOOKUP(G11,$A:$B,2,0)</f>
        <v>#N/A</v>
      </c>
      <c r="J11" s="2" t="e">
        <f aca="false">INDEX($A:$A,MATCH(ROWS($A$1:$IV10),$E:$E,0))</f>
        <v>#N/A</v>
      </c>
      <c r="K11" s="2" t="e">
        <f aca="false">VLOOKUP(J11,$A:$C,3,0)</f>
        <v>#N/A</v>
      </c>
    </row>
    <row r="16" customFormat="false" ht="13.2" hidden="false" customHeight="false" outlineLevel="0" collapsed="false">
      <c r="A16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Seite &amp;P/&amp;N&amp;RGedruckt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8:42:52Z</dcterms:created>
  <dc:creator>Thomas Ramel</dc:creator>
  <dc:description>Diese Mappe basiert auf der Vorlage 'Mappe.xlt' im Ordner XLSTART.</dc:description>
  <dc:language>en-US</dc:language>
  <cp:lastModifiedBy>Thomas Ramel</cp:lastModifiedBy>
  <cp:lastPrinted>2003-04-24T05:19:05Z</cp:lastPrinted>
  <dcterms:modified xsi:type="dcterms:W3CDTF">2005-03-17T20:02:04Z</dcterms:modified>
  <cp:revision>0</cp:revision>
  <dc:subject/>
  <dc:title>MeineMappe</dc:title>
</cp:coreProperties>
</file>