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Sportpillen" sheetId="1" state="visible" r:id="rId2"/>
    <sheet name="20.04." sheetId="2" state="visible" r:id="rId3"/>
    <sheet name="auf 100" sheetId="3" state="visible" r:id="rId4"/>
  </sheets>
  <definedNames>
    <definedName function="false" hidden="false" name="Nahrungsmittel" vbProcedure="false">'auf 100'!$D$2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0"/>
          </rPr>
          <t xml:space="preserve">Hier möchte ich also eine Verknüpfung rein haben, die mich direkt mit D 3 und der Formel verbindet, damit ich keinen direkten Zellbezug (bei der Spalte E) per Hand eingeben muß.
Denn dann kann ich mit Autovervollständigen arbei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</xdr:row>
                <xdr:rowOff>16</xdr:rowOff>
              </xdr:from>
              <xdr:to>
                <xdr:col>11</xdr:col>
                <xdr:colOff>44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17">
  <si>
    <t xml:space="preserve">Bedarf</t>
  </si>
  <si>
    <t xml:space="preserve">Fribiase</t>
  </si>
  <si>
    <t xml:space="preserve">Calcium</t>
  </si>
  <si>
    <t xml:space="preserve">Magnesium</t>
  </si>
  <si>
    <t xml:space="preserve">Multivitamine</t>
  </si>
  <si>
    <t xml:space="preserve">Gesamt</t>
  </si>
  <si>
    <t xml:space="preserve">Calcium (mg)</t>
  </si>
  <si>
    <t xml:space="preserve">Magnesium (mg)</t>
  </si>
  <si>
    <t xml:space="preserve">Eisen (mg)</t>
  </si>
  <si>
    <t xml:space="preserve">Kalium</t>
  </si>
  <si>
    <t xml:space="preserve">Jod (µg)</t>
  </si>
  <si>
    <t xml:space="preserve">Zink (mg)</t>
  </si>
  <si>
    <t xml:space="preserve">Vitamin B1 (mg)</t>
  </si>
  <si>
    <t xml:space="preserve">X</t>
  </si>
  <si>
    <t xml:space="preserve">Vitamin B2 (mg)</t>
  </si>
  <si>
    <t xml:space="preserve">Nicotinsäureamid (mg)</t>
  </si>
  <si>
    <t xml:space="preserve">Panthothensäure (mg)</t>
  </si>
  <si>
    <t xml:space="preserve">Vitamin B6 (mg)</t>
  </si>
  <si>
    <t xml:space="preserve">Vitamin B12 (µg)</t>
  </si>
  <si>
    <t xml:space="preserve">Biotin (mg)</t>
  </si>
  <si>
    <t xml:space="preserve">30 - 60</t>
  </si>
  <si>
    <t xml:space="preserve">Vitamin C (mg)</t>
  </si>
  <si>
    <t xml:space="preserve">Vitamin E (mg)</t>
  </si>
  <si>
    <t xml:space="preserve">Folsäure (µg)</t>
  </si>
  <si>
    <t xml:space="preserve">Chrom (µg)</t>
  </si>
  <si>
    <t xml:space="preserve">Vitamin D</t>
  </si>
  <si>
    <t xml:space="preserve">Sorbitol</t>
  </si>
  <si>
    <t xml:space="preserve">Marcogol</t>
  </si>
  <si>
    <t xml:space="preserve">Natriumionen (mg)</t>
  </si>
  <si>
    <t xml:space="preserve">Vitamin A (mg)</t>
  </si>
  <si>
    <t xml:space="preserve">Beta Carotin (mg)</t>
  </si>
  <si>
    <t xml:space="preserve">Vitamin K (µg)</t>
  </si>
  <si>
    <t xml:space="preserve">Niacin (mg)</t>
  </si>
  <si>
    <t xml:space="preserve">Citrusbloflavoide (µg)</t>
  </si>
  <si>
    <t xml:space="preserve">Kupfer (mg)</t>
  </si>
  <si>
    <t xml:space="preserve">Molybdän (µg)</t>
  </si>
  <si>
    <t xml:space="preserve">Solen (µg)</t>
  </si>
  <si>
    <t xml:space="preserve">Mangan (mg)</t>
  </si>
  <si>
    <t xml:space="preserve">Fluorid (µg)</t>
  </si>
  <si>
    <t xml:space="preserve">Dienstag, 20.04.04</t>
  </si>
  <si>
    <t xml:space="preserve">Honig</t>
  </si>
  <si>
    <t xml:space="preserve">Joghurt 0,1 %</t>
  </si>
  <si>
    <t xml:space="preserve">Birnen</t>
  </si>
  <si>
    <t xml:space="preserve">Haferflocken</t>
  </si>
  <si>
    <t xml:space="preserve">Tilsiter</t>
  </si>
  <si>
    <t xml:space="preserve">Hänchenbrust (Naturel)</t>
  </si>
  <si>
    <t xml:space="preserve">Honigmelone</t>
  </si>
  <si>
    <t xml:space="preserve">Buttermilch</t>
  </si>
  <si>
    <t xml:space="preserve">Dosenmilch</t>
  </si>
  <si>
    <t xml:space="preserve">Riegel</t>
  </si>
  <si>
    <t xml:space="preserve">Schinken</t>
  </si>
  <si>
    <t xml:space="preserve">Ahornsirup</t>
  </si>
  <si>
    <t xml:space="preserve">Fischergetränk</t>
  </si>
  <si>
    <t xml:space="preserve">Kakaopulver</t>
  </si>
  <si>
    <t xml:space="preserve">Energieverbrauch</t>
  </si>
  <si>
    <t xml:space="preserve">Standart</t>
  </si>
  <si>
    <t xml:space="preserve">Tag</t>
  </si>
  <si>
    <t xml:space="preserve">Kcal</t>
  </si>
  <si>
    <t xml:space="preserve">Arbeit</t>
  </si>
  <si>
    <t xml:space="preserve">Radfahren</t>
  </si>
  <si>
    <t xml:space="preserve">40 Min</t>
  </si>
  <si>
    <t xml:space="preserve">Taebo</t>
  </si>
  <si>
    <t xml:space="preserve">60 Min</t>
  </si>
  <si>
    <t xml:space="preserve">Uhrzeit</t>
  </si>
  <si>
    <t xml:space="preserve">Portionen</t>
  </si>
  <si>
    <t xml:space="preserve">Menge</t>
  </si>
  <si>
    <t xml:space="preserve">Zutaten</t>
  </si>
  <si>
    <t xml:space="preserve">Kj</t>
  </si>
  <si>
    <t xml:space="preserve">F</t>
  </si>
  <si>
    <t xml:space="preserve">MF</t>
  </si>
  <si>
    <t xml:space="preserve">KH</t>
  </si>
  <si>
    <t xml:space="preserve">BS</t>
  </si>
  <si>
    <t xml:space="preserve">EW</t>
  </si>
  <si>
    <t xml:space="preserve">Wasser</t>
  </si>
  <si>
    <t xml:space="preserve">Cholesterien</t>
  </si>
  <si>
    <t xml:space="preserve">Natrium</t>
  </si>
  <si>
    <t xml:space="preserve">Phosphor</t>
  </si>
  <si>
    <t xml:space="preserve">Eisen</t>
  </si>
  <si>
    <t xml:space="preserve">Vit A</t>
  </si>
  <si>
    <t xml:space="preserve">Vit E</t>
  </si>
  <si>
    <t xml:space="preserve">Vit B1</t>
  </si>
  <si>
    <t xml:space="preserve">Vit B2</t>
  </si>
  <si>
    <t xml:space="preserve">Niacin</t>
  </si>
  <si>
    <t xml:space="preserve">Vit B6</t>
  </si>
  <si>
    <t xml:space="preserve">Vit C</t>
  </si>
  <si>
    <t xml:space="preserve">Jod</t>
  </si>
  <si>
    <t xml:space="preserve">Zink</t>
  </si>
  <si>
    <t xml:space="preserve">Vit D</t>
  </si>
  <si>
    <t xml:space="preserve">Vit K</t>
  </si>
  <si>
    <t xml:space="preserve">Folsäure</t>
  </si>
  <si>
    <t xml:space="preserve">Vit B12</t>
  </si>
  <si>
    <t xml:space="preserve">Fluorid</t>
  </si>
  <si>
    <t xml:space="preserve">Kupfer</t>
  </si>
  <si>
    <t xml:space="preserve">Mangan</t>
  </si>
  <si>
    <t xml:space="preserve">Chrom</t>
  </si>
  <si>
    <t xml:space="preserve">Selen</t>
  </si>
  <si>
    <t xml:space="preserve">Pantothensäure</t>
  </si>
  <si>
    <t xml:space="preserve">Biotin</t>
  </si>
  <si>
    <t xml:space="preserve">Apfel</t>
  </si>
  <si>
    <t xml:space="preserve">Bio D&amp;G Brot</t>
  </si>
  <si>
    <t xml:space="preserve">Buko Activ mit Gartenkräutern (0,8% Fett)</t>
  </si>
  <si>
    <t xml:space="preserve">Du darfst Aufschnitt (Käse)</t>
  </si>
  <si>
    <t xml:space="preserve">Eiweißpulver</t>
  </si>
  <si>
    <t xml:space="preserve">Erbsen &amp; Möhren</t>
  </si>
  <si>
    <t xml:space="preserve">Fischstäbchen</t>
  </si>
  <si>
    <t xml:space="preserve">Fruchtzucker</t>
  </si>
  <si>
    <t xml:space="preserve">Hänchenbrust (Herta)</t>
  </si>
  <si>
    <t xml:space="preserve">Harry Vollkorn Toast</t>
  </si>
  <si>
    <t xml:space="preserve">Karottensaft</t>
  </si>
  <si>
    <t xml:space="preserve">Käse</t>
  </si>
  <si>
    <t xml:space="preserve">Mortadella (Schinkenwurst)</t>
  </si>
  <si>
    <t xml:space="preserve">Ravioli</t>
  </si>
  <si>
    <t xml:space="preserve">Reis</t>
  </si>
  <si>
    <t xml:space="preserve">Roggenmischbrot</t>
  </si>
  <si>
    <t xml:space="preserve">Schweinebraten</t>
  </si>
  <si>
    <t xml:space="preserve">Snacks</t>
  </si>
  <si>
    <t xml:space="preserve">Vollkornbr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2"/>
      <name val="Comic Sans MS"/>
      <family val="4"/>
    </font>
    <font>
      <sz val="6"/>
      <name val="Comic Sans MS"/>
      <family val="4"/>
    </font>
    <font>
      <b val="true"/>
      <sz val="12"/>
      <name val="Comic Sans MS"/>
      <family val="4"/>
    </font>
    <font>
      <b val="true"/>
      <sz val="6"/>
      <name val="Comic Sans MS"/>
      <family val="4"/>
    </font>
    <font>
      <sz val="12"/>
      <color rgb="FFFF0000"/>
      <name val="Comic Sans MS"/>
      <family val="4"/>
    </font>
    <font>
      <b val="true"/>
      <sz val="12"/>
      <color rgb="FFFF0000"/>
      <name val="Comic Sans MS"/>
      <family val="4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8.55"/>
    <col collapsed="false" customWidth="false" hidden="false" outlineLevel="0" max="5" min="3" style="3" width="11.43"/>
    <col collapsed="false" customWidth="true" hidden="false" outlineLevel="0" max="6" min="6" style="3" width="11.66"/>
    <col collapsed="false" customWidth="false" hidden="false" outlineLevel="0" max="7" min="7" style="2" width="11.43"/>
    <col collapsed="false" customWidth="false" hidden="false" outlineLevel="0" max="257" min="8" style="1" width="11.43"/>
  </cols>
  <sheetData>
    <row r="1" customFormat="false" ht="13.2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2" t="s">
        <v>5</v>
      </c>
    </row>
    <row r="2" customFormat="false" ht="13.2" hidden="false" customHeight="false" outlineLevel="0" collapsed="false">
      <c r="A2" s="4" t="s">
        <v>6</v>
      </c>
      <c r="B2" s="5" t="n">
        <v>1000</v>
      </c>
      <c r="C2" s="3" t="n">
        <v>500</v>
      </c>
      <c r="D2" s="3" t="n">
        <v>500</v>
      </c>
      <c r="F2" s="3" t="n">
        <v>200</v>
      </c>
      <c r="G2" s="2" t="n">
        <f aca="false">SUM(C2:F2)</f>
        <v>1200</v>
      </c>
    </row>
    <row r="3" customFormat="false" ht="13.2" hidden="false" customHeight="false" outlineLevel="0" collapsed="false">
      <c r="A3" s="4" t="s">
        <v>7</v>
      </c>
      <c r="B3" s="5" t="n">
        <v>400</v>
      </c>
      <c r="C3" s="3" t="n">
        <v>350</v>
      </c>
      <c r="E3" s="3" t="n">
        <v>121.5</v>
      </c>
      <c r="F3" s="3" t="n">
        <v>150</v>
      </c>
      <c r="G3" s="2" t="n">
        <f aca="false">SUM(C3:F3)</f>
        <v>621.5</v>
      </c>
    </row>
    <row r="4" customFormat="false" ht="13.2" hidden="false" customHeight="false" outlineLevel="0" collapsed="false">
      <c r="A4" s="4" t="s">
        <v>8</v>
      </c>
      <c r="B4" s="5" t="n">
        <v>10</v>
      </c>
      <c r="C4" s="3" t="n">
        <v>5</v>
      </c>
      <c r="F4" s="3" t="n">
        <v>5</v>
      </c>
      <c r="G4" s="2" t="n">
        <f aca="false">SUM(C4:F4)</f>
        <v>10</v>
      </c>
    </row>
    <row r="5" customFormat="false" ht="13.2" hidden="false" customHeight="false" outlineLevel="0" collapsed="false">
      <c r="A5" s="4" t="s">
        <v>9</v>
      </c>
      <c r="B5" s="5"/>
      <c r="C5" s="3" t="n">
        <v>500</v>
      </c>
      <c r="G5" s="2" t="n">
        <f aca="false">SUM(C5:F5)</f>
        <v>500</v>
      </c>
    </row>
    <row r="6" customFormat="false" ht="13.2" hidden="false" customHeight="false" outlineLevel="0" collapsed="false">
      <c r="A6" s="4" t="s">
        <v>10</v>
      </c>
      <c r="B6" s="5" t="n">
        <v>200</v>
      </c>
      <c r="C6" s="3" t="n">
        <v>90</v>
      </c>
      <c r="F6" s="3" t="n">
        <v>100</v>
      </c>
      <c r="G6" s="2" t="n">
        <f aca="false">SUM(C6:F6)</f>
        <v>190</v>
      </c>
    </row>
    <row r="7" customFormat="false" ht="13.2" hidden="false" customHeight="false" outlineLevel="0" collapsed="false">
      <c r="A7" s="4" t="s">
        <v>11</v>
      </c>
      <c r="B7" s="5" t="n">
        <v>10</v>
      </c>
      <c r="C7" s="3" t="n">
        <v>5</v>
      </c>
      <c r="F7" s="3" t="n">
        <v>5</v>
      </c>
      <c r="G7" s="2" t="n">
        <f aca="false">SUM(C7:F7)</f>
        <v>10</v>
      </c>
    </row>
    <row r="8" customFormat="false" ht="13.2" hidden="false" customHeight="false" outlineLevel="0" collapsed="false">
      <c r="A8" s="4" t="s">
        <v>12</v>
      </c>
      <c r="B8" s="5" t="n">
        <v>1.2</v>
      </c>
      <c r="C8" s="3" t="s">
        <v>13</v>
      </c>
      <c r="F8" s="3" t="n">
        <v>1.4</v>
      </c>
      <c r="G8" s="2" t="n">
        <f aca="false">SUM(C8:F8)</f>
        <v>1.4</v>
      </c>
    </row>
    <row r="9" customFormat="false" ht="13.2" hidden="false" customHeight="false" outlineLevel="0" collapsed="false">
      <c r="A9" s="4" t="s">
        <v>14</v>
      </c>
      <c r="B9" s="5" t="n">
        <v>1.4</v>
      </c>
      <c r="C9" s="3" t="s">
        <v>13</v>
      </c>
      <c r="F9" s="3" t="n">
        <v>1.7</v>
      </c>
      <c r="G9" s="2" t="n">
        <f aca="false">SUM(C9:F9)</f>
        <v>1.7</v>
      </c>
    </row>
    <row r="10" customFormat="false" ht="25.8" hidden="false" customHeight="false" outlineLevel="0" collapsed="false">
      <c r="A10" s="4" t="s">
        <v>15</v>
      </c>
      <c r="B10" s="5" t="n">
        <v>16</v>
      </c>
      <c r="G10" s="2" t="n">
        <f aca="false">SUM(C10:F10)</f>
        <v>0</v>
      </c>
    </row>
    <row r="11" customFormat="false" ht="25.8" hidden="false" customHeight="false" outlineLevel="0" collapsed="false">
      <c r="A11" s="4" t="s">
        <v>16</v>
      </c>
      <c r="B11" s="5" t="n">
        <v>6</v>
      </c>
      <c r="G11" s="2" t="n">
        <f aca="false">SUM(C11:F11)</f>
        <v>0</v>
      </c>
    </row>
    <row r="12" customFormat="false" ht="13.2" hidden="false" customHeight="false" outlineLevel="0" collapsed="false">
      <c r="A12" s="4" t="s">
        <v>17</v>
      </c>
      <c r="B12" s="5" t="n">
        <v>1.5</v>
      </c>
      <c r="C12" s="3" t="s">
        <v>13</v>
      </c>
      <c r="F12" s="3" t="n">
        <v>1.8</v>
      </c>
      <c r="G12" s="2" t="n">
        <f aca="false">SUM(C12:F12)</f>
        <v>1.8</v>
      </c>
    </row>
    <row r="13" customFormat="false" ht="13.2" hidden="false" customHeight="false" outlineLevel="0" collapsed="false">
      <c r="A13" s="4" t="s">
        <v>18</v>
      </c>
      <c r="B13" s="5" t="n">
        <v>3</v>
      </c>
      <c r="C13" s="3" t="s">
        <v>13</v>
      </c>
      <c r="F13" s="3" t="n">
        <v>3</v>
      </c>
      <c r="G13" s="2" t="n">
        <f aca="false">SUM(C13:F13)</f>
        <v>3</v>
      </c>
    </row>
    <row r="14" customFormat="false" ht="13.2" hidden="false" customHeight="false" outlineLevel="0" collapsed="false">
      <c r="A14" s="4" t="s">
        <v>19</v>
      </c>
      <c r="B14" s="5" t="s">
        <v>20</v>
      </c>
      <c r="F14" s="3" t="n">
        <v>100</v>
      </c>
      <c r="G14" s="2" t="n">
        <f aca="false">SUM(C14:F14)</f>
        <v>100</v>
      </c>
    </row>
    <row r="15" customFormat="false" ht="13.2" hidden="false" customHeight="false" outlineLevel="0" collapsed="false">
      <c r="A15" s="4" t="s">
        <v>21</v>
      </c>
      <c r="B15" s="5" t="n">
        <v>1000</v>
      </c>
      <c r="C15" s="3" t="s">
        <v>13</v>
      </c>
      <c r="F15" s="3" t="n">
        <v>75</v>
      </c>
      <c r="G15" s="2" t="n">
        <f aca="false">SUM(C15:F15)</f>
        <v>75</v>
      </c>
    </row>
    <row r="16" customFormat="false" ht="13.2" hidden="false" customHeight="false" outlineLevel="0" collapsed="false">
      <c r="A16" s="4" t="s">
        <v>22</v>
      </c>
      <c r="B16" s="5" t="n">
        <v>14</v>
      </c>
      <c r="C16" s="3" t="s">
        <v>13</v>
      </c>
      <c r="F16" s="3" t="n">
        <v>12</v>
      </c>
      <c r="G16" s="2" t="n">
        <f aca="false">SUM(C16:F16)</f>
        <v>12</v>
      </c>
    </row>
    <row r="17" customFormat="false" ht="13.2" hidden="false" customHeight="false" outlineLevel="0" collapsed="false">
      <c r="A17" s="4" t="s">
        <v>23</v>
      </c>
      <c r="B17" s="5" t="n">
        <v>400</v>
      </c>
      <c r="F17" s="3" t="n">
        <v>150</v>
      </c>
      <c r="G17" s="2" t="n">
        <f aca="false">SUM(C17:F17)</f>
        <v>150</v>
      </c>
    </row>
    <row r="18" customFormat="false" ht="13.2" hidden="false" customHeight="false" outlineLevel="0" collapsed="false">
      <c r="A18" s="4" t="s">
        <v>24</v>
      </c>
      <c r="F18" s="3" t="n">
        <v>60</v>
      </c>
      <c r="G18" s="2" t="n">
        <f aca="false">SUM(C18:F18)</f>
        <v>60</v>
      </c>
    </row>
    <row r="19" customFormat="false" ht="13.2" hidden="false" customHeight="false" outlineLevel="0" collapsed="false">
      <c r="A19" s="4" t="s">
        <v>25</v>
      </c>
      <c r="C19" s="3" t="s">
        <v>13</v>
      </c>
      <c r="F19" s="3" t="n">
        <v>5</v>
      </c>
      <c r="G19" s="2" t="n">
        <f aca="false">SUM(C19:F19)</f>
        <v>5</v>
      </c>
    </row>
    <row r="20" customFormat="false" ht="13.2" hidden="false" customHeight="false" outlineLevel="0" collapsed="false">
      <c r="A20" s="4" t="s">
        <v>26</v>
      </c>
      <c r="D20" s="3" t="n">
        <v>647</v>
      </c>
      <c r="G20" s="2" t="n">
        <f aca="false">SUM(C20:F20)</f>
        <v>647</v>
      </c>
    </row>
    <row r="21" customFormat="false" ht="13.2" hidden="false" customHeight="false" outlineLevel="0" collapsed="false">
      <c r="A21" s="4" t="s">
        <v>27</v>
      </c>
      <c r="D21" s="3" t="n">
        <v>4000</v>
      </c>
      <c r="G21" s="2" t="n">
        <f aca="false">SUM(C21:F21)</f>
        <v>4000</v>
      </c>
    </row>
    <row r="22" customFormat="false" ht="13.2" hidden="false" customHeight="false" outlineLevel="0" collapsed="false">
      <c r="A22" s="4" t="s">
        <v>28</v>
      </c>
      <c r="E22" s="3" t="n">
        <v>317</v>
      </c>
      <c r="G22" s="2" t="n">
        <f aca="false">SUM(C22:F22)</f>
        <v>317</v>
      </c>
    </row>
    <row r="23" customFormat="false" ht="13.2" hidden="false" customHeight="false" outlineLevel="0" collapsed="false">
      <c r="A23" s="4" t="s">
        <v>29</v>
      </c>
      <c r="F23" s="3" t="n">
        <v>0.85</v>
      </c>
      <c r="G23" s="2" t="n">
        <f aca="false">SUM(C23:F23)</f>
        <v>0.85</v>
      </c>
    </row>
    <row r="24" customFormat="false" ht="13.2" hidden="false" customHeight="false" outlineLevel="0" collapsed="false">
      <c r="A24" s="4" t="s">
        <v>30</v>
      </c>
      <c r="F24" s="3" t="n">
        <v>0.9</v>
      </c>
      <c r="G24" s="2" t="n">
        <f aca="false">SUM(C24:F24)</f>
        <v>0.9</v>
      </c>
    </row>
    <row r="25" customFormat="false" ht="13.2" hidden="false" customHeight="false" outlineLevel="0" collapsed="false">
      <c r="A25" s="4" t="s">
        <v>31</v>
      </c>
      <c r="F25" s="3" t="n">
        <v>30</v>
      </c>
      <c r="G25" s="2" t="n">
        <f aca="false">SUM(C25:F25)</f>
        <v>30</v>
      </c>
    </row>
    <row r="26" customFormat="false" ht="13.2" hidden="false" customHeight="false" outlineLevel="0" collapsed="false">
      <c r="A26" s="4" t="s">
        <v>32</v>
      </c>
      <c r="F26" s="3" t="n">
        <v>18</v>
      </c>
      <c r="G26" s="2" t="n">
        <f aca="false">SUM(C26:F26)</f>
        <v>18</v>
      </c>
    </row>
    <row r="27" customFormat="false" ht="25.8" hidden="false" customHeight="false" outlineLevel="0" collapsed="false">
      <c r="A27" s="4" t="s">
        <v>16</v>
      </c>
      <c r="F27" s="3" t="n">
        <v>6</v>
      </c>
      <c r="G27" s="2" t="n">
        <f aca="false">SUM(C27:F27)</f>
        <v>6</v>
      </c>
    </row>
    <row r="28" customFormat="false" ht="13.2" hidden="false" customHeight="false" outlineLevel="0" collapsed="false">
      <c r="A28" s="4" t="s">
        <v>33</v>
      </c>
      <c r="F28" s="3" t="n">
        <v>20</v>
      </c>
      <c r="G28" s="2" t="n">
        <f aca="false">SUM(C28:F28)</f>
        <v>20</v>
      </c>
    </row>
    <row r="29" customFormat="false" ht="13.2" hidden="false" customHeight="false" outlineLevel="0" collapsed="false">
      <c r="A29" s="4" t="s">
        <v>34</v>
      </c>
      <c r="F29" s="3" t="n">
        <v>1</v>
      </c>
      <c r="G29" s="2" t="n">
        <f aca="false">SUM(C29:F29)</f>
        <v>1</v>
      </c>
    </row>
    <row r="30" customFormat="false" ht="13.2" hidden="false" customHeight="false" outlineLevel="0" collapsed="false">
      <c r="A30" s="4" t="s">
        <v>35</v>
      </c>
      <c r="F30" s="3" t="n">
        <v>80</v>
      </c>
      <c r="G30" s="2" t="n">
        <f aca="false">SUM(C30:F30)</f>
        <v>80</v>
      </c>
    </row>
    <row r="31" customFormat="false" ht="13.2" hidden="false" customHeight="false" outlineLevel="0" collapsed="false">
      <c r="A31" s="4" t="s">
        <v>36</v>
      </c>
      <c r="F31" s="3" t="n">
        <v>30</v>
      </c>
      <c r="G31" s="2" t="n">
        <f aca="false">SUM(C31:F31)</f>
        <v>30</v>
      </c>
    </row>
    <row r="32" customFormat="false" ht="13.2" hidden="false" customHeight="false" outlineLevel="0" collapsed="false">
      <c r="A32" s="4" t="s">
        <v>37</v>
      </c>
      <c r="F32" s="3" t="n">
        <v>1</v>
      </c>
      <c r="G32" s="2" t="n">
        <f aca="false">SUM(C32:F32)</f>
        <v>1</v>
      </c>
    </row>
    <row r="33" customFormat="false" ht="13.2" hidden="false" customHeight="false" outlineLevel="0" collapsed="false">
      <c r="A33" s="4" t="s">
        <v>38</v>
      </c>
      <c r="F33" s="3" t="n">
        <v>250</v>
      </c>
      <c r="G33" s="2" t="n">
        <f aca="false">SUM(C33:F33)</f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52" topLeftCell="BM1" activePane="bottomLeft" state="split"/>
      <selection pane="topLeft" activeCell="A1" activeCellId="0" sqref="A1"/>
      <selection pane="bottomLeft" activeCell="D2" activeCellId="0" sqref="D2"/>
    </sheetView>
  </sheetViews>
  <sheetFormatPr defaultColWidth="11.43359375" defaultRowHeight="18.6" zeroHeight="false" outlineLevelRow="0" outlineLevelCol="0"/>
  <cols>
    <col collapsed="false" customWidth="true" hidden="false" outlineLevel="0" max="1" min="1" style="6" width="10.32"/>
    <col collapsed="false" customWidth="true" hidden="false" outlineLevel="0" max="2" min="2" style="6" width="11.66"/>
    <col collapsed="false" customWidth="true" hidden="false" outlineLevel="0" max="3" min="3" style="7" width="8.55"/>
    <col collapsed="false" customWidth="true" hidden="false" outlineLevel="0" max="4" min="4" style="7" width="27.99"/>
    <col collapsed="false" customWidth="true" hidden="false" outlineLevel="0" max="5" min="5" style="7" width="10.2"/>
    <col collapsed="false" customWidth="true" hidden="false" outlineLevel="0" max="6" min="6" style="7" width="10.99"/>
    <col collapsed="false" customWidth="true" hidden="false" outlineLevel="0" max="7" min="7" style="7" width="5.99"/>
    <col collapsed="false" customWidth="true" hidden="false" outlineLevel="0" max="8" min="8" style="7" width="10.99"/>
    <col collapsed="false" customWidth="true" hidden="false" outlineLevel="0" max="9" min="9" style="7" width="5.99"/>
    <col collapsed="false" customWidth="true" hidden="false" outlineLevel="0" max="10" min="10" style="7" width="12.1"/>
    <col collapsed="false" customWidth="true" hidden="false" outlineLevel="0" max="11" min="11" style="7" width="5.55"/>
    <col collapsed="false" customWidth="true" hidden="false" outlineLevel="0" max="12" min="12" style="8" width="10.99"/>
    <col collapsed="false" customWidth="true" hidden="false" outlineLevel="0" max="13" min="13" style="8" width="10.55"/>
    <col collapsed="false" customWidth="true" hidden="false" outlineLevel="0" max="14" min="14" style="8" width="10.99"/>
    <col collapsed="false" customWidth="true" hidden="false" outlineLevel="0" max="15" min="15" style="8" width="6.43"/>
    <col collapsed="false" customWidth="true" hidden="false" outlineLevel="0" max="16" min="16" style="8" width="10.99"/>
    <col collapsed="false" customWidth="true" hidden="false" outlineLevel="0" max="17" min="17" style="8" width="7.99"/>
    <col collapsed="false" customWidth="true" hidden="false" outlineLevel="0" max="18" min="18" style="8" width="10.99"/>
    <col collapsed="false" customWidth="true" hidden="false" outlineLevel="0" max="19" min="19" style="8" width="5.1"/>
    <col collapsed="false" customWidth="true" hidden="false" outlineLevel="0" max="20" min="20" style="8" width="10.99"/>
    <col collapsed="false" customWidth="true" hidden="false" outlineLevel="0" max="21" min="21" style="8" width="4.66"/>
    <col collapsed="false" customWidth="true" hidden="false" outlineLevel="0" max="22" min="22" style="8" width="10.99"/>
    <col collapsed="false" customWidth="true" hidden="false" outlineLevel="0" max="23" min="23" style="8" width="5.66"/>
    <col collapsed="false" customWidth="true" hidden="false" outlineLevel="0" max="24" min="24" style="8" width="10.99"/>
    <col collapsed="false" customWidth="true" hidden="false" outlineLevel="0" max="25" min="25" style="8" width="5.66"/>
    <col collapsed="false" customWidth="true" hidden="false" outlineLevel="0" max="26" min="26" style="8" width="10.99"/>
    <col collapsed="false" customWidth="true" hidden="false" outlineLevel="0" max="27" min="27" style="8" width="3.99"/>
    <col collapsed="false" customWidth="true" hidden="false" outlineLevel="0" max="28" min="28" style="8" width="10.99"/>
    <col collapsed="false" customWidth="true" hidden="false" outlineLevel="0" max="29" min="29" style="8" width="4.87"/>
    <col collapsed="false" customWidth="true" hidden="false" outlineLevel="0" max="30" min="30" style="8" width="10.99"/>
    <col collapsed="false" customWidth="true" hidden="false" outlineLevel="0" max="31" min="31" style="8" width="7.43"/>
    <col collapsed="false" customWidth="true" hidden="false" outlineLevel="0" max="32" min="32" style="8" width="10.99"/>
    <col collapsed="false" customWidth="true" hidden="false" outlineLevel="0" max="33" min="33" style="8" width="6.55"/>
    <col collapsed="false" customWidth="true" hidden="false" outlineLevel="0" max="34" min="34" style="9" width="10.99"/>
    <col collapsed="false" customWidth="true" hidden="false" outlineLevel="0" max="35" min="35" style="10" width="6.87"/>
    <col collapsed="false" customWidth="true" hidden="false" outlineLevel="0" max="36" min="36" style="10" width="10.99"/>
    <col collapsed="false" customWidth="true" hidden="false" outlineLevel="0" max="37" min="37" style="10" width="5.55"/>
    <col collapsed="false" customWidth="true" hidden="false" outlineLevel="0" max="38" min="38" style="10" width="12.55"/>
    <col collapsed="false" customWidth="true" hidden="false" outlineLevel="0" max="39" min="39" style="10" width="5.87"/>
    <col collapsed="false" customWidth="false" hidden="false" outlineLevel="0" max="40" min="40" style="9" width="11.43"/>
    <col collapsed="false" customWidth="false" hidden="false" outlineLevel="0" max="257" min="41" style="6" width="11.43"/>
  </cols>
  <sheetData>
    <row r="1" customFormat="false" ht="19.8" hidden="false" customHeight="false" outlineLevel="0" collapsed="false">
      <c r="A1" s="11" t="str">
        <f aca="false">'auf 100'!A1</f>
        <v>Uhrzeit</v>
      </c>
      <c r="B1" s="11" t="str">
        <f aca="false">'auf 100'!B1</f>
        <v>Portionen</v>
      </c>
      <c r="C1" s="11" t="str">
        <f aca="false">'auf 100'!C1</f>
        <v>Menge</v>
      </c>
      <c r="D1" s="11" t="str">
        <f aca="false">'auf 100'!D1</f>
        <v>Zutaten</v>
      </c>
      <c r="E1" s="11" t="str">
        <f aca="false">'auf 100'!E1</f>
        <v>Kcal</v>
      </c>
      <c r="F1" s="11" t="str">
        <f aca="false">'auf 100'!F1</f>
        <v>Kj</v>
      </c>
      <c r="G1" s="11" t="str">
        <f aca="false">'auf 100'!G1</f>
        <v>F</v>
      </c>
      <c r="H1" s="11" t="str">
        <f aca="false">'auf 100'!H1</f>
        <v>MF</v>
      </c>
      <c r="I1" s="11" t="str">
        <f aca="false">'auf 100'!I1</f>
        <v>KH</v>
      </c>
      <c r="J1" s="11" t="str">
        <f aca="false">'auf 100'!J1</f>
        <v>BS</v>
      </c>
      <c r="K1" s="11" t="str">
        <f aca="false">'auf 100'!K1</f>
        <v>EW</v>
      </c>
      <c r="L1" s="12" t="str">
        <f aca="false">'auf 100'!L1</f>
        <v>Wasser</v>
      </c>
      <c r="M1" s="12" t="str">
        <f aca="false">'auf 100'!M1</f>
        <v>Cholesterien</v>
      </c>
      <c r="N1" s="12" t="str">
        <f aca="false">'auf 100'!N1</f>
        <v>Natrium</v>
      </c>
      <c r="O1" s="12" t="str">
        <f aca="false">'auf 100'!O1</f>
        <v>Kalium</v>
      </c>
      <c r="P1" s="12" t="str">
        <f aca="false">'auf 100'!P1</f>
        <v>Calcium</v>
      </c>
      <c r="Q1" s="12" t="str">
        <f aca="false">'auf 100'!Q1</f>
        <v>Phosphor</v>
      </c>
      <c r="R1" s="12" t="str">
        <f aca="false">'auf 100'!R1</f>
        <v>Magnesium</v>
      </c>
      <c r="S1" s="12" t="str">
        <f aca="false">'auf 100'!S1</f>
        <v>Eisen</v>
      </c>
      <c r="T1" s="12" t="str">
        <f aca="false">'auf 100'!T1</f>
        <v>Vit A</v>
      </c>
      <c r="U1" s="12" t="str">
        <f aca="false">'auf 100'!U1</f>
        <v>Vit E</v>
      </c>
      <c r="V1" s="12" t="str">
        <f aca="false">'auf 100'!V1</f>
        <v>Vit B1</v>
      </c>
      <c r="W1" s="12" t="str">
        <f aca="false">'auf 100'!W1</f>
        <v>Vit B2</v>
      </c>
      <c r="X1" s="12" t="str">
        <f aca="false">'auf 100'!X1</f>
        <v>Niacin</v>
      </c>
      <c r="Y1" s="12" t="str">
        <f aca="false">'auf 100'!Y1</f>
        <v>Vit B6</v>
      </c>
      <c r="Z1" s="12" t="str">
        <f aca="false">'auf 100'!Z1</f>
        <v>Vit C</v>
      </c>
      <c r="AA1" s="12" t="str">
        <f aca="false">'auf 100'!AA1</f>
        <v>Jod</v>
      </c>
      <c r="AB1" s="12" t="str">
        <f aca="false">'auf 100'!AB1</f>
        <v>Zink</v>
      </c>
      <c r="AC1" s="12" t="str">
        <f aca="false">'auf 100'!AC1</f>
        <v>Vit D</v>
      </c>
      <c r="AD1" s="12" t="str">
        <f aca="false">'auf 100'!AD1</f>
        <v>Vit K</v>
      </c>
      <c r="AE1" s="12" t="str">
        <f aca="false">'auf 100'!AE1</f>
        <v>Folsäure</v>
      </c>
      <c r="AF1" s="12" t="str">
        <f aca="false">'auf 100'!AF1</f>
        <v>Vit B12</v>
      </c>
      <c r="AG1" s="12" t="str">
        <f aca="false">'auf 100'!AG1</f>
        <v>Fluorid</v>
      </c>
      <c r="AH1" s="12" t="str">
        <f aca="false">'auf 100'!AH1</f>
        <v>Kupfer</v>
      </c>
      <c r="AI1" s="12" t="str">
        <f aca="false">'auf 100'!AI1</f>
        <v>Mangan</v>
      </c>
      <c r="AJ1" s="12" t="str">
        <f aca="false">'auf 100'!AJ1</f>
        <v>Chrom</v>
      </c>
      <c r="AK1" s="12" t="str">
        <f aca="false">'auf 100'!AK1</f>
        <v>Selen</v>
      </c>
      <c r="AL1" s="12" t="str">
        <f aca="false">'auf 100'!AL1</f>
        <v>Pantothensäure</v>
      </c>
      <c r="AM1" s="12" t="str">
        <f aca="false">'auf 100'!AM1</f>
        <v>Biotin</v>
      </c>
    </row>
    <row r="2" customFormat="false" ht="19.8" hidden="false" customHeight="false" outlineLevel="0" collapsed="false">
      <c r="A2" s="11"/>
      <c r="B2" s="11"/>
      <c r="C2" s="13"/>
      <c r="D2" s="14" t="s">
        <v>39</v>
      </c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7"/>
      <c r="AI2" s="18"/>
      <c r="AJ2" s="18"/>
      <c r="AK2" s="18"/>
      <c r="AL2" s="18"/>
      <c r="AM2" s="18"/>
    </row>
    <row r="3" customFormat="false" ht="18.6" hidden="false" customHeight="false" outlineLevel="0" collapsed="false">
      <c r="A3" s="19"/>
      <c r="B3" s="19"/>
      <c r="C3" s="15" t="n">
        <v>68</v>
      </c>
      <c r="D3" s="19" t="s">
        <v>40</v>
      </c>
      <c r="E3" s="15" t="n">
        <f aca="false">VLOOKUP($D3,'auf 100'!$D$2:$AM$34,COLUMN(B$1),0)/100*$C3</f>
        <v>221</v>
      </c>
      <c r="F3" s="15" t="n">
        <f aca="false">VLOOKUP($D3,'auf 100'!$D$2:$AM$34,COLUMN(C$1),0)/100*$C3</f>
        <v>5.44</v>
      </c>
      <c r="G3" s="15" t="n">
        <f aca="false">VLOOKUP($D3,'auf 100'!$D$2:$AM$34,COLUMN(D$1),0)/100*$C3</f>
        <v>0</v>
      </c>
      <c r="H3" s="15" t="n">
        <f aca="false">VLOOKUP($D3,'auf 100'!$D$2:$AM$34,COLUMN(E$1),0)/100*$C3</f>
        <v>0</v>
      </c>
      <c r="I3" s="15" t="n">
        <f aca="false">VLOOKUP($D3,'auf 100'!$D$2:$AM$34,COLUMN(F$1),0)/100*$C3</f>
        <v>0</v>
      </c>
      <c r="J3" s="15" t="n">
        <f aca="false">VLOOKUP($D3,'auf 100'!$D$2:$AM$34,COLUMN(G$1),0)/100*$C3</f>
        <v>0</v>
      </c>
      <c r="K3" s="15" t="n">
        <f aca="false">VLOOKUP($D3,'auf 100'!$D$2:$AM$34,COLUMN(H$1),0)/100*$C3</f>
        <v>0</v>
      </c>
      <c r="L3" s="15" t="n">
        <f aca="false">VLOOKUP($D3,'auf 100'!$D$2:$AM$34,COLUMN(I$1),0)/100*$C3</f>
        <v>0</v>
      </c>
      <c r="M3" s="15" t="n">
        <f aca="false">VLOOKUP($D3,'auf 100'!$D$2:$AM$34,COLUMN(J$1),0)/100*$C3</f>
        <v>0</v>
      </c>
      <c r="N3" s="15" t="n">
        <f aca="false">VLOOKUP($D3,'auf 100'!$D$2:$AM$34,COLUMN(K$1),0)/100*$C3</f>
        <v>0</v>
      </c>
      <c r="O3" s="15" t="n">
        <f aca="false">VLOOKUP($D3,'auf 100'!$D$2:$AM$34,COLUMN(L$1),0)/100*$C3</f>
        <v>0</v>
      </c>
      <c r="P3" s="15" t="n">
        <f aca="false">VLOOKUP($D3,'auf 100'!$D$2:$AM$34,COLUMN(M$1),0)/100*$C3</f>
        <v>0</v>
      </c>
      <c r="Q3" s="15" t="n">
        <f aca="false">VLOOKUP($D3,'auf 100'!$D$2:$AM$34,COLUMN(N$1),0)/100*$C3</f>
        <v>0</v>
      </c>
      <c r="R3" s="15" t="n">
        <f aca="false">VLOOKUP($D3,'auf 100'!$D$2:$AM$34,COLUMN(O$1),0)/100*$C3</f>
        <v>0</v>
      </c>
      <c r="S3" s="15" t="n">
        <f aca="false">VLOOKUP($D3,'auf 100'!$D$2:$AM$34,COLUMN(P$1),0)/100*$C3</f>
        <v>0</v>
      </c>
      <c r="T3" s="15" t="n">
        <f aca="false">VLOOKUP($D3,'auf 100'!$D$2:$AM$34,COLUMN(Q$1),0)/100*$C3</f>
        <v>0</v>
      </c>
      <c r="U3" s="15" t="n">
        <f aca="false">VLOOKUP($D3,'auf 100'!$D$2:$AM$34,COLUMN(R$1),0)/100*$C3</f>
        <v>0</v>
      </c>
      <c r="V3" s="15" t="n">
        <f aca="false">VLOOKUP($D3,'auf 100'!$D$2:$AM$34,COLUMN(S$1),0)/100*$C3</f>
        <v>0</v>
      </c>
      <c r="W3" s="15" t="n">
        <f aca="false">VLOOKUP($D3,'auf 100'!$D$2:$AM$34,COLUMN(T$1),0)/100*$C3</f>
        <v>0</v>
      </c>
      <c r="X3" s="15" t="n">
        <f aca="false">VLOOKUP($D3,'auf 100'!$D$2:$AM$34,COLUMN(U$1),0)/100*$C3</f>
        <v>0</v>
      </c>
      <c r="Y3" s="15" t="n">
        <f aca="false">VLOOKUP($D3,'auf 100'!$D$2:$AM$34,COLUMN(V$1),0)/100*$C3</f>
        <v>0</v>
      </c>
      <c r="Z3" s="15" t="n">
        <f aca="false">VLOOKUP($D3,'auf 100'!$D$2:$AM$34,COLUMN(W$1),0)/100*$C3</f>
        <v>0</v>
      </c>
      <c r="AA3" s="15" t="n">
        <f aca="false">VLOOKUP($D3,'auf 100'!$D$2:$AM$34,COLUMN(X$1),0)/100*$C3</f>
        <v>0</v>
      </c>
      <c r="AB3" s="15" t="n">
        <f aca="false">VLOOKUP($D3,'auf 100'!$D$2:$AM$34,COLUMN(Y$1),0)/100*$C3</f>
        <v>0</v>
      </c>
      <c r="AC3" s="15" t="n">
        <f aca="false">VLOOKUP($D3,'auf 100'!$D$2:$AM$34,COLUMN(Z$1),0)/100*$C3</f>
        <v>0</v>
      </c>
      <c r="AD3" s="15" t="n">
        <f aca="false">VLOOKUP($D3,'auf 100'!$D$2:$AM$34,COLUMN(AA$1),0)/100*$C3</f>
        <v>0</v>
      </c>
      <c r="AE3" s="15" t="n">
        <f aca="false">VLOOKUP($D3,'auf 100'!$D$2:$AM$34,COLUMN(AB$1),0)/100*$C3</f>
        <v>0</v>
      </c>
      <c r="AF3" s="15" t="n">
        <f aca="false">VLOOKUP($D3,'auf 100'!$D$2:$AM$34,COLUMN(AC$1),0)/100*$C3</f>
        <v>0</v>
      </c>
      <c r="AG3" s="15" t="n">
        <f aca="false">VLOOKUP($D3,'auf 100'!$D$2:$AM$34,COLUMN(AD$1),0)/100*$C3</f>
        <v>0</v>
      </c>
      <c r="AH3" s="15" t="n">
        <f aca="false">VLOOKUP($D3,'auf 100'!$D$2:$AM$34,COLUMN(AE$1),0)/100*$C3</f>
        <v>0</v>
      </c>
      <c r="AI3" s="15" t="n">
        <f aca="false">VLOOKUP($D3,'auf 100'!$D$2:$AM$34,COLUMN(AF$1),0)/100*$C3</f>
        <v>0</v>
      </c>
      <c r="AJ3" s="15" t="n">
        <f aca="false">VLOOKUP($D3,'auf 100'!$D$2:$AM$34,COLUMN(AG$1),0)/100*$C3</f>
        <v>0</v>
      </c>
      <c r="AK3" s="15" t="n">
        <f aca="false">VLOOKUP($D3,'auf 100'!$D$2:$AM$34,COLUMN(AH$1),0)/100*$C3</f>
        <v>0</v>
      </c>
      <c r="AL3" s="15" t="n">
        <f aca="false">VLOOKUP($D3,'auf 100'!$D$2:$AM$34,COLUMN(AI$1),0)/100*$C3</f>
        <v>0</v>
      </c>
      <c r="AM3" s="15" t="n">
        <f aca="false">VLOOKUP($D3,'auf 100'!$D$2:$AM$34,COLUMN(AJ$1),0)/100*$C3</f>
        <v>0</v>
      </c>
    </row>
    <row r="4" customFormat="false" ht="18.6" hidden="false" customHeight="false" outlineLevel="0" collapsed="false">
      <c r="A4" s="19"/>
      <c r="B4" s="19"/>
      <c r="C4" s="15" t="n">
        <v>300</v>
      </c>
      <c r="D4" s="19" t="s">
        <v>41</v>
      </c>
      <c r="E4" s="15" t="n">
        <f aca="false">VLOOKUP($D4,'auf 100'!$D$2:$AM$34,COLUMN(B$1),0)/100*$C4</f>
        <v>153</v>
      </c>
      <c r="F4" s="15" t="n">
        <f aca="false">VLOOKUP($D4,'auf 100'!$D$2:$AM$34,COLUMN(C$1),0)/100*$C4</f>
        <v>663</v>
      </c>
      <c r="G4" s="15" t="n">
        <f aca="false">VLOOKUP($D4,'auf 100'!$D$2:$AM$34,COLUMN(D$1),0)/100*$C4</f>
        <v>0.3</v>
      </c>
      <c r="H4" s="15" t="n">
        <f aca="false">VLOOKUP($D4,'auf 100'!$D$2:$AM$34,COLUMN(E$1),0)/100*$C4</f>
        <v>0</v>
      </c>
      <c r="I4" s="15" t="n">
        <f aca="false">VLOOKUP($D4,'auf 100'!$D$2:$AM$34,COLUMN(F$1),0)/100*$C4</f>
        <v>21.3</v>
      </c>
      <c r="J4" s="15" t="n">
        <f aca="false">VLOOKUP($D4,'auf 100'!$D$2:$AM$34,COLUMN(G$1),0)/100*$C4</f>
        <v>0</v>
      </c>
      <c r="K4" s="15" t="n">
        <f aca="false">VLOOKUP($D4,'auf 100'!$D$2:$AM$34,COLUMN(H$1),0)/100*$C4</f>
        <v>16.8</v>
      </c>
      <c r="L4" s="15" t="n">
        <f aca="false">VLOOKUP($D4,'auf 100'!$D$2:$AM$34,COLUMN(I$1),0)/100*$C4</f>
        <v>0</v>
      </c>
      <c r="M4" s="15" t="n">
        <f aca="false">VLOOKUP($D4,'auf 100'!$D$2:$AM$34,COLUMN(J$1),0)/100*$C4</f>
        <v>0</v>
      </c>
      <c r="N4" s="15" t="n">
        <f aca="false">VLOOKUP($D4,'auf 100'!$D$2:$AM$34,COLUMN(K$1),0)/100*$C4</f>
        <v>0</v>
      </c>
      <c r="O4" s="15" t="n">
        <f aca="false">VLOOKUP($D4,'auf 100'!$D$2:$AM$34,COLUMN(L$1),0)/100*$C4</f>
        <v>0</v>
      </c>
      <c r="P4" s="15" t="n">
        <f aca="false">VLOOKUP($D4,'auf 100'!$D$2:$AM$34,COLUMN(M$1),0)/100*$C4</f>
        <v>450</v>
      </c>
      <c r="Q4" s="15" t="n">
        <f aca="false">VLOOKUP($D4,'auf 100'!$D$2:$AM$34,COLUMN(N$1),0)/100*$C4</f>
        <v>300</v>
      </c>
      <c r="R4" s="15" t="n">
        <f aca="false">VLOOKUP($D4,'auf 100'!$D$2:$AM$34,COLUMN(O$1),0)/100*$C4</f>
        <v>0</v>
      </c>
      <c r="S4" s="15" t="n">
        <f aca="false">VLOOKUP($D4,'auf 100'!$D$2:$AM$34,COLUMN(P$1),0)/100*$C4</f>
        <v>0</v>
      </c>
      <c r="T4" s="15" t="n">
        <f aca="false">VLOOKUP($D4,'auf 100'!$D$2:$AM$34,COLUMN(Q$1),0)/100*$C4</f>
        <v>0</v>
      </c>
      <c r="U4" s="15" t="n">
        <f aca="false">VLOOKUP($D4,'auf 100'!$D$2:$AM$34,COLUMN(R$1),0)/100*$C4</f>
        <v>0</v>
      </c>
      <c r="V4" s="15" t="n">
        <f aca="false">VLOOKUP($D4,'auf 100'!$D$2:$AM$34,COLUMN(S$1),0)/100*$C4</f>
        <v>0</v>
      </c>
      <c r="W4" s="15" t="n">
        <f aca="false">VLOOKUP($D4,'auf 100'!$D$2:$AM$34,COLUMN(T$1),0)/100*$C4</f>
        <v>0.6</v>
      </c>
      <c r="X4" s="15" t="n">
        <f aca="false">VLOOKUP($D4,'auf 100'!$D$2:$AM$34,COLUMN(U$1),0)/100*$C4</f>
        <v>0</v>
      </c>
      <c r="Y4" s="15" t="n">
        <f aca="false">VLOOKUP($D4,'auf 100'!$D$2:$AM$34,COLUMN(V$1),0)/100*$C4</f>
        <v>0</v>
      </c>
      <c r="Z4" s="15" t="n">
        <f aca="false">VLOOKUP($D4,'auf 100'!$D$2:$AM$34,COLUMN(W$1),0)/100*$C4</f>
        <v>0</v>
      </c>
      <c r="AA4" s="15" t="n">
        <f aca="false">VLOOKUP($D4,'auf 100'!$D$2:$AM$34,COLUMN(X$1),0)/100*$C4</f>
        <v>0</v>
      </c>
      <c r="AB4" s="15" t="n">
        <f aca="false">VLOOKUP($D4,'auf 100'!$D$2:$AM$34,COLUMN(Y$1),0)/100*$C4</f>
        <v>0</v>
      </c>
      <c r="AC4" s="15" t="n">
        <f aca="false">VLOOKUP($D4,'auf 100'!$D$2:$AM$34,COLUMN(Z$1),0)/100*$C4</f>
        <v>0</v>
      </c>
      <c r="AD4" s="15" t="n">
        <f aca="false">VLOOKUP($D4,'auf 100'!$D$2:$AM$34,COLUMN(AA$1),0)/100*$C4</f>
        <v>0</v>
      </c>
      <c r="AE4" s="15" t="n">
        <f aca="false">VLOOKUP($D4,'auf 100'!$D$2:$AM$34,COLUMN(AB$1),0)/100*$C4</f>
        <v>0</v>
      </c>
      <c r="AF4" s="15" t="n">
        <f aca="false">VLOOKUP($D4,'auf 100'!$D$2:$AM$34,COLUMN(AC$1),0)/100*$C4</f>
        <v>1.8</v>
      </c>
      <c r="AG4" s="15" t="n">
        <f aca="false">VLOOKUP($D4,'auf 100'!$D$2:$AM$34,COLUMN(AD$1),0)/100*$C4</f>
        <v>0</v>
      </c>
      <c r="AH4" s="15" t="n">
        <f aca="false">VLOOKUP($D4,'auf 100'!$D$2:$AM$34,COLUMN(AE$1),0)/100*$C4</f>
        <v>0</v>
      </c>
      <c r="AI4" s="15" t="n">
        <f aca="false">VLOOKUP($D4,'auf 100'!$D$2:$AM$34,COLUMN(AF$1),0)/100*$C4</f>
        <v>0</v>
      </c>
      <c r="AJ4" s="15" t="n">
        <f aca="false">VLOOKUP($D4,'auf 100'!$D$2:$AM$34,COLUMN(AG$1),0)/100*$C4</f>
        <v>0</v>
      </c>
      <c r="AK4" s="15" t="n">
        <f aca="false">VLOOKUP($D4,'auf 100'!$D$2:$AM$34,COLUMN(AH$1),0)/100*$C4</f>
        <v>0</v>
      </c>
      <c r="AL4" s="15" t="n">
        <f aca="false">VLOOKUP($D4,'auf 100'!$D$2:$AM$34,COLUMN(AI$1),0)/100*$C4</f>
        <v>0</v>
      </c>
      <c r="AM4" s="15" t="n">
        <f aca="false">VLOOKUP($D4,'auf 100'!$D$2:$AM$34,COLUMN(AJ$1),0)/100*$C4</f>
        <v>0</v>
      </c>
    </row>
    <row r="5" customFormat="false" ht="18.6" hidden="false" customHeight="false" outlineLevel="0" collapsed="false">
      <c r="A5" s="19"/>
      <c r="B5" s="19"/>
      <c r="C5" s="15" t="n">
        <v>138</v>
      </c>
      <c r="D5" s="19" t="s">
        <v>42</v>
      </c>
      <c r="E5" s="15" t="n">
        <f aca="false">VLOOKUP($D5,'auf 100'!$D$2:$AM$34,COLUMN(B$1),0)/100*$C5</f>
        <v>75.9</v>
      </c>
      <c r="F5" s="15" t="n">
        <f aca="false">VLOOKUP($D5,'auf 100'!$D$2:$AM$34,COLUMN(C$1),0)/100*$C5</f>
        <v>318.78</v>
      </c>
      <c r="G5" s="15" t="n">
        <f aca="false">VLOOKUP($D5,'auf 100'!$D$2:$AM$34,COLUMN(D$1),0)/100*$C5</f>
        <v>0.414</v>
      </c>
      <c r="H5" s="15" t="n">
        <f aca="false">VLOOKUP($D5,'auf 100'!$D$2:$AM$34,COLUMN(E$1),0)/100*$C5</f>
        <v>0</v>
      </c>
      <c r="I5" s="15" t="n">
        <f aca="false">VLOOKUP($D5,'auf 100'!$D$2:$AM$34,COLUMN(F$1),0)/100*$C5</f>
        <v>17.112</v>
      </c>
      <c r="J5" s="15" t="n">
        <f aca="false">VLOOKUP($D5,'auf 100'!$D$2:$AM$34,COLUMN(G$1),0)/100*$C5</f>
        <v>4.14</v>
      </c>
      <c r="K5" s="15" t="n">
        <f aca="false">VLOOKUP($D5,'auf 100'!$D$2:$AM$34,COLUMN(H$1),0)/100*$C5</f>
        <v>0.69</v>
      </c>
      <c r="L5" s="15" t="n">
        <f aca="false">VLOOKUP($D5,'auf 100'!$D$2:$AM$34,COLUMN(I$1),0)/100*$C5</f>
        <v>0</v>
      </c>
      <c r="M5" s="15" t="n">
        <f aca="false">VLOOKUP($D5,'auf 100'!$D$2:$AM$34,COLUMN(J$1),0)/100*$C5</f>
        <v>0</v>
      </c>
      <c r="N5" s="15" t="n">
        <f aca="false">VLOOKUP($D5,'auf 100'!$D$2:$AM$34,COLUMN(K$1),0)/100*$C5</f>
        <v>0</v>
      </c>
      <c r="O5" s="15" t="n">
        <f aca="false">VLOOKUP($D5,'auf 100'!$D$2:$AM$34,COLUMN(L$1),0)/100*$C5</f>
        <v>0</v>
      </c>
      <c r="P5" s="15" t="n">
        <f aca="false">VLOOKUP($D5,'auf 100'!$D$2:$AM$34,COLUMN(M$1),0)/100*$C5</f>
        <v>0</v>
      </c>
      <c r="Q5" s="15" t="n">
        <f aca="false">VLOOKUP($D5,'auf 100'!$D$2:$AM$34,COLUMN(N$1),0)/100*$C5</f>
        <v>0</v>
      </c>
      <c r="R5" s="15" t="n">
        <f aca="false">VLOOKUP($D5,'auf 100'!$D$2:$AM$34,COLUMN(O$1),0)/100*$C5</f>
        <v>0</v>
      </c>
      <c r="S5" s="15" t="n">
        <f aca="false">VLOOKUP($D5,'auf 100'!$D$2:$AM$34,COLUMN(P$1),0)/100*$C5</f>
        <v>0</v>
      </c>
      <c r="T5" s="15" t="n">
        <f aca="false">VLOOKUP($D5,'auf 100'!$D$2:$AM$34,COLUMN(Q$1),0)/100*$C5</f>
        <v>0</v>
      </c>
      <c r="U5" s="15" t="n">
        <f aca="false">VLOOKUP($D5,'auf 100'!$D$2:$AM$34,COLUMN(R$1),0)/100*$C5</f>
        <v>0</v>
      </c>
      <c r="V5" s="15" t="n">
        <f aca="false">VLOOKUP($D5,'auf 100'!$D$2:$AM$34,COLUMN(S$1),0)/100*$C5</f>
        <v>0</v>
      </c>
      <c r="W5" s="15" t="n">
        <f aca="false">VLOOKUP($D5,'auf 100'!$D$2:$AM$34,COLUMN(T$1),0)/100*$C5</f>
        <v>0</v>
      </c>
      <c r="X5" s="15" t="n">
        <f aca="false">VLOOKUP($D5,'auf 100'!$D$2:$AM$34,COLUMN(U$1),0)/100*$C5</f>
        <v>0</v>
      </c>
      <c r="Y5" s="15" t="n">
        <f aca="false">VLOOKUP($D5,'auf 100'!$D$2:$AM$34,COLUMN(V$1),0)/100*$C5</f>
        <v>0</v>
      </c>
      <c r="Z5" s="15" t="n">
        <f aca="false">VLOOKUP($D5,'auf 100'!$D$2:$AM$34,COLUMN(W$1),0)/100*$C5</f>
        <v>0</v>
      </c>
      <c r="AA5" s="15" t="n">
        <f aca="false">VLOOKUP($D5,'auf 100'!$D$2:$AM$34,COLUMN(X$1),0)/100*$C5</f>
        <v>0</v>
      </c>
      <c r="AB5" s="15" t="n">
        <f aca="false">VLOOKUP($D5,'auf 100'!$D$2:$AM$34,COLUMN(Y$1),0)/100*$C5</f>
        <v>0</v>
      </c>
      <c r="AC5" s="15" t="n">
        <f aca="false">VLOOKUP($D5,'auf 100'!$D$2:$AM$34,COLUMN(Z$1),0)/100*$C5</f>
        <v>0</v>
      </c>
      <c r="AD5" s="15" t="n">
        <f aca="false">VLOOKUP($D5,'auf 100'!$D$2:$AM$34,COLUMN(AA$1),0)/100*$C5</f>
        <v>0</v>
      </c>
      <c r="AE5" s="15" t="n">
        <f aca="false">VLOOKUP($D5,'auf 100'!$D$2:$AM$34,COLUMN(AB$1),0)/100*$C5</f>
        <v>0</v>
      </c>
      <c r="AF5" s="15" t="n">
        <f aca="false">VLOOKUP($D5,'auf 100'!$D$2:$AM$34,COLUMN(AC$1),0)/100*$C5</f>
        <v>0</v>
      </c>
      <c r="AG5" s="15" t="n">
        <f aca="false">VLOOKUP($D5,'auf 100'!$D$2:$AM$34,COLUMN(AD$1),0)/100*$C5</f>
        <v>0</v>
      </c>
      <c r="AH5" s="15" t="n">
        <f aca="false">VLOOKUP($D5,'auf 100'!$D$2:$AM$34,COLUMN(AE$1),0)/100*$C5</f>
        <v>0</v>
      </c>
      <c r="AI5" s="15" t="n">
        <f aca="false">VLOOKUP($D5,'auf 100'!$D$2:$AM$34,COLUMN(AF$1),0)/100*$C5</f>
        <v>0</v>
      </c>
      <c r="AJ5" s="15" t="n">
        <f aca="false">VLOOKUP($D5,'auf 100'!$D$2:$AM$34,COLUMN(AG$1),0)/100*$C5</f>
        <v>0</v>
      </c>
      <c r="AK5" s="15" t="n">
        <f aca="false">VLOOKUP($D5,'auf 100'!$D$2:$AM$34,COLUMN(AH$1),0)/100*$C5</f>
        <v>0</v>
      </c>
      <c r="AL5" s="15" t="n">
        <f aca="false">VLOOKUP($D5,'auf 100'!$D$2:$AM$34,COLUMN(AI$1),0)/100*$C5</f>
        <v>0</v>
      </c>
      <c r="AM5" s="15" t="n">
        <f aca="false">VLOOKUP($D5,'auf 100'!$D$2:$AM$34,COLUMN(AJ$1),0)/100*$C5</f>
        <v>0</v>
      </c>
    </row>
    <row r="6" customFormat="false" ht="18.6" hidden="false" customHeight="false" outlineLevel="0" collapsed="false">
      <c r="A6" s="19"/>
      <c r="B6" s="19"/>
      <c r="C6" s="15" t="n">
        <v>92</v>
      </c>
      <c r="D6" s="19" t="s">
        <v>43</v>
      </c>
      <c r="E6" s="15" t="n">
        <f aca="false">VLOOKUP($D6,'auf 100'!$D$2:$AM$34,COLUMN(B$1),0)/100*$C6</f>
        <v>326.6</v>
      </c>
      <c r="F6" s="15" t="n">
        <f aca="false">VLOOKUP($D6,'auf 100'!$D$2:$AM$34,COLUMN(C$1),0)/100*$C6</f>
        <v>1378.16</v>
      </c>
      <c r="G6" s="15" t="n">
        <f aca="false">VLOOKUP($D6,'auf 100'!$D$2:$AM$34,COLUMN(D$1),0)/100*$C6</f>
        <v>6.808</v>
      </c>
      <c r="H6" s="15" t="n">
        <f aca="false">VLOOKUP($D6,'auf 100'!$D$2:$AM$34,COLUMN(E$1),0)/100*$C6</f>
        <v>2.668</v>
      </c>
      <c r="I6" s="15" t="n">
        <f aca="false">VLOOKUP($D6,'auf 100'!$D$2:$AM$34,COLUMN(F$1),0)/100*$C6</f>
        <v>52.9</v>
      </c>
      <c r="J6" s="15" t="n">
        <f aca="false">VLOOKUP($D6,'auf 100'!$D$2:$AM$34,COLUMN(G$1),0)/100*$C6</f>
        <v>8.004</v>
      </c>
      <c r="K6" s="15" t="n">
        <f aca="false">VLOOKUP($D6,'auf 100'!$D$2:$AM$34,COLUMN(H$1),0)/100*$C6</f>
        <v>13.34</v>
      </c>
      <c r="L6" s="15" t="n">
        <f aca="false">VLOOKUP($D6,'auf 100'!$D$2:$AM$34,COLUMN(I$1),0)/100*$C6</f>
        <v>0</v>
      </c>
      <c r="M6" s="15" t="n">
        <f aca="false">VLOOKUP($D6,'auf 100'!$D$2:$AM$34,COLUMN(J$1),0)/100*$C6</f>
        <v>0</v>
      </c>
      <c r="N6" s="15" t="n">
        <f aca="false">VLOOKUP($D6,'auf 100'!$D$2:$AM$34,COLUMN(K$1),0)/100*$C6</f>
        <v>0</v>
      </c>
      <c r="O6" s="15" t="n">
        <f aca="false">VLOOKUP($D6,'auf 100'!$D$2:$AM$34,COLUMN(L$1),0)/100*$C6</f>
        <v>0</v>
      </c>
      <c r="P6" s="15" t="n">
        <f aca="false">VLOOKUP($D6,'auf 100'!$D$2:$AM$34,COLUMN(M$1),0)/100*$C6</f>
        <v>0</v>
      </c>
      <c r="Q6" s="15" t="n">
        <f aca="false">VLOOKUP($D6,'auf 100'!$D$2:$AM$34,COLUMN(N$1),0)/100*$C6</f>
        <v>0</v>
      </c>
      <c r="R6" s="15" t="n">
        <f aca="false">VLOOKUP($D6,'auf 100'!$D$2:$AM$34,COLUMN(O$1),0)/100*$C6</f>
        <v>0</v>
      </c>
      <c r="S6" s="15" t="n">
        <f aca="false">VLOOKUP($D6,'auf 100'!$D$2:$AM$34,COLUMN(P$1),0)/100*$C6</f>
        <v>0</v>
      </c>
      <c r="T6" s="15" t="n">
        <f aca="false">VLOOKUP($D6,'auf 100'!$D$2:$AM$34,COLUMN(Q$1),0)/100*$C6</f>
        <v>0</v>
      </c>
      <c r="U6" s="15" t="n">
        <f aca="false">VLOOKUP($D6,'auf 100'!$D$2:$AM$34,COLUMN(R$1),0)/100*$C6</f>
        <v>0</v>
      </c>
      <c r="V6" s="15" t="n">
        <f aca="false">VLOOKUP($D6,'auf 100'!$D$2:$AM$34,COLUMN(S$1),0)/100*$C6</f>
        <v>0</v>
      </c>
      <c r="W6" s="15" t="n">
        <f aca="false">VLOOKUP($D6,'auf 100'!$D$2:$AM$34,COLUMN(T$1),0)/100*$C6</f>
        <v>0</v>
      </c>
      <c r="X6" s="15" t="n">
        <f aca="false">VLOOKUP($D6,'auf 100'!$D$2:$AM$34,COLUMN(U$1),0)/100*$C6</f>
        <v>0</v>
      </c>
      <c r="Y6" s="15" t="n">
        <f aca="false">VLOOKUP($D6,'auf 100'!$D$2:$AM$34,COLUMN(V$1),0)/100*$C6</f>
        <v>0</v>
      </c>
      <c r="Z6" s="15" t="n">
        <f aca="false">VLOOKUP($D6,'auf 100'!$D$2:$AM$34,COLUMN(W$1),0)/100*$C6</f>
        <v>0</v>
      </c>
      <c r="AA6" s="15" t="n">
        <f aca="false">VLOOKUP($D6,'auf 100'!$D$2:$AM$34,COLUMN(X$1),0)/100*$C6</f>
        <v>0</v>
      </c>
      <c r="AB6" s="15" t="n">
        <f aca="false">VLOOKUP($D6,'auf 100'!$D$2:$AM$34,COLUMN(Y$1),0)/100*$C6</f>
        <v>0</v>
      </c>
      <c r="AC6" s="15" t="n">
        <f aca="false">VLOOKUP($D6,'auf 100'!$D$2:$AM$34,COLUMN(Z$1),0)/100*$C6</f>
        <v>0</v>
      </c>
      <c r="AD6" s="15" t="n">
        <f aca="false">VLOOKUP($D6,'auf 100'!$D$2:$AM$34,COLUMN(AA$1),0)/100*$C6</f>
        <v>0</v>
      </c>
      <c r="AE6" s="15" t="n">
        <f aca="false">VLOOKUP($D6,'auf 100'!$D$2:$AM$34,COLUMN(AB$1),0)/100*$C6</f>
        <v>0</v>
      </c>
      <c r="AF6" s="15" t="n">
        <f aca="false">VLOOKUP($D6,'auf 100'!$D$2:$AM$34,COLUMN(AC$1),0)/100*$C6</f>
        <v>0</v>
      </c>
      <c r="AG6" s="15" t="n">
        <f aca="false">VLOOKUP($D6,'auf 100'!$D$2:$AM$34,COLUMN(AD$1),0)/100*$C6</f>
        <v>0</v>
      </c>
      <c r="AH6" s="15" t="n">
        <f aca="false">VLOOKUP($D6,'auf 100'!$D$2:$AM$34,COLUMN(AE$1),0)/100*$C6</f>
        <v>0</v>
      </c>
      <c r="AI6" s="15" t="n">
        <f aca="false">VLOOKUP($D6,'auf 100'!$D$2:$AM$34,COLUMN(AF$1),0)/100*$C6</f>
        <v>0</v>
      </c>
      <c r="AJ6" s="15" t="n">
        <f aca="false">VLOOKUP($D6,'auf 100'!$D$2:$AM$34,COLUMN(AG$1),0)/100*$C6</f>
        <v>0</v>
      </c>
      <c r="AK6" s="15" t="n">
        <f aca="false">VLOOKUP($D6,'auf 100'!$D$2:$AM$34,COLUMN(AH$1),0)/100*$C6</f>
        <v>0</v>
      </c>
      <c r="AL6" s="15" t="n">
        <f aca="false">VLOOKUP($D6,'auf 100'!$D$2:$AM$34,COLUMN(AI$1),0)/100*$C6</f>
        <v>0</v>
      </c>
      <c r="AM6" s="15" t="n">
        <f aca="false">VLOOKUP($D6,'auf 100'!$D$2:$AM$34,COLUMN(AJ$1),0)/100*$C6</f>
        <v>0</v>
      </c>
    </row>
    <row r="7" customFormat="false" ht="18.6" hidden="false" customHeight="false" outlineLevel="0" collapsed="false">
      <c r="A7" s="19"/>
      <c r="B7" s="19"/>
      <c r="C7" s="15" t="n">
        <v>44</v>
      </c>
      <c r="D7" s="19" t="s">
        <v>44</v>
      </c>
      <c r="E7" s="15" t="n">
        <f aca="false">VLOOKUP($D7,'auf 100'!$D$2:$AM$34,COLUMN(B$1),0)/100*$C7</f>
        <v>120.12</v>
      </c>
      <c r="F7" s="15" t="n">
        <f aca="false">VLOOKUP($D7,'auf 100'!$D$2:$AM$34,COLUMN(C$1),0)/100*$C7</f>
        <v>501.16</v>
      </c>
      <c r="G7" s="15" t="n">
        <f aca="false">VLOOKUP($D7,'auf 100'!$D$2:$AM$34,COLUMN(D$1),0)/100*$C7</f>
        <v>7.48</v>
      </c>
      <c r="H7" s="15" t="n">
        <f aca="false">VLOOKUP($D7,'auf 100'!$D$2:$AM$34,COLUMN(E$1),0)/100*$C7</f>
        <v>0</v>
      </c>
      <c r="I7" s="15" t="n">
        <f aca="false">VLOOKUP($D7,'auf 100'!$D$2:$AM$34,COLUMN(F$1),0)/100*$C7</f>
        <v>0</v>
      </c>
      <c r="J7" s="15" t="n">
        <f aca="false">VLOOKUP($D7,'auf 100'!$D$2:$AM$34,COLUMN(G$1),0)/100*$C7</f>
        <v>0</v>
      </c>
      <c r="K7" s="15" t="n">
        <f aca="false">VLOOKUP($D7,'auf 100'!$D$2:$AM$34,COLUMN(H$1),0)/100*$C7</f>
        <v>13.2</v>
      </c>
      <c r="L7" s="15" t="n">
        <f aca="false">VLOOKUP($D7,'auf 100'!$D$2:$AM$34,COLUMN(I$1),0)/100*$C7</f>
        <v>0</v>
      </c>
      <c r="M7" s="15" t="n">
        <f aca="false">VLOOKUP($D7,'auf 100'!$D$2:$AM$34,COLUMN(J$1),0)/100*$C7</f>
        <v>0</v>
      </c>
      <c r="N7" s="15" t="n">
        <f aca="false">VLOOKUP($D7,'auf 100'!$D$2:$AM$34,COLUMN(K$1),0)/100*$C7</f>
        <v>0</v>
      </c>
      <c r="O7" s="15" t="n">
        <f aca="false">VLOOKUP($D7,'auf 100'!$D$2:$AM$34,COLUMN(L$1),0)/100*$C7</f>
        <v>0</v>
      </c>
      <c r="P7" s="15" t="n">
        <f aca="false">VLOOKUP($D7,'auf 100'!$D$2:$AM$34,COLUMN(M$1),0)/100*$C7</f>
        <v>0</v>
      </c>
      <c r="Q7" s="15" t="n">
        <f aca="false">VLOOKUP($D7,'auf 100'!$D$2:$AM$34,COLUMN(N$1),0)/100*$C7</f>
        <v>0</v>
      </c>
      <c r="R7" s="15" t="n">
        <f aca="false">VLOOKUP($D7,'auf 100'!$D$2:$AM$34,COLUMN(O$1),0)/100*$C7</f>
        <v>0</v>
      </c>
      <c r="S7" s="15" t="n">
        <f aca="false">VLOOKUP($D7,'auf 100'!$D$2:$AM$34,COLUMN(P$1),0)/100*$C7</f>
        <v>0</v>
      </c>
      <c r="T7" s="15" t="n">
        <f aca="false">VLOOKUP($D7,'auf 100'!$D$2:$AM$34,COLUMN(Q$1),0)/100*$C7</f>
        <v>0</v>
      </c>
      <c r="U7" s="15" t="n">
        <f aca="false">VLOOKUP($D7,'auf 100'!$D$2:$AM$34,COLUMN(R$1),0)/100*$C7</f>
        <v>0</v>
      </c>
      <c r="V7" s="15" t="n">
        <f aca="false">VLOOKUP($D7,'auf 100'!$D$2:$AM$34,COLUMN(S$1),0)/100*$C7</f>
        <v>0</v>
      </c>
      <c r="W7" s="15" t="n">
        <f aca="false">VLOOKUP($D7,'auf 100'!$D$2:$AM$34,COLUMN(T$1),0)/100*$C7</f>
        <v>0</v>
      </c>
      <c r="X7" s="15" t="n">
        <f aca="false">VLOOKUP($D7,'auf 100'!$D$2:$AM$34,COLUMN(U$1),0)/100*$C7</f>
        <v>0</v>
      </c>
      <c r="Y7" s="15" t="n">
        <f aca="false">VLOOKUP($D7,'auf 100'!$D$2:$AM$34,COLUMN(V$1),0)/100*$C7</f>
        <v>0</v>
      </c>
      <c r="Z7" s="15" t="n">
        <f aca="false">VLOOKUP($D7,'auf 100'!$D$2:$AM$34,COLUMN(W$1),0)/100*$C7</f>
        <v>0</v>
      </c>
      <c r="AA7" s="15" t="n">
        <f aca="false">VLOOKUP($D7,'auf 100'!$D$2:$AM$34,COLUMN(X$1),0)/100*$C7</f>
        <v>0</v>
      </c>
      <c r="AB7" s="15" t="n">
        <f aca="false">VLOOKUP($D7,'auf 100'!$D$2:$AM$34,COLUMN(Y$1),0)/100*$C7</f>
        <v>0</v>
      </c>
      <c r="AC7" s="15" t="n">
        <f aca="false">VLOOKUP($D7,'auf 100'!$D$2:$AM$34,COLUMN(Z$1),0)/100*$C7</f>
        <v>0</v>
      </c>
      <c r="AD7" s="15" t="n">
        <f aca="false">VLOOKUP($D7,'auf 100'!$D$2:$AM$34,COLUMN(AA$1),0)/100*$C7</f>
        <v>0</v>
      </c>
      <c r="AE7" s="15" t="n">
        <f aca="false">VLOOKUP($D7,'auf 100'!$D$2:$AM$34,COLUMN(AB$1),0)/100*$C7</f>
        <v>0</v>
      </c>
      <c r="AF7" s="15" t="n">
        <f aca="false">VLOOKUP($D7,'auf 100'!$D$2:$AM$34,COLUMN(AC$1),0)/100*$C7</f>
        <v>0</v>
      </c>
      <c r="AG7" s="15" t="n">
        <f aca="false">VLOOKUP($D7,'auf 100'!$D$2:$AM$34,COLUMN(AD$1),0)/100*$C7</f>
        <v>0</v>
      </c>
      <c r="AH7" s="15" t="n">
        <f aca="false">VLOOKUP($D7,'auf 100'!$D$2:$AM$34,COLUMN(AE$1),0)/100*$C7</f>
        <v>0</v>
      </c>
      <c r="AI7" s="15" t="n">
        <f aca="false">VLOOKUP($D7,'auf 100'!$D$2:$AM$34,COLUMN(AF$1),0)/100*$C7</f>
        <v>0</v>
      </c>
      <c r="AJ7" s="15" t="n">
        <f aca="false">VLOOKUP($D7,'auf 100'!$D$2:$AM$34,COLUMN(AG$1),0)/100*$C7</f>
        <v>0</v>
      </c>
      <c r="AK7" s="15" t="n">
        <f aca="false">VLOOKUP($D7,'auf 100'!$D$2:$AM$34,COLUMN(AH$1),0)/100*$C7</f>
        <v>0</v>
      </c>
      <c r="AL7" s="15" t="n">
        <f aca="false">VLOOKUP($D7,'auf 100'!$D$2:$AM$34,COLUMN(AI$1),0)/100*$C7</f>
        <v>0</v>
      </c>
      <c r="AM7" s="15" t="n">
        <f aca="false">VLOOKUP($D7,'auf 100'!$D$2:$AM$34,COLUMN(AJ$1),0)/100*$C7</f>
        <v>0</v>
      </c>
    </row>
    <row r="8" customFormat="false" ht="18.6" hidden="false" customHeight="false" outlineLevel="0" collapsed="false">
      <c r="A8" s="19"/>
      <c r="B8" s="19"/>
      <c r="C8" s="15" t="n">
        <v>28</v>
      </c>
      <c r="D8" s="19" t="str">
        <f aca="false">'auf 100'!D16</f>
        <v>Hänchenbrust (Herta)</v>
      </c>
      <c r="E8" s="15" t="n">
        <f aca="false">VLOOKUP($D8,'auf 100'!$D$2:$AM$34,COLUMN(B$1),0)/100*$C8</f>
        <v>29.12</v>
      </c>
      <c r="F8" s="15" t="n">
        <f aca="false">VLOOKUP($D8,'auf 100'!$D$2:$AM$34,COLUMN(C$1),0)/100*$C8</f>
        <v>123.2</v>
      </c>
      <c r="G8" s="15" t="n">
        <f aca="false">VLOOKUP($D8,'auf 100'!$D$2:$AM$34,COLUMN(D$1),0)/100*$C8</f>
        <v>0.588</v>
      </c>
      <c r="H8" s="15" t="n">
        <f aca="false">VLOOKUP($D8,'auf 100'!$D$2:$AM$34,COLUMN(E$1),0)/100*$C8</f>
        <v>0</v>
      </c>
      <c r="I8" s="15" t="n">
        <f aca="false">VLOOKUP($D8,'auf 100'!$D$2:$AM$34,COLUMN(F$1),0)/100*$C8</f>
        <v>0.084</v>
      </c>
      <c r="J8" s="15" t="n">
        <f aca="false">VLOOKUP($D8,'auf 100'!$D$2:$AM$34,COLUMN(G$1),0)/100*$C8</f>
        <v>0</v>
      </c>
      <c r="K8" s="15" t="n">
        <f aca="false">VLOOKUP($D8,'auf 100'!$D$2:$AM$34,COLUMN(H$1),0)/100*$C8</f>
        <v>5.88</v>
      </c>
      <c r="L8" s="15" t="n">
        <f aca="false">VLOOKUP($D8,'auf 100'!$D$2:$AM$34,COLUMN(I$1),0)/100*$C8</f>
        <v>0</v>
      </c>
      <c r="M8" s="15" t="n">
        <f aca="false">VLOOKUP($D8,'auf 100'!$D$2:$AM$34,COLUMN(J$1),0)/100*$C8</f>
        <v>0</v>
      </c>
      <c r="N8" s="15" t="n">
        <f aca="false">VLOOKUP($D8,'auf 100'!$D$2:$AM$34,COLUMN(K$1),0)/100*$C8</f>
        <v>0</v>
      </c>
      <c r="O8" s="15" t="n">
        <f aca="false">VLOOKUP($D8,'auf 100'!$D$2:$AM$34,COLUMN(L$1),0)/100*$C8</f>
        <v>0</v>
      </c>
      <c r="P8" s="15" t="n">
        <f aca="false">VLOOKUP($D8,'auf 100'!$D$2:$AM$34,COLUMN(M$1),0)/100*$C8</f>
        <v>0</v>
      </c>
      <c r="Q8" s="15" t="n">
        <f aca="false">VLOOKUP($D8,'auf 100'!$D$2:$AM$34,COLUMN(N$1),0)/100*$C8</f>
        <v>0</v>
      </c>
      <c r="R8" s="15" t="n">
        <f aca="false">VLOOKUP($D8,'auf 100'!$D$2:$AM$34,COLUMN(O$1),0)/100*$C8</f>
        <v>0</v>
      </c>
      <c r="S8" s="15" t="n">
        <f aca="false">VLOOKUP($D8,'auf 100'!$D$2:$AM$34,COLUMN(P$1),0)/100*$C8</f>
        <v>0</v>
      </c>
      <c r="T8" s="15" t="n">
        <f aca="false">VLOOKUP($D8,'auf 100'!$D$2:$AM$34,COLUMN(Q$1),0)/100*$C8</f>
        <v>0</v>
      </c>
      <c r="U8" s="15" t="n">
        <f aca="false">VLOOKUP($D8,'auf 100'!$D$2:$AM$34,COLUMN(R$1),0)/100*$C8</f>
        <v>0</v>
      </c>
      <c r="V8" s="15" t="n">
        <f aca="false">VLOOKUP($D8,'auf 100'!$D$2:$AM$34,COLUMN(S$1),0)/100*$C8</f>
        <v>0</v>
      </c>
      <c r="W8" s="15" t="n">
        <f aca="false">VLOOKUP($D8,'auf 100'!$D$2:$AM$34,COLUMN(T$1),0)/100*$C8</f>
        <v>0</v>
      </c>
      <c r="X8" s="15" t="n">
        <f aca="false">VLOOKUP($D8,'auf 100'!$D$2:$AM$34,COLUMN(U$1),0)/100*$C8</f>
        <v>0</v>
      </c>
      <c r="Y8" s="15" t="n">
        <f aca="false">VLOOKUP($D8,'auf 100'!$D$2:$AM$34,COLUMN(V$1),0)/100*$C8</f>
        <v>0</v>
      </c>
      <c r="Z8" s="15" t="n">
        <f aca="false">VLOOKUP($D8,'auf 100'!$D$2:$AM$34,COLUMN(W$1),0)/100*$C8</f>
        <v>0</v>
      </c>
      <c r="AA8" s="15" t="n">
        <f aca="false">VLOOKUP($D8,'auf 100'!$D$2:$AM$34,COLUMN(X$1),0)/100*$C8</f>
        <v>0</v>
      </c>
      <c r="AB8" s="15" t="n">
        <f aca="false">VLOOKUP($D8,'auf 100'!$D$2:$AM$34,COLUMN(Y$1),0)/100*$C8</f>
        <v>0</v>
      </c>
      <c r="AC8" s="15" t="n">
        <f aca="false">VLOOKUP($D8,'auf 100'!$D$2:$AM$34,COLUMN(Z$1),0)/100*$C8</f>
        <v>0</v>
      </c>
      <c r="AD8" s="15" t="n">
        <f aca="false">VLOOKUP($D8,'auf 100'!$D$2:$AM$34,COLUMN(AA$1),0)/100*$C8</f>
        <v>0</v>
      </c>
      <c r="AE8" s="15" t="n">
        <f aca="false">VLOOKUP($D8,'auf 100'!$D$2:$AM$34,COLUMN(AB$1),0)/100*$C8</f>
        <v>0</v>
      </c>
      <c r="AF8" s="15" t="n">
        <f aca="false">VLOOKUP($D8,'auf 100'!$D$2:$AM$34,COLUMN(AC$1),0)/100*$C8</f>
        <v>0</v>
      </c>
      <c r="AG8" s="15" t="n">
        <f aca="false">VLOOKUP($D8,'auf 100'!$D$2:$AM$34,COLUMN(AD$1),0)/100*$C8</f>
        <v>0</v>
      </c>
      <c r="AH8" s="15" t="n">
        <f aca="false">VLOOKUP($D8,'auf 100'!$D$2:$AM$34,COLUMN(AE$1),0)/100*$C8</f>
        <v>0</v>
      </c>
      <c r="AI8" s="15" t="n">
        <f aca="false">VLOOKUP($D8,'auf 100'!$D$2:$AM$34,COLUMN(AF$1),0)/100*$C8</f>
        <v>0</v>
      </c>
      <c r="AJ8" s="15" t="n">
        <f aca="false">VLOOKUP($D8,'auf 100'!$D$2:$AM$34,COLUMN(AG$1),0)/100*$C8</f>
        <v>0</v>
      </c>
      <c r="AK8" s="15" t="n">
        <f aca="false">VLOOKUP($D8,'auf 100'!$D$2:$AM$34,COLUMN(AH$1),0)/100*$C8</f>
        <v>0</v>
      </c>
      <c r="AL8" s="15" t="n">
        <f aca="false">VLOOKUP($D8,'auf 100'!$D$2:$AM$34,COLUMN(AI$1),0)/100*$C8</f>
        <v>0</v>
      </c>
      <c r="AM8" s="15" t="n">
        <f aca="false">VLOOKUP($D8,'auf 100'!$D$2:$AM$34,COLUMN(AJ$1),0)/100*$C8</f>
        <v>0</v>
      </c>
    </row>
    <row r="9" customFormat="false" ht="18.6" hidden="false" customHeight="false" outlineLevel="0" collapsed="false">
      <c r="A9" s="19"/>
      <c r="B9" s="19"/>
      <c r="C9" s="15" t="n">
        <v>28</v>
      </c>
      <c r="D9" s="19" t="s">
        <v>45</v>
      </c>
      <c r="E9" s="15" t="n">
        <f aca="false">VLOOKUP($D9,'auf 100'!$D$2:$AM$34,COLUMN(B$1),0)/100*$C9</f>
        <v>29.96</v>
      </c>
      <c r="F9" s="15" t="n">
        <f aca="false">VLOOKUP($D9,'auf 100'!$D$2:$AM$34,COLUMN(C$1),0)/100*$C9</f>
        <v>126</v>
      </c>
      <c r="G9" s="15" t="n">
        <f aca="false">VLOOKUP($D9,'auf 100'!$D$2:$AM$34,COLUMN(D$1),0)/100*$C9</f>
        <v>0.7</v>
      </c>
      <c r="H9" s="15" t="n">
        <f aca="false">VLOOKUP($D9,'auf 100'!$D$2:$AM$34,COLUMN(E$1),0)/100*$C9</f>
        <v>0</v>
      </c>
      <c r="I9" s="15" t="n">
        <f aca="false">VLOOKUP($D9,'auf 100'!$D$2:$AM$34,COLUMN(F$1),0)/100*$C9</f>
        <v>0.56</v>
      </c>
      <c r="J9" s="15" t="n">
        <f aca="false">VLOOKUP($D9,'auf 100'!$D$2:$AM$34,COLUMN(G$1),0)/100*$C9</f>
        <v>0</v>
      </c>
      <c r="K9" s="15" t="n">
        <f aca="false">VLOOKUP($D9,'auf 100'!$D$2:$AM$34,COLUMN(H$1),0)/100*$C9</f>
        <v>5.32</v>
      </c>
      <c r="L9" s="15" t="n">
        <f aca="false">VLOOKUP($D9,'auf 100'!$D$2:$AM$34,COLUMN(I$1),0)/100*$C9</f>
        <v>0</v>
      </c>
      <c r="M9" s="15" t="n">
        <f aca="false">VLOOKUP($D9,'auf 100'!$D$2:$AM$34,COLUMN(J$1),0)/100*$C9</f>
        <v>0</v>
      </c>
      <c r="N9" s="15" t="n">
        <f aca="false">VLOOKUP($D9,'auf 100'!$D$2:$AM$34,COLUMN(K$1),0)/100*$C9</f>
        <v>0</v>
      </c>
      <c r="O9" s="15" t="n">
        <f aca="false">VLOOKUP($D9,'auf 100'!$D$2:$AM$34,COLUMN(L$1),0)/100*$C9</f>
        <v>0</v>
      </c>
      <c r="P9" s="15" t="n">
        <f aca="false">VLOOKUP($D9,'auf 100'!$D$2:$AM$34,COLUMN(M$1),0)/100*$C9</f>
        <v>0</v>
      </c>
      <c r="Q9" s="15" t="n">
        <f aca="false">VLOOKUP($D9,'auf 100'!$D$2:$AM$34,COLUMN(N$1),0)/100*$C9</f>
        <v>0</v>
      </c>
      <c r="R9" s="15" t="n">
        <f aca="false">VLOOKUP($D9,'auf 100'!$D$2:$AM$34,COLUMN(O$1),0)/100*$C9</f>
        <v>0</v>
      </c>
      <c r="S9" s="15" t="n">
        <f aca="false">VLOOKUP($D9,'auf 100'!$D$2:$AM$34,COLUMN(P$1),0)/100*$C9</f>
        <v>0</v>
      </c>
      <c r="T9" s="15" t="n">
        <f aca="false">VLOOKUP($D9,'auf 100'!$D$2:$AM$34,COLUMN(Q$1),0)/100*$C9</f>
        <v>0</v>
      </c>
      <c r="U9" s="15" t="n">
        <f aca="false">VLOOKUP($D9,'auf 100'!$D$2:$AM$34,COLUMN(R$1),0)/100*$C9</f>
        <v>0</v>
      </c>
      <c r="V9" s="15" t="n">
        <f aca="false">VLOOKUP($D9,'auf 100'!$D$2:$AM$34,COLUMN(S$1),0)/100*$C9</f>
        <v>0</v>
      </c>
      <c r="W9" s="15" t="n">
        <f aca="false">VLOOKUP($D9,'auf 100'!$D$2:$AM$34,COLUMN(T$1),0)/100*$C9</f>
        <v>0</v>
      </c>
      <c r="X9" s="15" t="n">
        <f aca="false">VLOOKUP($D9,'auf 100'!$D$2:$AM$34,COLUMN(U$1),0)/100*$C9</f>
        <v>0</v>
      </c>
      <c r="Y9" s="15" t="n">
        <f aca="false">VLOOKUP($D9,'auf 100'!$D$2:$AM$34,COLUMN(V$1),0)/100*$C9</f>
        <v>0</v>
      </c>
      <c r="Z9" s="15" t="n">
        <f aca="false">VLOOKUP($D9,'auf 100'!$D$2:$AM$34,COLUMN(W$1),0)/100*$C9</f>
        <v>0</v>
      </c>
      <c r="AA9" s="15" t="n">
        <f aca="false">VLOOKUP($D9,'auf 100'!$D$2:$AM$34,COLUMN(X$1),0)/100*$C9</f>
        <v>0</v>
      </c>
      <c r="AB9" s="15" t="n">
        <f aca="false">VLOOKUP($D9,'auf 100'!$D$2:$AM$34,COLUMN(Y$1),0)/100*$C9</f>
        <v>0</v>
      </c>
      <c r="AC9" s="15" t="n">
        <f aca="false">VLOOKUP($D9,'auf 100'!$D$2:$AM$34,COLUMN(Z$1),0)/100*$C9</f>
        <v>0</v>
      </c>
      <c r="AD9" s="15" t="n">
        <f aca="false">VLOOKUP($D9,'auf 100'!$D$2:$AM$34,COLUMN(AA$1),0)/100*$C9</f>
        <v>0</v>
      </c>
      <c r="AE9" s="15" t="n">
        <f aca="false">VLOOKUP($D9,'auf 100'!$D$2:$AM$34,COLUMN(AB$1),0)/100*$C9</f>
        <v>0</v>
      </c>
      <c r="AF9" s="15" t="n">
        <f aca="false">VLOOKUP($D9,'auf 100'!$D$2:$AM$34,COLUMN(AC$1),0)/100*$C9</f>
        <v>0</v>
      </c>
      <c r="AG9" s="15" t="n">
        <f aca="false">VLOOKUP($D9,'auf 100'!$D$2:$AM$34,COLUMN(AD$1),0)/100*$C9</f>
        <v>0</v>
      </c>
      <c r="AH9" s="15" t="n">
        <f aca="false">VLOOKUP($D9,'auf 100'!$D$2:$AM$34,COLUMN(AE$1),0)/100*$C9</f>
        <v>0</v>
      </c>
      <c r="AI9" s="15" t="n">
        <f aca="false">VLOOKUP($D9,'auf 100'!$D$2:$AM$34,COLUMN(AF$1),0)/100*$C9</f>
        <v>0</v>
      </c>
      <c r="AJ9" s="15" t="n">
        <f aca="false">VLOOKUP($D9,'auf 100'!$D$2:$AM$34,COLUMN(AG$1),0)/100*$C9</f>
        <v>0</v>
      </c>
      <c r="AK9" s="15" t="n">
        <f aca="false">VLOOKUP($D9,'auf 100'!$D$2:$AM$34,COLUMN(AH$1),0)/100*$C9</f>
        <v>0</v>
      </c>
      <c r="AL9" s="15" t="n">
        <f aca="false">VLOOKUP($D9,'auf 100'!$D$2:$AM$34,COLUMN(AI$1),0)/100*$C9</f>
        <v>0</v>
      </c>
      <c r="AM9" s="15" t="n">
        <f aca="false">VLOOKUP($D9,'auf 100'!$D$2:$AM$34,COLUMN(AJ$1),0)/100*$C9</f>
        <v>0</v>
      </c>
    </row>
    <row r="10" customFormat="false" ht="18.6" hidden="false" customHeight="false" outlineLevel="0" collapsed="false">
      <c r="A10" s="19"/>
      <c r="B10" s="19"/>
      <c r="C10" s="15" t="n">
        <v>80</v>
      </c>
      <c r="D10" s="19" t="s">
        <v>46</v>
      </c>
      <c r="E10" s="15" t="n">
        <f aca="false">VLOOKUP($D10,'auf 100'!$D$2:$AM$34,COLUMN(B$1),0)/100*$C10</f>
        <v>43.2</v>
      </c>
      <c r="F10" s="15" t="n">
        <f aca="false">VLOOKUP($D10,'auf 100'!$D$2:$AM$34,COLUMN(C$1),0)/100*$C10</f>
        <v>182.4</v>
      </c>
      <c r="G10" s="15" t="n">
        <f aca="false">VLOOKUP($D10,'auf 100'!$D$2:$AM$34,COLUMN(D$1),0)/100*$C10</f>
        <v>0.08</v>
      </c>
      <c r="H10" s="15" t="n">
        <f aca="false">VLOOKUP($D10,'auf 100'!$D$2:$AM$34,COLUMN(E$1),0)/100*$C10</f>
        <v>0</v>
      </c>
      <c r="I10" s="15" t="n">
        <f aca="false">VLOOKUP($D10,'auf 100'!$D$2:$AM$34,COLUMN(F$1),0)/100*$C10</f>
        <v>9.92</v>
      </c>
      <c r="J10" s="15" t="n">
        <f aca="false">VLOOKUP($D10,'auf 100'!$D$2:$AM$34,COLUMN(G$1),0)/100*$C10</f>
        <v>0</v>
      </c>
      <c r="K10" s="15" t="n">
        <f aca="false">VLOOKUP($D10,'auf 100'!$D$2:$AM$34,COLUMN(H$1),0)/100*$C10</f>
        <v>0.72</v>
      </c>
      <c r="L10" s="15" t="n">
        <f aca="false">VLOOKUP($D10,'auf 100'!$D$2:$AM$34,COLUMN(I$1),0)/100*$C10</f>
        <v>0</v>
      </c>
      <c r="M10" s="15" t="n">
        <f aca="false">VLOOKUP($D10,'auf 100'!$D$2:$AM$34,COLUMN(J$1),0)/100*$C10</f>
        <v>0</v>
      </c>
      <c r="N10" s="15" t="n">
        <f aca="false">VLOOKUP($D10,'auf 100'!$D$2:$AM$34,COLUMN(K$1),0)/100*$C10</f>
        <v>0</v>
      </c>
      <c r="O10" s="15" t="n">
        <f aca="false">VLOOKUP($D10,'auf 100'!$D$2:$AM$34,COLUMN(L$1),0)/100*$C10</f>
        <v>0</v>
      </c>
      <c r="P10" s="15" t="n">
        <f aca="false">VLOOKUP($D10,'auf 100'!$D$2:$AM$34,COLUMN(M$1),0)/100*$C10</f>
        <v>0</v>
      </c>
      <c r="Q10" s="15" t="n">
        <f aca="false">VLOOKUP($D10,'auf 100'!$D$2:$AM$34,COLUMN(N$1),0)/100*$C10</f>
        <v>0</v>
      </c>
      <c r="R10" s="15" t="n">
        <f aca="false">VLOOKUP($D10,'auf 100'!$D$2:$AM$34,COLUMN(O$1),0)/100*$C10</f>
        <v>0</v>
      </c>
      <c r="S10" s="15" t="n">
        <f aca="false">VLOOKUP($D10,'auf 100'!$D$2:$AM$34,COLUMN(P$1),0)/100*$C10</f>
        <v>0</v>
      </c>
      <c r="T10" s="15" t="n">
        <f aca="false">VLOOKUP($D10,'auf 100'!$D$2:$AM$34,COLUMN(Q$1),0)/100*$C10</f>
        <v>0</v>
      </c>
      <c r="U10" s="15" t="n">
        <f aca="false">VLOOKUP($D10,'auf 100'!$D$2:$AM$34,COLUMN(R$1),0)/100*$C10</f>
        <v>0</v>
      </c>
      <c r="V10" s="15" t="n">
        <f aca="false">VLOOKUP($D10,'auf 100'!$D$2:$AM$34,COLUMN(S$1),0)/100*$C10</f>
        <v>0</v>
      </c>
      <c r="W10" s="15" t="n">
        <f aca="false">VLOOKUP($D10,'auf 100'!$D$2:$AM$34,COLUMN(T$1),0)/100*$C10</f>
        <v>0</v>
      </c>
      <c r="X10" s="15" t="n">
        <f aca="false">VLOOKUP($D10,'auf 100'!$D$2:$AM$34,COLUMN(U$1),0)/100*$C10</f>
        <v>0</v>
      </c>
      <c r="Y10" s="15" t="n">
        <f aca="false">VLOOKUP($D10,'auf 100'!$D$2:$AM$34,COLUMN(V$1),0)/100*$C10</f>
        <v>0</v>
      </c>
      <c r="Z10" s="15" t="n">
        <f aca="false">VLOOKUP($D10,'auf 100'!$D$2:$AM$34,COLUMN(W$1),0)/100*$C10</f>
        <v>0</v>
      </c>
      <c r="AA10" s="15" t="n">
        <f aca="false">VLOOKUP($D10,'auf 100'!$D$2:$AM$34,COLUMN(X$1),0)/100*$C10</f>
        <v>0</v>
      </c>
      <c r="AB10" s="15" t="n">
        <f aca="false">VLOOKUP($D10,'auf 100'!$D$2:$AM$34,COLUMN(Y$1),0)/100*$C10</f>
        <v>0</v>
      </c>
      <c r="AC10" s="15" t="n">
        <f aca="false">VLOOKUP($D10,'auf 100'!$D$2:$AM$34,COLUMN(Z$1),0)/100*$C10</f>
        <v>0</v>
      </c>
      <c r="AD10" s="15" t="n">
        <f aca="false">VLOOKUP($D10,'auf 100'!$D$2:$AM$34,COLUMN(AA$1),0)/100*$C10</f>
        <v>0</v>
      </c>
      <c r="AE10" s="15" t="n">
        <f aca="false">VLOOKUP($D10,'auf 100'!$D$2:$AM$34,COLUMN(AB$1),0)/100*$C10</f>
        <v>0</v>
      </c>
      <c r="AF10" s="15" t="n">
        <f aca="false">VLOOKUP($D10,'auf 100'!$D$2:$AM$34,COLUMN(AC$1),0)/100*$C10</f>
        <v>0</v>
      </c>
      <c r="AG10" s="15" t="n">
        <f aca="false">VLOOKUP($D10,'auf 100'!$D$2:$AM$34,COLUMN(AD$1),0)/100*$C10</f>
        <v>0</v>
      </c>
      <c r="AH10" s="15" t="n">
        <f aca="false">VLOOKUP($D10,'auf 100'!$D$2:$AM$34,COLUMN(AE$1),0)/100*$C10</f>
        <v>0</v>
      </c>
      <c r="AI10" s="15" t="n">
        <f aca="false">VLOOKUP($D10,'auf 100'!$D$2:$AM$34,COLUMN(AF$1),0)/100*$C10</f>
        <v>0</v>
      </c>
      <c r="AJ10" s="15" t="n">
        <f aca="false">VLOOKUP($D10,'auf 100'!$D$2:$AM$34,COLUMN(AG$1),0)/100*$C10</f>
        <v>0</v>
      </c>
      <c r="AK10" s="15" t="n">
        <f aca="false">VLOOKUP($D10,'auf 100'!$D$2:$AM$34,COLUMN(AH$1),0)/100*$C10</f>
        <v>0</v>
      </c>
      <c r="AL10" s="15" t="n">
        <f aca="false">VLOOKUP($D10,'auf 100'!$D$2:$AM$34,COLUMN(AI$1),0)/100*$C10</f>
        <v>0</v>
      </c>
      <c r="AM10" s="15" t="n">
        <f aca="false">VLOOKUP($D10,'auf 100'!$D$2:$AM$34,COLUMN(AJ$1),0)/100*$C10</f>
        <v>0</v>
      </c>
    </row>
    <row r="11" customFormat="false" ht="18.6" hidden="false" customHeight="false" outlineLevel="0" collapsed="false">
      <c r="A11" s="19"/>
      <c r="B11" s="19"/>
      <c r="C11" s="15" t="n">
        <v>165</v>
      </c>
      <c r="D11" s="19" t="s">
        <v>47</v>
      </c>
      <c r="E11" s="15" t="n">
        <f aca="false">VLOOKUP($D11,'auf 100'!$D$2:$AM$34,COLUMN(B$1),0)/100*$C11</f>
        <v>54.45</v>
      </c>
      <c r="F11" s="15" t="n">
        <f aca="false">VLOOKUP($D11,'auf 100'!$D$2:$AM$34,COLUMN(C$1),0)/100*$C11</f>
        <v>231</v>
      </c>
      <c r="G11" s="15" t="n">
        <f aca="false">VLOOKUP($D11,'auf 100'!$D$2:$AM$34,COLUMN(D$1),0)/100*$C11</f>
        <v>0.66</v>
      </c>
      <c r="H11" s="15" t="n">
        <f aca="false">VLOOKUP($D11,'auf 100'!$D$2:$AM$34,COLUMN(E$1),0)/100*$C11</f>
        <v>0</v>
      </c>
      <c r="I11" s="15" t="n">
        <f aca="false">VLOOKUP($D11,'auf 100'!$D$2:$AM$34,COLUMN(F$1),0)/100*$C11</f>
        <v>7.095</v>
      </c>
      <c r="J11" s="15" t="n">
        <f aca="false">VLOOKUP($D11,'auf 100'!$D$2:$AM$34,COLUMN(G$1),0)/100*$C11</f>
        <v>0</v>
      </c>
      <c r="K11" s="15" t="n">
        <f aca="false">VLOOKUP($D11,'auf 100'!$D$2:$AM$34,COLUMN(H$1),0)/100*$C11</f>
        <v>5.775</v>
      </c>
      <c r="L11" s="15" t="n">
        <f aca="false">VLOOKUP($D11,'auf 100'!$D$2:$AM$34,COLUMN(I$1),0)/100*$C11</f>
        <v>0</v>
      </c>
      <c r="M11" s="15" t="n">
        <f aca="false">VLOOKUP($D11,'auf 100'!$D$2:$AM$34,COLUMN(J$1),0)/100*$C11</f>
        <v>0</v>
      </c>
      <c r="N11" s="15" t="n">
        <f aca="false">VLOOKUP($D11,'auf 100'!$D$2:$AM$34,COLUMN(K$1),0)/100*$C11</f>
        <v>0</v>
      </c>
      <c r="O11" s="15" t="n">
        <f aca="false">VLOOKUP($D11,'auf 100'!$D$2:$AM$34,COLUMN(L$1),0)/100*$C11</f>
        <v>0</v>
      </c>
      <c r="P11" s="15" t="n">
        <f aca="false">VLOOKUP($D11,'auf 100'!$D$2:$AM$34,COLUMN(M$1),0)/100*$C11</f>
        <v>0</v>
      </c>
      <c r="Q11" s="15" t="n">
        <f aca="false">VLOOKUP($D11,'auf 100'!$D$2:$AM$34,COLUMN(N$1),0)/100*$C11</f>
        <v>0</v>
      </c>
      <c r="R11" s="15" t="n">
        <f aca="false">VLOOKUP($D11,'auf 100'!$D$2:$AM$34,COLUMN(O$1),0)/100*$C11</f>
        <v>0</v>
      </c>
      <c r="S11" s="15" t="n">
        <f aca="false">VLOOKUP($D11,'auf 100'!$D$2:$AM$34,COLUMN(P$1),0)/100*$C11</f>
        <v>0</v>
      </c>
      <c r="T11" s="15" t="n">
        <f aca="false">VLOOKUP($D11,'auf 100'!$D$2:$AM$34,COLUMN(Q$1),0)/100*$C11</f>
        <v>0</v>
      </c>
      <c r="U11" s="15" t="n">
        <f aca="false">VLOOKUP($D11,'auf 100'!$D$2:$AM$34,COLUMN(R$1),0)/100*$C11</f>
        <v>0</v>
      </c>
      <c r="V11" s="15" t="n">
        <f aca="false">VLOOKUP($D11,'auf 100'!$D$2:$AM$34,COLUMN(S$1),0)/100*$C11</f>
        <v>0</v>
      </c>
      <c r="W11" s="15" t="n">
        <f aca="false">VLOOKUP($D11,'auf 100'!$D$2:$AM$34,COLUMN(T$1),0)/100*$C11</f>
        <v>0</v>
      </c>
      <c r="X11" s="15" t="n">
        <f aca="false">VLOOKUP($D11,'auf 100'!$D$2:$AM$34,COLUMN(U$1),0)/100*$C11</f>
        <v>0</v>
      </c>
      <c r="Y11" s="15" t="n">
        <f aca="false">VLOOKUP($D11,'auf 100'!$D$2:$AM$34,COLUMN(V$1),0)/100*$C11</f>
        <v>0</v>
      </c>
      <c r="Z11" s="15" t="n">
        <f aca="false">VLOOKUP($D11,'auf 100'!$D$2:$AM$34,COLUMN(W$1),0)/100*$C11</f>
        <v>0</v>
      </c>
      <c r="AA11" s="15" t="n">
        <f aca="false">VLOOKUP($D11,'auf 100'!$D$2:$AM$34,COLUMN(X$1),0)/100*$C11</f>
        <v>0</v>
      </c>
      <c r="AB11" s="15" t="n">
        <f aca="false">VLOOKUP($D11,'auf 100'!$D$2:$AM$34,COLUMN(Y$1),0)/100*$C11</f>
        <v>0</v>
      </c>
      <c r="AC11" s="15" t="n">
        <f aca="false">VLOOKUP($D11,'auf 100'!$D$2:$AM$34,COLUMN(Z$1),0)/100*$C11</f>
        <v>0</v>
      </c>
      <c r="AD11" s="15" t="n">
        <f aca="false">VLOOKUP($D11,'auf 100'!$D$2:$AM$34,COLUMN(AA$1),0)/100*$C11</f>
        <v>0</v>
      </c>
      <c r="AE11" s="15" t="n">
        <f aca="false">VLOOKUP($D11,'auf 100'!$D$2:$AM$34,COLUMN(AB$1),0)/100*$C11</f>
        <v>0</v>
      </c>
      <c r="AF11" s="15" t="n">
        <f aca="false">VLOOKUP($D11,'auf 100'!$D$2:$AM$34,COLUMN(AC$1),0)/100*$C11</f>
        <v>0</v>
      </c>
      <c r="AG11" s="15" t="n">
        <f aca="false">VLOOKUP($D11,'auf 100'!$D$2:$AM$34,COLUMN(AD$1),0)/100*$C11</f>
        <v>0</v>
      </c>
      <c r="AH11" s="15" t="n">
        <f aca="false">VLOOKUP($D11,'auf 100'!$D$2:$AM$34,COLUMN(AE$1),0)/100*$C11</f>
        <v>0</v>
      </c>
      <c r="AI11" s="15" t="n">
        <f aca="false">VLOOKUP($D11,'auf 100'!$D$2:$AM$34,COLUMN(AF$1),0)/100*$C11</f>
        <v>0</v>
      </c>
      <c r="AJ11" s="15" t="n">
        <f aca="false">VLOOKUP($D11,'auf 100'!$D$2:$AM$34,COLUMN(AG$1),0)/100*$C11</f>
        <v>0</v>
      </c>
      <c r="AK11" s="15" t="n">
        <f aca="false">VLOOKUP($D11,'auf 100'!$D$2:$AM$34,COLUMN(AH$1),0)/100*$C11</f>
        <v>0</v>
      </c>
      <c r="AL11" s="15" t="n">
        <f aca="false">VLOOKUP($D11,'auf 100'!$D$2:$AM$34,COLUMN(AI$1),0)/100*$C11</f>
        <v>0</v>
      </c>
      <c r="AM11" s="15" t="n">
        <f aca="false">VLOOKUP($D11,'auf 100'!$D$2:$AM$34,COLUMN(AJ$1),0)/100*$C11</f>
        <v>0</v>
      </c>
    </row>
    <row r="12" customFormat="false" ht="18.6" hidden="false" customHeight="false" outlineLevel="0" collapsed="false">
      <c r="A12" s="19"/>
      <c r="B12" s="19"/>
      <c r="C12" s="15" t="n">
        <v>0.02</v>
      </c>
      <c r="D12" s="19" t="s">
        <v>48</v>
      </c>
      <c r="E12" s="15" t="n">
        <f aca="false">VLOOKUP($D12,'auf 100'!$D$2:$AM$34,COLUMN(B$1),0)/100*$C12</f>
        <v>0.0352</v>
      </c>
      <c r="F12" s="15" t="n">
        <f aca="false">VLOOKUP($D12,'auf 100'!$D$2:$AM$34,COLUMN(C$1),0)/100*$C12</f>
        <v>0.1474</v>
      </c>
      <c r="G12" s="15" t="n">
        <f aca="false">VLOOKUP($D12,'auf 100'!$D$2:$AM$34,COLUMN(D$1),0)/100*$C12</f>
        <v>0.00202</v>
      </c>
      <c r="H12" s="15" t="n">
        <f aca="false">VLOOKUP($D12,'auf 100'!$D$2:$AM$34,COLUMN(E$1),0)/100*$C12</f>
        <v>0</v>
      </c>
      <c r="I12" s="15" t="n">
        <f aca="false">VLOOKUP($D12,'auf 100'!$D$2:$AM$34,COLUMN(F$1),0)/100*$C12</f>
        <v>0.0025</v>
      </c>
      <c r="J12" s="15" t="n">
        <f aca="false">VLOOKUP($D12,'auf 100'!$D$2:$AM$34,COLUMN(G$1),0)/100*$C12</f>
        <v>0</v>
      </c>
      <c r="K12" s="15" t="n">
        <f aca="false">VLOOKUP($D12,'auf 100'!$D$2:$AM$34,COLUMN(H$1),0)/100*$C12</f>
        <v>0.00176</v>
      </c>
      <c r="L12" s="15" t="n">
        <f aca="false">VLOOKUP($D12,'auf 100'!$D$2:$AM$34,COLUMN(I$1),0)/100*$C12</f>
        <v>0</v>
      </c>
      <c r="M12" s="15" t="n">
        <f aca="false">VLOOKUP($D12,'auf 100'!$D$2:$AM$34,COLUMN(J$1),0)/100*$C12</f>
        <v>0</v>
      </c>
      <c r="N12" s="15" t="n">
        <f aca="false">VLOOKUP($D12,'auf 100'!$D$2:$AM$34,COLUMN(K$1),0)/100*$C12</f>
        <v>0</v>
      </c>
      <c r="O12" s="15" t="n">
        <f aca="false">VLOOKUP($D12,'auf 100'!$D$2:$AM$34,COLUMN(L$1),0)/100*$C12</f>
        <v>0</v>
      </c>
      <c r="P12" s="15" t="n">
        <f aca="false">VLOOKUP($D12,'auf 100'!$D$2:$AM$34,COLUMN(M$1),0)/100*$C12</f>
        <v>0</v>
      </c>
      <c r="Q12" s="15" t="n">
        <f aca="false">VLOOKUP($D12,'auf 100'!$D$2:$AM$34,COLUMN(N$1),0)/100*$C12</f>
        <v>0</v>
      </c>
      <c r="R12" s="15" t="n">
        <f aca="false">VLOOKUP($D12,'auf 100'!$D$2:$AM$34,COLUMN(O$1),0)/100*$C12</f>
        <v>0</v>
      </c>
      <c r="S12" s="15" t="n">
        <f aca="false">VLOOKUP($D12,'auf 100'!$D$2:$AM$34,COLUMN(P$1),0)/100*$C12</f>
        <v>0</v>
      </c>
      <c r="T12" s="15" t="n">
        <f aca="false">VLOOKUP($D12,'auf 100'!$D$2:$AM$34,COLUMN(Q$1),0)/100*$C12</f>
        <v>0</v>
      </c>
      <c r="U12" s="15" t="n">
        <f aca="false">VLOOKUP($D12,'auf 100'!$D$2:$AM$34,COLUMN(R$1),0)/100*$C12</f>
        <v>0</v>
      </c>
      <c r="V12" s="15" t="n">
        <f aca="false">VLOOKUP($D12,'auf 100'!$D$2:$AM$34,COLUMN(S$1),0)/100*$C12</f>
        <v>0</v>
      </c>
      <c r="W12" s="15" t="n">
        <f aca="false">VLOOKUP($D12,'auf 100'!$D$2:$AM$34,COLUMN(T$1),0)/100*$C12</f>
        <v>0</v>
      </c>
      <c r="X12" s="15" t="n">
        <f aca="false">VLOOKUP($D12,'auf 100'!$D$2:$AM$34,COLUMN(U$1),0)/100*$C12</f>
        <v>0</v>
      </c>
      <c r="Y12" s="15" t="n">
        <f aca="false">VLOOKUP($D12,'auf 100'!$D$2:$AM$34,COLUMN(V$1),0)/100*$C12</f>
        <v>0</v>
      </c>
      <c r="Z12" s="15" t="n">
        <f aca="false">VLOOKUP($D12,'auf 100'!$D$2:$AM$34,COLUMN(W$1),0)/100*$C12</f>
        <v>0</v>
      </c>
      <c r="AA12" s="15" t="n">
        <f aca="false">VLOOKUP($D12,'auf 100'!$D$2:$AM$34,COLUMN(X$1),0)/100*$C12</f>
        <v>0</v>
      </c>
      <c r="AB12" s="15" t="n">
        <f aca="false">VLOOKUP($D12,'auf 100'!$D$2:$AM$34,COLUMN(Y$1),0)/100*$C12</f>
        <v>0</v>
      </c>
      <c r="AC12" s="15" t="n">
        <f aca="false">VLOOKUP($D12,'auf 100'!$D$2:$AM$34,COLUMN(Z$1),0)/100*$C12</f>
        <v>0</v>
      </c>
      <c r="AD12" s="15" t="n">
        <f aca="false">VLOOKUP($D12,'auf 100'!$D$2:$AM$34,COLUMN(AA$1),0)/100*$C12</f>
        <v>0</v>
      </c>
      <c r="AE12" s="15" t="n">
        <f aca="false">VLOOKUP($D12,'auf 100'!$D$2:$AM$34,COLUMN(AB$1),0)/100*$C12</f>
        <v>0</v>
      </c>
      <c r="AF12" s="15" t="n">
        <f aca="false">VLOOKUP($D12,'auf 100'!$D$2:$AM$34,COLUMN(AC$1),0)/100*$C12</f>
        <v>0</v>
      </c>
      <c r="AG12" s="15" t="n">
        <f aca="false">VLOOKUP($D12,'auf 100'!$D$2:$AM$34,COLUMN(AD$1),0)/100*$C12</f>
        <v>0</v>
      </c>
      <c r="AH12" s="15" t="n">
        <f aca="false">VLOOKUP($D12,'auf 100'!$D$2:$AM$34,COLUMN(AE$1),0)/100*$C12</f>
        <v>0</v>
      </c>
      <c r="AI12" s="15" t="n">
        <f aca="false">VLOOKUP($D12,'auf 100'!$D$2:$AM$34,COLUMN(AF$1),0)/100*$C12</f>
        <v>0</v>
      </c>
      <c r="AJ12" s="15" t="n">
        <f aca="false">VLOOKUP($D12,'auf 100'!$D$2:$AM$34,COLUMN(AG$1),0)/100*$C12</f>
        <v>0</v>
      </c>
      <c r="AK12" s="15" t="n">
        <f aca="false">VLOOKUP($D12,'auf 100'!$D$2:$AM$34,COLUMN(AH$1),0)/100*$C12</f>
        <v>0</v>
      </c>
      <c r="AL12" s="15" t="n">
        <f aca="false">VLOOKUP($D12,'auf 100'!$D$2:$AM$34,COLUMN(AI$1),0)/100*$C12</f>
        <v>0</v>
      </c>
      <c r="AM12" s="15" t="n">
        <f aca="false">VLOOKUP($D12,'auf 100'!$D$2:$AM$34,COLUMN(AJ$1),0)/100*$C12</f>
        <v>0</v>
      </c>
    </row>
    <row r="13" customFormat="false" ht="18.6" hidden="false" customHeight="false" outlineLevel="0" collapsed="false">
      <c r="A13" s="19"/>
      <c r="B13" s="19"/>
      <c r="C13" s="15" t="n">
        <v>105</v>
      </c>
      <c r="D13" s="19" t="s">
        <v>49</v>
      </c>
      <c r="E13" s="15" t="n">
        <f aca="false">VLOOKUP($D13,'auf 100'!$D$2:$AM$34,COLUMN(B$1),0)/100*$C13</f>
        <v>445.2</v>
      </c>
      <c r="F13" s="15" t="n">
        <f aca="false">VLOOKUP($D13,'auf 100'!$D$2:$AM$34,COLUMN(C$1),0)/100*$C13</f>
        <v>1872.15</v>
      </c>
      <c r="G13" s="15" t="n">
        <f aca="false">VLOOKUP($D13,'auf 100'!$D$2:$AM$34,COLUMN(D$1),0)/100*$C13</f>
        <v>16.8</v>
      </c>
      <c r="H13" s="15" t="n">
        <f aca="false">VLOOKUP($D13,'auf 100'!$D$2:$AM$34,COLUMN(E$1),0)/100*$C13</f>
        <v>0</v>
      </c>
      <c r="I13" s="15" t="n">
        <f aca="false">VLOOKUP($D13,'auf 100'!$D$2:$AM$34,COLUMN(F$1),0)/100*$C13</f>
        <v>0</v>
      </c>
      <c r="J13" s="15" t="n">
        <f aca="false">VLOOKUP($D13,'auf 100'!$D$2:$AM$34,COLUMN(G$1),0)/100*$C13</f>
        <v>0</v>
      </c>
      <c r="K13" s="15" t="n">
        <f aca="false">VLOOKUP($D13,'auf 100'!$D$2:$AM$34,COLUMN(H$1),0)/100*$C13</f>
        <v>12.6</v>
      </c>
      <c r="L13" s="15" t="n">
        <f aca="false">VLOOKUP($D13,'auf 100'!$D$2:$AM$34,COLUMN(I$1),0)/100*$C13</f>
        <v>0</v>
      </c>
      <c r="M13" s="15" t="n">
        <f aca="false">VLOOKUP($D13,'auf 100'!$D$2:$AM$34,COLUMN(J$1),0)/100*$C13</f>
        <v>0</v>
      </c>
      <c r="N13" s="15" t="n">
        <f aca="false">VLOOKUP($D13,'auf 100'!$D$2:$AM$34,COLUMN(K$1),0)/100*$C13</f>
        <v>0</v>
      </c>
      <c r="O13" s="15" t="n">
        <f aca="false">VLOOKUP($D13,'auf 100'!$D$2:$AM$34,COLUMN(L$1),0)/100*$C13</f>
        <v>0</v>
      </c>
      <c r="P13" s="15" t="n">
        <f aca="false">VLOOKUP($D13,'auf 100'!$D$2:$AM$34,COLUMN(M$1),0)/100*$C13</f>
        <v>0</v>
      </c>
      <c r="Q13" s="15" t="n">
        <f aca="false">VLOOKUP($D13,'auf 100'!$D$2:$AM$34,COLUMN(N$1),0)/100*$C13</f>
        <v>0</v>
      </c>
      <c r="R13" s="15" t="n">
        <f aca="false">VLOOKUP($D13,'auf 100'!$D$2:$AM$34,COLUMN(O$1),0)/100*$C13</f>
        <v>0</v>
      </c>
      <c r="S13" s="15" t="n">
        <f aca="false">VLOOKUP($D13,'auf 100'!$D$2:$AM$34,COLUMN(P$1),0)/100*$C13</f>
        <v>0</v>
      </c>
      <c r="T13" s="15" t="n">
        <f aca="false">VLOOKUP($D13,'auf 100'!$D$2:$AM$34,COLUMN(Q$1),0)/100*$C13</f>
        <v>0</v>
      </c>
      <c r="U13" s="15" t="n">
        <f aca="false">VLOOKUP($D13,'auf 100'!$D$2:$AM$34,COLUMN(R$1),0)/100*$C13</f>
        <v>0</v>
      </c>
      <c r="V13" s="15" t="n">
        <f aca="false">VLOOKUP($D13,'auf 100'!$D$2:$AM$34,COLUMN(S$1),0)/100*$C13</f>
        <v>0</v>
      </c>
      <c r="W13" s="15" t="n">
        <f aca="false">VLOOKUP($D13,'auf 100'!$D$2:$AM$34,COLUMN(T$1),0)/100*$C13</f>
        <v>0</v>
      </c>
      <c r="X13" s="15" t="n">
        <f aca="false">VLOOKUP($D13,'auf 100'!$D$2:$AM$34,COLUMN(U$1),0)/100*$C13</f>
        <v>0</v>
      </c>
      <c r="Y13" s="15" t="n">
        <f aca="false">VLOOKUP($D13,'auf 100'!$D$2:$AM$34,COLUMN(V$1),0)/100*$C13</f>
        <v>0</v>
      </c>
      <c r="Z13" s="15" t="n">
        <f aca="false">VLOOKUP($D13,'auf 100'!$D$2:$AM$34,COLUMN(W$1),0)/100*$C13</f>
        <v>0</v>
      </c>
      <c r="AA13" s="15" t="n">
        <f aca="false">VLOOKUP($D13,'auf 100'!$D$2:$AM$34,COLUMN(X$1),0)/100*$C13</f>
        <v>0</v>
      </c>
      <c r="AB13" s="15" t="n">
        <f aca="false">VLOOKUP($D13,'auf 100'!$D$2:$AM$34,COLUMN(Y$1),0)/100*$C13</f>
        <v>0</v>
      </c>
      <c r="AC13" s="15" t="n">
        <f aca="false">VLOOKUP($D13,'auf 100'!$D$2:$AM$34,COLUMN(Z$1),0)/100*$C13</f>
        <v>0</v>
      </c>
      <c r="AD13" s="15" t="n">
        <f aca="false">VLOOKUP($D13,'auf 100'!$D$2:$AM$34,COLUMN(AA$1),0)/100*$C13</f>
        <v>0</v>
      </c>
      <c r="AE13" s="15" t="n">
        <f aca="false">VLOOKUP($D13,'auf 100'!$D$2:$AM$34,COLUMN(AB$1),0)/100*$C13</f>
        <v>0</v>
      </c>
      <c r="AF13" s="15" t="n">
        <f aca="false">VLOOKUP($D13,'auf 100'!$D$2:$AM$34,COLUMN(AC$1),0)/100*$C13</f>
        <v>0</v>
      </c>
      <c r="AG13" s="15" t="n">
        <f aca="false">VLOOKUP($D13,'auf 100'!$D$2:$AM$34,COLUMN(AD$1),0)/100*$C13</f>
        <v>0</v>
      </c>
      <c r="AH13" s="15" t="n">
        <f aca="false">VLOOKUP($D13,'auf 100'!$D$2:$AM$34,COLUMN(AE$1),0)/100*$C13</f>
        <v>0</v>
      </c>
      <c r="AI13" s="15" t="n">
        <f aca="false">VLOOKUP($D13,'auf 100'!$D$2:$AM$34,COLUMN(AF$1),0)/100*$C13</f>
        <v>0</v>
      </c>
      <c r="AJ13" s="15" t="n">
        <f aca="false">VLOOKUP($D13,'auf 100'!$D$2:$AM$34,COLUMN(AG$1),0)/100*$C13</f>
        <v>0</v>
      </c>
      <c r="AK13" s="15" t="n">
        <f aca="false">VLOOKUP($D13,'auf 100'!$D$2:$AM$34,COLUMN(AH$1),0)/100*$C13</f>
        <v>0</v>
      </c>
      <c r="AL13" s="15" t="n">
        <f aca="false">VLOOKUP($D13,'auf 100'!$D$2:$AM$34,COLUMN(AI$1),0)/100*$C13</f>
        <v>0</v>
      </c>
      <c r="AM13" s="15" t="n">
        <f aca="false">VLOOKUP($D13,'auf 100'!$D$2:$AM$34,COLUMN(AJ$1),0)/100*$C13</f>
        <v>0</v>
      </c>
    </row>
    <row r="14" customFormat="false" ht="18.6" hidden="false" customHeight="false" outlineLevel="0" collapsed="false">
      <c r="A14" s="19"/>
      <c r="B14" s="19"/>
      <c r="C14" s="15" t="n">
        <v>22</v>
      </c>
      <c r="D14" s="19" t="s">
        <v>44</v>
      </c>
      <c r="E14" s="15" t="n">
        <f aca="false">VLOOKUP($D14,'auf 100'!$D$2:$AM$34,COLUMN(B$1),0)/100*$C14</f>
        <v>60.06</v>
      </c>
      <c r="F14" s="15" t="n">
        <f aca="false">VLOOKUP($D14,'auf 100'!$D$2:$AM$34,COLUMN(C$1),0)/100*$C14</f>
        <v>250.58</v>
      </c>
      <c r="G14" s="15" t="n">
        <f aca="false">VLOOKUP($D14,'auf 100'!$D$2:$AM$34,COLUMN(D$1),0)/100*$C14</f>
        <v>3.74</v>
      </c>
      <c r="H14" s="15" t="n">
        <f aca="false">VLOOKUP($D14,'auf 100'!$D$2:$AM$34,COLUMN(E$1),0)/100*$C14</f>
        <v>0</v>
      </c>
      <c r="I14" s="15" t="n">
        <f aca="false">VLOOKUP($D14,'auf 100'!$D$2:$AM$34,COLUMN(F$1),0)/100*$C14</f>
        <v>0</v>
      </c>
      <c r="J14" s="15" t="n">
        <f aca="false">VLOOKUP($D14,'auf 100'!$D$2:$AM$34,COLUMN(G$1),0)/100*$C14</f>
        <v>0</v>
      </c>
      <c r="K14" s="15" t="n">
        <f aca="false">VLOOKUP($D14,'auf 100'!$D$2:$AM$34,COLUMN(H$1),0)/100*$C14</f>
        <v>6.6</v>
      </c>
      <c r="L14" s="15" t="n">
        <f aca="false">VLOOKUP($D14,'auf 100'!$D$2:$AM$34,COLUMN(I$1),0)/100*$C14</f>
        <v>0</v>
      </c>
      <c r="M14" s="15" t="n">
        <f aca="false">VLOOKUP($D14,'auf 100'!$D$2:$AM$34,COLUMN(J$1),0)/100*$C14</f>
        <v>0</v>
      </c>
      <c r="N14" s="15" t="n">
        <f aca="false">VLOOKUP($D14,'auf 100'!$D$2:$AM$34,COLUMN(K$1),0)/100*$C14</f>
        <v>0</v>
      </c>
      <c r="O14" s="15" t="n">
        <f aca="false">VLOOKUP($D14,'auf 100'!$D$2:$AM$34,COLUMN(L$1),0)/100*$C14</f>
        <v>0</v>
      </c>
      <c r="P14" s="15" t="n">
        <f aca="false">VLOOKUP($D14,'auf 100'!$D$2:$AM$34,COLUMN(M$1),0)/100*$C14</f>
        <v>0</v>
      </c>
      <c r="Q14" s="15" t="n">
        <f aca="false">VLOOKUP($D14,'auf 100'!$D$2:$AM$34,COLUMN(N$1),0)/100*$C14</f>
        <v>0</v>
      </c>
      <c r="R14" s="15" t="n">
        <f aca="false">VLOOKUP($D14,'auf 100'!$D$2:$AM$34,COLUMN(O$1),0)/100*$C14</f>
        <v>0</v>
      </c>
      <c r="S14" s="15" t="n">
        <f aca="false">VLOOKUP($D14,'auf 100'!$D$2:$AM$34,COLUMN(P$1),0)/100*$C14</f>
        <v>0</v>
      </c>
      <c r="T14" s="15" t="n">
        <f aca="false">VLOOKUP($D14,'auf 100'!$D$2:$AM$34,COLUMN(Q$1),0)/100*$C14</f>
        <v>0</v>
      </c>
      <c r="U14" s="15" t="n">
        <f aca="false">VLOOKUP($D14,'auf 100'!$D$2:$AM$34,COLUMN(R$1),0)/100*$C14</f>
        <v>0</v>
      </c>
      <c r="V14" s="15" t="n">
        <f aca="false">VLOOKUP($D14,'auf 100'!$D$2:$AM$34,COLUMN(S$1),0)/100*$C14</f>
        <v>0</v>
      </c>
      <c r="W14" s="15" t="n">
        <f aca="false">VLOOKUP($D14,'auf 100'!$D$2:$AM$34,COLUMN(T$1),0)/100*$C14</f>
        <v>0</v>
      </c>
      <c r="X14" s="15" t="n">
        <f aca="false">VLOOKUP($D14,'auf 100'!$D$2:$AM$34,COLUMN(U$1),0)/100*$C14</f>
        <v>0</v>
      </c>
      <c r="Y14" s="15" t="n">
        <f aca="false">VLOOKUP($D14,'auf 100'!$D$2:$AM$34,COLUMN(V$1),0)/100*$C14</f>
        <v>0</v>
      </c>
      <c r="Z14" s="15" t="n">
        <f aca="false">VLOOKUP($D14,'auf 100'!$D$2:$AM$34,COLUMN(W$1),0)/100*$C14</f>
        <v>0</v>
      </c>
      <c r="AA14" s="15" t="n">
        <f aca="false">VLOOKUP($D14,'auf 100'!$D$2:$AM$34,COLUMN(X$1),0)/100*$C14</f>
        <v>0</v>
      </c>
      <c r="AB14" s="15" t="n">
        <f aca="false">VLOOKUP($D14,'auf 100'!$D$2:$AM$34,COLUMN(Y$1),0)/100*$C14</f>
        <v>0</v>
      </c>
      <c r="AC14" s="15" t="n">
        <f aca="false">VLOOKUP($D14,'auf 100'!$D$2:$AM$34,COLUMN(Z$1),0)/100*$C14</f>
        <v>0</v>
      </c>
      <c r="AD14" s="15" t="n">
        <f aca="false">VLOOKUP($D14,'auf 100'!$D$2:$AM$34,COLUMN(AA$1),0)/100*$C14</f>
        <v>0</v>
      </c>
      <c r="AE14" s="15" t="n">
        <f aca="false">VLOOKUP($D14,'auf 100'!$D$2:$AM$34,COLUMN(AB$1),0)/100*$C14</f>
        <v>0</v>
      </c>
      <c r="AF14" s="15" t="n">
        <f aca="false">VLOOKUP($D14,'auf 100'!$D$2:$AM$34,COLUMN(AC$1),0)/100*$C14</f>
        <v>0</v>
      </c>
      <c r="AG14" s="15" t="n">
        <f aca="false">VLOOKUP($D14,'auf 100'!$D$2:$AM$34,COLUMN(AD$1),0)/100*$C14</f>
        <v>0</v>
      </c>
      <c r="AH14" s="15" t="n">
        <f aca="false">VLOOKUP($D14,'auf 100'!$D$2:$AM$34,COLUMN(AE$1),0)/100*$C14</f>
        <v>0</v>
      </c>
      <c r="AI14" s="15" t="n">
        <f aca="false">VLOOKUP($D14,'auf 100'!$D$2:$AM$34,COLUMN(AF$1),0)/100*$C14</f>
        <v>0</v>
      </c>
      <c r="AJ14" s="15" t="n">
        <f aca="false">VLOOKUP($D14,'auf 100'!$D$2:$AM$34,COLUMN(AG$1),0)/100*$C14</f>
        <v>0</v>
      </c>
      <c r="AK14" s="15" t="n">
        <f aca="false">VLOOKUP($D14,'auf 100'!$D$2:$AM$34,COLUMN(AH$1),0)/100*$C14</f>
        <v>0</v>
      </c>
      <c r="AL14" s="15" t="n">
        <f aca="false">VLOOKUP($D14,'auf 100'!$D$2:$AM$34,COLUMN(AI$1),0)/100*$C14</f>
        <v>0</v>
      </c>
      <c r="AM14" s="15" t="n">
        <f aca="false">VLOOKUP($D14,'auf 100'!$D$2:$AM$34,COLUMN(AJ$1),0)/100*$C14</f>
        <v>0</v>
      </c>
    </row>
    <row r="15" customFormat="false" ht="18.6" hidden="false" customHeight="false" outlineLevel="0" collapsed="false">
      <c r="A15" s="19"/>
      <c r="B15" s="19"/>
      <c r="C15" s="15" t="n">
        <v>14</v>
      </c>
      <c r="D15" s="19" t="s">
        <v>45</v>
      </c>
      <c r="E15" s="15" t="n">
        <f aca="false">VLOOKUP($D15,'auf 100'!$D$2:$AM$34,COLUMN(B$1),0)/100*$C15</f>
        <v>14.98</v>
      </c>
      <c r="F15" s="15" t="n">
        <f aca="false">VLOOKUP($D15,'auf 100'!$D$2:$AM$34,COLUMN(C$1),0)/100*$C15</f>
        <v>63</v>
      </c>
      <c r="G15" s="15" t="n">
        <f aca="false">VLOOKUP($D15,'auf 100'!$D$2:$AM$34,COLUMN(D$1),0)/100*$C15</f>
        <v>0.35</v>
      </c>
      <c r="H15" s="15" t="n">
        <f aca="false">VLOOKUP($D15,'auf 100'!$D$2:$AM$34,COLUMN(E$1),0)/100*$C15</f>
        <v>0</v>
      </c>
      <c r="I15" s="15" t="n">
        <f aca="false">VLOOKUP($D15,'auf 100'!$D$2:$AM$34,COLUMN(F$1),0)/100*$C15</f>
        <v>0.28</v>
      </c>
      <c r="J15" s="15" t="n">
        <f aca="false">VLOOKUP($D15,'auf 100'!$D$2:$AM$34,COLUMN(G$1),0)/100*$C15</f>
        <v>0</v>
      </c>
      <c r="K15" s="15" t="n">
        <f aca="false">VLOOKUP($D15,'auf 100'!$D$2:$AM$34,COLUMN(H$1),0)/100*$C15</f>
        <v>2.66</v>
      </c>
      <c r="L15" s="15" t="n">
        <f aca="false">VLOOKUP($D15,'auf 100'!$D$2:$AM$34,COLUMN(I$1),0)/100*$C15</f>
        <v>0</v>
      </c>
      <c r="M15" s="15" t="n">
        <f aca="false">VLOOKUP($D15,'auf 100'!$D$2:$AM$34,COLUMN(J$1),0)/100*$C15</f>
        <v>0</v>
      </c>
      <c r="N15" s="15" t="n">
        <f aca="false">VLOOKUP($D15,'auf 100'!$D$2:$AM$34,COLUMN(K$1),0)/100*$C15</f>
        <v>0</v>
      </c>
      <c r="O15" s="15" t="n">
        <f aca="false">VLOOKUP($D15,'auf 100'!$D$2:$AM$34,COLUMN(L$1),0)/100*$C15</f>
        <v>0</v>
      </c>
      <c r="P15" s="15" t="n">
        <f aca="false">VLOOKUP($D15,'auf 100'!$D$2:$AM$34,COLUMN(M$1),0)/100*$C15</f>
        <v>0</v>
      </c>
      <c r="Q15" s="15" t="n">
        <f aca="false">VLOOKUP($D15,'auf 100'!$D$2:$AM$34,COLUMN(N$1),0)/100*$C15</f>
        <v>0</v>
      </c>
      <c r="R15" s="15" t="n">
        <f aca="false">VLOOKUP($D15,'auf 100'!$D$2:$AM$34,COLUMN(O$1),0)/100*$C15</f>
        <v>0</v>
      </c>
      <c r="S15" s="15" t="n">
        <f aca="false">VLOOKUP($D15,'auf 100'!$D$2:$AM$34,COLUMN(P$1),0)/100*$C15</f>
        <v>0</v>
      </c>
      <c r="T15" s="15" t="n">
        <f aca="false">VLOOKUP($D15,'auf 100'!$D$2:$AM$34,COLUMN(Q$1),0)/100*$C15</f>
        <v>0</v>
      </c>
      <c r="U15" s="15" t="n">
        <f aca="false">VLOOKUP($D15,'auf 100'!$D$2:$AM$34,COLUMN(R$1),0)/100*$C15</f>
        <v>0</v>
      </c>
      <c r="V15" s="15" t="n">
        <f aca="false">VLOOKUP($D15,'auf 100'!$D$2:$AM$34,COLUMN(S$1),0)/100*$C15</f>
        <v>0</v>
      </c>
      <c r="W15" s="15" t="n">
        <f aca="false">VLOOKUP($D15,'auf 100'!$D$2:$AM$34,COLUMN(T$1),0)/100*$C15</f>
        <v>0</v>
      </c>
      <c r="X15" s="15" t="n">
        <f aca="false">VLOOKUP($D15,'auf 100'!$D$2:$AM$34,COLUMN(U$1),0)/100*$C15</f>
        <v>0</v>
      </c>
      <c r="Y15" s="15" t="n">
        <f aca="false">VLOOKUP($D15,'auf 100'!$D$2:$AM$34,COLUMN(V$1),0)/100*$C15</f>
        <v>0</v>
      </c>
      <c r="Z15" s="15" t="n">
        <f aca="false">VLOOKUP($D15,'auf 100'!$D$2:$AM$34,COLUMN(W$1),0)/100*$C15</f>
        <v>0</v>
      </c>
      <c r="AA15" s="15" t="n">
        <f aca="false">VLOOKUP($D15,'auf 100'!$D$2:$AM$34,COLUMN(X$1),0)/100*$C15</f>
        <v>0</v>
      </c>
      <c r="AB15" s="15" t="n">
        <f aca="false">VLOOKUP($D15,'auf 100'!$D$2:$AM$34,COLUMN(Y$1),0)/100*$C15</f>
        <v>0</v>
      </c>
      <c r="AC15" s="15" t="n">
        <f aca="false">VLOOKUP($D15,'auf 100'!$D$2:$AM$34,COLUMN(Z$1),0)/100*$C15</f>
        <v>0</v>
      </c>
      <c r="AD15" s="15" t="n">
        <f aca="false">VLOOKUP($D15,'auf 100'!$D$2:$AM$34,COLUMN(AA$1),0)/100*$C15</f>
        <v>0</v>
      </c>
      <c r="AE15" s="15" t="n">
        <f aca="false">VLOOKUP($D15,'auf 100'!$D$2:$AM$34,COLUMN(AB$1),0)/100*$C15</f>
        <v>0</v>
      </c>
      <c r="AF15" s="15" t="n">
        <f aca="false">VLOOKUP($D15,'auf 100'!$D$2:$AM$34,COLUMN(AC$1),0)/100*$C15</f>
        <v>0</v>
      </c>
      <c r="AG15" s="15" t="n">
        <f aca="false">VLOOKUP($D15,'auf 100'!$D$2:$AM$34,COLUMN(AD$1),0)/100*$C15</f>
        <v>0</v>
      </c>
      <c r="AH15" s="15" t="n">
        <f aca="false">VLOOKUP($D15,'auf 100'!$D$2:$AM$34,COLUMN(AE$1),0)/100*$C15</f>
        <v>0</v>
      </c>
      <c r="AI15" s="15" t="n">
        <f aca="false">VLOOKUP($D15,'auf 100'!$D$2:$AM$34,COLUMN(AF$1),0)/100*$C15</f>
        <v>0</v>
      </c>
      <c r="AJ15" s="15" t="n">
        <f aca="false">VLOOKUP($D15,'auf 100'!$D$2:$AM$34,COLUMN(AG$1),0)/100*$C15</f>
        <v>0</v>
      </c>
      <c r="AK15" s="15" t="n">
        <f aca="false">VLOOKUP($D15,'auf 100'!$D$2:$AM$34,COLUMN(AH$1),0)/100*$C15</f>
        <v>0</v>
      </c>
      <c r="AL15" s="15" t="n">
        <f aca="false">VLOOKUP($D15,'auf 100'!$D$2:$AM$34,COLUMN(AI$1),0)/100*$C15</f>
        <v>0</v>
      </c>
      <c r="AM15" s="15" t="n">
        <f aca="false">VLOOKUP($D15,'auf 100'!$D$2:$AM$34,COLUMN(AJ$1),0)/100*$C15</f>
        <v>0</v>
      </c>
    </row>
    <row r="16" customFormat="false" ht="18.6" hidden="false" customHeight="false" outlineLevel="0" collapsed="false">
      <c r="A16" s="19"/>
      <c r="B16" s="19"/>
      <c r="C16" s="15" t="n">
        <v>28</v>
      </c>
      <c r="D16" s="19" t="s">
        <v>50</v>
      </c>
      <c r="E16" s="15" t="n">
        <f aca="false">VLOOKUP($D16,'auf 100'!$D$2:$AM$34,COLUMN(B$1),0)/100*$C16</f>
        <v>27.16</v>
      </c>
      <c r="F16" s="15" t="n">
        <f aca="false">VLOOKUP($D16,'auf 100'!$D$2:$AM$34,COLUMN(C$1),0)/100*$C16</f>
        <v>115.08</v>
      </c>
      <c r="G16" s="15" t="n">
        <f aca="false">VLOOKUP($D16,'auf 100'!$D$2:$AM$34,COLUMN(D$1),0)/100*$C16</f>
        <v>0.28</v>
      </c>
      <c r="H16" s="15" t="n">
        <f aca="false">VLOOKUP($D16,'auf 100'!$D$2:$AM$34,COLUMN(E$1),0)/100*$C16</f>
        <v>0</v>
      </c>
      <c r="I16" s="15" t="n">
        <f aca="false">VLOOKUP($D16,'auf 100'!$D$2:$AM$34,COLUMN(F$1),0)/100*$C16</f>
        <v>0.28</v>
      </c>
      <c r="J16" s="15" t="n">
        <f aca="false">VLOOKUP($D16,'auf 100'!$D$2:$AM$34,COLUMN(G$1),0)/100*$C16</f>
        <v>0</v>
      </c>
      <c r="K16" s="15" t="n">
        <f aca="false">VLOOKUP($D16,'auf 100'!$D$2:$AM$34,COLUMN(H$1),0)/100*$C16</f>
        <v>5.88</v>
      </c>
      <c r="L16" s="15" t="n">
        <f aca="false">VLOOKUP($D16,'auf 100'!$D$2:$AM$34,COLUMN(I$1),0)/100*$C16</f>
        <v>0</v>
      </c>
      <c r="M16" s="15" t="n">
        <f aca="false">VLOOKUP($D16,'auf 100'!$D$2:$AM$34,COLUMN(J$1),0)/100*$C16</f>
        <v>0</v>
      </c>
      <c r="N16" s="15" t="n">
        <f aca="false">VLOOKUP($D16,'auf 100'!$D$2:$AM$34,COLUMN(K$1),0)/100*$C16</f>
        <v>0</v>
      </c>
      <c r="O16" s="15" t="n">
        <f aca="false">VLOOKUP($D16,'auf 100'!$D$2:$AM$34,COLUMN(L$1),0)/100*$C16</f>
        <v>0</v>
      </c>
      <c r="P16" s="15" t="n">
        <f aca="false">VLOOKUP($D16,'auf 100'!$D$2:$AM$34,COLUMN(M$1),0)/100*$C16</f>
        <v>0</v>
      </c>
      <c r="Q16" s="15" t="n">
        <f aca="false">VLOOKUP($D16,'auf 100'!$D$2:$AM$34,COLUMN(N$1),0)/100*$C16</f>
        <v>0</v>
      </c>
      <c r="R16" s="15" t="n">
        <f aca="false">VLOOKUP($D16,'auf 100'!$D$2:$AM$34,COLUMN(O$1),0)/100*$C16</f>
        <v>0</v>
      </c>
      <c r="S16" s="15" t="n">
        <f aca="false">VLOOKUP($D16,'auf 100'!$D$2:$AM$34,COLUMN(P$1),0)/100*$C16</f>
        <v>0</v>
      </c>
      <c r="T16" s="15" t="n">
        <f aca="false">VLOOKUP($D16,'auf 100'!$D$2:$AM$34,COLUMN(Q$1),0)/100*$C16</f>
        <v>0</v>
      </c>
      <c r="U16" s="15" t="n">
        <f aca="false">VLOOKUP($D16,'auf 100'!$D$2:$AM$34,COLUMN(R$1),0)/100*$C16</f>
        <v>0</v>
      </c>
      <c r="V16" s="15" t="n">
        <f aca="false">VLOOKUP($D16,'auf 100'!$D$2:$AM$34,COLUMN(S$1),0)/100*$C16</f>
        <v>0</v>
      </c>
      <c r="W16" s="15" t="n">
        <f aca="false">VLOOKUP($D16,'auf 100'!$D$2:$AM$34,COLUMN(T$1),0)/100*$C16</f>
        <v>0</v>
      </c>
      <c r="X16" s="15" t="n">
        <f aca="false">VLOOKUP($D16,'auf 100'!$D$2:$AM$34,COLUMN(U$1),0)/100*$C16</f>
        <v>0</v>
      </c>
      <c r="Y16" s="15" t="n">
        <f aca="false">VLOOKUP($D16,'auf 100'!$D$2:$AM$34,COLUMN(V$1),0)/100*$C16</f>
        <v>0</v>
      </c>
      <c r="Z16" s="15" t="n">
        <f aca="false">VLOOKUP($D16,'auf 100'!$D$2:$AM$34,COLUMN(W$1),0)/100*$C16</f>
        <v>0</v>
      </c>
      <c r="AA16" s="15" t="n">
        <f aca="false">VLOOKUP($D16,'auf 100'!$D$2:$AM$34,COLUMN(X$1),0)/100*$C16</f>
        <v>0</v>
      </c>
      <c r="AB16" s="15" t="n">
        <f aca="false">VLOOKUP($D16,'auf 100'!$D$2:$AM$34,COLUMN(Y$1),0)/100*$C16</f>
        <v>0</v>
      </c>
      <c r="AC16" s="15" t="n">
        <f aca="false">VLOOKUP($D16,'auf 100'!$D$2:$AM$34,COLUMN(Z$1),0)/100*$C16</f>
        <v>0</v>
      </c>
      <c r="AD16" s="15" t="n">
        <f aca="false">VLOOKUP($D16,'auf 100'!$D$2:$AM$34,COLUMN(AA$1),0)/100*$C16</f>
        <v>0</v>
      </c>
      <c r="AE16" s="15" t="n">
        <f aca="false">VLOOKUP($D16,'auf 100'!$D$2:$AM$34,COLUMN(AB$1),0)/100*$C16</f>
        <v>0</v>
      </c>
      <c r="AF16" s="15" t="n">
        <f aca="false">VLOOKUP($D16,'auf 100'!$D$2:$AM$34,COLUMN(AC$1),0)/100*$C16</f>
        <v>0</v>
      </c>
      <c r="AG16" s="15" t="n">
        <f aca="false">VLOOKUP($D16,'auf 100'!$D$2:$AM$34,COLUMN(AD$1),0)/100*$C16</f>
        <v>0</v>
      </c>
      <c r="AH16" s="15" t="n">
        <f aca="false">VLOOKUP($D16,'auf 100'!$D$2:$AM$34,COLUMN(AE$1),0)/100*$C16</f>
        <v>0</v>
      </c>
      <c r="AI16" s="15" t="n">
        <f aca="false">VLOOKUP($D16,'auf 100'!$D$2:$AM$34,COLUMN(AF$1),0)/100*$C16</f>
        <v>0</v>
      </c>
      <c r="AJ16" s="15" t="n">
        <f aca="false">VLOOKUP($D16,'auf 100'!$D$2:$AM$34,COLUMN(AG$1),0)/100*$C16</f>
        <v>0</v>
      </c>
      <c r="AK16" s="15" t="n">
        <f aca="false">VLOOKUP($D16,'auf 100'!$D$2:$AM$34,COLUMN(AH$1),0)/100*$C16</f>
        <v>0</v>
      </c>
      <c r="AL16" s="15" t="n">
        <f aca="false">VLOOKUP($D16,'auf 100'!$D$2:$AM$34,COLUMN(AI$1),0)/100*$C16</f>
        <v>0</v>
      </c>
      <c r="AM16" s="15" t="n">
        <f aca="false">VLOOKUP($D16,'auf 100'!$D$2:$AM$34,COLUMN(AJ$1),0)/100*$C16</f>
        <v>0</v>
      </c>
    </row>
    <row r="17" customFormat="false" ht="18.6" hidden="false" customHeight="false" outlineLevel="0" collapsed="false">
      <c r="A17" s="19"/>
      <c r="B17" s="19"/>
      <c r="C17" s="15" t="n">
        <v>80</v>
      </c>
      <c r="D17" s="19" t="str">
        <f aca="false">'auf 100'!D19</f>
        <v>Honig</v>
      </c>
      <c r="E17" s="15" t="n">
        <f aca="false">VLOOKUP($D17,'auf 100'!$D$2:$AM$34,COLUMN(B$1),0)/100*$C17</f>
        <v>260</v>
      </c>
      <c r="F17" s="15" t="n">
        <f aca="false">VLOOKUP($D17,'auf 100'!$D$2:$AM$34,COLUMN(C$1),0)/100*$C17</f>
        <v>6.4</v>
      </c>
      <c r="G17" s="15" t="n">
        <f aca="false">VLOOKUP($D17,'auf 100'!$D$2:$AM$34,COLUMN(D$1),0)/100*$C17</f>
        <v>0</v>
      </c>
      <c r="H17" s="15" t="n">
        <f aca="false">VLOOKUP($D17,'auf 100'!$D$2:$AM$34,COLUMN(E$1),0)/100*$C17</f>
        <v>0</v>
      </c>
      <c r="I17" s="15" t="n">
        <f aca="false">VLOOKUP($D17,'auf 100'!$D$2:$AM$34,COLUMN(F$1),0)/100*$C17</f>
        <v>0</v>
      </c>
      <c r="J17" s="15" t="n">
        <f aca="false">VLOOKUP($D17,'auf 100'!$D$2:$AM$34,COLUMN(G$1),0)/100*$C17</f>
        <v>0</v>
      </c>
      <c r="K17" s="15" t="n">
        <f aca="false">VLOOKUP($D17,'auf 100'!$D$2:$AM$34,COLUMN(H$1),0)/100*$C17</f>
        <v>0</v>
      </c>
      <c r="L17" s="15" t="n">
        <f aca="false">VLOOKUP($D17,'auf 100'!$D$2:$AM$34,COLUMN(I$1),0)/100*$C17</f>
        <v>0</v>
      </c>
      <c r="M17" s="15" t="n">
        <f aca="false">VLOOKUP($D17,'auf 100'!$D$2:$AM$34,COLUMN(J$1),0)/100*$C17</f>
        <v>0</v>
      </c>
      <c r="N17" s="15" t="n">
        <f aca="false">VLOOKUP($D17,'auf 100'!$D$2:$AM$34,COLUMN(K$1),0)/100*$C17</f>
        <v>0</v>
      </c>
      <c r="O17" s="15" t="n">
        <f aca="false">VLOOKUP($D17,'auf 100'!$D$2:$AM$34,COLUMN(L$1),0)/100*$C17</f>
        <v>0</v>
      </c>
      <c r="P17" s="15" t="n">
        <f aca="false">VLOOKUP($D17,'auf 100'!$D$2:$AM$34,COLUMN(M$1),0)/100*$C17</f>
        <v>0</v>
      </c>
      <c r="Q17" s="15" t="n">
        <f aca="false">VLOOKUP($D17,'auf 100'!$D$2:$AM$34,COLUMN(N$1),0)/100*$C17</f>
        <v>0</v>
      </c>
      <c r="R17" s="15" t="n">
        <f aca="false">VLOOKUP($D17,'auf 100'!$D$2:$AM$34,COLUMN(O$1),0)/100*$C17</f>
        <v>0</v>
      </c>
      <c r="S17" s="15" t="n">
        <f aca="false">VLOOKUP($D17,'auf 100'!$D$2:$AM$34,COLUMN(P$1),0)/100*$C17</f>
        <v>0</v>
      </c>
      <c r="T17" s="15" t="n">
        <f aca="false">VLOOKUP($D17,'auf 100'!$D$2:$AM$34,COLUMN(Q$1),0)/100*$C17</f>
        <v>0</v>
      </c>
      <c r="U17" s="15" t="n">
        <f aca="false">VLOOKUP($D17,'auf 100'!$D$2:$AM$34,COLUMN(R$1),0)/100*$C17</f>
        <v>0</v>
      </c>
      <c r="V17" s="15" t="n">
        <f aca="false">VLOOKUP($D17,'auf 100'!$D$2:$AM$34,COLUMN(S$1),0)/100*$C17</f>
        <v>0</v>
      </c>
      <c r="W17" s="15" t="n">
        <f aca="false">VLOOKUP($D17,'auf 100'!$D$2:$AM$34,COLUMN(T$1),0)/100*$C17</f>
        <v>0</v>
      </c>
      <c r="X17" s="15" t="n">
        <f aca="false">VLOOKUP($D17,'auf 100'!$D$2:$AM$34,COLUMN(U$1),0)/100*$C17</f>
        <v>0</v>
      </c>
      <c r="Y17" s="15" t="n">
        <f aca="false">VLOOKUP($D17,'auf 100'!$D$2:$AM$34,COLUMN(V$1),0)/100*$C17</f>
        <v>0</v>
      </c>
      <c r="Z17" s="15" t="n">
        <f aca="false">VLOOKUP($D17,'auf 100'!$D$2:$AM$34,COLUMN(W$1),0)/100*$C17</f>
        <v>0</v>
      </c>
      <c r="AA17" s="15" t="n">
        <f aca="false">VLOOKUP($D17,'auf 100'!$D$2:$AM$34,COLUMN(X$1),0)/100*$C17</f>
        <v>0</v>
      </c>
      <c r="AB17" s="15" t="n">
        <f aca="false">VLOOKUP($D17,'auf 100'!$D$2:$AM$34,COLUMN(Y$1),0)/100*$C17</f>
        <v>0</v>
      </c>
      <c r="AC17" s="15" t="n">
        <f aca="false">VLOOKUP($D17,'auf 100'!$D$2:$AM$34,COLUMN(Z$1),0)/100*$C17</f>
        <v>0</v>
      </c>
      <c r="AD17" s="15" t="n">
        <f aca="false">VLOOKUP($D17,'auf 100'!$D$2:$AM$34,COLUMN(AA$1),0)/100*$C17</f>
        <v>0</v>
      </c>
      <c r="AE17" s="15" t="n">
        <f aca="false">VLOOKUP($D17,'auf 100'!$D$2:$AM$34,COLUMN(AB$1),0)/100*$C17</f>
        <v>0</v>
      </c>
      <c r="AF17" s="15" t="n">
        <f aca="false">VLOOKUP($D17,'auf 100'!$D$2:$AM$34,COLUMN(AC$1),0)/100*$C17</f>
        <v>0</v>
      </c>
      <c r="AG17" s="15" t="n">
        <f aca="false">VLOOKUP($D17,'auf 100'!$D$2:$AM$34,COLUMN(AD$1),0)/100*$C17</f>
        <v>0</v>
      </c>
      <c r="AH17" s="15" t="n">
        <f aca="false">VLOOKUP($D17,'auf 100'!$D$2:$AM$34,COLUMN(AE$1),0)/100*$C17</f>
        <v>0</v>
      </c>
      <c r="AI17" s="15" t="n">
        <f aca="false">VLOOKUP($D17,'auf 100'!$D$2:$AM$34,COLUMN(AF$1),0)/100*$C17</f>
        <v>0</v>
      </c>
      <c r="AJ17" s="15" t="n">
        <f aca="false">VLOOKUP($D17,'auf 100'!$D$2:$AM$34,COLUMN(AG$1),0)/100*$C17</f>
        <v>0</v>
      </c>
      <c r="AK17" s="15" t="n">
        <f aca="false">VLOOKUP($D17,'auf 100'!$D$2:$AM$34,COLUMN(AH$1),0)/100*$C17</f>
        <v>0</v>
      </c>
      <c r="AL17" s="15" t="n">
        <f aca="false">VLOOKUP($D17,'auf 100'!$D$2:$AM$34,COLUMN(AI$1),0)/100*$C17</f>
        <v>0</v>
      </c>
      <c r="AM17" s="15" t="n">
        <f aca="false">VLOOKUP($D17,'auf 100'!$D$2:$AM$34,COLUMN(AJ$1),0)/100*$C17</f>
        <v>0</v>
      </c>
    </row>
    <row r="18" customFormat="false" ht="18.6" hidden="false" customHeight="false" outlineLevel="0" collapsed="false">
      <c r="A18" s="19"/>
      <c r="B18" s="19"/>
      <c r="C18" s="15" t="n">
        <v>80</v>
      </c>
      <c r="D18" s="19" t="s">
        <v>51</v>
      </c>
      <c r="E18" s="15" t="n">
        <f aca="false">VLOOKUP($D18,'auf 100'!$D$2:$AM$34,COLUMN(B$1),0)/100*$C18</f>
        <v>216</v>
      </c>
      <c r="F18" s="15" t="n">
        <f aca="false">VLOOKUP($D18,'auf 100'!$D$2:$AM$34,COLUMN(C$1),0)/100*$C18</f>
        <v>916.8</v>
      </c>
      <c r="G18" s="15" t="n">
        <f aca="false">VLOOKUP($D18,'auf 100'!$D$2:$AM$34,COLUMN(D$1),0)/100*$C18</f>
        <v>0.08</v>
      </c>
      <c r="H18" s="15" t="n">
        <f aca="false">VLOOKUP($D18,'auf 100'!$D$2:$AM$34,COLUMN(E$1),0)/100*$C18</f>
        <v>0</v>
      </c>
      <c r="I18" s="15" t="n">
        <f aca="false">VLOOKUP($D18,'auf 100'!$D$2:$AM$34,COLUMN(F$1),0)/100*$C18</f>
        <v>51.6</v>
      </c>
      <c r="J18" s="15" t="n">
        <f aca="false">VLOOKUP($D18,'auf 100'!$D$2:$AM$34,COLUMN(G$1),0)/100*$C18</f>
        <v>0</v>
      </c>
      <c r="K18" s="15" t="n">
        <f aca="false">VLOOKUP($D18,'auf 100'!$D$2:$AM$34,COLUMN(H$1),0)/100*$C18</f>
        <v>2.32</v>
      </c>
      <c r="L18" s="15" t="n">
        <f aca="false">VLOOKUP($D18,'auf 100'!$D$2:$AM$34,COLUMN(I$1),0)/100*$C18</f>
        <v>0</v>
      </c>
      <c r="M18" s="15" t="n">
        <f aca="false">VLOOKUP($D18,'auf 100'!$D$2:$AM$34,COLUMN(J$1),0)/100*$C18</f>
        <v>0</v>
      </c>
      <c r="N18" s="15" t="n">
        <f aca="false">VLOOKUP($D18,'auf 100'!$D$2:$AM$34,COLUMN(K$1),0)/100*$C18</f>
        <v>0</v>
      </c>
      <c r="O18" s="15" t="n">
        <f aca="false">VLOOKUP($D18,'auf 100'!$D$2:$AM$34,COLUMN(L$1),0)/100*$C18</f>
        <v>0</v>
      </c>
      <c r="P18" s="15" t="n">
        <f aca="false">VLOOKUP($D18,'auf 100'!$D$2:$AM$34,COLUMN(M$1),0)/100*$C18</f>
        <v>0</v>
      </c>
      <c r="Q18" s="15" t="n">
        <f aca="false">VLOOKUP($D18,'auf 100'!$D$2:$AM$34,COLUMN(N$1),0)/100*$C18</f>
        <v>0</v>
      </c>
      <c r="R18" s="15" t="n">
        <f aca="false">VLOOKUP($D18,'auf 100'!$D$2:$AM$34,COLUMN(O$1),0)/100*$C18</f>
        <v>0</v>
      </c>
      <c r="S18" s="15" t="n">
        <f aca="false">VLOOKUP($D18,'auf 100'!$D$2:$AM$34,COLUMN(P$1),0)/100*$C18</f>
        <v>0</v>
      </c>
      <c r="T18" s="15" t="n">
        <f aca="false">VLOOKUP($D18,'auf 100'!$D$2:$AM$34,COLUMN(Q$1),0)/100*$C18</f>
        <v>0</v>
      </c>
      <c r="U18" s="15" t="n">
        <f aca="false">VLOOKUP($D18,'auf 100'!$D$2:$AM$34,COLUMN(R$1),0)/100*$C18</f>
        <v>0</v>
      </c>
      <c r="V18" s="15" t="n">
        <f aca="false">VLOOKUP($D18,'auf 100'!$D$2:$AM$34,COLUMN(S$1),0)/100*$C18</f>
        <v>0</v>
      </c>
      <c r="W18" s="15" t="n">
        <f aca="false">VLOOKUP($D18,'auf 100'!$D$2:$AM$34,COLUMN(T$1),0)/100*$C18</f>
        <v>0</v>
      </c>
      <c r="X18" s="15" t="n">
        <f aca="false">VLOOKUP($D18,'auf 100'!$D$2:$AM$34,COLUMN(U$1),0)/100*$C18</f>
        <v>0</v>
      </c>
      <c r="Y18" s="15" t="n">
        <f aca="false">VLOOKUP($D18,'auf 100'!$D$2:$AM$34,COLUMN(V$1),0)/100*$C18</f>
        <v>0</v>
      </c>
      <c r="Z18" s="15" t="n">
        <f aca="false">VLOOKUP($D18,'auf 100'!$D$2:$AM$34,COLUMN(W$1),0)/100*$C18</f>
        <v>0</v>
      </c>
      <c r="AA18" s="15" t="n">
        <f aca="false">VLOOKUP($D18,'auf 100'!$D$2:$AM$34,COLUMN(X$1),0)/100*$C18</f>
        <v>0</v>
      </c>
      <c r="AB18" s="15" t="n">
        <f aca="false">VLOOKUP($D18,'auf 100'!$D$2:$AM$34,COLUMN(Y$1),0)/100*$C18</f>
        <v>0</v>
      </c>
      <c r="AC18" s="15" t="n">
        <f aca="false">VLOOKUP($D18,'auf 100'!$D$2:$AM$34,COLUMN(Z$1),0)/100*$C18</f>
        <v>0</v>
      </c>
      <c r="AD18" s="15" t="n">
        <f aca="false">VLOOKUP($D18,'auf 100'!$D$2:$AM$34,COLUMN(AA$1),0)/100*$C18</f>
        <v>0</v>
      </c>
      <c r="AE18" s="15" t="n">
        <f aca="false">VLOOKUP($D18,'auf 100'!$D$2:$AM$34,COLUMN(AB$1),0)/100*$C18</f>
        <v>0</v>
      </c>
      <c r="AF18" s="15" t="n">
        <f aca="false">VLOOKUP($D18,'auf 100'!$D$2:$AM$34,COLUMN(AC$1),0)/100*$C18</f>
        <v>0</v>
      </c>
      <c r="AG18" s="15" t="n">
        <f aca="false">VLOOKUP($D18,'auf 100'!$D$2:$AM$34,COLUMN(AD$1),0)/100*$C18</f>
        <v>0</v>
      </c>
      <c r="AH18" s="15" t="n">
        <f aca="false">VLOOKUP($D18,'auf 100'!$D$2:$AM$34,COLUMN(AE$1),0)/100*$C18</f>
        <v>0</v>
      </c>
      <c r="AI18" s="15" t="n">
        <f aca="false">VLOOKUP($D18,'auf 100'!$D$2:$AM$34,COLUMN(AF$1),0)/100*$C18</f>
        <v>0</v>
      </c>
      <c r="AJ18" s="15" t="n">
        <f aca="false">VLOOKUP($D18,'auf 100'!$D$2:$AM$34,COLUMN(AG$1),0)/100*$C18</f>
        <v>0</v>
      </c>
      <c r="AK18" s="15" t="n">
        <f aca="false">VLOOKUP($D18,'auf 100'!$D$2:$AM$34,COLUMN(AH$1),0)/100*$C18</f>
        <v>0</v>
      </c>
      <c r="AL18" s="15" t="n">
        <f aca="false">VLOOKUP($D18,'auf 100'!$D$2:$AM$34,COLUMN(AI$1),0)/100*$C18</f>
        <v>0</v>
      </c>
      <c r="AM18" s="15" t="n">
        <f aca="false">VLOOKUP($D18,'auf 100'!$D$2:$AM$34,COLUMN(AJ$1),0)/100*$C18</f>
        <v>0</v>
      </c>
    </row>
    <row r="19" customFormat="false" ht="18.6" hidden="false" customHeight="false" outlineLevel="0" collapsed="false">
      <c r="A19" s="19"/>
      <c r="B19" s="19"/>
      <c r="C19" s="15" t="n">
        <v>800</v>
      </c>
      <c r="D19" s="19" t="s">
        <v>52</v>
      </c>
      <c r="E19" s="15" t="n">
        <f aca="false">VLOOKUP($D19,'auf 100'!$D$2:$AM$34,COLUMN(B$1),0)/100*$C19</f>
        <v>114.4</v>
      </c>
      <c r="F19" s="15" t="n">
        <f aca="false">VLOOKUP($D19,'auf 100'!$D$2:$AM$34,COLUMN(C$1),0)/100*$C19</f>
        <v>488</v>
      </c>
      <c r="G19" s="15" t="n">
        <f aca="false">VLOOKUP($D19,'auf 100'!$D$2:$AM$34,COLUMN(D$1),0)/100*$C19</f>
        <v>0</v>
      </c>
      <c r="H19" s="15" t="n">
        <f aca="false">VLOOKUP($D19,'auf 100'!$D$2:$AM$34,COLUMN(E$1),0)/100*$C19</f>
        <v>0</v>
      </c>
      <c r="I19" s="15" t="n">
        <f aca="false">VLOOKUP($D19,'auf 100'!$D$2:$AM$34,COLUMN(F$1),0)/100*$C19</f>
        <v>26.4</v>
      </c>
      <c r="J19" s="15" t="n">
        <f aca="false">VLOOKUP($D19,'auf 100'!$D$2:$AM$34,COLUMN(G$1),0)/100*$C19</f>
        <v>0</v>
      </c>
      <c r="K19" s="15" t="n">
        <f aca="false">VLOOKUP($D19,'auf 100'!$D$2:$AM$34,COLUMN(H$1),0)/100*$C19</f>
        <v>0</v>
      </c>
      <c r="L19" s="15" t="n">
        <f aca="false">VLOOKUP($D19,'auf 100'!$D$2:$AM$34,COLUMN(I$1),0)/100*$C19</f>
        <v>0</v>
      </c>
      <c r="M19" s="15" t="n">
        <f aca="false">VLOOKUP($D19,'auf 100'!$D$2:$AM$34,COLUMN(J$1),0)/100*$C19</f>
        <v>0</v>
      </c>
      <c r="N19" s="15" t="n">
        <f aca="false">VLOOKUP($D19,'auf 100'!$D$2:$AM$34,COLUMN(K$1),0)/100*$C19</f>
        <v>480</v>
      </c>
      <c r="O19" s="15" t="n">
        <f aca="false">VLOOKUP($D19,'auf 100'!$D$2:$AM$34,COLUMN(L$1),0)/100*$C19</f>
        <v>720</v>
      </c>
      <c r="P19" s="15" t="n">
        <f aca="false">VLOOKUP($D19,'auf 100'!$D$2:$AM$34,COLUMN(M$1),0)/100*$C19</f>
        <v>480</v>
      </c>
      <c r="Q19" s="15" t="n">
        <f aca="false">VLOOKUP($D19,'auf 100'!$D$2:$AM$34,COLUMN(N$1),0)/100*$C19</f>
        <v>0</v>
      </c>
      <c r="R19" s="15" t="n">
        <f aca="false">VLOOKUP($D19,'auf 100'!$D$2:$AM$34,COLUMN(O$1),0)/100*$C19</f>
        <v>144</v>
      </c>
      <c r="S19" s="15" t="n">
        <f aca="false">VLOOKUP($D19,'auf 100'!$D$2:$AM$34,COLUMN(P$1),0)/100*$C19</f>
        <v>0</v>
      </c>
      <c r="T19" s="15" t="n">
        <f aca="false">VLOOKUP($D19,'auf 100'!$D$2:$AM$34,COLUMN(Q$1),0)/100*$C19</f>
        <v>0</v>
      </c>
      <c r="U19" s="15" t="n">
        <f aca="false">VLOOKUP($D19,'auf 100'!$D$2:$AM$34,COLUMN(R$1),0)/100*$C19</f>
        <v>24</v>
      </c>
      <c r="V19" s="15" t="n">
        <f aca="false">VLOOKUP($D19,'auf 100'!$D$2:$AM$34,COLUMN(S$1),0)/100*$C19</f>
        <v>3.36</v>
      </c>
      <c r="W19" s="15" t="n">
        <f aca="false">VLOOKUP($D19,'auf 100'!$D$2:$AM$34,COLUMN(T$1),0)/100*$C19</f>
        <v>3.84</v>
      </c>
      <c r="X19" s="15" t="n">
        <f aca="false">VLOOKUP($D19,'auf 100'!$D$2:$AM$34,COLUMN(U$1),0)/100*$C19</f>
        <v>43.2</v>
      </c>
      <c r="Y19" s="15" t="n">
        <f aca="false">VLOOKUP($D19,'auf 100'!$D$2:$AM$34,COLUMN(V$1),0)/100*$C19</f>
        <v>4.8</v>
      </c>
      <c r="Z19" s="15" t="n">
        <f aca="false">VLOOKUP($D19,'auf 100'!$D$2:$AM$34,COLUMN(W$1),0)/100*$C19</f>
        <v>144</v>
      </c>
      <c r="AA19" s="15" t="n">
        <f aca="false">VLOOKUP($D19,'auf 100'!$D$2:$AM$34,COLUMN(X$1),0)/100*$C19</f>
        <v>0</v>
      </c>
      <c r="AB19" s="15" t="n">
        <f aca="false">VLOOKUP($D19,'auf 100'!$D$2:$AM$34,COLUMN(Y$1),0)/100*$C19</f>
        <v>0</v>
      </c>
      <c r="AC19" s="15" t="n">
        <f aca="false">VLOOKUP($D19,'auf 100'!$D$2:$AM$34,COLUMN(Z$1),0)/100*$C19</f>
        <v>0</v>
      </c>
      <c r="AD19" s="15" t="n">
        <f aca="false">VLOOKUP($D19,'auf 100'!$D$2:$AM$34,COLUMN(AA$1),0)/100*$C19</f>
        <v>0</v>
      </c>
      <c r="AE19" s="15" t="n">
        <f aca="false">VLOOKUP($D19,'auf 100'!$D$2:$AM$34,COLUMN(AB$1),0)/100*$C19</f>
        <v>480</v>
      </c>
      <c r="AF19" s="15" t="n">
        <f aca="false">VLOOKUP($D19,'auf 100'!$D$2:$AM$34,COLUMN(AC$1),0)/100*$C19</f>
        <v>2.4</v>
      </c>
      <c r="AG19" s="15" t="n">
        <f aca="false">VLOOKUP($D19,'auf 100'!$D$2:$AM$34,COLUMN(AD$1),0)/100*$C19</f>
        <v>0</v>
      </c>
      <c r="AH19" s="15" t="n">
        <f aca="false">VLOOKUP($D19,'auf 100'!$D$2:$AM$34,COLUMN(AE$1),0)/100*$C19</f>
        <v>0</v>
      </c>
      <c r="AI19" s="15" t="n">
        <f aca="false">VLOOKUP($D19,'auf 100'!$D$2:$AM$34,COLUMN(AF$1),0)/100*$C19</f>
        <v>0</v>
      </c>
      <c r="AJ19" s="15" t="n">
        <f aca="false">VLOOKUP($D19,'auf 100'!$D$2:$AM$34,COLUMN(AG$1),0)/100*$C19</f>
        <v>0</v>
      </c>
      <c r="AK19" s="15" t="n">
        <f aca="false">VLOOKUP($D19,'auf 100'!$D$2:$AM$34,COLUMN(AH$1),0)/100*$C19</f>
        <v>0</v>
      </c>
      <c r="AL19" s="15" t="n">
        <f aca="false">VLOOKUP($D19,'auf 100'!$D$2:$AM$34,COLUMN(AI$1),0)/100*$C19</f>
        <v>14.4</v>
      </c>
      <c r="AM19" s="15" t="n">
        <f aca="false">VLOOKUP($D19,'auf 100'!$D$2:$AM$34,COLUMN(AJ$1),0)/100*$C19</f>
        <v>0</v>
      </c>
    </row>
    <row r="20" customFormat="false" ht="18.6" hidden="false" customHeight="false" outlineLevel="0" collapsed="false">
      <c r="A20" s="19"/>
      <c r="B20" s="19"/>
      <c r="C20" s="15" t="n">
        <v>23</v>
      </c>
      <c r="D20" s="19" t="s">
        <v>53</v>
      </c>
      <c r="E20" s="15" t="n">
        <f aca="false">VLOOKUP($D20,'auf 100'!$D$2:$AM$34,COLUMN(B$1),0)/100*$C20</f>
        <v>83.95</v>
      </c>
      <c r="F20" s="15" t="n">
        <f aca="false">VLOOKUP($D20,'auf 100'!$D$2:$AM$34,COLUMN(C$1),0)/100*$C20</f>
        <v>355.35</v>
      </c>
      <c r="G20" s="15" t="n">
        <f aca="false">VLOOKUP($D20,'auf 100'!$D$2:$AM$34,COLUMN(D$1),0)/100*$C20</f>
        <v>0.69</v>
      </c>
      <c r="H20" s="15" t="n">
        <f aca="false">VLOOKUP($D20,'auf 100'!$D$2:$AM$34,COLUMN(E$1),0)/100*$C20</f>
        <v>0</v>
      </c>
      <c r="I20" s="15" t="n">
        <f aca="false">VLOOKUP($D20,'auf 100'!$D$2:$AM$34,COLUMN(F$1),0)/100*$C20</f>
        <v>18.4</v>
      </c>
      <c r="J20" s="15" t="n">
        <f aca="false">VLOOKUP($D20,'auf 100'!$D$2:$AM$34,COLUMN(G$1),0)/100*$C20</f>
        <v>1.311</v>
      </c>
      <c r="K20" s="15" t="n">
        <f aca="false">VLOOKUP($D20,'auf 100'!$D$2:$AM$34,COLUMN(H$1),0)/100*$C20</f>
        <v>0.897</v>
      </c>
      <c r="L20" s="15" t="n">
        <f aca="false">VLOOKUP($D20,'auf 100'!$D$2:$AM$34,COLUMN(I$1),0)/100*$C20</f>
        <v>0</v>
      </c>
      <c r="M20" s="15" t="n">
        <f aca="false">VLOOKUP($D20,'auf 100'!$D$2:$AM$34,COLUMN(J$1),0)/100*$C20</f>
        <v>0</v>
      </c>
      <c r="N20" s="15" t="n">
        <f aca="false">VLOOKUP($D20,'auf 100'!$D$2:$AM$34,COLUMN(K$1),0)/100*$C20</f>
        <v>0</v>
      </c>
      <c r="O20" s="15" t="n">
        <f aca="false">VLOOKUP($D20,'auf 100'!$D$2:$AM$34,COLUMN(L$1),0)/100*$C20</f>
        <v>0</v>
      </c>
      <c r="P20" s="15" t="n">
        <f aca="false">VLOOKUP($D20,'auf 100'!$D$2:$AM$34,COLUMN(M$1),0)/100*$C20</f>
        <v>0</v>
      </c>
      <c r="Q20" s="15" t="n">
        <f aca="false">VLOOKUP($D20,'auf 100'!$D$2:$AM$34,COLUMN(N$1),0)/100*$C20</f>
        <v>0</v>
      </c>
      <c r="R20" s="15" t="n">
        <f aca="false">VLOOKUP($D20,'auf 100'!$D$2:$AM$34,COLUMN(O$1),0)/100*$C20</f>
        <v>0</v>
      </c>
      <c r="S20" s="15" t="n">
        <f aca="false">VLOOKUP($D20,'auf 100'!$D$2:$AM$34,COLUMN(P$1),0)/100*$C20</f>
        <v>0</v>
      </c>
      <c r="T20" s="15" t="n">
        <f aca="false">VLOOKUP($D20,'auf 100'!$D$2:$AM$34,COLUMN(Q$1),0)/100*$C20</f>
        <v>0</v>
      </c>
      <c r="U20" s="15" t="n">
        <f aca="false">VLOOKUP($D20,'auf 100'!$D$2:$AM$34,COLUMN(R$1),0)/100*$C20</f>
        <v>0</v>
      </c>
      <c r="V20" s="15" t="n">
        <f aca="false">VLOOKUP($D20,'auf 100'!$D$2:$AM$34,COLUMN(S$1),0)/100*$C20</f>
        <v>0</v>
      </c>
      <c r="W20" s="15" t="n">
        <f aca="false">VLOOKUP($D20,'auf 100'!$D$2:$AM$34,COLUMN(T$1),0)/100*$C20</f>
        <v>0</v>
      </c>
      <c r="X20" s="15" t="n">
        <f aca="false">VLOOKUP($D20,'auf 100'!$D$2:$AM$34,COLUMN(U$1),0)/100*$C20</f>
        <v>0</v>
      </c>
      <c r="Y20" s="15" t="n">
        <f aca="false">VLOOKUP($D20,'auf 100'!$D$2:$AM$34,COLUMN(V$1),0)/100*$C20</f>
        <v>0</v>
      </c>
      <c r="Z20" s="15" t="n">
        <f aca="false">VLOOKUP($D20,'auf 100'!$D$2:$AM$34,COLUMN(W$1),0)/100*$C20</f>
        <v>0</v>
      </c>
      <c r="AA20" s="15" t="n">
        <f aca="false">VLOOKUP($D20,'auf 100'!$D$2:$AM$34,COLUMN(X$1),0)/100*$C20</f>
        <v>0</v>
      </c>
      <c r="AB20" s="15" t="n">
        <f aca="false">VLOOKUP($D20,'auf 100'!$D$2:$AM$34,COLUMN(Y$1),0)/100*$C20</f>
        <v>0</v>
      </c>
      <c r="AC20" s="15" t="n">
        <f aca="false">VLOOKUP($D20,'auf 100'!$D$2:$AM$34,COLUMN(Z$1),0)/100*$C20</f>
        <v>0</v>
      </c>
      <c r="AD20" s="15" t="n">
        <f aca="false">VLOOKUP($D20,'auf 100'!$D$2:$AM$34,COLUMN(AA$1),0)/100*$C20</f>
        <v>0</v>
      </c>
      <c r="AE20" s="15" t="n">
        <f aca="false">VLOOKUP($D20,'auf 100'!$D$2:$AM$34,COLUMN(AB$1),0)/100*$C20</f>
        <v>0</v>
      </c>
      <c r="AF20" s="15" t="n">
        <f aca="false">VLOOKUP($D20,'auf 100'!$D$2:$AM$34,COLUMN(AC$1),0)/100*$C20</f>
        <v>0</v>
      </c>
      <c r="AG20" s="15" t="n">
        <f aca="false">VLOOKUP($D20,'auf 100'!$D$2:$AM$34,COLUMN(AD$1),0)/100*$C20</f>
        <v>0</v>
      </c>
      <c r="AH20" s="15" t="n">
        <f aca="false">VLOOKUP($D20,'auf 100'!$D$2:$AM$34,COLUMN(AE$1),0)/100*$C20</f>
        <v>0</v>
      </c>
      <c r="AI20" s="15" t="n">
        <f aca="false">VLOOKUP($D20,'auf 100'!$D$2:$AM$34,COLUMN(AF$1),0)/100*$C20</f>
        <v>0</v>
      </c>
      <c r="AJ20" s="15" t="n">
        <f aca="false">VLOOKUP($D20,'auf 100'!$D$2:$AM$34,COLUMN(AG$1),0)/100*$C20</f>
        <v>0</v>
      </c>
      <c r="AK20" s="15" t="n">
        <f aca="false">VLOOKUP($D20,'auf 100'!$D$2:$AM$34,COLUMN(AH$1),0)/100*$C20</f>
        <v>0</v>
      </c>
      <c r="AL20" s="15" t="n">
        <f aca="false">VLOOKUP($D20,'auf 100'!$D$2:$AM$34,COLUMN(AI$1),0)/100*$C20</f>
        <v>0</v>
      </c>
      <c r="AM20" s="15" t="n">
        <f aca="false">VLOOKUP($D20,'auf 100'!$D$2:$AM$34,COLUMN(AJ$1),0)/100*$C20</f>
        <v>0</v>
      </c>
    </row>
    <row r="21" customFormat="false" ht="18.6" hidden="false" customHeight="false" outlineLevel="0" collapsed="false">
      <c r="E21" s="20" t="n">
        <f aca="false">SUM(E3:E20)</f>
        <v>2275.1352</v>
      </c>
      <c r="F21" s="7" t="n">
        <f aca="false">SUM(F3:F20)</f>
        <v>7596.6474</v>
      </c>
      <c r="G21" s="7" t="n">
        <f aca="false">SUM(G3:G20)</f>
        <v>38.97202</v>
      </c>
      <c r="H21" s="7" t="n">
        <f aca="false">SUM(H3:H20)</f>
        <v>2.668</v>
      </c>
      <c r="I21" s="7" t="n">
        <f aca="false">SUM(I3:I20)</f>
        <v>205.9335</v>
      </c>
      <c r="J21" s="7" t="n">
        <f aca="false">SUM(J3:J20)</f>
        <v>13.455</v>
      </c>
      <c r="K21" s="7" t="n">
        <f aca="false">SUM(K3:K20)</f>
        <v>92.68376</v>
      </c>
      <c r="L21" s="8" t="n">
        <f aca="false">SUM(L3:L20)</f>
        <v>0</v>
      </c>
      <c r="M21" s="8" t="n">
        <f aca="false">SUM(M3:M20)</f>
        <v>0</v>
      </c>
      <c r="N21" s="8" t="n">
        <f aca="false">SUM(N3:N20)</f>
        <v>480</v>
      </c>
      <c r="O21" s="8" t="n">
        <f aca="false">SUM(O3:O20)</f>
        <v>720</v>
      </c>
      <c r="P21" s="8" t="n">
        <f aca="false">SUM(P3:P20)</f>
        <v>930</v>
      </c>
      <c r="Q21" s="8" t="n">
        <f aca="false">SUM(Q3:Q20)</f>
        <v>300</v>
      </c>
      <c r="R21" s="8" t="n">
        <f aca="false">SUM(R3:R20)</f>
        <v>144</v>
      </c>
      <c r="S21" s="8" t="n">
        <f aca="false">SUM(S3:S20)</f>
        <v>0</v>
      </c>
      <c r="T21" s="8" t="n">
        <f aca="false">SUM(T3:T20)</f>
        <v>0</v>
      </c>
      <c r="U21" s="8" t="n">
        <f aca="false">SUM(U3:U20)</f>
        <v>24</v>
      </c>
      <c r="V21" s="8" t="n">
        <f aca="false">SUM(V3:V20)</f>
        <v>3.36</v>
      </c>
      <c r="W21" s="8" t="n">
        <f aca="false">SUM(W3:W20)</f>
        <v>4.44</v>
      </c>
      <c r="X21" s="8" t="n">
        <f aca="false">SUM(X3:X20)</f>
        <v>43.2</v>
      </c>
      <c r="Y21" s="8" t="n">
        <f aca="false">SUM(Y3:Y20)</f>
        <v>4.8</v>
      </c>
      <c r="Z21" s="8" t="n">
        <f aca="false">SUM(Z3:Z20)</f>
        <v>144</v>
      </c>
      <c r="AA21" s="8" t="n">
        <f aca="false">SUM(AA3:AA20)</f>
        <v>0</v>
      </c>
      <c r="AB21" s="8" t="n">
        <f aca="false">SUM(AB3:AB20)</f>
        <v>0</v>
      </c>
      <c r="AC21" s="8" t="n">
        <f aca="false">SUM(AC3:AC20)</f>
        <v>0</v>
      </c>
      <c r="AD21" s="8" t="n">
        <f aca="false">SUM(AD3:AD20)</f>
        <v>0</v>
      </c>
      <c r="AE21" s="8" t="n">
        <f aca="false">SUM(AE3:AE20)</f>
        <v>480</v>
      </c>
      <c r="AF21" s="8" t="n">
        <f aca="false">SUM(AF3:AF20)</f>
        <v>4.2</v>
      </c>
      <c r="AG21" s="8" t="n">
        <f aca="false">SUM(AG3:AG20)</f>
        <v>0</v>
      </c>
      <c r="AH21" s="8" t="n">
        <f aca="false">SUM(AH3:AH20)</f>
        <v>0</v>
      </c>
      <c r="AI21" s="8" t="n">
        <f aca="false">SUM(AI3:AI20)</f>
        <v>0</v>
      </c>
      <c r="AJ21" s="8" t="n">
        <f aca="false">SUM(AJ3:AJ20)</f>
        <v>0</v>
      </c>
      <c r="AK21" s="8" t="n">
        <f aca="false">SUM(AK3:AK20)</f>
        <v>0</v>
      </c>
      <c r="AL21" s="8" t="n">
        <f aca="false">SUM(AL3:AL20)</f>
        <v>14.4</v>
      </c>
      <c r="AM21" s="8" t="n">
        <f aca="false">SUM(AM3:AM20)</f>
        <v>0</v>
      </c>
    </row>
    <row r="22" customFormat="false" ht="18.6" hidden="false" customHeight="false" outlineLevel="0" collapsed="false">
      <c r="D22" s="21" t="s">
        <v>54</v>
      </c>
      <c r="E22" s="21"/>
      <c r="F22" s="21"/>
      <c r="G22" s="21"/>
    </row>
    <row r="23" customFormat="false" ht="18.6" hidden="false" customHeight="false" outlineLevel="0" collapsed="false">
      <c r="D23" s="21" t="s">
        <v>55</v>
      </c>
      <c r="E23" s="21" t="s">
        <v>56</v>
      </c>
      <c r="F23" s="21" t="n">
        <v>1848</v>
      </c>
      <c r="G23" s="21" t="s">
        <v>57</v>
      </c>
    </row>
    <row r="24" customFormat="false" ht="18.6" hidden="false" customHeight="false" outlineLevel="0" collapsed="false">
      <c r="D24" s="21" t="s">
        <v>58</v>
      </c>
      <c r="E24" s="21" t="s">
        <v>56</v>
      </c>
      <c r="F24" s="21" t="n">
        <v>545</v>
      </c>
      <c r="G24" s="21" t="s">
        <v>57</v>
      </c>
    </row>
    <row r="25" customFormat="false" ht="18.6" hidden="false" customHeight="false" outlineLevel="0" collapsed="false">
      <c r="D25" s="21" t="s">
        <v>59</v>
      </c>
      <c r="E25" s="21" t="s">
        <v>60</v>
      </c>
      <c r="F25" s="21" t="n">
        <v>300</v>
      </c>
      <c r="G25" s="21" t="s">
        <v>57</v>
      </c>
    </row>
    <row r="26" customFormat="false" ht="18.6" hidden="false" customHeight="false" outlineLevel="0" collapsed="false">
      <c r="D26" s="21" t="s">
        <v>61</v>
      </c>
      <c r="E26" s="21" t="s">
        <v>62</v>
      </c>
      <c r="F26" s="21" t="n">
        <v>400</v>
      </c>
      <c r="G26" s="21" t="s">
        <v>57</v>
      </c>
    </row>
    <row r="27" customFormat="false" ht="20.4" hidden="false" customHeight="false" outlineLevel="0" collapsed="false">
      <c r="D27" s="21"/>
      <c r="E27" s="21"/>
      <c r="F27" s="22" t="n">
        <f aca="false">SUM(F23:F26)</f>
        <v>3093</v>
      </c>
      <c r="G27" s="23" t="s">
        <v>57</v>
      </c>
    </row>
    <row r="28" customFormat="false" ht="19.2" hidden="false" customHeight="false" outlineLevel="0" collapsed="false"/>
    <row r="29" customFormat="false" ht="18.6" hidden="false" customHeight="false" outlineLevel="0" collapsed="false">
      <c r="AH29" s="24"/>
      <c r="AI29" s="24"/>
      <c r="AJ29" s="24"/>
      <c r="AK29" s="24"/>
    </row>
    <row r="30" customFormat="false" ht="18.6" hidden="false" customHeight="false" outlineLevel="0" collapsed="false">
      <c r="AH30" s="24"/>
      <c r="AI30" s="24"/>
      <c r="AJ30" s="24"/>
      <c r="AK30" s="24"/>
    </row>
    <row r="31" customFormat="false" ht="18.6" hidden="false" customHeight="false" outlineLevel="0" collapsed="false">
      <c r="AH31" s="24"/>
      <c r="AI31" s="24"/>
      <c r="AJ31" s="24"/>
      <c r="AK31" s="24"/>
    </row>
    <row r="32" customFormat="false" ht="18.6" hidden="false" customHeight="false" outlineLevel="0" collapsed="false">
      <c r="AH32" s="24"/>
      <c r="AI32" s="24"/>
      <c r="AJ32" s="24"/>
      <c r="AK32" s="24"/>
    </row>
    <row r="33" customFormat="false" ht="18.6" hidden="false" customHeight="false" outlineLevel="0" collapsed="false">
      <c r="AH33" s="24"/>
      <c r="AI33" s="24"/>
      <c r="AJ33" s="24"/>
      <c r="AK33" s="24"/>
    </row>
    <row r="34" customFormat="false" ht="18.6" hidden="false" customHeight="false" outlineLevel="0" collapsed="false">
      <c r="AH34" s="24"/>
      <c r="AI34" s="24"/>
      <c r="AJ34" s="24"/>
      <c r="AK34" s="24"/>
    </row>
    <row r="35" customFormat="false" ht="18.6" hidden="false" customHeight="false" outlineLevel="0" collapsed="false">
      <c r="AH35" s="24"/>
      <c r="AI35" s="24"/>
      <c r="AJ35" s="24"/>
      <c r="AK35" s="24"/>
    </row>
    <row r="36" customFormat="false" ht="18.6" hidden="false" customHeight="false" outlineLevel="0" collapsed="false">
      <c r="AH36" s="24"/>
      <c r="AI36" s="24"/>
      <c r="AJ36" s="24"/>
      <c r="AK36" s="24"/>
    </row>
    <row r="37" customFormat="false" ht="18.6" hidden="false" customHeight="false" outlineLevel="0" collapsed="false">
      <c r="AH37" s="24"/>
      <c r="AI37" s="24"/>
      <c r="AJ37" s="24"/>
      <c r="AK37" s="24"/>
    </row>
    <row r="38" customFormat="false" ht="18.6" hidden="false" customHeight="false" outlineLevel="0" collapsed="false">
      <c r="AH38" s="24"/>
      <c r="AI38" s="24"/>
      <c r="AJ38" s="24"/>
      <c r="AK38" s="24"/>
    </row>
    <row r="39" customFormat="false" ht="18.6" hidden="false" customHeight="false" outlineLevel="0" collapsed="false">
      <c r="AH39" s="24"/>
      <c r="AI39" s="24"/>
      <c r="AJ39" s="24"/>
      <c r="AK39" s="24"/>
    </row>
    <row r="40" customFormat="false" ht="18.6" hidden="false" customHeight="false" outlineLevel="0" collapsed="false">
      <c r="AH40" s="24"/>
      <c r="AI40" s="24"/>
      <c r="AJ40" s="24"/>
      <c r="AK40" s="24"/>
    </row>
  </sheetData>
  <dataValidations count="1">
    <dataValidation allowBlank="true" errorStyle="stop" operator="between" showDropDown="false" showErrorMessage="true" showInputMessage="false" sqref="D3:D20" type="list">
      <formula1>Nahrungsmittel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48" topLeftCell="BM1" activePane="bottomLeft" state="split"/>
      <selection pane="topLeft" activeCell="A1" activeCellId="0" sqref="A1"/>
      <selection pane="bottomLeft" activeCell="D34" activeCellId="0" sqref="D2:D34"/>
    </sheetView>
  </sheetViews>
  <sheetFormatPr defaultColWidth="11.43359375" defaultRowHeight="18.6" zeroHeight="false" outlineLevelRow="0" outlineLevelCol="0"/>
  <cols>
    <col collapsed="false" customWidth="true" hidden="false" outlineLevel="0" max="1" min="1" style="25" width="9.66"/>
    <col collapsed="false" customWidth="true" hidden="false" outlineLevel="0" max="2" min="2" style="25" width="11.32"/>
    <col collapsed="false" customWidth="true" hidden="false" outlineLevel="0" max="3" min="3" style="25" width="8.33"/>
    <col collapsed="false" customWidth="true" hidden="false" outlineLevel="0" max="4" min="4" style="25" width="47.66"/>
    <col collapsed="false" customWidth="true" hidden="false" outlineLevel="0" max="5" min="5" style="26" width="8.99"/>
    <col collapsed="false" customWidth="true" hidden="false" outlineLevel="0" max="6" min="6" style="26" width="10.43"/>
    <col collapsed="false" customWidth="true" hidden="false" outlineLevel="0" max="7" min="7" style="26" width="7.1"/>
    <col collapsed="false" customWidth="true" hidden="false" outlineLevel="0" max="8" min="8" style="26" width="6.1"/>
    <col collapsed="false" customWidth="true" hidden="false" outlineLevel="0" max="9" min="9" style="26" width="7.55"/>
    <col collapsed="false" customWidth="true" hidden="false" outlineLevel="0" max="10" min="10" style="26" width="6.1"/>
    <col collapsed="false" customWidth="true" hidden="false" outlineLevel="0" max="11" min="11" style="26" width="7.55"/>
    <col collapsed="false" customWidth="true" hidden="false" outlineLevel="0" max="12" min="12" style="27" width="5.99"/>
    <col collapsed="false" customWidth="true" hidden="false" outlineLevel="0" max="13" min="13" style="27" width="9.43"/>
    <col collapsed="false" customWidth="true" hidden="false" outlineLevel="0" max="14" min="14" style="28" width="6.32"/>
    <col collapsed="false" customWidth="true" hidden="false" outlineLevel="0" max="15" min="15" style="28" width="5.43"/>
    <col collapsed="false" customWidth="true" hidden="false" outlineLevel="0" max="16" min="16" style="28" width="6.32"/>
    <col collapsed="false" customWidth="true" hidden="false" outlineLevel="0" max="17" min="17" style="29" width="7.43"/>
    <col collapsed="false" customWidth="true" hidden="false" outlineLevel="0" max="18" min="18" style="28" width="8.43"/>
    <col collapsed="false" customWidth="true" hidden="false" outlineLevel="0" max="20" min="19" style="29" width="4.66"/>
    <col collapsed="false" customWidth="true" hidden="false" outlineLevel="0" max="21" min="21" style="28" width="4.55"/>
    <col collapsed="false" customWidth="true" hidden="false" outlineLevel="0" max="22" min="22" style="28" width="5.32"/>
    <col collapsed="false" customWidth="true" hidden="false" outlineLevel="0" max="23" min="23" style="28" width="5.55"/>
    <col collapsed="false" customWidth="true" hidden="false" outlineLevel="0" max="24" min="24" style="28" width="5.32"/>
    <col collapsed="false" customWidth="true" hidden="false" outlineLevel="0" max="25" min="25" style="28" width="5.55"/>
    <col collapsed="false" customWidth="true" hidden="false" outlineLevel="0" max="26" min="26" style="28" width="4.66"/>
    <col collapsed="false" customWidth="true" hidden="false" outlineLevel="0" max="27" min="27" style="30" width="3.66"/>
    <col collapsed="false" customWidth="true" hidden="false" outlineLevel="0" max="28" min="28" style="28" width="3.99"/>
    <col collapsed="false" customWidth="true" hidden="false" outlineLevel="0" max="29" min="29" style="28" width="4.66"/>
    <col collapsed="false" customWidth="true" hidden="false" outlineLevel="0" max="30" min="30" style="28" width="4.55"/>
    <col collapsed="false" customWidth="true" hidden="false" outlineLevel="0" max="31" min="31" style="28" width="6.66"/>
    <col collapsed="false" customWidth="true" hidden="false" outlineLevel="0" max="32" min="32" style="28" width="6.1"/>
    <col collapsed="false" customWidth="true" hidden="false" outlineLevel="0" max="33" min="33" style="31" width="5.99"/>
    <col collapsed="false" customWidth="true" hidden="false" outlineLevel="0" max="34" min="34" style="31" width="5.55"/>
    <col collapsed="false" customWidth="true" hidden="false" outlineLevel="0" max="35" min="35" style="31" width="6.32"/>
    <col collapsed="false" customWidth="true" hidden="false" outlineLevel="0" max="36" min="36" style="31" width="5.43"/>
    <col collapsed="false" customWidth="true" hidden="false" outlineLevel="0" max="37" min="37" style="31" width="4.66"/>
    <col collapsed="false" customWidth="true" hidden="false" outlineLevel="0" max="38" min="38" style="31" width="10.99"/>
    <col collapsed="false" customWidth="true" hidden="false" outlineLevel="0" max="39" min="39" style="31" width="5.32"/>
    <col collapsed="false" customWidth="false" hidden="false" outlineLevel="0" max="127" min="40" style="32" width="11.43"/>
    <col collapsed="false" customWidth="false" hidden="false" outlineLevel="0" max="257" min="128" style="25" width="11.43"/>
  </cols>
  <sheetData>
    <row r="1" s="37" customFormat="true" ht="19.8" hidden="false" customHeight="false" outlineLevel="0" collapsed="false">
      <c r="A1" s="33" t="s">
        <v>63</v>
      </c>
      <c r="B1" s="33" t="s">
        <v>64</v>
      </c>
      <c r="C1" s="33" t="s">
        <v>65</v>
      </c>
      <c r="D1" s="33" t="s">
        <v>66</v>
      </c>
      <c r="E1" s="34" t="s">
        <v>57</v>
      </c>
      <c r="F1" s="34" t="s">
        <v>67</v>
      </c>
      <c r="G1" s="34" t="s">
        <v>68</v>
      </c>
      <c r="H1" s="34" t="s">
        <v>69</v>
      </c>
      <c r="I1" s="34" t="s">
        <v>70</v>
      </c>
      <c r="J1" s="34" t="s">
        <v>71</v>
      </c>
      <c r="K1" s="34" t="s">
        <v>72</v>
      </c>
      <c r="L1" s="35" t="s">
        <v>73</v>
      </c>
      <c r="M1" s="35" t="s">
        <v>74</v>
      </c>
      <c r="N1" s="35" t="s">
        <v>75</v>
      </c>
      <c r="O1" s="35" t="s">
        <v>9</v>
      </c>
      <c r="P1" s="35" t="s">
        <v>2</v>
      </c>
      <c r="Q1" s="35" t="s">
        <v>76</v>
      </c>
      <c r="R1" s="35" t="s">
        <v>3</v>
      </c>
      <c r="S1" s="35" t="s">
        <v>77</v>
      </c>
      <c r="T1" s="35" t="s">
        <v>78</v>
      </c>
      <c r="U1" s="35" t="s">
        <v>79</v>
      </c>
      <c r="V1" s="36" t="s">
        <v>80</v>
      </c>
      <c r="W1" s="35" t="s">
        <v>81</v>
      </c>
      <c r="X1" s="35" t="s">
        <v>82</v>
      </c>
      <c r="Y1" s="35" t="s">
        <v>83</v>
      </c>
      <c r="Z1" s="35" t="s">
        <v>84</v>
      </c>
      <c r="AA1" s="35" t="s">
        <v>85</v>
      </c>
      <c r="AB1" s="35" t="s">
        <v>86</v>
      </c>
      <c r="AC1" s="35" t="s">
        <v>87</v>
      </c>
      <c r="AD1" s="35" t="s">
        <v>88</v>
      </c>
      <c r="AE1" s="35" t="s">
        <v>89</v>
      </c>
      <c r="AF1" s="35" t="s">
        <v>90</v>
      </c>
      <c r="AG1" s="35" t="s">
        <v>91</v>
      </c>
      <c r="AH1" s="35" t="s">
        <v>92</v>
      </c>
      <c r="AI1" s="35" t="s">
        <v>93</v>
      </c>
      <c r="AJ1" s="35" t="s">
        <v>94</v>
      </c>
      <c r="AK1" s="35" t="s">
        <v>95</v>
      </c>
      <c r="AL1" s="35" t="s">
        <v>96</v>
      </c>
      <c r="AM1" s="35" t="s">
        <v>97</v>
      </c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</row>
    <row r="2" customFormat="false" ht="18.6" hidden="false" customHeight="false" outlineLevel="0" collapsed="false">
      <c r="A2" s="38"/>
      <c r="B2" s="38"/>
      <c r="C2" s="38"/>
      <c r="D2" s="38" t="s">
        <v>51</v>
      </c>
      <c r="E2" s="39" t="n">
        <v>270</v>
      </c>
      <c r="F2" s="39" t="n">
        <v>1146</v>
      </c>
      <c r="G2" s="39" t="n">
        <v>0.1</v>
      </c>
      <c r="H2" s="39"/>
      <c r="I2" s="39" t="n">
        <v>64.5</v>
      </c>
      <c r="J2" s="39"/>
      <c r="K2" s="39" t="n">
        <v>2.9</v>
      </c>
      <c r="L2" s="40"/>
      <c r="M2" s="40"/>
      <c r="N2" s="35"/>
      <c r="O2" s="35"/>
      <c r="P2" s="35"/>
      <c r="Q2" s="35"/>
      <c r="R2" s="35"/>
      <c r="S2" s="35"/>
      <c r="T2" s="35"/>
      <c r="U2" s="35"/>
      <c r="V2" s="36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41"/>
      <c r="AH2" s="41"/>
      <c r="AI2" s="41"/>
      <c r="AJ2" s="41"/>
      <c r="AK2" s="41"/>
      <c r="AL2" s="41"/>
      <c r="AM2" s="41"/>
    </row>
    <row r="3" customFormat="false" ht="18.6" hidden="false" customHeight="false" outlineLevel="0" collapsed="false">
      <c r="A3" s="38"/>
      <c r="B3" s="38"/>
      <c r="C3" s="38"/>
      <c r="D3" s="38" t="s">
        <v>98</v>
      </c>
      <c r="E3" s="39" t="n">
        <v>49</v>
      </c>
      <c r="F3" s="39" t="n">
        <v>205</v>
      </c>
      <c r="G3" s="39"/>
      <c r="H3" s="39"/>
      <c r="I3" s="39" t="n">
        <v>12</v>
      </c>
      <c r="J3" s="39"/>
      <c r="K3" s="39" t="n">
        <v>0</v>
      </c>
      <c r="L3" s="40"/>
      <c r="M3" s="40"/>
      <c r="N3" s="35"/>
      <c r="O3" s="35"/>
      <c r="P3" s="35"/>
      <c r="Q3" s="35"/>
      <c r="R3" s="35"/>
      <c r="S3" s="35"/>
      <c r="T3" s="35"/>
      <c r="U3" s="35"/>
      <c r="V3" s="36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41"/>
      <c r="AH3" s="41"/>
      <c r="AI3" s="41"/>
      <c r="AJ3" s="41"/>
      <c r="AK3" s="41"/>
      <c r="AL3" s="41"/>
      <c r="AM3" s="41"/>
    </row>
    <row r="4" customFormat="false" ht="18.6" hidden="false" customHeight="false" outlineLevel="0" collapsed="false">
      <c r="A4" s="38"/>
      <c r="B4" s="38"/>
      <c r="C4" s="38"/>
      <c r="D4" s="38" t="s">
        <v>42</v>
      </c>
      <c r="E4" s="39" t="n">
        <v>55</v>
      </c>
      <c r="F4" s="39" t="n">
        <v>231</v>
      </c>
      <c r="G4" s="39" t="n">
        <v>0.3</v>
      </c>
      <c r="H4" s="39"/>
      <c r="I4" s="39" t="n">
        <v>12.4</v>
      </c>
      <c r="J4" s="39" t="n">
        <v>3</v>
      </c>
      <c r="K4" s="39" t="n">
        <v>0.5</v>
      </c>
      <c r="L4" s="40"/>
      <c r="M4" s="40"/>
      <c r="N4" s="35"/>
      <c r="O4" s="35"/>
      <c r="P4" s="35"/>
      <c r="Q4" s="35"/>
      <c r="R4" s="35"/>
      <c r="S4" s="35"/>
      <c r="T4" s="35"/>
      <c r="U4" s="35"/>
      <c r="V4" s="36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41"/>
      <c r="AH4" s="41"/>
      <c r="AI4" s="41"/>
      <c r="AJ4" s="41"/>
      <c r="AK4" s="41"/>
      <c r="AL4" s="41"/>
      <c r="AM4" s="41"/>
    </row>
    <row r="5" customFormat="false" ht="18.6" hidden="false" customHeight="false" outlineLevel="0" collapsed="false">
      <c r="A5" s="38"/>
      <c r="B5" s="38"/>
      <c r="C5" s="38"/>
      <c r="D5" s="38" t="s">
        <v>99</v>
      </c>
      <c r="E5" s="39" t="n">
        <v>158</v>
      </c>
      <c r="F5" s="39" t="n">
        <v>671</v>
      </c>
      <c r="G5" s="39" t="n">
        <v>1.5</v>
      </c>
      <c r="H5" s="39"/>
      <c r="I5" s="39" t="n">
        <v>30.4</v>
      </c>
      <c r="J5" s="39" t="n">
        <v>7.9</v>
      </c>
      <c r="K5" s="39" t="n">
        <v>5.8</v>
      </c>
      <c r="L5" s="40"/>
      <c r="M5" s="40"/>
      <c r="N5" s="35" t="n">
        <v>0.8</v>
      </c>
      <c r="O5" s="35"/>
      <c r="P5" s="35"/>
      <c r="Q5" s="35"/>
      <c r="R5" s="35"/>
      <c r="S5" s="35"/>
      <c r="T5" s="35"/>
      <c r="U5" s="35"/>
      <c r="V5" s="36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41"/>
      <c r="AH5" s="41"/>
      <c r="AI5" s="41"/>
      <c r="AJ5" s="41"/>
      <c r="AK5" s="41"/>
      <c r="AL5" s="41"/>
      <c r="AM5" s="41"/>
    </row>
    <row r="6" customFormat="false" ht="18.6" hidden="false" customHeight="false" outlineLevel="0" collapsed="false">
      <c r="A6" s="38"/>
      <c r="B6" s="38"/>
      <c r="C6" s="38"/>
      <c r="D6" s="38" t="s">
        <v>100</v>
      </c>
      <c r="E6" s="39" t="n">
        <v>80</v>
      </c>
      <c r="F6" s="39" t="n">
        <v>350</v>
      </c>
      <c r="G6" s="39" t="n">
        <v>0.8</v>
      </c>
      <c r="H6" s="39"/>
      <c r="I6" s="39" t="n">
        <v>4</v>
      </c>
      <c r="J6" s="39"/>
      <c r="K6" s="39" t="n">
        <v>15</v>
      </c>
      <c r="L6" s="40"/>
      <c r="M6" s="40"/>
      <c r="N6" s="35"/>
      <c r="O6" s="35"/>
      <c r="P6" s="35"/>
      <c r="Q6" s="35"/>
      <c r="R6" s="35"/>
      <c r="S6" s="35"/>
      <c r="T6" s="35"/>
      <c r="U6" s="35"/>
      <c r="V6" s="36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41"/>
      <c r="AH6" s="41"/>
      <c r="AI6" s="41"/>
      <c r="AJ6" s="41"/>
      <c r="AK6" s="41"/>
      <c r="AL6" s="41"/>
      <c r="AM6" s="41"/>
    </row>
    <row r="7" customFormat="false" ht="18.6" hidden="false" customHeight="false" outlineLevel="0" collapsed="false">
      <c r="A7" s="38"/>
      <c r="B7" s="38"/>
      <c r="C7" s="38"/>
      <c r="D7" s="38" t="s">
        <v>47</v>
      </c>
      <c r="E7" s="39" t="n">
        <v>33</v>
      </c>
      <c r="F7" s="39" t="n">
        <v>140</v>
      </c>
      <c r="G7" s="39" t="n">
        <v>0.4</v>
      </c>
      <c r="H7" s="39"/>
      <c r="I7" s="39" t="n">
        <v>4.3</v>
      </c>
      <c r="J7" s="39"/>
      <c r="K7" s="39" t="n">
        <v>3.5</v>
      </c>
      <c r="L7" s="40"/>
      <c r="M7" s="40"/>
      <c r="N7" s="35"/>
      <c r="O7" s="35"/>
      <c r="P7" s="35"/>
      <c r="Q7" s="35"/>
      <c r="R7" s="35"/>
      <c r="S7" s="35"/>
      <c r="T7" s="35"/>
      <c r="U7" s="35"/>
      <c r="V7" s="36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41"/>
      <c r="AH7" s="41"/>
      <c r="AI7" s="41"/>
      <c r="AJ7" s="41"/>
      <c r="AK7" s="41"/>
      <c r="AL7" s="41"/>
      <c r="AM7" s="41"/>
    </row>
    <row r="8" customFormat="false" ht="18.6" hidden="false" customHeight="false" outlineLevel="0" collapsed="false">
      <c r="A8" s="38"/>
      <c r="B8" s="38"/>
      <c r="C8" s="38"/>
      <c r="D8" s="38" t="s">
        <v>48</v>
      </c>
      <c r="E8" s="39" t="n">
        <v>176</v>
      </c>
      <c r="F8" s="39" t="n">
        <v>737</v>
      </c>
      <c r="G8" s="39" t="n">
        <v>10.1</v>
      </c>
      <c r="H8" s="39"/>
      <c r="I8" s="39" t="n">
        <v>12.5</v>
      </c>
      <c r="J8" s="39"/>
      <c r="K8" s="39" t="n">
        <v>8.8</v>
      </c>
      <c r="L8" s="40"/>
      <c r="M8" s="40"/>
      <c r="N8" s="35"/>
      <c r="O8" s="35"/>
      <c r="P8" s="35"/>
      <c r="Q8" s="35"/>
      <c r="R8" s="35"/>
      <c r="S8" s="35"/>
      <c r="T8" s="35"/>
      <c r="U8" s="35"/>
      <c r="V8" s="36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41"/>
      <c r="AH8" s="41"/>
      <c r="AI8" s="41"/>
      <c r="AJ8" s="41"/>
      <c r="AK8" s="41"/>
      <c r="AL8" s="41"/>
      <c r="AM8" s="41"/>
    </row>
    <row r="9" customFormat="false" ht="18.6" hidden="false" customHeight="false" outlineLevel="0" collapsed="false">
      <c r="A9" s="38"/>
      <c r="B9" s="38"/>
      <c r="C9" s="38"/>
      <c r="D9" s="38" t="s">
        <v>101</v>
      </c>
      <c r="E9" s="39" t="n">
        <v>269</v>
      </c>
      <c r="F9" s="39" t="n">
        <v>1122</v>
      </c>
      <c r="G9" s="39" t="n">
        <v>17</v>
      </c>
      <c r="H9" s="39"/>
      <c r="I9" s="39" t="n">
        <v>0</v>
      </c>
      <c r="J9" s="39"/>
      <c r="K9" s="39" t="n">
        <v>29</v>
      </c>
      <c r="L9" s="40"/>
      <c r="M9" s="40"/>
      <c r="N9" s="35"/>
      <c r="O9" s="35"/>
      <c r="P9" s="35"/>
      <c r="Q9" s="35"/>
      <c r="R9" s="35"/>
      <c r="S9" s="35"/>
      <c r="T9" s="35"/>
      <c r="U9" s="35"/>
      <c r="V9" s="36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41"/>
      <c r="AH9" s="41"/>
      <c r="AI9" s="41"/>
      <c r="AJ9" s="41"/>
      <c r="AK9" s="41"/>
      <c r="AL9" s="41"/>
      <c r="AM9" s="41"/>
    </row>
    <row r="10" customFormat="false" ht="18.6" hidden="false" customHeight="false" outlineLevel="0" collapsed="false">
      <c r="A10" s="38"/>
      <c r="B10" s="38"/>
      <c r="C10" s="38"/>
      <c r="D10" s="38" t="s">
        <v>102</v>
      </c>
      <c r="E10" s="39" t="n">
        <v>354</v>
      </c>
      <c r="F10" s="39" t="n">
        <v>1506</v>
      </c>
      <c r="G10" s="39" t="n">
        <v>1.3</v>
      </c>
      <c r="H10" s="39"/>
      <c r="I10" s="39" t="n">
        <v>3</v>
      </c>
      <c r="J10" s="39"/>
      <c r="K10" s="39" t="n">
        <v>82.7</v>
      </c>
      <c r="L10" s="40"/>
      <c r="M10" s="40"/>
      <c r="N10" s="35"/>
      <c r="O10" s="35"/>
      <c r="P10" s="35"/>
      <c r="Q10" s="35"/>
      <c r="R10" s="35"/>
      <c r="S10" s="35"/>
      <c r="T10" s="35"/>
      <c r="U10" s="35"/>
      <c r="V10" s="36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41"/>
      <c r="AH10" s="41"/>
      <c r="AI10" s="41"/>
      <c r="AJ10" s="41"/>
      <c r="AK10" s="41"/>
      <c r="AL10" s="41"/>
      <c r="AM10" s="41"/>
    </row>
    <row r="11" customFormat="false" ht="18.6" hidden="false" customHeight="false" outlineLevel="0" collapsed="false">
      <c r="A11" s="38"/>
      <c r="B11" s="38"/>
      <c r="C11" s="38"/>
      <c r="D11" s="38" t="s">
        <v>103</v>
      </c>
      <c r="E11" s="39" t="n">
        <v>41.4</v>
      </c>
      <c r="F11" s="39" t="n">
        <v>173</v>
      </c>
      <c r="G11" s="39" t="n">
        <v>0.2</v>
      </c>
      <c r="H11" s="39"/>
      <c r="I11" s="39" t="n">
        <v>7.4</v>
      </c>
      <c r="J11" s="39"/>
      <c r="K11" s="39" t="n">
        <v>2.5</v>
      </c>
      <c r="L11" s="40"/>
      <c r="M11" s="40"/>
      <c r="N11" s="35"/>
      <c r="O11" s="35"/>
      <c r="P11" s="35"/>
      <c r="Q11" s="35"/>
      <c r="R11" s="35"/>
      <c r="S11" s="35"/>
      <c r="T11" s="35"/>
      <c r="U11" s="35"/>
      <c r="V11" s="36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41"/>
      <c r="AH11" s="41"/>
      <c r="AI11" s="41"/>
      <c r="AJ11" s="41"/>
      <c r="AK11" s="41"/>
      <c r="AL11" s="41"/>
      <c r="AM11" s="41"/>
    </row>
    <row r="12" customFormat="false" ht="18.6" hidden="false" customHeight="false" outlineLevel="0" collapsed="false">
      <c r="A12" s="38"/>
      <c r="B12" s="38"/>
      <c r="C12" s="38"/>
      <c r="D12" s="38" t="s">
        <v>52</v>
      </c>
      <c r="E12" s="39" t="n">
        <v>14.3</v>
      </c>
      <c r="F12" s="39" t="n">
        <v>61</v>
      </c>
      <c r="G12" s="39"/>
      <c r="H12" s="39"/>
      <c r="I12" s="39" t="n">
        <v>3.3</v>
      </c>
      <c r="J12" s="39"/>
      <c r="K12" s="39"/>
      <c r="L12" s="40"/>
      <c r="M12" s="40"/>
      <c r="N12" s="35" t="n">
        <v>60</v>
      </c>
      <c r="O12" s="35" t="n">
        <v>90</v>
      </c>
      <c r="P12" s="35" t="n">
        <v>60</v>
      </c>
      <c r="Q12" s="35"/>
      <c r="R12" s="35" t="n">
        <v>18</v>
      </c>
      <c r="S12" s="35"/>
      <c r="T12" s="35"/>
      <c r="U12" s="35" t="n">
        <v>3</v>
      </c>
      <c r="V12" s="36" t="n">
        <v>0.42</v>
      </c>
      <c r="W12" s="35" t="n">
        <v>0.48</v>
      </c>
      <c r="X12" s="35" t="n">
        <v>5.4</v>
      </c>
      <c r="Y12" s="35" t="n">
        <v>0.6</v>
      </c>
      <c r="Z12" s="35" t="n">
        <v>18</v>
      </c>
      <c r="AA12" s="35"/>
      <c r="AB12" s="35"/>
      <c r="AC12" s="35"/>
      <c r="AD12" s="35"/>
      <c r="AE12" s="35" t="n">
        <v>60</v>
      </c>
      <c r="AF12" s="35" t="n">
        <v>0.3</v>
      </c>
      <c r="AG12" s="41"/>
      <c r="AH12" s="41"/>
      <c r="AI12" s="41"/>
      <c r="AJ12" s="41"/>
      <c r="AK12" s="41"/>
      <c r="AL12" s="41" t="n">
        <v>1.8</v>
      </c>
      <c r="AM12" s="41"/>
    </row>
    <row r="13" customFormat="false" ht="18.6" hidden="false" customHeight="false" outlineLevel="0" collapsed="false">
      <c r="A13" s="38"/>
      <c r="B13" s="38"/>
      <c r="C13" s="38"/>
      <c r="D13" s="38" t="s">
        <v>104</v>
      </c>
      <c r="E13" s="39" t="n">
        <v>197</v>
      </c>
      <c r="F13" s="39" t="n">
        <v>827</v>
      </c>
      <c r="G13" s="39" t="n">
        <v>8.3</v>
      </c>
      <c r="H13" s="39"/>
      <c r="I13" s="39" t="n">
        <v>17</v>
      </c>
      <c r="J13" s="39"/>
      <c r="K13" s="39" t="n">
        <v>13</v>
      </c>
      <c r="L13" s="40"/>
      <c r="M13" s="40"/>
      <c r="N13" s="35"/>
      <c r="O13" s="35"/>
      <c r="P13" s="35"/>
      <c r="Q13" s="35"/>
      <c r="R13" s="35"/>
      <c r="S13" s="35"/>
      <c r="T13" s="35"/>
      <c r="U13" s="35"/>
      <c r="V13" s="36"/>
      <c r="W13" s="35"/>
      <c r="X13" s="35"/>
      <c r="Y13" s="35"/>
      <c r="Z13" s="35"/>
      <c r="AA13" s="35" t="n">
        <v>67</v>
      </c>
      <c r="AB13" s="35"/>
      <c r="AC13" s="35"/>
      <c r="AD13" s="35"/>
      <c r="AE13" s="35"/>
      <c r="AF13" s="35" t="n">
        <v>0.8</v>
      </c>
      <c r="AG13" s="41"/>
      <c r="AH13" s="41"/>
      <c r="AI13" s="41"/>
      <c r="AJ13" s="41"/>
      <c r="AK13" s="41"/>
      <c r="AL13" s="41"/>
      <c r="AM13" s="41"/>
    </row>
    <row r="14" customFormat="false" ht="18.6" hidden="false" customHeight="false" outlineLevel="0" collapsed="false">
      <c r="A14" s="38"/>
      <c r="B14" s="38"/>
      <c r="C14" s="38"/>
      <c r="D14" s="38" t="s">
        <v>105</v>
      </c>
      <c r="E14" s="39" t="n">
        <v>400</v>
      </c>
      <c r="F14" s="39" t="n">
        <v>1698</v>
      </c>
      <c r="G14" s="39" t="n">
        <v>0</v>
      </c>
      <c r="H14" s="39"/>
      <c r="I14" s="39" t="n">
        <v>99.9</v>
      </c>
      <c r="J14" s="39"/>
      <c r="K14" s="39" t="n">
        <v>0</v>
      </c>
      <c r="L14" s="40"/>
      <c r="M14" s="40"/>
      <c r="N14" s="35"/>
      <c r="O14" s="35"/>
      <c r="P14" s="35"/>
      <c r="Q14" s="35"/>
      <c r="R14" s="35"/>
      <c r="S14" s="35"/>
      <c r="T14" s="35"/>
      <c r="U14" s="35"/>
      <c r="V14" s="36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41"/>
      <c r="AH14" s="41"/>
      <c r="AI14" s="41"/>
      <c r="AJ14" s="41"/>
      <c r="AK14" s="41"/>
      <c r="AL14" s="41"/>
      <c r="AM14" s="41"/>
    </row>
    <row r="15" customFormat="false" ht="18.6" hidden="false" customHeight="false" outlineLevel="0" collapsed="false">
      <c r="A15" s="38"/>
      <c r="B15" s="38"/>
      <c r="C15" s="38"/>
      <c r="D15" s="38" t="s">
        <v>43</v>
      </c>
      <c r="E15" s="40" t="n">
        <v>355</v>
      </c>
      <c r="F15" s="40" t="n">
        <v>1498</v>
      </c>
      <c r="G15" s="40" t="n">
        <v>7.4</v>
      </c>
      <c r="H15" s="40" t="n">
        <v>2.9</v>
      </c>
      <c r="I15" s="40" t="n">
        <v>57.5</v>
      </c>
      <c r="J15" s="40" t="n">
        <v>8.7</v>
      </c>
      <c r="K15" s="40" t="n">
        <v>14.5</v>
      </c>
      <c r="L15" s="40"/>
      <c r="M15" s="40"/>
      <c r="N15" s="35"/>
      <c r="O15" s="35"/>
      <c r="P15" s="35"/>
      <c r="Q15" s="35"/>
      <c r="R15" s="35"/>
      <c r="S15" s="35"/>
      <c r="T15" s="35"/>
      <c r="U15" s="35"/>
      <c r="V15" s="36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41"/>
      <c r="AH15" s="41"/>
      <c r="AI15" s="41"/>
      <c r="AJ15" s="41"/>
      <c r="AK15" s="41"/>
      <c r="AL15" s="41"/>
      <c r="AM15" s="41"/>
    </row>
    <row r="16" customFormat="false" ht="18.6" hidden="false" customHeight="false" outlineLevel="0" collapsed="false">
      <c r="A16" s="38"/>
      <c r="B16" s="38"/>
      <c r="C16" s="38"/>
      <c r="D16" s="38" t="s">
        <v>106</v>
      </c>
      <c r="E16" s="39" t="n">
        <v>104</v>
      </c>
      <c r="F16" s="39" t="n">
        <v>440</v>
      </c>
      <c r="G16" s="39" t="n">
        <v>2.1</v>
      </c>
      <c r="H16" s="39"/>
      <c r="I16" s="39" t="n">
        <v>0.3</v>
      </c>
      <c r="J16" s="39"/>
      <c r="K16" s="39" t="n">
        <v>21</v>
      </c>
      <c r="L16" s="40"/>
      <c r="M16" s="40"/>
      <c r="N16" s="35"/>
      <c r="O16" s="35"/>
      <c r="P16" s="35"/>
      <c r="Q16" s="35"/>
      <c r="R16" s="35"/>
      <c r="S16" s="35"/>
      <c r="T16" s="35"/>
      <c r="U16" s="35"/>
      <c r="V16" s="36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41"/>
      <c r="AH16" s="41"/>
      <c r="AI16" s="41"/>
      <c r="AJ16" s="41"/>
      <c r="AK16" s="41"/>
      <c r="AL16" s="41"/>
      <c r="AM16" s="41"/>
    </row>
    <row r="17" customFormat="false" ht="18.6" hidden="false" customHeight="false" outlineLevel="0" collapsed="false">
      <c r="A17" s="38"/>
      <c r="B17" s="38"/>
      <c r="C17" s="38"/>
      <c r="D17" s="38" t="s">
        <v>45</v>
      </c>
      <c r="E17" s="39" t="n">
        <v>107</v>
      </c>
      <c r="F17" s="39" t="n">
        <v>450</v>
      </c>
      <c r="G17" s="39" t="n">
        <v>2.5</v>
      </c>
      <c r="H17" s="39"/>
      <c r="I17" s="39" t="n">
        <v>2</v>
      </c>
      <c r="J17" s="39"/>
      <c r="K17" s="39" t="n">
        <v>19</v>
      </c>
      <c r="L17" s="40"/>
      <c r="M17" s="40"/>
      <c r="N17" s="35"/>
      <c r="O17" s="35"/>
      <c r="P17" s="35"/>
      <c r="Q17" s="35"/>
      <c r="R17" s="35"/>
      <c r="S17" s="35"/>
      <c r="T17" s="35"/>
      <c r="U17" s="35"/>
      <c r="V17" s="36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41"/>
      <c r="AH17" s="41"/>
      <c r="AI17" s="41"/>
      <c r="AJ17" s="41"/>
      <c r="AK17" s="41"/>
      <c r="AL17" s="41"/>
      <c r="AM17" s="41"/>
    </row>
    <row r="18" customFormat="false" ht="18.6" hidden="false" customHeight="false" outlineLevel="0" collapsed="false">
      <c r="A18" s="38"/>
      <c r="B18" s="38"/>
      <c r="C18" s="38"/>
      <c r="D18" s="38" t="s">
        <v>107</v>
      </c>
      <c r="E18" s="39" t="n">
        <v>244</v>
      </c>
      <c r="F18" s="39" t="n">
        <v>1034</v>
      </c>
      <c r="G18" s="39" t="n">
        <v>4</v>
      </c>
      <c r="H18" s="39"/>
      <c r="I18" s="39" t="n">
        <v>43.7</v>
      </c>
      <c r="J18" s="39"/>
      <c r="K18" s="39" t="n">
        <v>8.5</v>
      </c>
      <c r="L18" s="40"/>
      <c r="M18" s="40"/>
      <c r="N18" s="35"/>
      <c r="O18" s="35"/>
      <c r="P18" s="35"/>
      <c r="Q18" s="35"/>
      <c r="R18" s="35"/>
      <c r="S18" s="35"/>
      <c r="T18" s="35"/>
      <c r="U18" s="35"/>
      <c r="V18" s="36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41"/>
      <c r="AH18" s="41"/>
      <c r="AI18" s="41"/>
      <c r="AJ18" s="41"/>
      <c r="AK18" s="41"/>
      <c r="AL18" s="41"/>
      <c r="AM18" s="41"/>
    </row>
    <row r="19" customFormat="false" ht="18.6" hidden="false" customHeight="false" outlineLevel="0" collapsed="false">
      <c r="A19" s="38"/>
      <c r="B19" s="38"/>
      <c r="C19" s="38"/>
      <c r="D19" s="38" t="s">
        <v>40</v>
      </c>
      <c r="E19" s="39" t="n">
        <v>325</v>
      </c>
      <c r="F19" s="39" t="n">
        <v>8</v>
      </c>
      <c r="G19" s="39"/>
      <c r="H19" s="39"/>
      <c r="I19" s="39"/>
      <c r="J19" s="39"/>
      <c r="K19" s="39"/>
      <c r="L19" s="40"/>
      <c r="M19" s="40"/>
      <c r="N19" s="35"/>
      <c r="O19" s="35"/>
      <c r="P19" s="35"/>
      <c r="Q19" s="35"/>
      <c r="R19" s="35"/>
      <c r="S19" s="35"/>
      <c r="T19" s="35"/>
      <c r="U19" s="35"/>
      <c r="V19" s="36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41"/>
      <c r="AH19" s="41"/>
      <c r="AI19" s="41"/>
      <c r="AJ19" s="41"/>
      <c r="AK19" s="41"/>
      <c r="AL19" s="41"/>
      <c r="AM19" s="41"/>
    </row>
    <row r="20" customFormat="false" ht="18.6" hidden="false" customHeight="false" outlineLevel="0" collapsed="false">
      <c r="A20" s="38"/>
      <c r="B20" s="38"/>
      <c r="C20" s="38"/>
      <c r="D20" s="38" t="s">
        <v>46</v>
      </c>
      <c r="E20" s="39" t="n">
        <v>54</v>
      </c>
      <c r="F20" s="39" t="n">
        <v>228</v>
      </c>
      <c r="G20" s="39" t="n">
        <v>0.1</v>
      </c>
      <c r="H20" s="39"/>
      <c r="I20" s="39" t="n">
        <v>12.4</v>
      </c>
      <c r="J20" s="39"/>
      <c r="K20" s="39" t="n">
        <v>0.9</v>
      </c>
      <c r="L20" s="40"/>
      <c r="M20" s="40"/>
      <c r="N20" s="35"/>
      <c r="O20" s="35"/>
      <c r="P20" s="35"/>
      <c r="Q20" s="35"/>
      <c r="R20" s="35"/>
      <c r="S20" s="35"/>
      <c r="T20" s="35"/>
      <c r="U20" s="35"/>
      <c r="V20" s="36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41"/>
      <c r="AH20" s="41"/>
      <c r="AI20" s="41"/>
      <c r="AJ20" s="41"/>
      <c r="AK20" s="41"/>
      <c r="AL20" s="41"/>
      <c r="AM20" s="41"/>
    </row>
    <row r="21" customFormat="false" ht="18.6" hidden="false" customHeight="false" outlineLevel="0" collapsed="false">
      <c r="A21" s="38"/>
      <c r="B21" s="38"/>
      <c r="C21" s="38"/>
      <c r="D21" s="38" t="s">
        <v>41</v>
      </c>
      <c r="E21" s="39" t="n">
        <v>51</v>
      </c>
      <c r="F21" s="39" t="n">
        <v>221</v>
      </c>
      <c r="G21" s="39" t="n">
        <v>0.1</v>
      </c>
      <c r="H21" s="39"/>
      <c r="I21" s="39" t="n">
        <v>7.1</v>
      </c>
      <c r="J21" s="39"/>
      <c r="K21" s="39" t="n">
        <v>5.6</v>
      </c>
      <c r="L21" s="40"/>
      <c r="M21" s="40"/>
      <c r="N21" s="35"/>
      <c r="O21" s="35"/>
      <c r="P21" s="35" t="n">
        <v>150</v>
      </c>
      <c r="Q21" s="35" t="n">
        <v>100</v>
      </c>
      <c r="R21" s="35"/>
      <c r="S21" s="35"/>
      <c r="T21" s="35"/>
      <c r="U21" s="35"/>
      <c r="V21" s="36"/>
      <c r="W21" s="35" t="n">
        <v>0.2</v>
      </c>
      <c r="X21" s="35"/>
      <c r="Y21" s="35"/>
      <c r="Z21" s="35"/>
      <c r="AA21" s="35"/>
      <c r="AB21" s="35"/>
      <c r="AC21" s="35"/>
      <c r="AD21" s="35"/>
      <c r="AE21" s="35"/>
      <c r="AF21" s="35" t="n">
        <v>0.6</v>
      </c>
      <c r="AG21" s="41"/>
      <c r="AH21" s="41"/>
      <c r="AI21" s="41"/>
      <c r="AJ21" s="41"/>
      <c r="AK21" s="41"/>
      <c r="AL21" s="41"/>
      <c r="AM21" s="41"/>
    </row>
    <row r="22" customFormat="false" ht="18.6" hidden="false" customHeight="false" outlineLevel="0" collapsed="false">
      <c r="A22" s="38"/>
      <c r="B22" s="38"/>
      <c r="C22" s="38"/>
      <c r="D22" s="38" t="s">
        <v>53</v>
      </c>
      <c r="E22" s="39" t="n">
        <v>365</v>
      </c>
      <c r="F22" s="39" t="n">
        <v>1545</v>
      </c>
      <c r="G22" s="39" t="n">
        <v>3</v>
      </c>
      <c r="H22" s="39"/>
      <c r="I22" s="39" t="n">
        <v>80</v>
      </c>
      <c r="J22" s="39" t="n">
        <v>5.7</v>
      </c>
      <c r="K22" s="39" t="n">
        <v>3.9</v>
      </c>
      <c r="L22" s="40"/>
      <c r="M22" s="40"/>
      <c r="N22" s="35"/>
      <c r="O22" s="35"/>
      <c r="P22" s="35"/>
      <c r="Q22" s="35"/>
      <c r="R22" s="35"/>
      <c r="S22" s="35"/>
      <c r="T22" s="35"/>
      <c r="U22" s="35"/>
      <c r="V22" s="36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41"/>
      <c r="AH22" s="41"/>
      <c r="AI22" s="41"/>
      <c r="AJ22" s="41"/>
      <c r="AK22" s="41"/>
      <c r="AL22" s="41"/>
      <c r="AM22" s="41"/>
    </row>
    <row r="23" customFormat="false" ht="18.6" hidden="false" customHeight="false" outlineLevel="0" collapsed="false">
      <c r="A23" s="38"/>
      <c r="B23" s="38"/>
      <c r="C23" s="38"/>
      <c r="D23" s="38" t="s">
        <v>108</v>
      </c>
      <c r="E23" s="39" t="n">
        <v>40</v>
      </c>
      <c r="F23" s="39" t="n">
        <v>139</v>
      </c>
      <c r="G23" s="39" t="n">
        <v>0.1</v>
      </c>
      <c r="H23" s="39"/>
      <c r="I23" s="39" t="n">
        <v>8.9</v>
      </c>
      <c r="J23" s="39"/>
      <c r="K23" s="39" t="n">
        <v>0.6</v>
      </c>
      <c r="L23" s="40"/>
      <c r="M23" s="40"/>
      <c r="N23" s="35"/>
      <c r="O23" s="35"/>
      <c r="P23" s="35"/>
      <c r="Q23" s="35"/>
      <c r="R23" s="35"/>
      <c r="S23" s="35"/>
      <c r="T23" s="35"/>
      <c r="U23" s="35"/>
      <c r="V23" s="36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41"/>
      <c r="AH23" s="41"/>
      <c r="AI23" s="41"/>
      <c r="AJ23" s="41"/>
      <c r="AK23" s="41"/>
      <c r="AL23" s="41"/>
      <c r="AM23" s="41"/>
    </row>
    <row r="24" customFormat="false" ht="18.6" hidden="false" customHeight="false" outlineLevel="0" collapsed="false">
      <c r="A24" s="38"/>
      <c r="B24" s="38"/>
      <c r="C24" s="38"/>
      <c r="D24" s="38" t="s">
        <v>109</v>
      </c>
      <c r="E24" s="39" t="n">
        <v>269</v>
      </c>
      <c r="F24" s="39" t="n">
        <v>1122</v>
      </c>
      <c r="G24" s="39" t="n">
        <v>17</v>
      </c>
      <c r="H24" s="39"/>
      <c r="I24" s="39" t="n">
        <v>0</v>
      </c>
      <c r="J24" s="39"/>
      <c r="K24" s="39" t="n">
        <v>29</v>
      </c>
      <c r="L24" s="40"/>
      <c r="M24" s="40"/>
      <c r="N24" s="35"/>
      <c r="O24" s="35"/>
      <c r="P24" s="35"/>
      <c r="Q24" s="35"/>
      <c r="R24" s="35"/>
      <c r="S24" s="35"/>
      <c r="T24" s="35"/>
      <c r="U24" s="35"/>
      <c r="V24" s="36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41"/>
      <c r="AH24" s="41"/>
      <c r="AI24" s="41"/>
      <c r="AJ24" s="41"/>
      <c r="AK24" s="41"/>
      <c r="AL24" s="41"/>
      <c r="AM24" s="41"/>
    </row>
    <row r="25" customFormat="false" ht="18.6" hidden="false" customHeight="false" outlineLevel="0" collapsed="false">
      <c r="A25" s="38"/>
      <c r="B25" s="38"/>
      <c r="C25" s="38"/>
      <c r="D25" s="38" t="s">
        <v>110</v>
      </c>
      <c r="E25" s="39" t="n">
        <v>195</v>
      </c>
      <c r="F25" s="39" t="n">
        <v>810</v>
      </c>
      <c r="G25" s="39" t="n">
        <v>15</v>
      </c>
      <c r="H25" s="39"/>
      <c r="I25" s="39" t="n">
        <v>1</v>
      </c>
      <c r="J25" s="39"/>
      <c r="K25" s="39" t="n">
        <v>14</v>
      </c>
      <c r="L25" s="40"/>
      <c r="M25" s="40"/>
      <c r="N25" s="35"/>
      <c r="O25" s="35"/>
      <c r="P25" s="35"/>
      <c r="Q25" s="35"/>
      <c r="R25" s="35"/>
      <c r="S25" s="35"/>
      <c r="T25" s="35"/>
      <c r="U25" s="35"/>
      <c r="V25" s="36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41"/>
      <c r="AH25" s="41"/>
      <c r="AI25" s="41"/>
      <c r="AJ25" s="41"/>
      <c r="AK25" s="41"/>
      <c r="AL25" s="41"/>
      <c r="AM25" s="41"/>
    </row>
    <row r="26" customFormat="false" ht="18.6" hidden="false" customHeight="false" outlineLevel="0" collapsed="false">
      <c r="A26" s="38"/>
      <c r="B26" s="38"/>
      <c r="C26" s="38"/>
      <c r="D26" s="42" t="s">
        <v>111</v>
      </c>
      <c r="E26" s="43" t="n">
        <v>576</v>
      </c>
      <c r="F26" s="43" t="n">
        <v>2432</v>
      </c>
      <c r="G26" s="43" t="n">
        <v>16</v>
      </c>
      <c r="H26" s="39"/>
      <c r="I26" s="43" t="n">
        <v>84.8</v>
      </c>
      <c r="J26" s="39"/>
      <c r="K26" s="43" t="n">
        <v>22.4</v>
      </c>
      <c r="L26" s="44"/>
      <c r="M26" s="44"/>
      <c r="N26" s="35"/>
      <c r="O26" s="35"/>
      <c r="P26" s="35"/>
      <c r="Q26" s="35"/>
      <c r="R26" s="35"/>
      <c r="S26" s="35"/>
      <c r="T26" s="35"/>
      <c r="U26" s="35"/>
      <c r="V26" s="36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41"/>
      <c r="AH26" s="41"/>
      <c r="AI26" s="41"/>
      <c r="AJ26" s="41"/>
      <c r="AK26" s="41"/>
      <c r="AL26" s="41"/>
      <c r="AM26" s="41"/>
    </row>
    <row r="27" customFormat="false" ht="18.6" hidden="false" customHeight="false" outlineLevel="0" collapsed="false">
      <c r="A27" s="38"/>
      <c r="B27" s="38"/>
      <c r="C27" s="38"/>
      <c r="D27" s="42" t="s">
        <v>112</v>
      </c>
      <c r="E27" s="43" t="n">
        <v>344</v>
      </c>
      <c r="F27" s="43" t="n">
        <v>1459</v>
      </c>
      <c r="G27" s="43" t="n">
        <v>1.1</v>
      </c>
      <c r="H27" s="39"/>
      <c r="I27" s="43" t="n">
        <v>75</v>
      </c>
      <c r="J27" s="39"/>
      <c r="K27" s="43" t="n">
        <v>8.4</v>
      </c>
      <c r="L27" s="44"/>
      <c r="M27" s="44"/>
      <c r="N27" s="35"/>
      <c r="O27" s="35"/>
      <c r="P27" s="35"/>
      <c r="Q27" s="35"/>
      <c r="R27" s="35"/>
      <c r="S27" s="35"/>
      <c r="T27" s="35"/>
      <c r="U27" s="35"/>
      <c r="V27" s="36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41"/>
      <c r="AH27" s="41"/>
      <c r="AI27" s="41"/>
      <c r="AJ27" s="41"/>
      <c r="AK27" s="41"/>
      <c r="AL27" s="41"/>
      <c r="AM27" s="41"/>
    </row>
    <row r="28" customFormat="false" ht="18.6" hidden="false" customHeight="false" outlineLevel="0" collapsed="false">
      <c r="A28" s="38"/>
      <c r="B28" s="38"/>
      <c r="C28" s="38"/>
      <c r="D28" s="38" t="s">
        <v>49</v>
      </c>
      <c r="E28" s="39" t="n">
        <v>424</v>
      </c>
      <c r="F28" s="39" t="n">
        <v>1783</v>
      </c>
      <c r="G28" s="39" t="n">
        <v>16</v>
      </c>
      <c r="H28" s="39"/>
      <c r="I28" s="39"/>
      <c r="J28" s="39"/>
      <c r="K28" s="39" t="n">
        <v>12</v>
      </c>
      <c r="L28" s="40"/>
      <c r="M28" s="40"/>
      <c r="N28" s="35"/>
      <c r="O28" s="35"/>
      <c r="P28" s="35"/>
      <c r="Q28" s="35"/>
      <c r="R28" s="35"/>
      <c r="S28" s="35"/>
      <c r="T28" s="35"/>
      <c r="U28" s="35"/>
      <c r="V28" s="36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41"/>
      <c r="AH28" s="41"/>
      <c r="AI28" s="41"/>
      <c r="AJ28" s="41"/>
      <c r="AK28" s="41"/>
      <c r="AL28" s="41"/>
      <c r="AM28" s="41"/>
    </row>
    <row r="29" customFormat="false" ht="18.6" hidden="false" customHeight="false" outlineLevel="0" collapsed="false">
      <c r="A29" s="38"/>
      <c r="B29" s="38"/>
      <c r="C29" s="38"/>
      <c r="D29" s="38" t="s">
        <v>113</v>
      </c>
      <c r="E29" s="39" t="n">
        <v>194</v>
      </c>
      <c r="F29" s="39" t="n">
        <v>821</v>
      </c>
      <c r="G29" s="39" t="n">
        <v>1.5</v>
      </c>
      <c r="H29" s="39"/>
      <c r="I29" s="39" t="n">
        <v>38</v>
      </c>
      <c r="J29" s="39"/>
      <c r="K29" s="39" t="n">
        <v>7</v>
      </c>
      <c r="L29" s="40"/>
      <c r="M29" s="40"/>
      <c r="N29" s="35"/>
      <c r="O29" s="35"/>
      <c r="P29" s="35"/>
      <c r="Q29" s="35"/>
      <c r="R29" s="35"/>
      <c r="S29" s="35"/>
      <c r="T29" s="35"/>
      <c r="U29" s="35"/>
      <c r="V29" s="36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41"/>
      <c r="AH29" s="41"/>
      <c r="AI29" s="41"/>
      <c r="AJ29" s="41"/>
      <c r="AK29" s="41"/>
      <c r="AL29" s="41"/>
      <c r="AM29" s="41"/>
    </row>
    <row r="30" customFormat="false" ht="18.6" hidden="false" customHeight="false" outlineLevel="0" collapsed="false">
      <c r="A30" s="38"/>
      <c r="B30" s="38"/>
      <c r="C30" s="38"/>
      <c r="D30" s="38" t="s">
        <v>50</v>
      </c>
      <c r="E30" s="39" t="n">
        <v>97</v>
      </c>
      <c r="F30" s="39" t="n">
        <v>411</v>
      </c>
      <c r="G30" s="39" t="n">
        <v>1</v>
      </c>
      <c r="H30" s="39"/>
      <c r="I30" s="39" t="n">
        <v>1</v>
      </c>
      <c r="J30" s="39"/>
      <c r="K30" s="39" t="n">
        <v>21</v>
      </c>
      <c r="L30" s="40"/>
      <c r="M30" s="40"/>
      <c r="N30" s="35"/>
      <c r="O30" s="35"/>
      <c r="P30" s="35"/>
      <c r="Q30" s="35"/>
      <c r="R30" s="35"/>
      <c r="S30" s="35"/>
      <c r="T30" s="35"/>
      <c r="U30" s="35"/>
      <c r="V30" s="36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41"/>
      <c r="AH30" s="41"/>
      <c r="AI30" s="41"/>
      <c r="AJ30" s="41"/>
      <c r="AK30" s="41"/>
      <c r="AL30" s="41"/>
      <c r="AM30" s="41"/>
    </row>
    <row r="31" customFormat="false" ht="18.6" hidden="false" customHeight="false" outlineLevel="0" collapsed="false">
      <c r="A31" s="38"/>
      <c r="B31" s="38"/>
      <c r="C31" s="38"/>
      <c r="D31" s="38" t="s">
        <v>114</v>
      </c>
      <c r="E31" s="39" t="n">
        <v>98</v>
      </c>
      <c r="F31" s="39" t="n">
        <v>414</v>
      </c>
      <c r="G31" s="39" t="n">
        <v>2</v>
      </c>
      <c r="H31" s="39"/>
      <c r="I31" s="39" t="n">
        <v>1</v>
      </c>
      <c r="J31" s="39"/>
      <c r="K31" s="39" t="n">
        <v>19</v>
      </c>
      <c r="L31" s="40"/>
      <c r="M31" s="40"/>
      <c r="N31" s="35"/>
      <c r="O31" s="35"/>
      <c r="P31" s="35"/>
      <c r="Q31" s="35"/>
      <c r="R31" s="35"/>
      <c r="S31" s="35"/>
      <c r="T31" s="35"/>
      <c r="U31" s="35"/>
      <c r="V31" s="36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41"/>
      <c r="AH31" s="41"/>
      <c r="AI31" s="41"/>
      <c r="AJ31" s="41"/>
      <c r="AK31" s="41"/>
      <c r="AL31" s="41"/>
      <c r="AM31" s="41"/>
    </row>
    <row r="32" customFormat="false" ht="18.6" hidden="false" customHeight="false" outlineLevel="0" collapsed="false">
      <c r="A32" s="38"/>
      <c r="B32" s="38"/>
      <c r="C32" s="38"/>
      <c r="D32" s="38" t="s">
        <v>115</v>
      </c>
      <c r="E32" s="39" t="n">
        <v>376</v>
      </c>
      <c r="F32" s="39" t="n">
        <v>1596</v>
      </c>
      <c r="G32" s="39" t="n">
        <v>1.6</v>
      </c>
      <c r="H32" s="39"/>
      <c r="I32" s="39" t="n">
        <v>83</v>
      </c>
      <c r="J32" s="41" t="n">
        <v>3.8</v>
      </c>
      <c r="K32" s="39" t="n">
        <v>7.4</v>
      </c>
      <c r="L32" s="40"/>
      <c r="M32" s="40"/>
      <c r="N32" s="35"/>
      <c r="O32" s="35"/>
      <c r="P32" s="35"/>
      <c r="Q32" s="35"/>
      <c r="R32" s="35"/>
      <c r="S32" s="35"/>
      <c r="T32" s="35"/>
      <c r="U32" s="35"/>
      <c r="V32" s="36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41"/>
      <c r="AH32" s="41"/>
      <c r="AI32" s="41"/>
      <c r="AJ32" s="41"/>
      <c r="AK32" s="41"/>
      <c r="AL32" s="41"/>
      <c r="AM32" s="41"/>
    </row>
    <row r="33" customFormat="false" ht="18.6" hidden="false" customHeight="false" outlineLevel="0" collapsed="false">
      <c r="A33" s="38"/>
      <c r="B33" s="38"/>
      <c r="C33" s="38"/>
      <c r="D33" s="38" t="s">
        <v>44</v>
      </c>
      <c r="E33" s="39" t="n">
        <v>273</v>
      </c>
      <c r="F33" s="39" t="n">
        <v>1139</v>
      </c>
      <c r="G33" s="39" t="n">
        <v>17</v>
      </c>
      <c r="H33" s="39"/>
      <c r="I33" s="39" t="n">
        <v>0</v>
      </c>
      <c r="J33" s="39"/>
      <c r="K33" s="39" t="n">
        <v>30</v>
      </c>
      <c r="L33" s="40"/>
      <c r="M33" s="40"/>
      <c r="N33" s="35"/>
      <c r="O33" s="35"/>
      <c r="P33" s="35"/>
      <c r="Q33" s="35"/>
      <c r="R33" s="35"/>
      <c r="S33" s="35"/>
      <c r="T33" s="35"/>
      <c r="U33" s="35"/>
      <c r="V33" s="36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41"/>
      <c r="AH33" s="41"/>
      <c r="AI33" s="41"/>
      <c r="AJ33" s="41"/>
      <c r="AK33" s="41"/>
      <c r="AL33" s="41"/>
      <c r="AM33" s="41"/>
    </row>
    <row r="34" customFormat="false" ht="18.6" hidden="false" customHeight="false" outlineLevel="0" collapsed="false">
      <c r="A34" s="38"/>
      <c r="B34" s="38"/>
      <c r="C34" s="38"/>
      <c r="D34" s="38" t="s">
        <v>116</v>
      </c>
      <c r="E34" s="39" t="n">
        <v>181</v>
      </c>
      <c r="F34" s="39" t="n">
        <v>767</v>
      </c>
      <c r="G34" s="39" t="n">
        <v>0.5</v>
      </c>
      <c r="H34" s="39"/>
      <c r="I34" s="39" t="n">
        <v>37</v>
      </c>
      <c r="J34" s="39"/>
      <c r="K34" s="39" t="n">
        <v>7</v>
      </c>
      <c r="L34" s="40"/>
      <c r="M34" s="40"/>
      <c r="N34" s="35"/>
      <c r="O34" s="35"/>
      <c r="P34" s="35"/>
      <c r="Q34" s="35"/>
      <c r="R34" s="35"/>
      <c r="S34" s="35"/>
      <c r="T34" s="35"/>
      <c r="U34" s="35"/>
      <c r="V34" s="36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41"/>
      <c r="AH34" s="41"/>
      <c r="AI34" s="41"/>
      <c r="AJ34" s="41"/>
      <c r="AK34" s="41"/>
      <c r="AL34" s="41"/>
      <c r="AM34" s="4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20:09:50Z</dcterms:created>
  <dc:creator>Rambutan</dc:creator>
  <dc:description/>
  <dc:language>en-US</dc:language>
  <cp:lastModifiedBy>Thomas Ramel</cp:lastModifiedBy>
  <cp:lastPrinted>2004-04-27T17:32:06Z</cp:lastPrinted>
  <dcterms:modified xsi:type="dcterms:W3CDTF">2004-04-28T18:49:10Z</dcterms:modified>
  <cp:revision>0</cp:revision>
  <dc:subject/>
  <dc:title/>
</cp:coreProperties>
</file>