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halt" sheetId="1" state="visible" r:id="rId2"/>
    <sheet name="Tabelle2" sheetId="2" state="visible" r:id="rId3"/>
    <sheet name="Tabelle3" sheetId="3" state="visible" r:id="rId4"/>
  </sheets>
  <definedNames>
    <definedName function="false" hidden="false" name="x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Springen zu:</t>
  </si>
  <si>
    <t xml:space="preserve">Wert aus C1:C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8.21"/>
  </cols>
  <sheetData>
    <row r="1" customFormat="false" ht="13.2" hidden="false" customHeight="false" outlineLevel="0" collapsed="false">
      <c r="B1" s="0" t="s">
        <v>0</v>
      </c>
      <c r="C1" s="0" t="s">
        <v>1</v>
      </c>
    </row>
    <row r="2" customFormat="false" ht="13.2" hidden="false" customHeight="false" outlineLevel="0" collapsed="false">
      <c r="A2" s="1" t="e">
        <f aca="false">IF(ROWS($A$1:$IV1)&gt;COUNTA(x),"",MID(INDEX(x,ROWS($A$1:$IV1)),FIND("]",INDEX(x,ROWS($A$1:$IV1)))+1,31))</f>
        <v>#NAME?</v>
      </c>
      <c r="B2" s="2" t="e">
        <f aca="false">HYPERLINK("#'"&amp;A2&amp;"'!A1",A2)</f>
        <v>#NAME?</v>
      </c>
    </row>
    <row r="3" customFormat="false" ht="13.2" hidden="false" customHeight="false" outlineLevel="0" collapsed="false">
      <c r="A3" s="1" t="str">
        <f aca="false">IF(ROWS($A$1:$IV2)&gt;COUNTA(x),"",MID(INDEX(x,ROWS($A$1:$IV2)),FIND("]",INDEX(x,ROWS($A$1:$IV2)))+1,31))</f>
        <v/>
      </c>
      <c r="B3" s="2" t="str">
        <f aca="false">HYPERLINK("#'"&amp;A3&amp;"'!A1",A3)</f>
        <v/>
      </c>
      <c r="C3" s="0" t="e">
        <f aca="true">SUM(INDIRECT("'"&amp;A3&amp;"'!C1:C5"))</f>
        <v>#REF!</v>
      </c>
    </row>
    <row r="4" customFormat="false" ht="13.2" hidden="false" customHeight="false" outlineLevel="0" collapsed="false">
      <c r="A4" s="1" t="str">
        <f aca="false">IF(ROWS($A$1:$IV3)&gt;COUNTA(x),"",MID(INDEX(x,ROWS($A$1:$IV3)),FIND("]",INDEX(x,ROWS($A$1:$IV3)))+1,31))</f>
        <v/>
      </c>
      <c r="B4" s="2" t="str">
        <f aca="false">HYPERLINK("#'"&amp;A4&amp;"'!A1",A4)</f>
        <v/>
      </c>
      <c r="C4" s="0" t="e">
        <f aca="true">SUM(INDIRECT("'"&amp;A4&amp;"'!C1:C5"))</f>
        <v>#REF!</v>
      </c>
    </row>
    <row r="5" customFormat="false" ht="13.2" hidden="false" customHeight="false" outlineLevel="0" collapsed="false">
      <c r="A5" s="1" t="str">
        <f aca="false">IF(ROWS($A$1:$IV4)&gt;COUNTA(x),"",MID(INDEX(x,ROWS($A$1:$IV4)),FIND("]",INDEX(x,ROWS($A$1:$IV4)))+1,31))</f>
        <v/>
      </c>
      <c r="B5" s="2" t="str">
        <f aca="false">HYPERLINK("#'"&amp;A5&amp;"'!A1",A5)</f>
        <v/>
      </c>
    </row>
    <row r="6" customFormat="false" ht="13.2" hidden="false" customHeight="false" outlineLevel="0" collapsed="false">
      <c r="A6" s="1" t="str">
        <f aca="false">IF(ROWS($A$1:$IV5)&gt;COUNTA(x),"",MID(INDEX(x,ROWS($A$1:$IV5)),FIND("]",INDEX(x,ROWS($A$1:$IV5)))+1,31))</f>
        <v/>
      </c>
      <c r="B6" s="2" t="str">
        <f aca="false">HYPERLINK("#'"&amp;A6&amp;"'!A1",A6)</f>
        <v/>
      </c>
    </row>
    <row r="7" customFormat="false" ht="13.2" hidden="false" customHeight="false" outlineLevel="0" collapsed="false">
      <c r="A7" s="1"/>
      <c r="B7" s="2"/>
    </row>
    <row r="8" customFormat="false" ht="13.2" hidden="false" customHeight="false" outlineLevel="0" collapsed="false">
      <c r="A8" s="1"/>
      <c r="B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76"/>
  </cols>
  <sheetData>
    <row r="1" customFormat="false" ht="13.2" hidden="false" customHeight="false" outlineLevel="0" collapsed="false">
      <c r="A1" s="2" t="e">
        <f aca="false">HYPERLINK("#'"&amp;MID(INDEX(x,ROWS($A$1:$IV1)),FIND("]",INDEX(x,ROWS($A$1:$IV1)))+1,31)&amp;"'!A1","zurück zu "&amp;MID(INDEX(x,ROWS($A$1:$IV1)),FIND("]",INDEX(x,ROWS($A$1:$IV1)))+1,31))</f>
        <v>#NAME?</v>
      </c>
      <c r="C1" s="0" t="n">
        <v>2</v>
      </c>
    </row>
    <row r="2" customFormat="false" ht="13.2" hidden="false" customHeight="false" outlineLevel="0" collapsed="false">
      <c r="C2" s="0" t="n">
        <v>4</v>
      </c>
    </row>
    <row r="3" customFormat="false" ht="13.2" hidden="false" customHeight="false" outlineLevel="0" collapsed="false">
      <c r="C3" s="0" t="n">
        <v>6</v>
      </c>
    </row>
    <row r="4" customFormat="false" ht="13.2" hidden="false" customHeight="false" outlineLevel="0" collapsed="false">
      <c r="C4" s="0" t="n">
        <v>8</v>
      </c>
    </row>
    <row r="5" customFormat="false" ht="13.2" hidden="false" customHeight="false" outlineLevel="0" collapsed="false">
      <c r="C5" s="0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76"/>
  </cols>
  <sheetData>
    <row r="1" customFormat="false" ht="13.2" hidden="false" customHeight="false" outlineLevel="0" collapsed="false">
      <c r="A1" s="2" t="e">
        <f aca="false">HYPERLINK("#'"&amp;MID(INDEX(x,ROWS($A$1:$IV1)),FIND("]",INDEX(x,ROWS($A$1:$IV1)))+1,31)&amp;"'!A1","zurück zu "&amp;MID(INDEX(x,ROWS($A$1:$IV1)),FIND("]",INDEX(x,ROWS($A$1:$IV1)))+1,31))</f>
        <v>#NAME?</v>
      </c>
      <c r="C1" s="0" t="n">
        <v>3</v>
      </c>
    </row>
    <row r="2" customFormat="false" ht="13.2" hidden="false" customHeight="false" outlineLevel="0" collapsed="false">
      <c r="C2" s="0" t="n">
        <v>6</v>
      </c>
    </row>
    <row r="3" customFormat="false" ht="13.2" hidden="false" customHeight="false" outlineLevel="0" collapsed="false">
      <c r="C3" s="0" t="n">
        <v>9</v>
      </c>
    </row>
    <row r="4" customFormat="false" ht="13.2" hidden="false" customHeight="false" outlineLevel="0" collapsed="false">
      <c r="C4" s="0" t="n">
        <v>12</v>
      </c>
    </row>
    <row r="5" customFormat="false" ht="13.2" hidden="false" customHeight="false" outlineLevel="0" collapsed="false">
      <c r="C5" s="0" t="n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cp:keywords/>
  <dc:language>en-US</dc:language>
  <cp:lastModifiedBy>T.Ramel</cp:lastModifiedBy>
  <cp:lastPrinted>2003-04-24T05:19:05Z</cp:lastPrinted>
  <dcterms:modified xsi:type="dcterms:W3CDTF">2008-03-08T13:10:13Z</dcterms:modified>
  <cp:revision>0</cp:revision>
  <dc:subject/>
  <dc:title>MeineMappe</dc:title>
</cp:coreProperties>
</file>