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Feiertage" sheetId="2" state="visible" r:id="rId3"/>
  </sheets>
  <definedNames>
    <definedName function="false" hidden="false" name="Beginn" vbProcedure="false">Übersicht!$A$2</definedName>
    <definedName function="false" hidden="false" name="Ende" vbProcedure="false">Übersicht!$B$2</definedName>
    <definedName function="false" hidden="false" name="Feiertage" vbProcedure="false">#REF!</definedName>
    <definedName function="false" hidden="false" name="Jahr" vbProcedure="false">Übersicht!$D$2</definedName>
    <definedName function="false" hidden="false" name="Leistung" vbProcedure="false">Übersicht!$C$2</definedName>
    <definedName function="false" hidden="false" localSheetId="1" name="Feiertage" vbProcedure="false">Feiertage!$B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Beginn der täglichen Lösch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10</xdr:rowOff>
              </xdr:from>
              <xdr:to>
                <xdr:col>2</xdr:col>
                <xdr:colOff>73</xdr:colOff>
                <xdr:row>3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Ende der täglichen Lösch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10</xdr:rowOff>
              </xdr:from>
              <xdr:to>
                <xdr:col>4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Löschleistung in Tonnen pro St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0</xdr:row>
                <xdr:rowOff>10</xdr:rowOff>
              </xdr:from>
              <xdr:to>
                <xdr:col>5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Aktuelles 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10</xdr:rowOff>
              </xdr:from>
              <xdr:to>
                <xdr:col>6</xdr:col>
                <xdr:colOff>4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Das Jahr hier anpass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Der grüne Bereich trägt den Namen 'Feiertage'. Auf diesn kann in Formeln mit SVERWEIS() oder in NNETTOARBEITSTAGE() und ähnlichen verwies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2</xdr:rowOff>
              </xdr:from>
              <xdr:to>
                <xdr:col>9</xdr:col>
                <xdr:colOff>58</xdr:colOff>
                <xdr:row>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Ein 'x' einfügen, wenn der Feiertag begangen wird.
Neue Zeilen einfügen für zusätzliche Feiertag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6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t xml:space="preserve">tägl. Beginn</t>
  </si>
  <si>
    <t xml:space="preserve">tägl. Ende</t>
  </si>
  <si>
    <t xml:space="preserve">Leistung / h</t>
  </si>
  <si>
    <t xml:space="preserve">Jahr</t>
  </si>
  <si>
    <t xml:space="preserve">Ladung</t>
  </si>
  <si>
    <t xml:space="preserve">Löchbeginn</t>
  </si>
  <si>
    <t xml:space="preserve">Löchende (ist)</t>
  </si>
  <si>
    <t xml:space="preserve">Löschdauer (Plan)</t>
  </si>
  <si>
    <t xml:space="preserve">Löschende (Plan)</t>
  </si>
  <si>
    <t xml:space="preserve">Überliegezeit</t>
  </si>
  <si>
    <t xml:space="preserve">Eilzeit</t>
  </si>
  <si>
    <t xml:space="preserve">Herkunft
(S-geh.)</t>
  </si>
  <si>
    <t xml:space="preserve">Menge</t>
  </si>
  <si>
    <t xml:space="preserve">Datum</t>
  </si>
  <si>
    <t xml:space="preserve">Uhrzeit</t>
  </si>
  <si>
    <t xml:space="preserve">Tage / Stunden</t>
  </si>
  <si>
    <t xml:space="preserve">Datum/Uhrzeit</t>
  </si>
  <si>
    <t xml:space="preserve">Kloumbien (0.7)</t>
  </si>
  <si>
    <t xml:space="preserve">Feiertag</t>
  </si>
  <si>
    <t xml:space="preserve">gilt von 1900 bis 2078</t>
  </si>
  <si>
    <t xml:space="preserve">x</t>
  </si>
  <si>
    <t xml:space="preserve">Neujahr</t>
  </si>
  <si>
    <t xml:space="preserve">3 Könige</t>
  </si>
  <si>
    <t xml:space="preserve">Rosenmontag</t>
  </si>
  <si>
    <t xml:space="preserve">Karfreitag</t>
  </si>
  <si>
    <t xml:space="preserve">Ostersamstag</t>
  </si>
  <si>
    <t xml:space="preserve">Ostersonntag</t>
  </si>
  <si>
    <t xml:space="preserve">Ostermontag</t>
  </si>
  <si>
    <t xml:space="preserve">1. Mai</t>
  </si>
  <si>
    <t xml:space="preserve">Christi Himmelfahrt</t>
  </si>
  <si>
    <t xml:space="preserve">Muttertag</t>
  </si>
  <si>
    <t xml:space="preserve">Pfingstsamstag</t>
  </si>
  <si>
    <t xml:space="preserve">Pfingstsonntag</t>
  </si>
  <si>
    <t xml:space="preserve">Pfingstmontag</t>
  </si>
  <si>
    <t xml:space="preserve">Fronleichnam</t>
  </si>
  <si>
    <t xml:space="preserve">Nationalfeiertag (CH)</t>
  </si>
  <si>
    <t xml:space="preserve">Nationalfeiertag (D)</t>
  </si>
  <si>
    <t xml:space="preserve">Erntedankfest</t>
  </si>
  <si>
    <t xml:space="preserve">Reformationstag</t>
  </si>
  <si>
    <t xml:space="preserve">Allerheiligen</t>
  </si>
  <si>
    <t xml:space="preserve">Volkstrauertag</t>
  </si>
  <si>
    <t xml:space="preserve">Buss- und Bettag</t>
  </si>
  <si>
    <t xml:space="preserve">Totensonntag/Ewigkeitssontag</t>
  </si>
  <si>
    <t xml:space="preserve">1. Advent</t>
  </si>
  <si>
    <t xml:space="preserve">2. Advent</t>
  </si>
  <si>
    <t xml:space="preserve">3. Advent</t>
  </si>
  <si>
    <t xml:space="preserve">4. Advent</t>
  </si>
  <si>
    <t xml:space="preserve">Heilig Abend</t>
  </si>
  <si>
    <t xml:space="preserve">1. Weihnachtstag</t>
  </si>
  <si>
    <t xml:space="preserve">2. Weihnachtstag</t>
  </si>
  <si>
    <t xml:space="preserve">Silve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_ * #,##0.00_ ;_ * \-#,##0.00_ ;_ * \-??_ ;_ @_ "/>
    <numFmt numFmtId="167" formatCode="_ * #,##0.0_ ;_ * \-#,##0.0_ ;_ * \-??_ ;_ @_ "/>
    <numFmt numFmtId="168" formatCode="[$-409]m/d/yyyy"/>
    <numFmt numFmtId="169" formatCode="d&quot; / &quot;hh:mm"/>
    <numFmt numFmtId="170" formatCode="[$-409]m/d/yyyy\ h:mm"/>
    <numFmt numFmtId="171" formatCode="dd\ hh:mm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 Unicode MS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32"/>
    <col collapsed="false" customWidth="true" hidden="false" outlineLevel="0" max="8" min="7" style="0" width="19.33"/>
    <col collapsed="false" customWidth="true" hidden="false" outlineLevel="0" max="10" min="9" style="0" width="14.2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2" hidden="false" customHeight="false" outlineLevel="0" collapsed="false">
      <c r="A2" s="1" t="n">
        <v>0.25</v>
      </c>
      <c r="B2" s="1" t="n">
        <v>0.916666666666667</v>
      </c>
      <c r="C2" s="0" t="n">
        <v>937.5</v>
      </c>
      <c r="D2" s="0" t="n">
        <v>2003</v>
      </c>
    </row>
    <row r="3" customFormat="false" ht="29.55" hidden="false" customHeight="true" outlineLevel="0" collapsed="false">
      <c r="A3" s="2" t="s">
        <v>4</v>
      </c>
      <c r="B3" s="2"/>
      <c r="C3" s="2" t="s">
        <v>5</v>
      </c>
      <c r="D3" s="2"/>
      <c r="E3" s="2" t="s">
        <v>6</v>
      </c>
      <c r="F3" s="2"/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6.4" hidden="false" customHeight="false" outlineLevel="0" collapsed="false">
      <c r="A4" s="4" t="s">
        <v>11</v>
      </c>
      <c r="B4" s="5" t="s">
        <v>12</v>
      </c>
      <c r="C4" s="5" t="s">
        <v>13</v>
      </c>
      <c r="D4" s="5" t="s">
        <v>14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5</v>
      </c>
      <c r="J4" s="5" t="s">
        <v>15</v>
      </c>
    </row>
    <row r="5" customFormat="false" ht="29.55" hidden="false" customHeight="true" outlineLevel="0" collapsed="false">
      <c r="A5" s="4" t="s">
        <v>17</v>
      </c>
      <c r="B5" s="6" t="n">
        <v>61858</v>
      </c>
      <c r="C5" s="7" t="n">
        <v>37791</v>
      </c>
      <c r="D5" s="8" t="n">
        <v>0.784722222222222</v>
      </c>
      <c r="E5" s="7" t="n">
        <v>37796</v>
      </c>
      <c r="F5" s="8" t="n">
        <v>0.555555555555556</v>
      </c>
      <c r="G5" s="9" t="n">
        <f aca="false">ROUND(B5/(Leistung*(Ende-Beginn)*24)/(1/1440),0)*(1/1440)</f>
        <v>4.12361111111111</v>
      </c>
      <c r="H5" s="10" t="e">
        <f aca="false">ARBEITSTAG_MIT_SA(C5+D5,IF((D5+MOD(G5,1))&gt;Ende,G5+1-MOD(Ende-Beginn,1),G5))</f>
        <v>#VALUE!</v>
      </c>
      <c r="I5" s="9" t="e">
        <f aca="false">IF((E5+F5)&gt;H5,(E5+F5)-H5,"")</f>
        <v>#VALUE!</v>
      </c>
      <c r="J5" s="9" t="e">
        <f aca="false">IF((E5+F5)&lt;H5,H5-(E5+F5),"")</f>
        <v>#VALUE!</v>
      </c>
    </row>
    <row r="6" customFormat="false" ht="26.4" hidden="false" customHeight="false" outlineLevel="0" collapsed="false">
      <c r="A6" s="4" t="s">
        <v>17</v>
      </c>
      <c r="B6" s="6" t="n">
        <v>61858</v>
      </c>
      <c r="C6" s="7" t="n">
        <v>37791</v>
      </c>
      <c r="D6" s="8" t="n">
        <v>0.784722222222222</v>
      </c>
      <c r="E6" s="7" t="n">
        <v>37796</v>
      </c>
      <c r="F6" s="8" t="n">
        <v>0.916666666666667</v>
      </c>
      <c r="G6" s="9" t="n">
        <f aca="false">ROUND(B6/(Leistung*(Ende-Beginn)*24)/(1/1440),0)*(1/1440)</f>
        <v>4.12361111111111</v>
      </c>
      <c r="H6" s="10" t="e">
        <f aca="false">ARBEITSTAG_MIT_SA(C6+D6,IF((D6+MOD(G6,1))&gt;Ende,G6+1-MOD(Ende-Beginn,1),G6))</f>
        <v>#VALUE!</v>
      </c>
      <c r="I6" s="9" t="e">
        <f aca="false">IF((E6+F6)&gt;H6,(E6+F6)-H6,"")</f>
        <v>#VALUE!</v>
      </c>
      <c r="J6" s="9" t="e">
        <f aca="false">IF((E6+F6)&lt;H6,H6-(E6+F6),"")</f>
        <v>#VALUE!</v>
      </c>
    </row>
    <row r="7" customFormat="false" ht="13.2" hidden="false" customHeight="false" outlineLevel="0" collapsed="false">
      <c r="F7" s="1"/>
      <c r="H7" s="11"/>
    </row>
    <row r="8" customFormat="false" ht="13.2" hidden="false" customHeight="false" outlineLevel="0" collapsed="false">
      <c r="G8" s="12"/>
    </row>
    <row r="9" customFormat="false" ht="13.2" hidden="false" customHeight="false" outlineLevel="0" collapsed="false">
      <c r="F9" s="1"/>
      <c r="H9" s="11"/>
    </row>
  </sheetData>
  <mergeCells count="3">
    <mergeCell ref="A3:B3"/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25.43"/>
  </cols>
  <sheetData>
    <row r="1" customFormat="false" ht="15" hidden="false" customHeight="false" outlineLevel="0" collapsed="false">
      <c r="A1" s="13" t="s">
        <v>3</v>
      </c>
      <c r="B1" s="14" t="n">
        <v>2003</v>
      </c>
      <c r="C1" s="15" t="s">
        <v>18</v>
      </c>
      <c r="D1" s="16" t="s">
        <v>19</v>
      </c>
    </row>
    <row r="2" customFormat="false" ht="13.2" hidden="false" customHeight="false" outlineLevel="0" collapsed="false">
      <c r="A2" s="17" t="e">
        <f aca="false">DATEVALUE("01.01."&amp;B1)</f>
        <v>#VALUE!</v>
      </c>
      <c r="B2" s="18" t="e">
        <f aca="false">IF(C2="x",A2,"")</f>
        <v>#VALUE!</v>
      </c>
      <c r="C2" s="0" t="s">
        <v>20</v>
      </c>
      <c r="D2" s="19" t="s">
        <v>21</v>
      </c>
    </row>
    <row r="3" customFormat="false" ht="13.2" hidden="false" customHeight="false" outlineLevel="0" collapsed="false">
      <c r="A3" s="17" t="e">
        <f aca="false">DATEVALUE("06.01."&amp;B1)</f>
        <v>#VALUE!</v>
      </c>
      <c r="B3" s="18" t="e">
        <f aca="false">IF(C3="x",A3,"")</f>
        <v>#VALUE!</v>
      </c>
      <c r="C3" s="0" t="s">
        <v>20</v>
      </c>
      <c r="D3" s="19" t="s">
        <v>22</v>
      </c>
    </row>
    <row r="4" customFormat="false" ht="13.2" hidden="false" customHeight="false" outlineLevel="0" collapsed="false">
      <c r="A4" s="17" t="e">
        <f aca="false">A7-48</f>
        <v>#VALUE!</v>
      </c>
      <c r="B4" s="18" t="str">
        <f aca="false">IF(C4="x",A4,"")</f>
        <v/>
      </c>
      <c r="D4" s="19" t="s">
        <v>23</v>
      </c>
    </row>
    <row r="5" customFormat="false" ht="13.2" hidden="false" customHeight="false" outlineLevel="0" collapsed="false">
      <c r="A5" s="17" t="e">
        <f aca="false">A7-2</f>
        <v>#VALUE!</v>
      </c>
      <c r="B5" s="18" t="e">
        <f aca="false">IF(C5="x",A5,"")</f>
        <v>#VALUE!</v>
      </c>
      <c r="C5" s="0" t="s">
        <v>20</v>
      </c>
      <c r="D5" s="19" t="s">
        <v>24</v>
      </c>
    </row>
    <row r="6" customFormat="false" ht="13.2" hidden="false" customHeight="false" outlineLevel="0" collapsed="false">
      <c r="A6" s="17" t="e">
        <f aca="false">A7-1</f>
        <v>#VALUE!</v>
      </c>
      <c r="B6" s="18" t="e">
        <f aca="false">IF(C6="x",A6,"")</f>
        <v>#VALUE!</v>
      </c>
      <c r="C6" s="0" t="s">
        <v>20</v>
      </c>
      <c r="D6" s="19" t="s">
        <v>25</v>
      </c>
    </row>
    <row r="7" customFormat="false" ht="13.2" hidden="false" customHeight="false" outlineLevel="0" collapsed="false">
      <c r="A7" s="20" t="e">
        <f aca="false">DOLLAR((DAY(MINUTE(B1/38)/2+55)&amp;".4."&amp;B1)/7,)*7-IF(YEAR(1)=1904,5,6)</f>
        <v>#VALUE!</v>
      </c>
      <c r="B7" s="18" t="e">
        <f aca="false">IF(C7="x",A7,"")</f>
        <v>#VALUE!</v>
      </c>
      <c r="C7" s="0" t="s">
        <v>20</v>
      </c>
      <c r="D7" s="19" t="s">
        <v>26</v>
      </c>
    </row>
    <row r="8" customFormat="false" ht="13.2" hidden="false" customHeight="false" outlineLevel="0" collapsed="false">
      <c r="A8" s="17" t="e">
        <f aca="false">A7+1</f>
        <v>#VALUE!</v>
      </c>
      <c r="B8" s="18" t="e">
        <f aca="false">IF(C8="x",A8,"")</f>
        <v>#VALUE!</v>
      </c>
      <c r="C8" s="0" t="s">
        <v>20</v>
      </c>
      <c r="D8" s="19" t="s">
        <v>27</v>
      </c>
    </row>
    <row r="9" customFormat="false" ht="13.2" hidden="false" customHeight="false" outlineLevel="0" collapsed="false">
      <c r="A9" s="17" t="e">
        <f aca="false">DATEVALUE("01.05."&amp;B1)</f>
        <v>#VALUE!</v>
      </c>
      <c r="B9" s="18" t="e">
        <f aca="false">IF(C9="x",A9,"")</f>
        <v>#VALUE!</v>
      </c>
      <c r="C9" s="0" t="s">
        <v>20</v>
      </c>
      <c r="D9" s="19" t="s">
        <v>28</v>
      </c>
    </row>
    <row r="10" customFormat="false" ht="13.2" hidden="false" customHeight="false" outlineLevel="0" collapsed="false">
      <c r="A10" s="17" t="e">
        <f aca="false">A7+39</f>
        <v>#VALUE!</v>
      </c>
      <c r="B10" s="18" t="e">
        <f aca="false">IF(C10="x",A10,"")</f>
        <v>#VALUE!</v>
      </c>
      <c r="C10" s="0" t="s">
        <v>20</v>
      </c>
      <c r="D10" s="19" t="s">
        <v>29</v>
      </c>
    </row>
    <row r="11" customFormat="false" ht="13.2" hidden="false" customHeight="false" outlineLevel="0" collapsed="false">
      <c r="A11" s="17" t="n">
        <f aca="false">DATE(B1,5,1)+15-WEEKDAY(DATE(B1,5,1))</f>
        <v>37752</v>
      </c>
      <c r="B11" s="18" t="str">
        <f aca="false">IF(C11="x",A11,"")</f>
        <v/>
      </c>
      <c r="D11" s="19" t="s">
        <v>30</v>
      </c>
    </row>
    <row r="12" customFormat="false" ht="13.2" hidden="false" customHeight="false" outlineLevel="0" collapsed="false">
      <c r="A12" s="17" t="e">
        <f aca="false">DATE(B1,5,1)+14-WEEKDAY(DATE(B1,5,1),2)-(7*(DATE(B1,5,1)+14-WEEKDAY(DATE(B1,5,1),2)=ROUND((DAY(MINUTE(B1/38)/2+55)&amp;".4."&amp;B1)/7,)*7-6+49))</f>
        <v>#VALUE!</v>
      </c>
      <c r="B12" s="18" t="str">
        <f aca="false">IF(C12="x",A12,"")</f>
        <v/>
      </c>
      <c r="D12" s="19" t="s">
        <v>30</v>
      </c>
    </row>
    <row r="13" customFormat="false" ht="13.2" hidden="false" customHeight="false" outlineLevel="0" collapsed="false">
      <c r="A13" s="17" t="e">
        <f aca="false">A7+48</f>
        <v>#VALUE!</v>
      </c>
      <c r="B13" s="18" t="e">
        <f aca="false">IF(C13="x",A13,"")</f>
        <v>#VALUE!</v>
      </c>
      <c r="C13" s="0" t="s">
        <v>20</v>
      </c>
      <c r="D13" s="19" t="s">
        <v>31</v>
      </c>
    </row>
    <row r="14" customFormat="false" ht="13.2" hidden="false" customHeight="false" outlineLevel="0" collapsed="false">
      <c r="A14" s="17" t="e">
        <f aca="false">A7+49</f>
        <v>#VALUE!</v>
      </c>
      <c r="B14" s="18" t="e">
        <f aca="false">IF(C14="x",A14,"")</f>
        <v>#VALUE!</v>
      </c>
      <c r="C14" s="0" t="s">
        <v>20</v>
      </c>
      <c r="D14" s="19" t="s">
        <v>32</v>
      </c>
    </row>
    <row r="15" customFormat="false" ht="13.2" hidden="false" customHeight="false" outlineLevel="0" collapsed="false">
      <c r="A15" s="17" t="e">
        <f aca="false">A7+50</f>
        <v>#VALUE!</v>
      </c>
      <c r="B15" s="18" t="e">
        <f aca="false">IF(C15="x",A15,"")</f>
        <v>#VALUE!</v>
      </c>
      <c r="C15" s="0" t="s">
        <v>20</v>
      </c>
      <c r="D15" s="19" t="s">
        <v>33</v>
      </c>
    </row>
    <row r="16" customFormat="false" ht="13.2" hidden="false" customHeight="false" outlineLevel="0" collapsed="false">
      <c r="A16" s="17" t="e">
        <f aca="false">A7+60</f>
        <v>#VALUE!</v>
      </c>
      <c r="B16" s="18" t="e">
        <f aca="false">IF(C16="x",A16,"")</f>
        <v>#VALUE!</v>
      </c>
      <c r="C16" s="0" t="s">
        <v>20</v>
      </c>
      <c r="D16" s="19" t="s">
        <v>34</v>
      </c>
    </row>
    <row r="17" customFormat="false" ht="13.2" hidden="false" customHeight="false" outlineLevel="0" collapsed="false">
      <c r="A17" s="17" t="e">
        <f aca="false">DATEVALUE("01.08."&amp;B1)</f>
        <v>#VALUE!</v>
      </c>
      <c r="B17" s="18" t="str">
        <f aca="false">IF(C17="x",A17,"")</f>
        <v/>
      </c>
      <c r="D17" s="19" t="s">
        <v>35</v>
      </c>
    </row>
    <row r="18" customFormat="false" ht="13.2" hidden="false" customHeight="false" outlineLevel="0" collapsed="false">
      <c r="A18" s="17" t="e">
        <f aca="false">DATEVALUE("03.10."&amp;B1)</f>
        <v>#VALUE!</v>
      </c>
      <c r="B18" s="18" t="e">
        <f aca="false">IF(C18="x",A18,"")</f>
        <v>#VALUE!</v>
      </c>
      <c r="C18" s="0" t="s">
        <v>20</v>
      </c>
      <c r="D18" s="19" t="s">
        <v>36</v>
      </c>
    </row>
    <row r="19" customFormat="false" ht="13.2" hidden="false" customHeight="false" outlineLevel="0" collapsed="false">
      <c r="A19" s="17" t="n">
        <f aca="false">DATE(B1,10,1)+7-WEEKDAY(DATE(B1,10,1),2)</f>
        <v>37899</v>
      </c>
      <c r="B19" s="18" t="str">
        <f aca="false">IF(C19="x",A19,"")</f>
        <v/>
      </c>
      <c r="D19" s="19" t="s">
        <v>37</v>
      </c>
    </row>
    <row r="20" customFormat="false" ht="13.2" hidden="false" customHeight="false" outlineLevel="0" collapsed="false">
      <c r="A20" s="17" t="e">
        <f aca="false">DATEVALUE("31.10."&amp;B1)</f>
        <v>#VALUE!</v>
      </c>
      <c r="B20" s="18" t="str">
        <f aca="false">IF(C20="x",A20,"")</f>
        <v/>
      </c>
      <c r="D20" s="19" t="s">
        <v>38</v>
      </c>
    </row>
    <row r="21" customFormat="false" ht="13.2" hidden="false" customHeight="false" outlineLevel="0" collapsed="false">
      <c r="A21" s="17" t="e">
        <f aca="false">DATEVALUE("01.11."&amp;B1)</f>
        <v>#VALUE!</v>
      </c>
      <c r="B21" s="18" t="e">
        <f aca="false">IF(C21="x",A21,"")</f>
        <v>#VALUE!</v>
      </c>
      <c r="C21" s="0" t="s">
        <v>20</v>
      </c>
      <c r="D21" s="19" t="s">
        <v>39</v>
      </c>
    </row>
    <row r="22" customFormat="false" ht="13.2" hidden="false" customHeight="false" outlineLevel="0" collapsed="false">
      <c r="A22" s="17" t="n">
        <f aca="false">DATE(B1,12,25)-WEEKDAY(DATE(B1,12,25),2)-35</f>
        <v>37941</v>
      </c>
      <c r="B22" s="18" t="str">
        <f aca="false">IF(C22="x",A22,"")</f>
        <v/>
      </c>
      <c r="D22" s="19" t="s">
        <v>40</v>
      </c>
    </row>
    <row r="23" customFormat="false" ht="13.2" hidden="false" customHeight="false" outlineLevel="0" collapsed="false">
      <c r="A23" s="17" t="n">
        <f aca="false">DATE(B1,12,25)-WEEKDAY(DATE(B1,12,25),2)-32</f>
        <v>37944</v>
      </c>
      <c r="B23" s="18" t="n">
        <f aca="false">IF(C23="x",A23,"")</f>
        <v>37944</v>
      </c>
      <c r="C23" s="0" t="s">
        <v>20</v>
      </c>
      <c r="D23" s="19" t="s">
        <v>41</v>
      </c>
    </row>
    <row r="24" customFormat="false" ht="13.2" hidden="false" customHeight="false" outlineLevel="0" collapsed="false">
      <c r="A24" s="17" t="n">
        <f aca="false">DATE(B1,12,25)-WEEKDAY(DATE(B1,12,25),2)-28</f>
        <v>37948</v>
      </c>
      <c r="B24" s="18" t="str">
        <f aca="false">IF(C24="x",A24,"")</f>
        <v/>
      </c>
      <c r="D24" s="19" t="s">
        <v>42</v>
      </c>
    </row>
    <row r="25" customFormat="false" ht="13.2" hidden="false" customHeight="false" outlineLevel="0" collapsed="false">
      <c r="A25" s="17" t="n">
        <f aca="false">DATE($B$1,12,25)-WEEKDAY(DATE($B$1,12,25),2)-21</f>
        <v>37955</v>
      </c>
      <c r="B25" s="18" t="n">
        <f aca="false">IF(C25="x",A25,"")</f>
        <v>37955</v>
      </c>
      <c r="C25" s="0" t="s">
        <v>20</v>
      </c>
      <c r="D25" s="19" t="s">
        <v>43</v>
      </c>
    </row>
    <row r="26" customFormat="false" ht="13.2" hidden="false" customHeight="false" outlineLevel="0" collapsed="false">
      <c r="A26" s="17" t="n">
        <f aca="false">DATE($B$1,12,25)-WEEKDAY(DATE($B$1,12,25),2)-14</f>
        <v>37962</v>
      </c>
      <c r="B26" s="18" t="n">
        <f aca="false">IF(C26="x",A26,"")</f>
        <v>37962</v>
      </c>
      <c r="C26" s="0" t="s">
        <v>20</v>
      </c>
      <c r="D26" s="19" t="s">
        <v>44</v>
      </c>
    </row>
    <row r="27" customFormat="false" ht="13.2" hidden="false" customHeight="false" outlineLevel="0" collapsed="false">
      <c r="A27" s="17" t="n">
        <f aca="false">DATE($B$1,12,25)-WEEKDAY(DATE($B$1,12,25),2)-7</f>
        <v>37969</v>
      </c>
      <c r="B27" s="18" t="n">
        <f aca="false">IF(C27="x",A27,"")</f>
        <v>37969</v>
      </c>
      <c r="C27" s="0" t="s">
        <v>20</v>
      </c>
      <c r="D27" s="19" t="s">
        <v>45</v>
      </c>
    </row>
    <row r="28" customFormat="false" ht="13.2" hidden="false" customHeight="false" outlineLevel="0" collapsed="false">
      <c r="A28" s="17" t="n">
        <f aca="false">DATE($B$1,12,25)-WEEKDAY(DATE($B$1,12,25),2)</f>
        <v>37976</v>
      </c>
      <c r="B28" s="18" t="n">
        <f aca="false">IF(C28="x",A28,"")</f>
        <v>37976</v>
      </c>
      <c r="C28" s="0" t="s">
        <v>20</v>
      </c>
      <c r="D28" s="19" t="s">
        <v>46</v>
      </c>
    </row>
    <row r="29" customFormat="false" ht="13.2" hidden="false" customHeight="false" outlineLevel="0" collapsed="false">
      <c r="A29" s="17" t="e">
        <f aca="false">DATEVALUE("24.12."&amp;B1)</f>
        <v>#VALUE!</v>
      </c>
      <c r="B29" s="18" t="e">
        <f aca="false">IF(C29="x",A29,"")</f>
        <v>#VALUE!</v>
      </c>
      <c r="C29" s="0" t="s">
        <v>20</v>
      </c>
      <c r="D29" s="19" t="s">
        <v>47</v>
      </c>
    </row>
    <row r="30" customFormat="false" ht="13.2" hidden="false" customHeight="false" outlineLevel="0" collapsed="false">
      <c r="A30" s="17" t="e">
        <f aca="false">DATEVALUE("25.12."&amp;B1)</f>
        <v>#VALUE!</v>
      </c>
      <c r="B30" s="18" t="e">
        <f aca="false">IF(C30="x",A30,"")</f>
        <v>#VALUE!</v>
      </c>
      <c r="C30" s="0" t="s">
        <v>20</v>
      </c>
      <c r="D30" s="19" t="s">
        <v>48</v>
      </c>
    </row>
    <row r="31" customFormat="false" ht="13.2" hidden="false" customHeight="false" outlineLevel="0" collapsed="false">
      <c r="A31" s="17" t="e">
        <f aca="false">DATEVALUE("26.12."&amp;B1)</f>
        <v>#VALUE!</v>
      </c>
      <c r="B31" s="18" t="e">
        <f aca="false">IF(C31="x",A31,"")</f>
        <v>#VALUE!</v>
      </c>
      <c r="C31" s="0" t="s">
        <v>20</v>
      </c>
      <c r="D31" s="19" t="s">
        <v>49</v>
      </c>
    </row>
    <row r="32" customFormat="false" ht="13.2" hidden="false" customHeight="false" outlineLevel="0" collapsed="false">
      <c r="A32" s="17" t="e">
        <f aca="false">DATEVALUE("31.12."&amp;B1)</f>
        <v>#VALUE!</v>
      </c>
      <c r="B32" s="18" t="e">
        <f aca="false">IF(C32="x",A32,"")</f>
        <v>#VALUE!</v>
      </c>
      <c r="C32" s="0" t="s">
        <v>20</v>
      </c>
      <c r="D32" s="19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3-04-24T05:19:05Z</cp:lastPrinted>
  <dcterms:modified xsi:type="dcterms:W3CDTF">2003-09-18T09:21:31Z</dcterms:modified>
  <cp:revision>0</cp:revision>
  <dc:subject/>
  <dc:title/>
</cp:coreProperties>
</file>