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FM" sheetId="1" state="visible" r:id="rId2"/>
    <sheet name="Auswert1" sheetId="2" state="visible" r:id="rId3"/>
    <sheet name="Auswert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932">
  <si>
    <t xml:space="preserve">MESSUNG_START</t>
  </si>
  <si>
    <t xml:space="preserve">STUNDE_DES_TAGES</t>
  </si>
  <si>
    <t xml:space="preserve">LAUFZEIT_IN_SEKUNDEN</t>
  </si>
  <si>
    <t xml:space="preserve">LAUFZEIT_IN_MILLI_SEKUNDEN</t>
  </si>
  <si>
    <t xml:space="preserve">TRANSAKTIONS_STATUS</t>
  </si>
  <si>
    <t xml:space="preserve">MESSUNG</t>
  </si>
  <si>
    <t xml:space="preserve">AGENT</t>
  </si>
  <si>
    <t xml:space="preserve">TRANSAKTION</t>
  </si>
  <si>
    <t xml:space="preserve">2009-03-16-00.09.05.832974</t>
  </si>
  <si>
    <t xml:space="preserve">00</t>
  </si>
  <si>
    <t xml:space="preserve">CRM-TS</t>
  </si>
  <si>
    <t xml:space="preserve">mess-crmts1_Frankfurt</t>
  </si>
  <si>
    <t xml:space="preserve">02_login</t>
  </si>
  <si>
    <t xml:space="preserve">2009-03-16-00.19.00.863559</t>
  </si>
  <si>
    <t xml:space="preserve">2009-03-16-00.29.01.757119</t>
  </si>
  <si>
    <t xml:space="preserve">2009-03-16-00.39.00.626209</t>
  </si>
  <si>
    <t xml:space="preserve">2009-03-16-00.49.00.787091</t>
  </si>
  <si>
    <t xml:space="preserve">2009-03-16-00.59.01.341105</t>
  </si>
  <si>
    <t xml:space="preserve">2009-03-16-01.09.00.885061</t>
  </si>
  <si>
    <t xml:space="preserve">01</t>
  </si>
  <si>
    <t xml:space="preserve">2009-03-16-01.19.01.903335</t>
  </si>
  <si>
    <t xml:space="preserve">2009-03-16-01.29.00.660432</t>
  </si>
  <si>
    <t xml:space="preserve">2009-03-16-01.39.01.044218</t>
  </si>
  <si>
    <t xml:space="preserve">2009-03-16-01.49.00.780565</t>
  </si>
  <si>
    <t xml:space="preserve">2009-03-16-01.59.05.494290</t>
  </si>
  <si>
    <t xml:space="preserve">2009-03-16-02.09.00.759988</t>
  </si>
  <si>
    <t xml:space="preserve">02</t>
  </si>
  <si>
    <t xml:space="preserve">2009-03-16-02.19.00.871396</t>
  </si>
  <si>
    <t xml:space="preserve">2009-03-16-02.29.01.789309</t>
  </si>
  <si>
    <t xml:space="preserve">2009-03-16-02.39.00.869387</t>
  </si>
  <si>
    <t xml:space="preserve">2009-03-16-02.49.00.803981</t>
  </si>
  <si>
    <t xml:space="preserve">2009-03-16-02.59.00.751213</t>
  </si>
  <si>
    <t xml:space="preserve">2009-03-16-03.09.00.699467</t>
  </si>
  <si>
    <t xml:space="preserve">03</t>
  </si>
  <si>
    <t xml:space="preserve">2009-03-16-03.19.00.555964</t>
  </si>
  <si>
    <t xml:space="preserve">2009-03-16-03.29.00.901675</t>
  </si>
  <si>
    <t xml:space="preserve">2009-03-16-03.39.01.307837</t>
  </si>
  <si>
    <t xml:space="preserve">2009-03-16-03.49.02.351755</t>
  </si>
  <si>
    <t xml:space="preserve">2009-03-16-03.59.09.649563</t>
  </si>
  <si>
    <t xml:space="preserve">2009-03-16-04.09.00.843063</t>
  </si>
  <si>
    <t xml:space="preserve">04</t>
  </si>
  <si>
    <t xml:space="preserve">2009-03-16-04.19.00.827512</t>
  </si>
  <si>
    <t xml:space="preserve">2009-03-16-04.29.00.641890</t>
  </si>
  <si>
    <t xml:space="preserve">2009-03-16-04.39.00.778607</t>
  </si>
  <si>
    <t xml:space="preserve">2009-03-16-04.49.01.737591</t>
  </si>
  <si>
    <t xml:space="preserve">2009-03-16-04.59.00.967941</t>
  </si>
  <si>
    <t xml:space="preserve">2009-03-16-05.09.00.776576</t>
  </si>
  <si>
    <t xml:space="preserve">05</t>
  </si>
  <si>
    <t xml:space="preserve">2009-03-16-05.19.00.547987</t>
  </si>
  <si>
    <t xml:space="preserve">2009-03-16-05.29.00.813686</t>
  </si>
  <si>
    <t xml:space="preserve">2009-03-16-05.39.00.571515</t>
  </si>
  <si>
    <t xml:space="preserve">2009-03-16-05.49.01.945455</t>
  </si>
  <si>
    <t xml:space="preserve">2009-03-16-05.59.00.809806</t>
  </si>
  <si>
    <t xml:space="preserve">2009-03-16-06.09.00.905463</t>
  </si>
  <si>
    <t xml:space="preserve">06</t>
  </si>
  <si>
    <t xml:space="preserve">2009-03-16-06.19.01.941601</t>
  </si>
  <si>
    <t xml:space="preserve">2009-03-16-06.29.00.729694</t>
  </si>
  <si>
    <t xml:space="preserve">2009-03-16-06.39.00.797144</t>
  </si>
  <si>
    <t xml:space="preserve">2009-03-16-06.49.00.545220</t>
  </si>
  <si>
    <t xml:space="preserve">2009-03-16-06.59.00.923107</t>
  </si>
  <si>
    <t xml:space="preserve">2009-03-16-07.09.01.057900</t>
  </si>
  <si>
    <t xml:space="preserve">07</t>
  </si>
  <si>
    <t xml:space="preserve">2009-03-16-07.19.00.761976</t>
  </si>
  <si>
    <t xml:space="preserve">2009-03-16-07.29.00.766888</t>
  </si>
  <si>
    <t xml:space="preserve">2009-03-16-07.39.00.493437</t>
  </si>
  <si>
    <t xml:space="preserve">2009-03-16-07.49.00.767865</t>
  </si>
  <si>
    <t xml:space="preserve">2009-03-16-07.59.00.780578</t>
  </si>
  <si>
    <t xml:space="preserve">2009-03-16-08.09.05.560720</t>
  </si>
  <si>
    <t xml:space="preserve">08</t>
  </si>
  <si>
    <t xml:space="preserve">2009-03-16-08.19.00.625270</t>
  </si>
  <si>
    <t xml:space="preserve">2009-03-16-08.29.05.683701</t>
  </si>
  <si>
    <t xml:space="preserve">2009-03-16-08.39.00.718982</t>
  </si>
  <si>
    <t xml:space="preserve">2009-03-16-08.49.01.795163</t>
  </si>
  <si>
    <t xml:space="preserve">2009-03-16-08.59.00.808890</t>
  </si>
  <si>
    <t xml:space="preserve">2009-03-16-09.09.06.062452</t>
  </si>
  <si>
    <t xml:space="preserve">09</t>
  </si>
  <si>
    <t xml:space="preserve">2009-03-16-09.19.00.783250</t>
  </si>
  <si>
    <t xml:space="preserve">2009-03-16-09.29.05.756977</t>
  </si>
  <si>
    <t xml:space="preserve">2009-03-16-09.39.00.760046</t>
  </si>
  <si>
    <t xml:space="preserve">2009-03-16-09.49.02.354687</t>
  </si>
  <si>
    <t xml:space="preserve">2009-03-16-09.59.01.047044</t>
  </si>
  <si>
    <t xml:space="preserve">2009-03-16-10.09.01.044230</t>
  </si>
  <si>
    <t xml:space="preserve">10</t>
  </si>
  <si>
    <t xml:space="preserve">2009-03-16-10.19.01.735632</t>
  </si>
  <si>
    <t xml:space="preserve">2009-03-16-10.29.00.528500</t>
  </si>
  <si>
    <t xml:space="preserve">2009-03-16-10.39.00.902565</t>
  </si>
  <si>
    <t xml:space="preserve">2009-03-16-10.49.00.719016</t>
  </si>
  <si>
    <t xml:space="preserve">2009-03-16-10.59.02.020809</t>
  </si>
  <si>
    <t xml:space="preserve">2009-03-16-11.09.05.953248</t>
  </si>
  <si>
    <t xml:space="preserve">11</t>
  </si>
  <si>
    <t xml:space="preserve">2009-03-16-11.19.01.524683</t>
  </si>
  <si>
    <t xml:space="preserve">2009-03-16-11.29.00.905572</t>
  </si>
  <si>
    <t xml:space="preserve">2009-03-16-11.39.05.977727</t>
  </si>
  <si>
    <t xml:space="preserve">2009-03-16-11.49.00.873351</t>
  </si>
  <si>
    <t xml:space="preserve">2009-03-16-11.59.00.875293</t>
  </si>
  <si>
    <t xml:space="preserve">2009-03-16-12.09.05.313604</t>
  </si>
  <si>
    <t xml:space="preserve">12</t>
  </si>
  <si>
    <t xml:space="preserve">2009-03-16-12.19.00.808760</t>
  </si>
  <si>
    <t xml:space="preserve">2009-03-16-12.29.02.205220</t>
  </si>
  <si>
    <t xml:space="preserve">2009-03-16-12.39.06.837095</t>
  </si>
  <si>
    <t xml:space="preserve">2009-03-16-12.49.01.840090</t>
  </si>
  <si>
    <t xml:space="preserve">2009-03-16-12.59.01.984584</t>
  </si>
  <si>
    <t xml:space="preserve">2009-03-16-13.09.00.790295</t>
  </si>
  <si>
    <t xml:space="preserve">13</t>
  </si>
  <si>
    <t xml:space="preserve">2009-03-16-13.19.01.437717</t>
  </si>
  <si>
    <t xml:space="preserve">2009-03-16-13.29.00.799120</t>
  </si>
  <si>
    <t xml:space="preserve">2009-03-16-13.39.05.699380</t>
  </si>
  <si>
    <t xml:space="preserve">2009-03-16-13.49.00.899593</t>
  </si>
  <si>
    <t xml:space="preserve">2009-03-16-13.59.01.885034</t>
  </si>
  <si>
    <t xml:space="preserve">2009-03-16-14.09.10.967862</t>
  </si>
  <si>
    <t xml:space="preserve">14</t>
  </si>
  <si>
    <t xml:space="preserve">2009-03-16-14.19.01.717945</t>
  </si>
  <si>
    <t xml:space="preserve">2009-03-16-14.29.05.892678</t>
  </si>
  <si>
    <t xml:space="preserve">2009-03-16-14.39.01.697535</t>
  </si>
  <si>
    <t xml:space="preserve">2009-03-16-14.49.00.656398</t>
  </si>
  <si>
    <t xml:space="preserve">2009-03-16-14.59.05.885909</t>
  </si>
  <si>
    <t xml:space="preserve">2009-03-16-15.09.05.612497</t>
  </si>
  <si>
    <t xml:space="preserve">15</t>
  </si>
  <si>
    <t xml:space="preserve">2009-03-16-15.19.05.738464</t>
  </si>
  <si>
    <t xml:space="preserve">2009-03-16-15.29.05.551887</t>
  </si>
  <si>
    <t xml:space="preserve">2009-03-16-15.39.00.683864</t>
  </si>
  <si>
    <t xml:space="preserve">2009-03-16-15.49.00.853770</t>
  </si>
  <si>
    <t xml:space="preserve">2009-03-16-15.59.00.934869</t>
  </si>
  <si>
    <t xml:space="preserve">2009-03-16-16.09.00.949496</t>
  </si>
  <si>
    <t xml:space="preserve">16</t>
  </si>
  <si>
    <t xml:space="preserve">2009-03-16-16.19.01.100830</t>
  </si>
  <si>
    <t xml:space="preserve">2009-03-16-16.29.00.782230</t>
  </si>
  <si>
    <t xml:space="preserve">2009-03-16-16.39.01.058861</t>
  </si>
  <si>
    <t xml:space="preserve">2009-03-16-16.49.01.357673</t>
  </si>
  <si>
    <t xml:space="preserve">2009-03-16-16.59.00.893814</t>
  </si>
  <si>
    <t xml:space="preserve">2009-03-16-17.09.00.617600</t>
  </si>
  <si>
    <t xml:space="preserve">17</t>
  </si>
  <si>
    <t xml:space="preserve">2009-03-16-17.19.01.025592</t>
  </si>
  <si>
    <t xml:space="preserve">2009-03-16-17.29.00.625176</t>
  </si>
  <si>
    <t xml:space="preserve">2009-03-16-17.39.01.780404</t>
  </si>
  <si>
    <t xml:space="preserve">2009-03-16-17.49.02.715916</t>
  </si>
  <si>
    <t xml:space="preserve">2009-03-16-17.59.00.658412</t>
  </si>
  <si>
    <t xml:space="preserve">2009-03-16-18.09.05.988358</t>
  </si>
  <si>
    <t xml:space="preserve">18</t>
  </si>
  <si>
    <t xml:space="preserve">2009-03-16-18.19.05.792070</t>
  </si>
  <si>
    <t xml:space="preserve">2009-03-16-18.29.01.181843</t>
  </si>
  <si>
    <t xml:space="preserve">2009-03-16-18.39.01.667162</t>
  </si>
  <si>
    <t xml:space="preserve">2009-03-16-18.49.03.128012</t>
  </si>
  <si>
    <t xml:space="preserve">2009-03-16-18.59.01.844854</t>
  </si>
  <si>
    <t xml:space="preserve">2009-03-16-19.09.00.956231</t>
  </si>
  <si>
    <t xml:space="preserve">19</t>
  </si>
  <si>
    <t xml:space="preserve">2009-03-16-19.19.05.431744</t>
  </si>
  <si>
    <t xml:space="preserve">2009-03-16-19.29.00.657269</t>
  </si>
  <si>
    <t xml:space="preserve">2009-03-16-19.39.02.056899</t>
  </si>
  <si>
    <t xml:space="preserve">2009-03-16-19.49.02.837113</t>
  </si>
  <si>
    <t xml:space="preserve">2009-03-16-19.59.00.964115</t>
  </si>
  <si>
    <t xml:space="preserve">2009-03-16-20.09.05.489420</t>
  </si>
  <si>
    <t xml:space="preserve">20</t>
  </si>
  <si>
    <t xml:space="preserve">2009-03-16-20.19.00.717091</t>
  </si>
  <si>
    <t xml:space="preserve">2009-03-16-20.29.00.707275</t>
  </si>
  <si>
    <t xml:space="preserve">2009-03-16-20.39.00.676068</t>
  </si>
  <si>
    <t xml:space="preserve">2009-03-16-20.49.00.748326</t>
  </si>
  <si>
    <t xml:space="preserve">2009-03-16-20.59.00.577368</t>
  </si>
  <si>
    <t xml:space="preserve">2009-03-16-21.09.01.097863</t>
  </si>
  <si>
    <t xml:space="preserve">21</t>
  </si>
  <si>
    <t xml:space="preserve">2009-03-16-21.19.01.059831</t>
  </si>
  <si>
    <t xml:space="preserve">2009-03-16-21.29.00.982635</t>
  </si>
  <si>
    <t xml:space="preserve">2009-03-16-21.39.00.897746</t>
  </si>
  <si>
    <t xml:space="preserve">2009-03-16-21.49.01.680906</t>
  </si>
  <si>
    <t xml:space="preserve">2009-03-16-21.59.00.704386</t>
  </si>
  <si>
    <t xml:space="preserve">2009-03-16-22.09.00.733716</t>
  </si>
  <si>
    <t xml:space="preserve">22</t>
  </si>
  <si>
    <t xml:space="preserve">2009-03-16-22.19.02.204382</t>
  </si>
  <si>
    <t xml:space="preserve">2009-03-16-22.29.00.967047</t>
  </si>
  <si>
    <t xml:space="preserve">2009-03-16-22.39.01.089873</t>
  </si>
  <si>
    <t xml:space="preserve">2009-03-16-22.49.00.591975</t>
  </si>
  <si>
    <t xml:space="preserve">2009-03-16-22.59.02.438740</t>
  </si>
  <si>
    <t xml:space="preserve">2009-03-16-23.09.00.844048</t>
  </si>
  <si>
    <t xml:space="preserve">23</t>
  </si>
  <si>
    <t xml:space="preserve">2009-03-16-23.19.05.416231</t>
  </si>
  <si>
    <t xml:space="preserve">2009-03-16-23.29.00.842103</t>
  </si>
  <si>
    <t xml:space="preserve">2009-03-16-23.39.06.298048</t>
  </si>
  <si>
    <t xml:space="preserve">2009-03-16-23.49.05.882075</t>
  </si>
  <si>
    <t xml:space="preserve">2009-03-16-23.59.01.195416</t>
  </si>
  <si>
    <t xml:space="preserve">2009-03-17-00.19.02.065382</t>
  </si>
  <si>
    <t xml:space="preserve">2009-03-17-00.29.00.690724</t>
  </si>
  <si>
    <t xml:space="preserve">2009-03-17-00.39.01.887711</t>
  </si>
  <si>
    <t xml:space="preserve">2009-03-17-00.49.00.908506</t>
  </si>
  <si>
    <t xml:space="preserve">2009-03-17-00.59.00.966109</t>
  </si>
  <si>
    <t xml:space="preserve">2009-03-17-01.09.00.964893</t>
  </si>
  <si>
    <t xml:space="preserve">2009-03-17-01.19.00.994440</t>
  </si>
  <si>
    <t xml:space="preserve">2009-03-17-01.29.00.930944</t>
  </si>
  <si>
    <t xml:space="preserve">2009-03-17-01.39.01.066640</t>
  </si>
  <si>
    <t xml:space="preserve">2009-03-17-01.49.00.859666</t>
  </si>
  <si>
    <t xml:space="preserve">2009-03-17-01.59.00.800094</t>
  </si>
  <si>
    <t xml:space="preserve">2009-03-17-02.09.03.358624</t>
  </si>
  <si>
    <t xml:space="preserve">2009-03-17-02.19.00.862599</t>
  </si>
  <si>
    <t xml:space="preserve">2009-03-17-02.29.05.687560</t>
  </si>
  <si>
    <t xml:space="preserve">2009-03-17-02.39.01.746360</t>
  </si>
  <si>
    <t xml:space="preserve">2009-03-17-02.49.01.092062</t>
  </si>
  <si>
    <t xml:space="preserve">2009-03-17-02.59.00.712938</t>
  </si>
  <si>
    <t xml:space="preserve">2009-03-17-03.09.00.948535</t>
  </si>
  <si>
    <t xml:space="preserve">2009-03-17-03.19.00.863516</t>
  </si>
  <si>
    <t xml:space="preserve">2009-03-17-03.29.00.885987</t>
  </si>
  <si>
    <t xml:space="preserve">2009-03-17-03.39.01.277369</t>
  </si>
  <si>
    <t xml:space="preserve">2009-03-17-03.49.01.661399</t>
  </si>
  <si>
    <t xml:space="preserve">2009-03-17-03.59.05.725785</t>
  </si>
  <si>
    <t xml:space="preserve">2009-03-17-04.09.00.736616</t>
  </si>
  <si>
    <t xml:space="preserve">2009-03-17-04.19.00.947562</t>
  </si>
  <si>
    <t xml:space="preserve">2009-03-17-04.29.00.820562</t>
  </si>
  <si>
    <t xml:space="preserve">2009-03-17-04.39.00.699477</t>
  </si>
  <si>
    <t xml:space="preserve">2009-03-17-04.49.01.116486</t>
  </si>
  <si>
    <t xml:space="preserve">2009-03-17-04.59.00.706354</t>
  </si>
  <si>
    <t xml:space="preserve">2009-03-17-05.09.00.905605</t>
  </si>
  <si>
    <t xml:space="preserve">2009-03-17-05.19.00.572663</t>
  </si>
  <si>
    <t xml:space="preserve">2009-03-17-05.29.00.497367</t>
  </si>
  <si>
    <t xml:space="preserve">2009-03-17-05.39.00.998297</t>
  </si>
  <si>
    <t xml:space="preserve">2009-03-17-05.49.00.736487</t>
  </si>
  <si>
    <t xml:space="preserve">2009-03-17-05.59.00.636842</t>
  </si>
  <si>
    <t xml:space="preserve">2009-03-17-06.09.00.864421</t>
  </si>
  <si>
    <t xml:space="preserve">2009-03-17-06.19.00.736555</t>
  </si>
  <si>
    <t xml:space="preserve">2009-03-17-06.29.00.886873</t>
  </si>
  <si>
    <t xml:space="preserve">2009-03-17-06.39.05.693380</t>
  </si>
  <si>
    <t xml:space="preserve">2009-03-17-06.49.00.637840</t>
  </si>
  <si>
    <t xml:space="preserve">2009-03-17-06.59.00.834214</t>
  </si>
  <si>
    <t xml:space="preserve">2009-03-17-07.09.00.760899</t>
  </si>
  <si>
    <t xml:space="preserve">2009-03-17-07.19.11.294931</t>
  </si>
  <si>
    <t xml:space="preserve">2009-03-17-07.29.00.612525</t>
  </si>
  <si>
    <t xml:space="preserve">2009-03-17-07.39.00.733691</t>
  </si>
  <si>
    <t xml:space="preserve">2009-03-17-07.49.02.718970</t>
  </si>
  <si>
    <t xml:space="preserve">2009-03-17-07.59.00.640845</t>
  </si>
  <si>
    <t xml:space="preserve">2009-03-17-08.09.00.686748</t>
  </si>
  <si>
    <t xml:space="preserve">2009-03-17-08.19.01.045226</t>
  </si>
  <si>
    <t xml:space="preserve">2009-03-17-08.29.00.888977</t>
  </si>
  <si>
    <t xml:space="preserve">2009-03-17-08.39.00.955225</t>
  </si>
  <si>
    <t xml:space="preserve">2009-03-17-08.49.05.702316</t>
  </si>
  <si>
    <t xml:space="preserve">2009-03-17-08.59.01.105724</t>
  </si>
  <si>
    <t xml:space="preserve">2009-03-17-09.09.05.549034</t>
  </si>
  <si>
    <t xml:space="preserve">2009-03-17-09.19.00.734661</t>
  </si>
  <si>
    <t xml:space="preserve">2009-03-17-09.29.05.673038</t>
  </si>
  <si>
    <t xml:space="preserve">2009-03-17-09.39.01.892864</t>
  </si>
  <si>
    <t xml:space="preserve">2009-03-17-09.49.07.693528</t>
  </si>
  <si>
    <t xml:space="preserve">2009-03-17-09.59.00.911367</t>
  </si>
  <si>
    <t xml:space="preserve">2009-03-17-10.09.00.727745</t>
  </si>
  <si>
    <t xml:space="preserve">2009-03-17-10.19.01.012971</t>
  </si>
  <si>
    <t xml:space="preserve">2009-03-17-10.29.00.748363</t>
  </si>
  <si>
    <t xml:space="preserve">2009-03-17-10.39.01.013944</t>
  </si>
  <si>
    <t xml:space="preserve">2009-03-17-10.49.00.652646</t>
  </si>
  <si>
    <t xml:space="preserve">2009-03-17-10.59.03.222808</t>
  </si>
  <si>
    <t xml:space="preserve">2009-03-17-11.09.06.030438</t>
  </si>
  <si>
    <t xml:space="preserve">2009-03-17-11.19.01.262015</t>
  </si>
  <si>
    <t xml:space="preserve">2009-03-17-11.29.06.017502</t>
  </si>
  <si>
    <t xml:space="preserve">2009-03-17-11.39.00.904590</t>
  </si>
  <si>
    <t xml:space="preserve">2009-03-17-11.49.06.323273</t>
  </si>
  <si>
    <t xml:space="preserve">2009-03-17-11.59.00.453444</t>
  </si>
  <si>
    <t xml:space="preserve">2009-03-17-12.09.01.014927</t>
  </si>
  <si>
    <t xml:space="preserve">2009-03-17-12.19.00.919234</t>
  </si>
  <si>
    <t xml:space="preserve">2009-03-17-12.29.05.747184</t>
  </si>
  <si>
    <t xml:space="preserve">2009-03-17-12.39.00.706335</t>
  </si>
  <si>
    <t xml:space="preserve">2009-03-17-12.49.01.653547</t>
  </si>
  <si>
    <t xml:space="preserve">2009-03-17-12.59.05.723829</t>
  </si>
  <si>
    <t xml:space="preserve">2009-03-17-13.09.05.644754</t>
  </si>
  <si>
    <t xml:space="preserve">2009-03-17-13.19.00.869439</t>
  </si>
  <si>
    <t xml:space="preserve">2009-03-17-13.29.00.740554</t>
  </si>
  <si>
    <t xml:space="preserve">2009-03-17-13.39.00.817625</t>
  </si>
  <si>
    <t xml:space="preserve">2009-03-17-13.49.00.941600</t>
  </si>
  <si>
    <t xml:space="preserve">2009-03-17-13.59.06.043033</t>
  </si>
  <si>
    <t xml:space="preserve">2009-03-17-14.09.00.992444</t>
  </si>
  <si>
    <t xml:space="preserve">2009-03-17-14.19.06.109604</t>
  </si>
  <si>
    <t xml:space="preserve">2009-03-17-14.29.06.013852</t>
  </si>
  <si>
    <t xml:space="preserve">2009-03-17-14.39.05.756067</t>
  </si>
  <si>
    <t xml:space="preserve">2009-03-17-14.49.00.678883</t>
  </si>
  <si>
    <t xml:space="preserve">2009-03-17-14.59.01.692658</t>
  </si>
  <si>
    <t xml:space="preserve">2009-03-17-15.09.00.790178</t>
  </si>
  <si>
    <t xml:space="preserve">2009-03-17-15.19.01.543187</t>
  </si>
  <si>
    <t xml:space="preserve">2009-03-17-15.29.00.921167</t>
  </si>
  <si>
    <t xml:space="preserve">2009-03-17-15.39.05.863551</t>
  </si>
  <si>
    <t xml:space="preserve">2009-03-17-15.49.00.786489</t>
  </si>
  <si>
    <t xml:space="preserve">2009-03-17-15.59.01.006253</t>
  </si>
  <si>
    <t xml:space="preserve">2009-03-17-16.09.06.165195</t>
  </si>
  <si>
    <t xml:space="preserve">2009-03-17-16.19.00.814647</t>
  </si>
  <si>
    <t xml:space="preserve">2009-03-17-16.29.00.913249</t>
  </si>
  <si>
    <t xml:space="preserve">2009-03-17-16.39.00.909135</t>
  </si>
  <si>
    <t xml:space="preserve">2009-03-17-16.49.00.955235</t>
  </si>
  <si>
    <t xml:space="preserve">2009-03-17-16.59.05.900442</t>
  </si>
  <si>
    <t xml:space="preserve">2009-03-17-17.09.01.047069</t>
  </si>
  <si>
    <t xml:space="preserve">2009-03-17-17.19.01.133872</t>
  </si>
  <si>
    <t xml:space="preserve">2009-03-17-17.29.01.004849</t>
  </si>
  <si>
    <t xml:space="preserve">2009-03-17-17.39.07.011795</t>
  </si>
  <si>
    <t xml:space="preserve">2009-03-17-17.49.06.249048</t>
  </si>
  <si>
    <t xml:space="preserve">2009-03-17-17.59.00.897702</t>
  </si>
  <si>
    <t xml:space="preserve">2009-03-17-18.09.05.844935</t>
  </si>
  <si>
    <t xml:space="preserve">2009-03-17-18.19.05.495238</t>
  </si>
  <si>
    <t xml:space="preserve">2009-03-17-18.29.00.721923</t>
  </si>
  <si>
    <t xml:space="preserve">2009-03-17-18.39.00.942691</t>
  </si>
  <si>
    <t xml:space="preserve">2009-03-17-18.49.00.593016</t>
  </si>
  <si>
    <t xml:space="preserve">2009-03-17-18.59.00.932867</t>
  </si>
  <si>
    <t xml:space="preserve">2009-03-17-19.09.01.898730</t>
  </si>
  <si>
    <t xml:space="preserve">2009-03-17-19.19.00.546865</t>
  </si>
  <si>
    <t xml:space="preserve">2009-03-17-19.29.00.924020</t>
  </si>
  <si>
    <t xml:space="preserve">2009-03-17-19.39.01.110618</t>
  </si>
  <si>
    <t xml:space="preserve">2009-03-17-19.49.05.891792</t>
  </si>
  <si>
    <t xml:space="preserve">2009-03-17-19.59.00.906505</t>
  </si>
  <si>
    <t xml:space="preserve">2009-03-17-20.09.00.947587</t>
  </si>
  <si>
    <t xml:space="preserve">2009-03-17-20.19.02.058915</t>
  </si>
  <si>
    <t xml:space="preserve">2009-03-17-20.29.00.734686</t>
  </si>
  <si>
    <t xml:space="preserve">2009-03-17-20.39.00.637016</t>
  </si>
  <si>
    <t xml:space="preserve">2009-03-17-20.49.00.855658</t>
  </si>
  <si>
    <t xml:space="preserve">2009-03-17-20.59.00.686683</t>
  </si>
  <si>
    <t xml:space="preserve">2009-03-17-21.09.01.214110</t>
  </si>
  <si>
    <t xml:space="preserve">2009-03-17-21.19.00.652575</t>
  </si>
  <si>
    <t xml:space="preserve">2009-03-17-21.29.00.829399</t>
  </si>
  <si>
    <t xml:space="preserve">2009-03-17-21.39.00.926081</t>
  </si>
  <si>
    <t xml:space="preserve">2009-03-17-21.49.00.922125</t>
  </si>
  <si>
    <t xml:space="preserve">2009-03-17-21.59.02.218064</t>
  </si>
  <si>
    <t xml:space="preserve">2009-03-17-22.09.00.966121</t>
  </si>
  <si>
    <t xml:space="preserve">2009-03-17-22.29.00.666269</t>
  </si>
  <si>
    <t xml:space="preserve">2009-03-17-22.39.00.669844</t>
  </si>
  <si>
    <t xml:space="preserve">2009-03-17-22.49.00.924086</t>
  </si>
  <si>
    <t xml:space="preserve">2009-03-17-22.59.00.748371</t>
  </si>
  <si>
    <t xml:space="preserve">2009-03-17-23.09.00.569639</t>
  </si>
  <si>
    <t xml:space="preserve">2009-03-17-23.29.05.842954</t>
  </si>
  <si>
    <t xml:space="preserve">2009-03-17-23.39.00.716111</t>
  </si>
  <si>
    <t xml:space="preserve">2009-03-17-23.49.01.144813</t>
  </si>
  <si>
    <t xml:space="preserve">2009-03-17-23.59.02.059860</t>
  </si>
  <si>
    <t xml:space="preserve">2009-03-18-00.09.02.256949</t>
  </si>
  <si>
    <t xml:space="preserve">2009-03-18-00.19.00.866499</t>
  </si>
  <si>
    <t xml:space="preserve">2009-03-18-00.29.00.748298</t>
  </si>
  <si>
    <t xml:space="preserve">2009-03-18-00.39.01.193552</t>
  </si>
  <si>
    <t xml:space="preserve">2009-03-18-00.49.01.032521</t>
  </si>
  <si>
    <t xml:space="preserve">2009-03-18-00.59.00.760998</t>
  </si>
  <si>
    <t xml:space="preserve">2009-03-18-01.09.00.825411</t>
  </si>
  <si>
    <t xml:space="preserve">2009-03-18-01.19.00.669109</t>
  </si>
  <si>
    <t xml:space="preserve">2009-03-18-01.29.00.485567</t>
  </si>
  <si>
    <t xml:space="preserve">2009-03-18-01.39.01.036399</t>
  </si>
  <si>
    <t xml:space="preserve">2009-03-18-01.49.00.733620</t>
  </si>
  <si>
    <t xml:space="preserve">2009-03-18-01.59.01.108698</t>
  </si>
  <si>
    <t xml:space="preserve">2009-03-18-02.09.00.934813</t>
  </si>
  <si>
    <t xml:space="preserve">2009-03-18-02.19.01.016841</t>
  </si>
  <si>
    <t xml:space="preserve">2009-03-18-02.29.00.577445</t>
  </si>
  <si>
    <t xml:space="preserve">2009-03-18-02.39.00.829388</t>
  </si>
  <si>
    <t xml:space="preserve">2009-03-18-02.49.00.877230</t>
  </si>
  <si>
    <t xml:space="preserve">2009-03-18-02.59.00.695531</t>
  </si>
  <si>
    <t xml:space="preserve">2009-03-18-03.09.00.852817</t>
  </si>
  <si>
    <t xml:space="preserve">2009-03-18-03.19.00.962185</t>
  </si>
  <si>
    <t xml:space="preserve">2009-03-18-03.29.01.912299</t>
  </si>
  <si>
    <t xml:space="preserve">2009-03-18-03.39.00.937743</t>
  </si>
  <si>
    <t xml:space="preserve">2009-03-18-03.49.00.937785</t>
  </si>
  <si>
    <t xml:space="preserve">2009-03-18-03.59.06.351757</t>
  </si>
  <si>
    <t xml:space="preserve">2009-03-18-04.09.00.843037</t>
  </si>
  <si>
    <t xml:space="preserve">2009-03-18-04.19.00.937803</t>
  </si>
  <si>
    <t xml:space="preserve">2009-03-18-04.29.00.823490</t>
  </si>
  <si>
    <t xml:space="preserve">2009-03-18-04.39.00.800097</t>
  </si>
  <si>
    <t xml:space="preserve">2009-03-18-04.49.00.720037</t>
  </si>
  <si>
    <t xml:space="preserve">2009-03-18-04.59.00.719781</t>
  </si>
  <si>
    <t xml:space="preserve">2009-03-18-05.09.02.994408</t>
  </si>
  <si>
    <t xml:space="preserve">2009-03-18-05.19.00.682852</t>
  </si>
  <si>
    <t xml:space="preserve">2009-03-18-05.29.00.763895</t>
  </si>
  <si>
    <t xml:space="preserve">2009-03-18-05.39.01.264905</t>
  </si>
  <si>
    <t xml:space="preserve">2009-03-18-05.49.01.358604</t>
  </si>
  <si>
    <t xml:space="preserve">2009-03-18-05.59.00.985558</t>
  </si>
  <si>
    <t xml:space="preserve">2009-03-18-06.09.00.911416</t>
  </si>
  <si>
    <t xml:space="preserve">2009-03-18-06.19.00.575492</t>
  </si>
  <si>
    <t xml:space="preserve">2009-03-18-06.29.00.829314</t>
  </si>
  <si>
    <t xml:space="preserve">2009-03-18-06.39.05.911345</t>
  </si>
  <si>
    <t xml:space="preserve">2009-03-18-06.49.01.778599</t>
  </si>
  <si>
    <t xml:space="preserve">2009-03-18-06.59.03.847964</t>
  </si>
  <si>
    <t xml:space="preserve">2009-03-18-07.09.01.152694</t>
  </si>
  <si>
    <t xml:space="preserve">2009-03-18-07.19.00.681966</t>
  </si>
  <si>
    <t xml:space="preserve">2009-03-18-07.29.00.628242</t>
  </si>
  <si>
    <t xml:space="preserve">2009-03-18-07.39.00.809781</t>
  </si>
  <si>
    <t xml:space="preserve">2009-03-18-07.49.00.822447</t>
  </si>
  <si>
    <t xml:space="preserve">2009-03-18-07.59.00.922010</t>
  </si>
  <si>
    <t xml:space="preserve">2009-03-18-08.09.00.963082</t>
  </si>
  <si>
    <t xml:space="preserve">2009-03-18-08.19.05.993014</t>
  </si>
  <si>
    <t xml:space="preserve">2009-03-18-08.29.06.573297</t>
  </si>
  <si>
    <t xml:space="preserve">2009-03-18-08.39.00.714087</t>
  </si>
  <si>
    <t xml:space="preserve">2009-03-18-08.49.16.843539</t>
  </si>
  <si>
    <t xml:space="preserve">2009-03-18-08.59.00.906437</t>
  </si>
  <si>
    <t xml:space="preserve">2009-03-18-09.09.00.585108</t>
  </si>
  <si>
    <t xml:space="preserve">2009-03-18-09.19.00.716006</t>
  </si>
  <si>
    <t xml:space="preserve">2009-03-18-09.29.00.994235</t>
  </si>
  <si>
    <t xml:space="preserve">2009-03-18-09.39.01.106663</t>
  </si>
  <si>
    <t xml:space="preserve">2009-03-18-09.49.05.664153</t>
  </si>
  <si>
    <t xml:space="preserve">2009-03-18-09.59.06.050851</t>
  </si>
  <si>
    <t xml:space="preserve">2009-03-18-10.09.00.809839</t>
  </si>
  <si>
    <t xml:space="preserve">2009-03-18-10.19.00.772541</t>
  </si>
  <si>
    <t xml:space="preserve">2009-03-18-10.29.10.824322</t>
  </si>
  <si>
    <t xml:space="preserve">2009-03-18-10.39.00.834220</t>
  </si>
  <si>
    <t xml:space="preserve">2009-03-18-10.49.00.875274</t>
  </si>
  <si>
    <t xml:space="preserve">2009-03-18-10.59.00.741437</t>
  </si>
  <si>
    <t xml:space="preserve">2009-03-18-11.09.06.863472</t>
  </si>
  <si>
    <t xml:space="preserve">2009-03-18-11.19.00.795155</t>
  </si>
  <si>
    <t xml:space="preserve">2009-03-18-11.29.00.552050</t>
  </si>
  <si>
    <t xml:space="preserve">2009-03-18-11.39.00.893562</t>
  </si>
  <si>
    <t xml:space="preserve">2009-03-18-11.49.00.670159</t>
  </si>
  <si>
    <t xml:space="preserve">2009-03-18-11.59.05.512903</t>
  </si>
  <si>
    <t xml:space="preserve">2009-03-18-12.09.00.725878</t>
  </si>
  <si>
    <t xml:space="preserve">2009-03-18-12.19.00.891894</t>
  </si>
  <si>
    <t xml:space="preserve">2009-03-18-12.29.00.753194</t>
  </si>
  <si>
    <t xml:space="preserve">2009-03-18-12.39.05.668165</t>
  </si>
  <si>
    <t xml:space="preserve">2009-03-18-12.49.00.889911</t>
  </si>
  <si>
    <t xml:space="preserve">2009-03-18-12.59.00.734715</t>
  </si>
  <si>
    <t xml:space="preserve">2009-03-18-13.09.00.895693</t>
  </si>
  <si>
    <t xml:space="preserve">2009-03-18-13.19.00.670041</t>
  </si>
  <si>
    <t xml:space="preserve">2009-03-18-13.29.00.831359</t>
  </si>
  <si>
    <t xml:space="preserve">2009-03-18-13.39.00.780573</t>
  </si>
  <si>
    <t xml:space="preserve">2009-03-18-13.49.00.735606</t>
  </si>
  <si>
    <t xml:space="preserve">2009-03-18-13.59.00.812762</t>
  </si>
  <si>
    <t xml:space="preserve">2009-03-18-14.09.06.062709</t>
  </si>
  <si>
    <t xml:space="preserve">2009-03-18-14.19.02.030397</t>
  </si>
  <si>
    <t xml:space="preserve">2009-03-18-14.29.01.052988</t>
  </si>
  <si>
    <t xml:space="preserve">2009-03-18-14.39.01.031535</t>
  </si>
  <si>
    <t xml:space="preserve">2009-03-18-14.49.05.824420</t>
  </si>
  <si>
    <t xml:space="preserve">2009-03-18-14.59.01.142847</t>
  </si>
  <si>
    <t xml:space="preserve">2009-03-18-15.09.01.085113</t>
  </si>
  <si>
    <t xml:space="preserve">2009-03-18-15.19.00.745410</t>
  </si>
  <si>
    <t xml:space="preserve">2009-03-18-15.29.00.650617</t>
  </si>
  <si>
    <t xml:space="preserve">2009-03-18-15.39.00.640919</t>
  </si>
  <si>
    <t xml:space="preserve">2009-03-18-15.49.01.764842</t>
  </si>
  <si>
    <t xml:space="preserve">2009-03-18-15.59.00.499249</t>
  </si>
  <si>
    <t xml:space="preserve">2009-03-18-16.09.01.991466</t>
  </si>
  <si>
    <t xml:space="preserve">2009-03-18-16.19.00.557866</t>
  </si>
  <si>
    <t xml:space="preserve">2009-03-18-16.29.00.929901</t>
  </si>
  <si>
    <t xml:space="preserve">2009-03-18-16.39.00.860648</t>
  </si>
  <si>
    <t xml:space="preserve">2009-03-18-16.49.00.814712</t>
  </si>
  <si>
    <t xml:space="preserve">2009-03-18-16.59.00.871229</t>
  </si>
  <si>
    <t xml:space="preserve">2009-03-18-17.09.05.588107</t>
  </si>
  <si>
    <t xml:space="preserve">2009-03-18-17.19.01.228822</t>
  </si>
  <si>
    <t xml:space="preserve">2009-03-18-17.29.00.699414</t>
  </si>
  <si>
    <t xml:space="preserve">2009-03-18-17.39.01.679916</t>
  </si>
  <si>
    <t xml:space="preserve">2009-03-18-17.49.06.841942</t>
  </si>
  <si>
    <t xml:space="preserve">2009-03-18-17.59.00.895742</t>
  </si>
  <si>
    <t xml:space="preserve">2009-03-18-18.09.01.552956</t>
  </si>
  <si>
    <t xml:space="preserve">2009-03-18-18.19.00.722752</t>
  </si>
  <si>
    <t xml:space="preserve">2009-03-18-18.29.11.022365</t>
  </si>
  <si>
    <t xml:space="preserve">2009-03-18-18.39.00.838003</t>
  </si>
  <si>
    <t xml:space="preserve">2009-03-18-18.49.09.746995</t>
  </si>
  <si>
    <t xml:space="preserve">2009-03-18-18.59.01.629058</t>
  </si>
  <si>
    <t xml:space="preserve">2009-03-18-19.09.00.771608</t>
  </si>
  <si>
    <t xml:space="preserve">2009-03-18-19.19.00.475693</t>
  </si>
  <si>
    <t xml:space="preserve">2009-03-18-19.29.05.643544</t>
  </si>
  <si>
    <t xml:space="preserve">2009-03-18-19.39.05.414072</t>
  </si>
  <si>
    <t xml:space="preserve">2009-03-18-19.49.06.573260</t>
  </si>
  <si>
    <t xml:space="preserve">2009-03-18-19.59.02.050905</t>
  </si>
  <si>
    <t xml:space="preserve">2009-03-18-20.09.00.986484</t>
  </si>
  <si>
    <t xml:space="preserve">2009-03-18-20.19.00.706282</t>
  </si>
  <si>
    <t xml:space="preserve">2009-03-18-20.29.00.790280</t>
  </si>
  <si>
    <t xml:space="preserve">2009-03-18-20.39.05.513771</t>
  </si>
  <si>
    <t xml:space="preserve">2009-03-18-20.49.07.713826</t>
  </si>
  <si>
    <t xml:space="preserve">2009-03-18-20.59.11.473662</t>
  </si>
  <si>
    <t xml:space="preserve">2009-03-18-21.09.00.845897</t>
  </si>
  <si>
    <t xml:space="preserve">2009-03-18-21.19.02.044104</t>
  </si>
  <si>
    <t xml:space="preserve">2009-03-18-21.29.00.725835</t>
  </si>
  <si>
    <t xml:space="preserve">2009-03-18-21.39.00.870328</t>
  </si>
  <si>
    <t xml:space="preserve">2009-03-18-21.49.00.891829</t>
  </si>
  <si>
    <t xml:space="preserve">2009-03-18-21.59.00.764905</t>
  </si>
  <si>
    <t xml:space="preserve">2009-03-18-22.09.00.588135</t>
  </si>
  <si>
    <t xml:space="preserve">2009-03-18-22.19.00.588986</t>
  </si>
  <si>
    <t xml:space="preserve">2009-03-18-22.29.01.737447</t>
  </si>
  <si>
    <t xml:space="preserve">2009-03-18-22.39.01.684767</t>
  </si>
  <si>
    <t xml:space="preserve">2009-03-18-22.49.00.903546</t>
  </si>
  <si>
    <t xml:space="preserve">2009-03-18-22.59.00.465015</t>
  </si>
  <si>
    <t xml:space="preserve">2009-03-18-23.09.01.655515</t>
  </si>
  <si>
    <t xml:space="preserve">2009-03-18-23.19.00.778555</t>
  </si>
  <si>
    <t xml:space="preserve">2009-03-18-23.29.00.859523</t>
  </si>
  <si>
    <t xml:space="preserve">2009-03-18-23.39.00.474854</t>
  </si>
  <si>
    <t xml:space="preserve">2009-03-18-23.49.01.030449</t>
  </si>
  <si>
    <t xml:space="preserve">2009-03-18-23.59.00.811762</t>
  </si>
  <si>
    <t xml:space="preserve">2009-03-19-00.09.01.797648</t>
  </si>
  <si>
    <t xml:space="preserve">2009-03-19-00.19.01.883045</t>
  </si>
  <si>
    <t xml:space="preserve">2009-03-19-00.29.00.628192</t>
  </si>
  <si>
    <t xml:space="preserve">2009-03-19-00.39.05.362444</t>
  </si>
  <si>
    <t xml:space="preserve">2009-03-19-00.49.01.623142</t>
  </si>
  <si>
    <t xml:space="preserve">2009-03-19-00.59.00.692627</t>
  </si>
  <si>
    <t xml:space="preserve">2009-03-19-01.09.00.786331</t>
  </si>
  <si>
    <t xml:space="preserve">2009-03-19-01.19.00.832207</t>
  </si>
  <si>
    <t xml:space="preserve">2009-03-19-01.29.00.735334</t>
  </si>
  <si>
    <t xml:space="preserve">2009-03-19-01.39.00.788229</t>
  </si>
  <si>
    <t xml:space="preserve">2009-03-19-01.49.01.142781</t>
  </si>
  <si>
    <t xml:space="preserve">2009-03-19-01.59.00.616388</t>
  </si>
  <si>
    <t xml:space="preserve">2009-03-19-02.09.00.635840</t>
  </si>
  <si>
    <t xml:space="preserve">2009-03-19-02.19.01.651544</t>
  </si>
  <si>
    <t xml:space="preserve">2009-03-19-02.29.00.803932</t>
  </si>
  <si>
    <t xml:space="preserve">2009-03-19-02.39.00.723921</t>
  </si>
  <si>
    <t xml:space="preserve">2009-03-19-02.49.01.065664</t>
  </si>
  <si>
    <t xml:space="preserve">2009-03-19-02.59.01.019759</t>
  </si>
  <si>
    <t xml:space="preserve">2009-03-19-03.09.01.908378</t>
  </si>
  <si>
    <t xml:space="preserve">2009-03-19-03.19.00.765831</t>
  </si>
  <si>
    <t xml:space="preserve">2009-03-19-03.29.01.018744</t>
  </si>
  <si>
    <t xml:space="preserve">2009-03-19-03.39.00.890812</t>
  </si>
  <si>
    <t xml:space="preserve">2009-03-19-03.49.00.861519</t>
  </si>
  <si>
    <t xml:space="preserve">2009-03-19-03.59.00.975574</t>
  </si>
  <si>
    <t xml:space="preserve">2009-03-19-04.09.01.772622</t>
  </si>
  <si>
    <t xml:space="preserve">2009-03-19-04.19.01.055874</t>
  </si>
  <si>
    <t xml:space="preserve">2009-03-19-04.29.01.800028</t>
  </si>
  <si>
    <t xml:space="preserve">2009-03-19-04.39.00.976823</t>
  </si>
  <si>
    <t xml:space="preserve">2009-03-19-04.49.01.025655</t>
  </si>
  <si>
    <t xml:space="preserve">2009-03-19-04.59.01.114395</t>
  </si>
  <si>
    <t xml:space="preserve">2009-03-19-05.09.01.933722</t>
  </si>
  <si>
    <t xml:space="preserve">2009-03-19-05.19.00.491402</t>
  </si>
  <si>
    <t xml:space="preserve">2009-03-19-05.29.05.742345</t>
  </si>
  <si>
    <t xml:space="preserve">2009-03-19-05.39.00.780559</t>
  </si>
  <si>
    <t xml:space="preserve">2009-03-19-05.49.00.764741</t>
  </si>
  <si>
    <t xml:space="preserve">2009-03-19-05.59.00.864587</t>
  </si>
  <si>
    <t xml:space="preserve">2009-03-19-06.09.00.613515</t>
  </si>
  <si>
    <t xml:space="preserve">2009-03-19-06.19.01.022659</t>
  </si>
  <si>
    <t xml:space="preserve">2009-03-19-06.29.05.625080</t>
  </si>
  <si>
    <t xml:space="preserve">2009-03-19-06.39.06.237422</t>
  </si>
  <si>
    <t xml:space="preserve">2009-03-19-06.49.00.716949</t>
  </si>
  <si>
    <t xml:space="preserve">2009-03-19-06.59.00.890732</t>
  </si>
  <si>
    <t xml:space="preserve">2009-03-19-07.09.00.745234</t>
  </si>
  <si>
    <t xml:space="preserve">2009-03-19-07.19.00.999191</t>
  </si>
  <si>
    <t xml:space="preserve">2009-03-19-07.29.01.674968</t>
  </si>
  <si>
    <t xml:space="preserve">2009-03-19-07.39.01.078283</t>
  </si>
  <si>
    <t xml:space="preserve">2009-03-19-07.49.00.797002</t>
  </si>
  <si>
    <t xml:space="preserve">2009-03-19-07.59.01.091882</t>
  </si>
  <si>
    <t xml:space="preserve">2009-03-19-08.09.00.903436</t>
  </si>
  <si>
    <t xml:space="preserve">2009-03-19-08.19.01.038242</t>
  </si>
  <si>
    <t xml:space="preserve">2009-03-19-08.29.05.706157</t>
  </si>
  <si>
    <t xml:space="preserve">2009-03-19-08.39.01.792270</t>
  </si>
  <si>
    <t xml:space="preserve">2009-03-19-08.49.01.396714</t>
  </si>
  <si>
    <t xml:space="preserve">2009-03-19-08.59.01.074328</t>
  </si>
  <si>
    <t xml:space="preserve">2009-03-19-09.09.00.894727</t>
  </si>
  <si>
    <t xml:space="preserve">2009-03-19-09.19.01.958931</t>
  </si>
  <si>
    <t xml:space="preserve">2009-03-19-09.29.00.578372</t>
  </si>
  <si>
    <t xml:space="preserve">2009-03-19-09.39.05.551812</t>
  </si>
  <si>
    <t xml:space="preserve">2009-03-19-09.49.01.559819</t>
  </si>
  <si>
    <t xml:space="preserve">2009-03-19-09.59.00.957259</t>
  </si>
  <si>
    <t xml:space="preserve">2009-03-19-10.09.06.568493</t>
  </si>
  <si>
    <t xml:space="preserve">2009-03-19-10.19.00.722765</t>
  </si>
  <si>
    <t xml:space="preserve">2009-03-19-10.29.02.090746</t>
  </si>
  <si>
    <t xml:space="preserve">2009-03-19-10.39.01.799089</t>
  </si>
  <si>
    <t xml:space="preserve">2009-03-19-10.49.05.284266</t>
  </si>
  <si>
    <t xml:space="preserve">2009-03-19-10.59.01.639857</t>
  </si>
  <si>
    <t xml:space="preserve">2009-03-19-11.09.05.771598</t>
  </si>
  <si>
    <t xml:space="preserve">2009-03-19-11.19.11.012660</t>
  </si>
  <si>
    <t xml:space="preserve">2009-03-19-11.39.01.595067</t>
  </si>
  <si>
    <t xml:space="preserve">2009-03-19-11.49.00.590119</t>
  </si>
  <si>
    <t xml:space="preserve">2009-03-19-11.59.01.040388</t>
  </si>
  <si>
    <t xml:space="preserve">2009-03-19-12.09.00.564802</t>
  </si>
  <si>
    <t xml:space="preserve">2009-03-19-12.19.02.231696</t>
  </si>
  <si>
    <t xml:space="preserve">2009-03-19-12.29.01.141712</t>
  </si>
  <si>
    <t xml:space="preserve">2009-03-19-12.39.05.120248</t>
  </si>
  <si>
    <t xml:space="preserve">2009-03-19-12.49.05.626130</t>
  </si>
  <si>
    <t xml:space="preserve">2009-03-19-12.59.00.646668</t>
  </si>
  <si>
    <t xml:space="preserve">2009-03-19-13.09.00.725729</t>
  </si>
  <si>
    <t xml:space="preserve">2009-03-19-13.19.00.717924</t>
  </si>
  <si>
    <t xml:space="preserve">2009-03-19-13.29.05.536214</t>
  </si>
  <si>
    <t xml:space="preserve">2009-03-19-13.39.05.467799</t>
  </si>
  <si>
    <t xml:space="preserve">2009-03-19-13.49.11.506616</t>
  </si>
  <si>
    <t xml:space="preserve">2009-03-19-13.59.00.836047</t>
  </si>
  <si>
    <t xml:space="preserve">2009-03-19-14.09.00.643720</t>
  </si>
  <si>
    <t xml:space="preserve">2009-03-19-14.19.01.687638</t>
  </si>
  <si>
    <t xml:space="preserve">2009-03-19-14.29.06.802756</t>
  </si>
  <si>
    <t xml:space="preserve">2009-03-19-14.39.00.888821</t>
  </si>
  <si>
    <t xml:space="preserve">2009-03-19-14.49.06.394600</t>
  </si>
  <si>
    <t xml:space="preserve">2009-03-19-14.59.00.921038</t>
  </si>
  <si>
    <t xml:space="preserve">2009-03-19-15.09.00.762953</t>
  </si>
  <si>
    <t xml:space="preserve">2009-03-19-15.19.00.954245</t>
  </si>
  <si>
    <t xml:space="preserve">2009-03-19-15.29.00.875134</t>
  </si>
  <si>
    <t xml:space="preserve">2009-03-19-15.39.05.809676</t>
  </si>
  <si>
    <t xml:space="preserve">2009-03-19-15.49.06.598733</t>
  </si>
  <si>
    <t xml:space="preserve">2009-03-19-15.59.00.577426</t>
  </si>
  <si>
    <t xml:space="preserve">2009-03-19-16.09.00.706290</t>
  </si>
  <si>
    <t xml:space="preserve">2009-03-19-16.19.00.436778</t>
  </si>
  <si>
    <t xml:space="preserve">2009-03-19-16.29.00.605680</t>
  </si>
  <si>
    <t xml:space="preserve">2009-03-19-16.39.01.611517</t>
  </si>
  <si>
    <t xml:space="preserve">2009-03-19-16.49.01.468770</t>
  </si>
  <si>
    <t xml:space="preserve">2009-03-19-16.59.00.886966</t>
  </si>
  <si>
    <t xml:space="preserve">2009-03-19-17.09.00.546165</t>
  </si>
  <si>
    <t xml:space="preserve">2009-03-19-17.19.00.718042</t>
  </si>
  <si>
    <t xml:space="preserve">2009-03-19-17.29.05.242318</t>
  </si>
  <si>
    <t xml:space="preserve">2009-03-19-17.39.01.146712</t>
  </si>
  <si>
    <t xml:space="preserve">2009-03-19-17.49.02.918185</t>
  </si>
  <si>
    <t xml:space="preserve">2009-03-19-17.59.00.613546</t>
  </si>
  <si>
    <t xml:space="preserve">2009-03-19-18.09.00.887914</t>
  </si>
  <si>
    <t xml:space="preserve">2009-03-19-18.19.01.158336</t>
  </si>
  <si>
    <t xml:space="preserve">2009-03-19-18.29.00.486611</t>
  </si>
  <si>
    <t xml:space="preserve">2009-03-19-18.39.00.839144</t>
  </si>
  <si>
    <t xml:space="preserve">2009-03-19-18.49.06.728523</t>
  </si>
  <si>
    <t xml:space="preserve">2009-03-19-18.59.01.004015</t>
  </si>
  <si>
    <t xml:space="preserve">2009-03-19-19.09.01.109450</t>
  </si>
  <si>
    <t xml:space="preserve">2009-03-19-19.19.01.021579</t>
  </si>
  <si>
    <t xml:space="preserve">2009-03-19-19.29.00.614437</t>
  </si>
  <si>
    <t xml:space="preserve">2009-03-19-19.39.00.672085</t>
  </si>
  <si>
    <t xml:space="preserve">2009-03-19-19.49.05.814597</t>
  </si>
  <si>
    <t xml:space="preserve">2009-03-19-19.59.05.356496</t>
  </si>
  <si>
    <t xml:space="preserve">2009-03-19-20.19.00.606711</t>
  </si>
  <si>
    <t xml:space="preserve">2009-03-19-20.29.01.239335</t>
  </si>
  <si>
    <t xml:space="preserve">2009-03-19-20.39.01.719837</t>
  </si>
  <si>
    <t xml:space="preserve">2009-03-19-20.49.00.885840</t>
  </si>
  <si>
    <t xml:space="preserve">2009-03-19-20.59.00.715934</t>
  </si>
  <si>
    <t xml:space="preserve">2009-03-19-21.09.00.964942</t>
  </si>
  <si>
    <t xml:space="preserve">2009-03-19-21.19.01.807883</t>
  </si>
  <si>
    <t xml:space="preserve">2009-03-19-21.29.01.298995</t>
  </si>
  <si>
    <t xml:space="preserve">2009-03-19-21.39.00.797934</t>
  </si>
  <si>
    <t xml:space="preserve">2009-03-19-21.49.02.138875</t>
  </si>
  <si>
    <t xml:space="preserve">2009-03-19-21.59.00.826395</t>
  </si>
  <si>
    <t xml:space="preserve">2009-03-19-22.09.01.595944</t>
  </si>
  <si>
    <t xml:space="preserve">2009-03-19-22.19.05.522620</t>
  </si>
  <si>
    <t xml:space="preserve">2009-03-19-22.29.01.927010</t>
  </si>
  <si>
    <t xml:space="preserve">2009-03-19-22.39.00.627206</t>
  </si>
  <si>
    <t xml:space="preserve">2009-03-19-22.49.00.593812</t>
  </si>
  <si>
    <t xml:space="preserve">2009-03-19-22.59.01.104680</t>
  </si>
  <si>
    <t xml:space="preserve">2009-03-19-23.09.01.693393</t>
  </si>
  <si>
    <t xml:space="preserve">2009-03-19-23.19.01.736410</t>
  </si>
  <si>
    <t xml:space="preserve">2009-03-19-23.29.00.706336</t>
  </si>
  <si>
    <t xml:space="preserve">2009-03-19-23.39.01.066599</t>
  </si>
  <si>
    <t xml:space="preserve">2009-03-19-23.49.00.770576</t>
  </si>
  <si>
    <t xml:space="preserve">2009-03-19-23.59.05.293002</t>
  </si>
  <si>
    <t xml:space="preserve">2009-03-20-00.09.02.268457</t>
  </si>
  <si>
    <t xml:space="preserve">2009-03-20-00.19.00.796149</t>
  </si>
  <si>
    <t xml:space="preserve">2009-03-20-00.29.00.764880</t>
  </si>
  <si>
    <t xml:space="preserve">2009-03-20-00.39.01.094013</t>
  </si>
  <si>
    <t xml:space="preserve">2009-03-20-00.49.00.717975</t>
  </si>
  <si>
    <t xml:space="preserve">2009-03-20-00.59.00.897483</t>
  </si>
  <si>
    <t xml:space="preserve">2009-03-20-01.09.01.075416</t>
  </si>
  <si>
    <t xml:space="preserve">2009-03-20-01.19.00.690687</t>
  </si>
  <si>
    <t xml:space="preserve">2009-03-20-01.29.00.971916</t>
  </si>
  <si>
    <t xml:space="preserve">2009-03-20-01.39.00.984559</t>
  </si>
  <si>
    <t xml:space="preserve">2009-03-20-01.49.00.729655</t>
  </si>
  <si>
    <t xml:space="preserve">2009-03-20-01.59.00.784408</t>
  </si>
  <si>
    <t xml:space="preserve">2009-03-20-02.09.00.981634</t>
  </si>
  <si>
    <t xml:space="preserve">2009-03-20-02.19.00.611529</t>
  </si>
  <si>
    <t xml:space="preserve">2009-03-20-02.29.00.713103</t>
  </si>
  <si>
    <t xml:space="preserve">2009-03-20-02.39.00.663348</t>
  </si>
  <si>
    <t xml:space="preserve">2009-03-20-02.49.05.643704</t>
  </si>
  <si>
    <t xml:space="preserve">2009-03-20-02.59.00.857635</t>
  </si>
  <si>
    <t xml:space="preserve">2009-03-20-03.09.01.074389</t>
  </si>
  <si>
    <t xml:space="preserve">2009-03-20-03.19.00.679947</t>
  </si>
  <si>
    <t xml:space="preserve">2009-03-20-03.29.00.580312</t>
  </si>
  <si>
    <t xml:space="preserve">2009-03-20-03.39.00.697497</t>
  </si>
  <si>
    <t xml:space="preserve">2009-03-20-03.49.00.918121</t>
  </si>
  <si>
    <t xml:space="preserve">2009-03-20-03.59.01.062702</t>
  </si>
  <si>
    <t xml:space="preserve">2009-03-20-04.09.00.837201</t>
  </si>
  <si>
    <t xml:space="preserve">2009-03-20-04.19.00.956288</t>
  </si>
  <si>
    <t xml:space="preserve">2009-03-20-04.29.01.257993</t>
  </si>
  <si>
    <t xml:space="preserve">2009-03-20-04.39.00.781429</t>
  </si>
  <si>
    <t xml:space="preserve">2009-03-20-04.49.01.294208</t>
  </si>
  <si>
    <t xml:space="preserve">2009-03-20-04.59.00.852634</t>
  </si>
  <si>
    <t xml:space="preserve">2009-03-20-05.09.00.632056</t>
  </si>
  <si>
    <t xml:space="preserve">2009-03-20-05.19.01.705191</t>
  </si>
  <si>
    <t xml:space="preserve">2009-03-20-05.29.00.624356</t>
  </si>
  <si>
    <t xml:space="preserve">2009-03-20-05.39.05.874992</t>
  </si>
  <si>
    <t xml:space="preserve">2009-03-20-05.49.00.866480</t>
  </si>
  <si>
    <t xml:space="preserve">2009-03-20-05.59.01.596911</t>
  </si>
  <si>
    <t xml:space="preserve">2009-03-20-06.09.00.824436</t>
  </si>
  <si>
    <t xml:space="preserve">2009-03-20-06.19.01.513792</t>
  </si>
  <si>
    <t xml:space="preserve">2009-03-20-06.29.00.746296</t>
  </si>
  <si>
    <t xml:space="preserve">2009-03-20-06.39.00.457199</t>
  </si>
  <si>
    <t xml:space="preserve">2009-03-20-06.49.00.644713</t>
  </si>
  <si>
    <t xml:space="preserve">2009-03-20-06.59.01.668046</t>
  </si>
  <si>
    <t xml:space="preserve">2009-03-20-07.09.00.873213</t>
  </si>
  <si>
    <t xml:space="preserve">2009-03-20-07.19.01.105677</t>
  </si>
  <si>
    <t xml:space="preserve">2009-03-20-07.29.01.735570</t>
  </si>
  <si>
    <t xml:space="preserve">2009-03-20-07.39.00.674104</t>
  </si>
  <si>
    <t xml:space="preserve">2009-03-20-07.49.00.996348</t>
  </si>
  <si>
    <t xml:space="preserve">2009-03-20-07.59.06.075304</t>
  </si>
  <si>
    <t xml:space="preserve">2009-03-20-08.09.00.911390</t>
  </si>
  <si>
    <t xml:space="preserve">2009-03-20-08.19.05.647594</t>
  </si>
  <si>
    <t xml:space="preserve">2009-03-20-08.29.02.510909</t>
  </si>
  <si>
    <t xml:space="preserve">2009-03-20-08.39.00.923069</t>
  </si>
  <si>
    <t xml:space="preserve">2009-03-20-08.49.06.863405</t>
  </si>
  <si>
    <t xml:space="preserve">2009-03-20-08.59.00.637951</t>
  </si>
  <si>
    <t xml:space="preserve">2009-03-20-09.09.00.748211</t>
  </si>
  <si>
    <t xml:space="preserve">2009-03-20-09.19.01.040280</t>
  </si>
  <si>
    <t xml:space="preserve">2009-03-20-09.29.05.358559</t>
  </si>
  <si>
    <t xml:space="preserve">2009-03-20-09.39.05.861377</t>
  </si>
  <si>
    <t xml:space="preserve">2009-03-20-09.49.00.725778</t>
  </si>
  <si>
    <t xml:space="preserve">2009-03-20-09.59.05.369184</t>
  </si>
  <si>
    <t xml:space="preserve">2009-03-20-10.09.00.569478</t>
  </si>
  <si>
    <t xml:space="preserve">2009-03-20-10.19.01.589124</t>
  </si>
  <si>
    <t xml:space="preserve">2009-03-20-10.29.00.770639</t>
  </si>
  <si>
    <t xml:space="preserve">2009-03-20-10.39.00.872301</t>
  </si>
  <si>
    <t xml:space="preserve">2009-03-20-10.49.05.628827</t>
  </si>
  <si>
    <t xml:space="preserve">2009-03-20-10.59.00.783431</t>
  </si>
  <si>
    <t xml:space="preserve">2009-03-20-11.09.05.841939</t>
  </si>
  <si>
    <t xml:space="preserve">2009-03-20-11.19.01.842046</t>
  </si>
  <si>
    <t xml:space="preserve">2009-03-20-11.29.00.640793</t>
  </si>
  <si>
    <t xml:space="preserve">2009-03-20-11.39.05.724739</t>
  </si>
  <si>
    <t xml:space="preserve">2009-03-20-11.49.07.963978</t>
  </si>
  <si>
    <t xml:space="preserve">2009-03-20-11.59.00.496328</t>
  </si>
  <si>
    <t xml:space="preserve">2009-03-20-12.09.01.655526</t>
  </si>
  <si>
    <t xml:space="preserve">2009-03-20-12.19.02.140827</t>
  </si>
  <si>
    <t xml:space="preserve">2009-03-20-12.29.01.649689</t>
  </si>
  <si>
    <t xml:space="preserve">2009-03-20-12.39.06.061655</t>
  </si>
  <si>
    <t xml:space="preserve">2009-03-20-12.49.00.437850</t>
  </si>
  <si>
    <t xml:space="preserve">2009-03-20-12.59.05.421109</t>
  </si>
  <si>
    <t xml:space="preserve">2009-03-20-13.09.05.530485</t>
  </si>
  <si>
    <t xml:space="preserve">2009-03-20-13.19.05.804719</t>
  </si>
  <si>
    <t xml:space="preserve">2009-03-20-13.29.05.450358</t>
  </si>
  <si>
    <t xml:space="preserve">2009-03-20-13.39.02.006929</t>
  </si>
  <si>
    <t xml:space="preserve">2009-03-20-13.49.00.717866</t>
  </si>
  <si>
    <t xml:space="preserve">2009-03-20-13.59.00.482520</t>
  </si>
  <si>
    <t xml:space="preserve">2009-03-20-14.09.00.440583</t>
  </si>
  <si>
    <t xml:space="preserve">2009-03-20-14.19.07.110356</t>
  </si>
  <si>
    <t xml:space="preserve">2009-03-20-14.29.00.896610</t>
  </si>
  <si>
    <t xml:space="preserve">2009-03-20-14.39.00.890749</t>
  </si>
  <si>
    <t xml:space="preserve">2009-03-20-14.49.06.390614</t>
  </si>
  <si>
    <t xml:space="preserve">2009-03-20-14.59.05.965864</t>
  </si>
  <si>
    <t xml:space="preserve">2009-03-20-15.09.01.701443</t>
  </si>
  <si>
    <t xml:space="preserve">2009-03-20-15.19.01.782474</t>
  </si>
  <si>
    <t xml:space="preserve">2009-03-20-15.29.01.960176</t>
  </si>
  <si>
    <t xml:space="preserve">2009-03-20-15.39.05.300948</t>
  </si>
  <si>
    <t xml:space="preserve">2009-03-20-15.49.01.894773</t>
  </si>
  <si>
    <t xml:space="preserve">2009-03-20-15.59.07.404389</t>
  </si>
  <si>
    <t xml:space="preserve">2009-03-20-16.09.06.688628</t>
  </si>
  <si>
    <t xml:space="preserve">2009-03-20-16.19.00.515844</t>
  </si>
  <si>
    <t xml:space="preserve">2009-03-20-16.29.01.691634</t>
  </si>
  <si>
    <t xml:space="preserve">2009-03-20-16.39.10.576251</t>
  </si>
  <si>
    <t xml:space="preserve">2009-03-20-16.49.01.700383</t>
  </si>
  <si>
    <t xml:space="preserve">2009-03-20-16.59.01.636908</t>
  </si>
  <si>
    <t xml:space="preserve">2009-03-20-17.09.00.702354</t>
  </si>
  <si>
    <t xml:space="preserve">2009-03-20-17.19.00.681924</t>
  </si>
  <si>
    <t xml:space="preserve">2009-03-20-17.29.00.943527</t>
  </si>
  <si>
    <t xml:space="preserve">2009-03-20-17.39.00.623280</t>
  </si>
  <si>
    <t xml:space="preserve">2009-03-20-17.49.00.684832</t>
  </si>
  <si>
    <t xml:space="preserve">2009-03-20-17.59.01.811662</t>
  </si>
  <si>
    <t xml:space="preserve">2009-03-20-18.09.01.719025</t>
  </si>
  <si>
    <t xml:space="preserve">2009-03-20-18.19.00.566609</t>
  </si>
  <si>
    <t xml:space="preserve">2009-03-20-18.29.01.951371</t>
  </si>
  <si>
    <t xml:space="preserve">2009-03-20-18.39.00.721903</t>
  </si>
  <si>
    <t xml:space="preserve">2009-03-20-18.49.00.856673</t>
  </si>
  <si>
    <t xml:space="preserve">2009-03-20-18.59.01.608422</t>
  </si>
  <si>
    <t xml:space="preserve">2009-03-20-19.09.00.676983</t>
  </si>
  <si>
    <t xml:space="preserve">2009-03-20-19.19.00.897715</t>
  </si>
  <si>
    <t xml:space="preserve">2009-03-20-19.29.07.024524</t>
  </si>
  <si>
    <t xml:space="preserve">2009-03-20-19.39.01.905441</t>
  </si>
  <si>
    <t xml:space="preserve">2009-03-20-19.49.01.093980</t>
  </si>
  <si>
    <t xml:space="preserve">2009-03-20-19.59.01.712153</t>
  </si>
  <si>
    <t xml:space="preserve">2009-03-20-20.09.01.572513</t>
  </si>
  <si>
    <t xml:space="preserve">2009-03-20-20.19.07.067379</t>
  </si>
  <si>
    <t xml:space="preserve">2009-03-20-20.29.02.501203</t>
  </si>
  <si>
    <t xml:space="preserve">2009-03-20-20.39.01.822524</t>
  </si>
  <si>
    <t xml:space="preserve">2009-03-20-20.49.00.937826</t>
  </si>
  <si>
    <t xml:space="preserve">2009-03-20-20.59.01.967793</t>
  </si>
  <si>
    <t xml:space="preserve">2009-03-20-21.09.01.372321</t>
  </si>
  <si>
    <t xml:space="preserve">2009-03-20-21.19.01.811453</t>
  </si>
  <si>
    <t xml:space="preserve">2009-03-20-21.29.05.808549</t>
  </si>
  <si>
    <t xml:space="preserve">2009-03-20-21.39.00.932662</t>
  </si>
  <si>
    <t xml:space="preserve">2009-03-20-21.49.00.616338</t>
  </si>
  <si>
    <t xml:space="preserve">2009-03-20-21.59.06.202158</t>
  </si>
  <si>
    <t xml:space="preserve">2009-03-20-22.09.00.633932</t>
  </si>
  <si>
    <t xml:space="preserve">2009-03-20-22.19.05.688589</t>
  </si>
  <si>
    <t xml:space="preserve">2009-03-20-22.29.01.684817</t>
  </si>
  <si>
    <t xml:space="preserve">2009-03-20-22.39.01.763877</t>
  </si>
  <si>
    <t xml:space="preserve">2009-03-20-22.49.01.988511</t>
  </si>
  <si>
    <t xml:space="preserve">2009-03-20-22.59.01.957251</t>
  </si>
  <si>
    <t xml:space="preserve">2009-03-20-23.09.00.715772</t>
  </si>
  <si>
    <t xml:space="preserve">2009-03-20-23.19.01.968006</t>
  </si>
  <si>
    <t xml:space="preserve">2009-03-20-23.29.06.645623</t>
  </si>
  <si>
    <t xml:space="preserve">2009-03-20-23.39.00.952404</t>
  </si>
  <si>
    <t xml:space="preserve">2009-03-20-23.49.00.888864</t>
  </si>
  <si>
    <t xml:space="preserve">2009-03-20-23.59.01.855636</t>
  </si>
  <si>
    <t xml:space="preserve">2009-03-21-00.09.00.472704</t>
  </si>
  <si>
    <t xml:space="preserve">2009-03-21-00.19.00.767670</t>
  </si>
  <si>
    <t xml:space="preserve">2009-03-21-00.29.01.960180</t>
  </si>
  <si>
    <t xml:space="preserve">2009-03-21-00.39.00.748305</t>
  </si>
  <si>
    <t xml:space="preserve">2009-03-21-00.49.00.979731</t>
  </si>
  <si>
    <t xml:space="preserve">2009-03-21-00.59.02.070508</t>
  </si>
  <si>
    <t xml:space="preserve">2009-03-21-01.09.00.614520</t>
  </si>
  <si>
    <t xml:space="preserve">2009-03-21-01.19.01.757760</t>
  </si>
  <si>
    <t xml:space="preserve">2009-03-21-01.29.01.973769</t>
  </si>
  <si>
    <t xml:space="preserve">2009-03-21-01.39.01.876217</t>
  </si>
  <si>
    <t xml:space="preserve">2009-03-21-01.49.00.770746</t>
  </si>
  <si>
    <t xml:space="preserve">2009-03-21-01.59.01.850829</t>
  </si>
  <si>
    <t xml:space="preserve">2009-03-21-02.09.00.593013</t>
  </si>
  <si>
    <t xml:space="preserve">2009-03-21-02.19.00.745354</t>
  </si>
  <si>
    <t xml:space="preserve">2009-03-21-02.29.01.998280</t>
  </si>
  <si>
    <t xml:space="preserve">2009-03-21-02.39.01.293191</t>
  </si>
  <si>
    <t xml:space="preserve">2009-03-21-02.49.01.842998</t>
  </si>
  <si>
    <t xml:space="preserve">2009-03-21-02.59.01.741433</t>
  </si>
  <si>
    <t xml:space="preserve">2009-03-21-03.09.01.576323</t>
  </si>
  <si>
    <t xml:space="preserve">2009-03-21-03.19.00.829337</t>
  </si>
  <si>
    <t xml:space="preserve">2009-03-21-03.29.01.733582</t>
  </si>
  <si>
    <t xml:space="preserve">2009-03-21-03.39.01.033415</t>
  </si>
  <si>
    <t xml:space="preserve">2009-03-21-03.49.01.831329</t>
  </si>
  <si>
    <t xml:space="preserve">2009-03-21-03.59.01.604767</t>
  </si>
  <si>
    <t xml:space="preserve">2009-03-21-04.09.01.717034</t>
  </si>
  <si>
    <t xml:space="preserve">2009-03-21-04.19.01.826433</t>
  </si>
  <si>
    <t xml:space="preserve">2009-03-21-04.29.01.902568</t>
  </si>
  <si>
    <t xml:space="preserve">2009-03-21-04.39.00.749293</t>
  </si>
  <si>
    <t xml:space="preserve">2009-03-21-04.49.02.072544</t>
  </si>
  <si>
    <t xml:space="preserve">2009-03-21-04.59.01.962071</t>
  </si>
  <si>
    <t xml:space="preserve">2009-03-21-05.09.00.866375</t>
  </si>
  <si>
    <t xml:space="preserve">2009-03-21-05.19.00.875274</t>
  </si>
  <si>
    <t xml:space="preserve">2009-03-21-05.29.01.989539</t>
  </si>
  <si>
    <t xml:space="preserve">2009-03-21-05.39.01.139869</t>
  </si>
  <si>
    <t xml:space="preserve">2009-03-21-05.49.01.890893</t>
  </si>
  <si>
    <t xml:space="preserve">2009-03-21-05.59.02.013925</t>
  </si>
  <si>
    <t xml:space="preserve">2009-03-21-06.09.00.949343</t>
  </si>
  <si>
    <t xml:space="preserve">2009-03-21-06.19.00.740504</t>
  </si>
  <si>
    <t xml:space="preserve">2009-03-21-06.29.01.766593</t>
  </si>
  <si>
    <t xml:space="preserve">2009-03-21-06.39.00.753285</t>
  </si>
  <si>
    <t xml:space="preserve">2009-03-21-06.49.01.919129</t>
  </si>
  <si>
    <t xml:space="preserve">2009-03-21-06.59.02.003201</t>
  </si>
  <si>
    <t xml:space="preserve">2009-03-21-07.09.00.858638</t>
  </si>
  <si>
    <t xml:space="preserve">2009-03-21-07.19.00.888857</t>
  </si>
  <si>
    <t xml:space="preserve">2009-03-21-09.59.08.119432</t>
  </si>
  <si>
    <t xml:space="preserve">2009-03-21-10.09.12.478481</t>
  </si>
  <si>
    <t xml:space="preserve">2009-03-21-10.19.01.823478</t>
  </si>
  <si>
    <t xml:space="preserve">2009-03-21-10.29.05.306794</t>
  </si>
  <si>
    <t xml:space="preserve">2009-03-21-10.39.00.685801</t>
  </si>
  <si>
    <t xml:space="preserve">2009-03-21-10.49.00.930993</t>
  </si>
  <si>
    <t xml:space="preserve">2009-03-21-10.59.00.963242</t>
  </si>
  <si>
    <t xml:space="preserve">2009-03-21-11.09.01.781444</t>
  </si>
  <si>
    <t xml:space="preserve">2009-03-21-11.19.01.600742</t>
  </si>
  <si>
    <t xml:space="preserve">2009-03-21-11.29.06.150474</t>
  </si>
  <si>
    <t xml:space="preserve">2009-03-21-11.39.00.769726</t>
  </si>
  <si>
    <t xml:space="preserve">2009-03-21-11.49.00.965984</t>
  </si>
  <si>
    <t xml:space="preserve">2009-03-21-11.59.00.689547</t>
  </si>
  <si>
    <t xml:space="preserve">2009-03-21-12.09.00.994260</t>
  </si>
  <si>
    <t xml:space="preserve">2009-03-21-12.19.01.591974</t>
  </si>
  <si>
    <t xml:space="preserve">2009-03-21-12.29.05.554728</t>
  </si>
  <si>
    <t xml:space="preserve">2009-03-21-12.39.01.850738</t>
  </si>
  <si>
    <t xml:space="preserve">2009-03-21-12.49.00.818603</t>
  </si>
  <si>
    <t xml:space="preserve">2009-03-21-12.59.00.727741</t>
  </si>
  <si>
    <t xml:space="preserve">2009-03-21-13.09.00.733601</t>
  </si>
  <si>
    <t xml:space="preserve">2009-03-21-13.19.05.704131</t>
  </si>
  <si>
    <t xml:space="preserve">2009-03-21-13.29.05.724718</t>
  </si>
  <si>
    <t xml:space="preserve">2009-03-21-13.39.00.813661</t>
  </si>
  <si>
    <t xml:space="preserve">2009-03-21-13.49.02.011868</t>
  </si>
  <si>
    <t xml:space="preserve">2009-03-21-13.59.00.737570</t>
  </si>
  <si>
    <t xml:space="preserve">2009-03-21-14.09.01.797125</t>
  </si>
  <si>
    <t xml:space="preserve">2009-03-21-14.19.05.785310</t>
  </si>
  <si>
    <t xml:space="preserve">2009-03-21-14.29.05.547037</t>
  </si>
  <si>
    <t xml:space="preserve">2009-03-21-14.39.06.013808</t>
  </si>
  <si>
    <t xml:space="preserve">2009-03-21-15.59.16.663960</t>
  </si>
  <si>
    <t xml:space="preserve">2009-03-21-16.09.00.926868</t>
  </si>
  <si>
    <t xml:space="preserve">2009-03-21-16.19.00.916232</t>
  </si>
  <si>
    <t xml:space="preserve">2009-03-21-16.29.00.780261</t>
  </si>
  <si>
    <t xml:space="preserve">2009-03-21-16.39.01.015845</t>
  </si>
  <si>
    <t xml:space="preserve">2009-03-21-16.49.01.709153</t>
  </si>
  <si>
    <t xml:space="preserve">2009-03-21-16.59.00.689910</t>
  </si>
  <si>
    <t xml:space="preserve">2009-03-21-17.09.00.780511</t>
  </si>
  <si>
    <t xml:space="preserve">2009-03-21-17.19.00.933822</t>
  </si>
  <si>
    <t xml:space="preserve">2009-03-21-17.29.00.913313</t>
  </si>
  <si>
    <t xml:space="preserve">2009-03-21-17.39.00.898424</t>
  </si>
  <si>
    <t xml:space="preserve">2009-03-21-17.49.01.043221</t>
  </si>
  <si>
    <t xml:space="preserve">2009-03-21-17.59.00.764667</t>
  </si>
  <si>
    <t xml:space="preserve">2009-03-21-18.09.06.423003</t>
  </si>
  <si>
    <t xml:space="preserve">2009-03-21-18.19.10.661214</t>
  </si>
  <si>
    <t xml:space="preserve">2009-03-21-18.29.00.905460</t>
  </si>
  <si>
    <t xml:space="preserve">2009-03-21-18.39.01.215076</t>
  </si>
  <si>
    <t xml:space="preserve">2009-03-21-18.49.07.026497</t>
  </si>
  <si>
    <t xml:space="preserve">2009-03-21-18.59.00.864374</t>
  </si>
  <si>
    <t xml:space="preserve">2009-03-21-19.09.02.060812</t>
  </si>
  <si>
    <t xml:space="preserve">2009-03-21-19.19.05.434701</t>
  </si>
  <si>
    <t xml:space="preserve">2009-03-21-19.29.00.669153</t>
  </si>
  <si>
    <t xml:space="preserve">2009-03-21-19.39.00.730629</t>
  </si>
  <si>
    <t xml:space="preserve">2009-03-21-19.49.01.220925</t>
  </si>
  <si>
    <t xml:space="preserve">2009-03-21-19.59.00.769590</t>
  </si>
  <si>
    <t xml:space="preserve">2009-03-21-20.09.01.919101</t>
  </si>
  <si>
    <t xml:space="preserve">2009-03-21-20.19.01.413318</t>
  </si>
  <si>
    <t xml:space="preserve">2009-03-21-20.29.00.656486</t>
  </si>
  <si>
    <t xml:space="preserve">2009-03-21-20.39.00.749187</t>
  </si>
  <si>
    <t xml:space="preserve">2009-03-21-20.49.01.624238</t>
  </si>
  <si>
    <t xml:space="preserve">2009-03-21-20.59.06.301914</t>
  </si>
  <si>
    <t xml:space="preserve">2009-03-21-21.09.01.831266</t>
  </si>
  <si>
    <t xml:space="preserve">2009-03-21-21.19.01.874265</t>
  </si>
  <si>
    <t xml:space="preserve">2009-03-21-21.29.00.544144</t>
  </si>
  <si>
    <t xml:space="preserve">2009-03-21-21.39.01.901612</t>
  </si>
  <si>
    <t xml:space="preserve">2009-03-21-21.49.00.883934</t>
  </si>
  <si>
    <t xml:space="preserve">2009-03-21-21.59.00.922912</t>
  </si>
  <si>
    <t xml:space="preserve">2009-03-21-22.09.00.831283</t>
  </si>
  <si>
    <t xml:space="preserve">2009-03-21-22.19.00.903695</t>
  </si>
  <si>
    <t xml:space="preserve">2009-03-21-22.29.00.636917</t>
  </si>
  <si>
    <t xml:space="preserve">2009-03-21-22.39.00.793157</t>
  </si>
  <si>
    <t xml:space="preserve">2009-03-21-22.49.00.796011</t>
  </si>
  <si>
    <t xml:space="preserve">2009-03-21-22.59.00.887934</t>
  </si>
  <si>
    <t xml:space="preserve">2009-03-21-23.09.00.922082</t>
  </si>
  <si>
    <t xml:space="preserve">2009-03-21-23.19.01.205134</t>
  </si>
  <si>
    <t xml:space="preserve">2009-03-21-23.29.00.677796</t>
  </si>
  <si>
    <t xml:space="preserve">2009-03-21-23.39.00.627936</t>
  </si>
  <si>
    <t xml:space="preserve">2009-03-21-23.49.00.827256</t>
  </si>
  <si>
    <t xml:space="preserve">2009-03-21-23.59.00.765654</t>
  </si>
  <si>
    <t xml:space="preserve">2009-03-22-00.09.06.511945</t>
  </si>
  <si>
    <t xml:space="preserve">2009-03-22-00.19.00.873256</t>
  </si>
  <si>
    <t xml:space="preserve">2009-03-22-00.29.00.642815</t>
  </si>
  <si>
    <t xml:space="preserve">2009-03-22-00.39.00.884949</t>
  </si>
  <si>
    <t xml:space="preserve">2009-03-22-00.49.00.472856</t>
  </si>
  <si>
    <t xml:space="preserve">2009-03-22-00.59.02.165203</t>
  </si>
  <si>
    <t xml:space="preserve">2009-03-22-01.09.04.119281</t>
  </si>
  <si>
    <t xml:space="preserve">2009-03-22-01.19.01.717001</t>
  </si>
  <si>
    <t xml:space="preserve">2009-03-22-01.29.01.330262</t>
  </si>
  <si>
    <t xml:space="preserve">2009-03-22-01.39.00.973736</t>
  </si>
  <si>
    <t xml:space="preserve">2009-03-22-01.49.01.889920</t>
  </si>
  <si>
    <t xml:space="preserve">2009-03-22-01.59.04.671946</t>
  </si>
  <si>
    <t xml:space="preserve">2009-03-22-02.09.01.779484</t>
  </si>
  <si>
    <t xml:space="preserve">2009-03-22-02.19.01.771746</t>
  </si>
  <si>
    <t xml:space="preserve">2009-03-22-02.29.00.983654</t>
  </si>
  <si>
    <t xml:space="preserve">2009-03-22-02.39.03.338127</t>
  </si>
  <si>
    <t xml:space="preserve">2009-03-22-02.49.00.743410</t>
  </si>
  <si>
    <t xml:space="preserve">2009-03-22-02.59.02.342024</t>
  </si>
  <si>
    <t xml:space="preserve">Tag</t>
  </si>
  <si>
    <t xml:space="preserve">Datum</t>
  </si>
  <si>
    <t xml:space="preserve">Wochentag</t>
  </si>
  <si>
    <t xml:space="preserve">Dauer in Sek</t>
  </si>
  <si>
    <t xml:space="preserve">Status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00:00 - 01:00 Uhr</t>
  </si>
  <si>
    <t xml:space="preserve">summeWENN(UND(Auswert1!B:B="Montag";(TEIL('mess-crmts1_Frankfurt'!A2;11;4)="-00."));Auswert1!C:C)</t>
  </si>
  <si>
    <t xml:space="preserve">02:00 - 02:00 Uhr</t>
  </si>
  <si>
    <t xml:space="preserve">SUMMEWENN(UND(A1="bla";B1="blä");C1:C10) zum Bleistift.</t>
  </si>
  <si>
    <t xml:space="preserve">03:00 - 04:00 Uhr</t>
  </si>
  <si>
    <t xml:space="preserve">04:00 - 05:00 Uhr</t>
  </si>
  <si>
    <t xml:space="preserve">05:00 - 06:00 Uhr</t>
  </si>
  <si>
    <t xml:space="preserve">06:00 - 07:00 Uhr</t>
  </si>
  <si>
    <t xml:space="preserve">07:00 - 08:00 Uhr</t>
  </si>
  <si>
    <t xml:space="preserve">08:00 - 09:00 Uhr</t>
  </si>
  <si>
    <t xml:space="preserve">UND(Auswert1!B:B="Montag"</t>
  </si>
  <si>
    <t xml:space="preserve">09:00 - 10:00 Uhr</t>
  </si>
  <si>
    <t xml:space="preserve">10:00 - 11:00 Uhr</t>
  </si>
  <si>
    <t xml:space="preserve">(SUCHEN("wasser";A1:A10)</t>
  </si>
  <si>
    <t xml:space="preserve">11:00 - 12:00 Uhr</t>
  </si>
  <si>
    <t xml:space="preserve">12:00 - 13:00 Uhr</t>
  </si>
  <si>
    <t xml:space="preserve">13:00 - 14:00 Uhr</t>
  </si>
  <si>
    <t xml:space="preserve">14:00 - 15:00 Uhr</t>
  </si>
  <si>
    <t xml:space="preserve">15:00 - 16:00 Uhr</t>
  </si>
  <si>
    <t xml:space="preserve">16:00 - 17:00 Uhr</t>
  </si>
  <si>
    <t xml:space="preserve">17:00 - 18:00 Uhr</t>
  </si>
  <si>
    <t xml:space="preserve">18:00 - 19:00 Uhr</t>
  </si>
  <si>
    <t xml:space="preserve">19:00 - 20:00 Uhr</t>
  </si>
  <si>
    <t xml:space="preserve">20:00 - 21:00 Uhr</t>
  </si>
  <si>
    <t xml:space="preserve">21:00 - 22:00 Uhr</t>
  </si>
  <si>
    <t xml:space="preserve">22:00 - 23:00 Uhr</t>
  </si>
  <si>
    <t xml:space="preserve">23:00 - 24:00 Uhr</t>
  </si>
  <si>
    <t xml:space="preserve">Mittelwert von Dauer in Sek</t>
  </si>
  <si>
    <t xml:space="preserve">Stunden</t>
  </si>
  <si>
    <t xml:space="preserve">Gesamtergebn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\-hh\/mm\/ss"/>
    <numFmt numFmtId="166" formatCode="@"/>
    <numFmt numFmtId="167" formatCode="h:mm:ss"/>
    <numFmt numFmtId="168" formatCode="yyyy/mm/dd\ hh:mm:ss"/>
    <numFmt numFmtId="169" formatCode="dd/mm/yyyy\ hh:mm:ss"/>
    <numFmt numFmtId="170" formatCode="General"/>
    <numFmt numFmtId="171" formatCode="0.00"/>
    <numFmt numFmtId="172" formatCode="#&quot; Uhr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10"/>
      <color rgb="FF333333"/>
      <name val="Arial Unicode MS"/>
      <family val="2"/>
    </font>
    <font>
      <b val="true"/>
      <sz val="10"/>
      <color rgb="FFFFFFFF"/>
      <name val="Arial"/>
      <family val="2"/>
    </font>
    <font>
      <sz val="11"/>
      <color rgb="FF003366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5" createdVersion="3">
  <cacheSource type="worksheet">
    <worksheetSource ref="A1:E856" sheet="Auswert1"/>
  </cacheSource>
  <cacheFields count="5">
    <cacheField name="Tag" numFmtId="0">
      <sharedItems count="855">
        <s v="2009-03-16-00.09.05"/>
        <s v="2009-03-16-00.19.00"/>
        <s v="2009-03-16-00.29.01"/>
        <s v="2009-03-16-00.39.00"/>
        <s v="2009-03-16-00.49.00"/>
        <s v="2009-03-16-00.59.01"/>
        <s v="2009-03-16-01.09.00"/>
        <s v="2009-03-16-01.19.01"/>
        <s v="2009-03-16-01.29.00"/>
        <s v="2009-03-16-01.39.01"/>
        <s v="2009-03-16-01.49.00"/>
        <s v="2009-03-16-01.59.05"/>
        <s v="2009-03-16-02.09.00"/>
        <s v="2009-03-16-02.19.00"/>
        <s v="2009-03-16-02.29.01"/>
        <s v="2009-03-16-02.39.00"/>
        <s v="2009-03-16-02.49.00"/>
        <s v="2009-03-16-02.59.00"/>
        <s v="2009-03-16-03.09.00"/>
        <s v="2009-03-16-03.19.00"/>
        <s v="2009-03-16-03.29.00"/>
        <s v="2009-03-16-03.39.01"/>
        <s v="2009-03-16-03.49.02"/>
        <s v="2009-03-16-03.59.09"/>
        <s v="2009-03-16-04.09.00"/>
        <s v="2009-03-16-04.19.00"/>
        <s v="2009-03-16-04.29.00"/>
        <s v="2009-03-16-04.39.00"/>
        <s v="2009-03-16-04.49.01"/>
        <s v="2009-03-16-04.59.00"/>
        <s v="2009-03-16-05.09.00"/>
        <s v="2009-03-16-05.19.00"/>
        <s v="2009-03-16-05.29.00"/>
        <s v="2009-03-16-05.39.00"/>
        <s v="2009-03-16-05.49.01"/>
        <s v="2009-03-16-05.59.00"/>
        <s v="2009-03-16-06.09.00"/>
        <s v="2009-03-16-06.19.01"/>
        <s v="2009-03-16-06.29.00"/>
        <s v="2009-03-16-06.39.00"/>
        <s v="2009-03-16-06.49.00"/>
        <s v="2009-03-16-06.59.00"/>
        <s v="2009-03-16-07.09.01"/>
        <s v="2009-03-16-07.19.00"/>
        <s v="2009-03-16-07.29.00"/>
        <s v="2009-03-16-07.39.00"/>
        <s v="2009-03-16-07.49.00"/>
        <s v="2009-03-16-07.59.00"/>
        <s v="2009-03-16-08.09.05"/>
        <s v="2009-03-16-08.19.00"/>
        <s v="2009-03-16-08.29.05"/>
        <s v="2009-03-16-08.39.00"/>
        <s v="2009-03-16-08.49.01"/>
        <s v="2009-03-16-08.59.00"/>
        <s v="2009-03-16-09.09.06"/>
        <s v="2009-03-16-09.19.00"/>
        <s v="2009-03-16-09.29.05"/>
        <s v="2009-03-16-09.39.00"/>
        <s v="2009-03-16-09.49.02"/>
        <s v="2009-03-16-09.59.01"/>
        <s v="2009-03-16-10.09.01"/>
        <s v="2009-03-16-10.19.01"/>
        <s v="2009-03-16-10.29.00"/>
        <s v="2009-03-16-10.39.00"/>
        <s v="2009-03-16-10.49.00"/>
        <s v="2009-03-16-10.59.02"/>
        <s v="2009-03-16-11.09.05"/>
        <s v="2009-03-16-11.19.01"/>
        <s v="2009-03-16-11.29.00"/>
        <s v="2009-03-16-11.39.05"/>
        <s v="2009-03-16-11.49.00"/>
        <s v="2009-03-16-11.59.00"/>
        <s v="2009-03-16-12.09.05"/>
        <s v="2009-03-16-12.19.00"/>
        <s v="2009-03-16-12.29.02"/>
        <s v="2009-03-16-12.39.06"/>
        <s v="2009-03-16-12.49.01"/>
        <s v="2009-03-16-12.59.01"/>
        <s v="2009-03-16-13.09.00"/>
        <s v="2009-03-16-13.19.01"/>
        <s v="2009-03-16-13.29.00"/>
        <s v="2009-03-16-13.39.05"/>
        <s v="2009-03-16-13.49.00"/>
        <s v="2009-03-16-13.59.01"/>
        <s v="2009-03-16-14.09.10"/>
        <s v="2009-03-16-14.19.01"/>
        <s v="2009-03-16-14.29.05"/>
        <s v="2009-03-16-14.39.01"/>
        <s v="2009-03-16-14.49.00"/>
        <s v="2009-03-16-14.59.05"/>
        <s v="2009-03-16-15.09.05"/>
        <s v="2009-03-16-15.19.05"/>
        <s v="2009-03-16-15.29.05"/>
        <s v="2009-03-16-15.39.00"/>
        <s v="2009-03-16-15.49.00"/>
        <s v="2009-03-16-15.59.00"/>
        <s v="2009-03-16-16.09.00"/>
        <s v="2009-03-16-16.19.01"/>
        <s v="2009-03-16-16.29.00"/>
        <s v="2009-03-16-16.39.01"/>
        <s v="2009-03-16-16.49.01"/>
        <s v="2009-03-16-16.59.00"/>
        <s v="2009-03-16-17.09.00"/>
        <s v="2009-03-16-17.19.01"/>
        <s v="2009-03-16-17.29.00"/>
        <s v="2009-03-16-17.39.01"/>
        <s v="2009-03-16-17.49.02"/>
        <s v="2009-03-16-17.59.00"/>
        <s v="2009-03-16-18.09.05"/>
        <s v="2009-03-16-18.19.05"/>
        <s v="2009-03-16-18.29.01"/>
        <s v="2009-03-16-18.39.01"/>
        <s v="2009-03-16-18.49.03"/>
        <s v="2009-03-16-18.59.01"/>
        <s v="2009-03-16-19.09.00"/>
        <s v="2009-03-16-19.19.05"/>
        <s v="2009-03-16-19.29.00"/>
        <s v="2009-03-16-19.39.02"/>
        <s v="2009-03-16-19.49.02"/>
        <s v="2009-03-16-19.59.00"/>
        <s v="2009-03-16-20.09.05"/>
        <s v="2009-03-16-20.19.00"/>
        <s v="2009-03-16-20.29.00"/>
        <s v="2009-03-16-20.39.00"/>
        <s v="2009-03-16-20.49.00"/>
        <s v="2009-03-16-20.59.00"/>
        <s v="2009-03-16-21.09.01"/>
        <s v="2009-03-16-21.19.01"/>
        <s v="2009-03-16-21.29.00"/>
        <s v="2009-03-16-21.39.00"/>
        <s v="2009-03-16-21.49.01"/>
        <s v="2009-03-16-21.59.00"/>
        <s v="2009-03-16-22.09.00"/>
        <s v="2009-03-16-22.19.02"/>
        <s v="2009-03-16-22.29.00"/>
        <s v="2009-03-16-22.39.01"/>
        <s v="2009-03-16-22.49.00"/>
        <s v="2009-03-16-22.59.02"/>
        <s v="2009-03-16-23.09.00"/>
        <s v="2009-03-16-23.19.05"/>
        <s v="2009-03-16-23.29.00"/>
        <s v="2009-03-16-23.39.06"/>
        <s v="2009-03-16-23.49.05"/>
        <s v="2009-03-16-23.59.01"/>
        <s v="2009-03-17-00.19.02"/>
        <s v="2009-03-17-00.29.00"/>
        <s v="2009-03-17-00.39.01"/>
        <s v="2009-03-17-00.49.00"/>
        <s v="2009-03-17-00.59.00"/>
        <s v="2009-03-17-01.09.00"/>
        <s v="2009-03-17-01.19.00"/>
        <s v="2009-03-17-01.29.00"/>
        <s v="2009-03-17-01.39.01"/>
        <s v="2009-03-17-01.49.00"/>
        <s v="2009-03-17-01.59.00"/>
        <s v="2009-03-17-02.09.03"/>
        <s v="2009-03-17-02.19.00"/>
        <s v="2009-03-17-02.29.05"/>
        <s v="2009-03-17-02.39.01"/>
        <s v="2009-03-17-02.49.01"/>
        <s v="2009-03-17-02.59.00"/>
        <s v="2009-03-17-03.09.00"/>
        <s v="2009-03-17-03.19.00"/>
        <s v="2009-03-17-03.29.00"/>
        <s v="2009-03-17-03.39.01"/>
        <s v="2009-03-17-03.49.01"/>
        <s v="2009-03-17-03.59.05"/>
        <s v="2009-03-17-04.09.00"/>
        <s v="2009-03-17-04.19.00"/>
        <s v="2009-03-17-04.29.00"/>
        <s v="2009-03-17-04.39.00"/>
        <s v="2009-03-17-04.49.01"/>
        <s v="2009-03-17-04.59.00"/>
        <s v="2009-03-17-05.09.00"/>
        <s v="2009-03-17-05.19.00"/>
        <s v="2009-03-17-05.29.00"/>
        <s v="2009-03-17-05.39.00"/>
        <s v="2009-03-17-05.49.00"/>
        <s v="2009-03-17-05.59.00"/>
        <s v="2009-03-17-06.09.00"/>
        <s v="2009-03-17-06.19.00"/>
        <s v="2009-03-17-06.29.00"/>
        <s v="2009-03-17-06.39.05"/>
        <s v="2009-03-17-06.49.00"/>
        <s v="2009-03-17-06.59.00"/>
        <s v="2009-03-17-07.09.00"/>
        <s v="2009-03-17-07.19.11"/>
        <s v="2009-03-17-07.29.00"/>
        <s v="2009-03-17-07.39.00"/>
        <s v="2009-03-17-07.49.02"/>
        <s v="2009-03-17-07.59.00"/>
        <s v="2009-03-17-08.09.00"/>
        <s v="2009-03-17-08.19.01"/>
        <s v="2009-03-17-08.29.00"/>
        <s v="2009-03-17-08.39.00"/>
        <s v="2009-03-17-08.49.05"/>
        <s v="2009-03-17-08.59.01"/>
        <s v="2009-03-17-09.09.05"/>
        <s v="2009-03-17-09.19.00"/>
        <s v="2009-03-17-09.29.05"/>
        <s v="2009-03-17-09.39.01"/>
        <s v="2009-03-17-09.49.07"/>
        <s v="2009-03-17-09.59.00"/>
        <s v="2009-03-17-10.09.00"/>
        <s v="2009-03-17-10.19.01"/>
        <s v="2009-03-17-10.29.00"/>
        <s v="2009-03-17-10.39.01"/>
        <s v="2009-03-17-10.49.00"/>
        <s v="2009-03-17-10.59.03"/>
        <s v="2009-03-17-11.09.06"/>
        <s v="2009-03-17-11.19.01"/>
        <s v="2009-03-17-11.29.06"/>
        <s v="2009-03-17-11.39.00"/>
        <s v="2009-03-17-11.49.06"/>
        <s v="2009-03-17-11.59.00"/>
        <s v="2009-03-17-12.09.01"/>
        <s v="2009-03-17-12.19.00"/>
        <s v="2009-03-17-12.29.05"/>
        <s v="2009-03-17-12.39.00"/>
        <s v="2009-03-17-12.49.01"/>
        <s v="2009-03-17-12.59.05"/>
        <s v="2009-03-17-13.09.05"/>
        <s v="2009-03-17-13.19.00"/>
        <s v="2009-03-17-13.29.00"/>
        <s v="2009-03-17-13.39.00"/>
        <s v="2009-03-17-13.49.00"/>
        <s v="2009-03-17-13.59.06"/>
        <s v="2009-03-17-14.09.00"/>
        <s v="2009-03-17-14.19.06"/>
        <s v="2009-03-17-14.29.06"/>
        <s v="2009-03-17-14.39.05"/>
        <s v="2009-03-17-14.49.00"/>
        <s v="2009-03-17-14.59.01"/>
        <s v="2009-03-17-15.09.00"/>
        <s v="2009-03-17-15.19.01"/>
        <s v="2009-03-17-15.29.00"/>
        <s v="2009-03-17-15.39.05"/>
        <s v="2009-03-17-15.49.00"/>
        <s v="2009-03-17-15.59.01"/>
        <s v="2009-03-17-16.09.06"/>
        <s v="2009-03-17-16.19.00"/>
        <s v="2009-03-17-16.29.00"/>
        <s v="2009-03-17-16.39.00"/>
        <s v="2009-03-17-16.49.00"/>
        <s v="2009-03-17-16.59.05"/>
        <s v="2009-03-17-17.09.01"/>
        <s v="2009-03-17-17.19.01"/>
        <s v="2009-03-17-17.29.01"/>
        <s v="2009-03-17-17.39.07"/>
        <s v="2009-03-17-17.49.06"/>
        <s v="2009-03-17-17.59.00"/>
        <s v="2009-03-17-18.09.05"/>
        <s v="2009-03-17-18.19.05"/>
        <s v="2009-03-17-18.29.00"/>
        <s v="2009-03-17-18.39.00"/>
        <s v="2009-03-17-18.49.00"/>
        <s v="2009-03-17-18.59.00"/>
        <s v="2009-03-17-19.09.01"/>
        <s v="2009-03-17-19.19.00"/>
        <s v="2009-03-17-19.29.00"/>
        <s v="2009-03-17-19.39.01"/>
        <s v="2009-03-17-19.49.05"/>
        <s v="2009-03-17-19.59.00"/>
        <s v="2009-03-17-20.09.00"/>
        <s v="2009-03-17-20.19.02"/>
        <s v="2009-03-17-20.29.00"/>
        <s v="2009-03-17-20.39.00"/>
        <s v="2009-03-17-20.49.00"/>
        <s v="2009-03-17-20.59.00"/>
        <s v="2009-03-17-21.09.01"/>
        <s v="2009-03-17-21.19.00"/>
        <s v="2009-03-17-21.29.00"/>
        <s v="2009-03-17-21.39.00"/>
        <s v="2009-03-17-21.49.00"/>
        <s v="2009-03-17-21.59.02"/>
        <s v="2009-03-17-22.09.00"/>
        <s v="2009-03-17-22.29.00"/>
        <s v="2009-03-17-22.39.00"/>
        <s v="2009-03-17-22.49.00"/>
        <s v="2009-03-17-22.59.00"/>
        <s v="2009-03-17-23.09.00"/>
        <s v="2009-03-17-23.29.05"/>
        <s v="2009-03-17-23.39.00"/>
        <s v="2009-03-17-23.49.01"/>
        <s v="2009-03-17-23.59.02"/>
        <s v="2009-03-18-00.09.02"/>
        <s v="2009-03-18-00.19.00"/>
        <s v="2009-03-18-00.29.00"/>
        <s v="2009-03-18-00.39.01"/>
        <s v="2009-03-18-00.49.01"/>
        <s v="2009-03-18-00.59.00"/>
        <s v="2009-03-18-01.09.00"/>
        <s v="2009-03-18-01.19.00"/>
        <s v="2009-03-18-01.29.00"/>
        <s v="2009-03-18-01.39.01"/>
        <s v="2009-03-18-01.49.00"/>
        <s v="2009-03-18-01.59.01"/>
        <s v="2009-03-18-02.09.00"/>
        <s v="2009-03-18-02.19.01"/>
        <s v="2009-03-18-02.29.00"/>
        <s v="2009-03-18-02.39.00"/>
        <s v="2009-03-18-02.49.00"/>
        <s v="2009-03-18-02.59.00"/>
        <s v="2009-03-18-03.09.00"/>
        <s v="2009-03-18-03.19.00"/>
        <s v="2009-03-18-03.29.01"/>
        <s v="2009-03-18-03.39.00"/>
        <s v="2009-03-18-03.49.00"/>
        <s v="2009-03-18-03.59.06"/>
        <s v="2009-03-18-04.09.00"/>
        <s v="2009-03-18-04.19.00"/>
        <s v="2009-03-18-04.29.00"/>
        <s v="2009-03-18-04.39.00"/>
        <s v="2009-03-18-04.49.00"/>
        <s v="2009-03-18-04.59.00"/>
        <s v="2009-03-18-05.09.02"/>
        <s v="2009-03-18-05.19.00"/>
        <s v="2009-03-18-05.29.00"/>
        <s v="2009-03-18-05.39.01"/>
        <s v="2009-03-18-05.49.01"/>
        <s v="2009-03-18-05.59.00"/>
        <s v="2009-03-18-06.09.00"/>
        <s v="2009-03-18-06.19.00"/>
        <s v="2009-03-18-06.29.00"/>
        <s v="2009-03-18-06.39.05"/>
        <s v="2009-03-18-06.49.01"/>
        <s v="2009-03-18-06.59.03"/>
        <s v="2009-03-18-07.09.01"/>
        <s v="2009-03-18-07.19.00"/>
        <s v="2009-03-18-07.29.00"/>
        <s v="2009-03-18-07.39.00"/>
        <s v="2009-03-18-07.49.00"/>
        <s v="2009-03-18-07.59.00"/>
        <s v="2009-03-18-08.09.00"/>
        <s v="2009-03-18-08.19.05"/>
        <s v="2009-03-18-08.29.06"/>
        <s v="2009-03-18-08.39.00"/>
        <s v="2009-03-18-08.49.16"/>
        <s v="2009-03-18-08.59.00"/>
        <s v="2009-03-18-09.09.00"/>
        <s v="2009-03-18-09.19.00"/>
        <s v="2009-03-18-09.29.00"/>
        <s v="2009-03-18-09.39.01"/>
        <s v="2009-03-18-09.49.05"/>
        <s v="2009-03-18-09.59.06"/>
        <s v="2009-03-18-10.09.00"/>
        <s v="2009-03-18-10.19.00"/>
        <s v="2009-03-18-10.29.10"/>
        <s v="2009-03-18-10.39.00"/>
        <s v="2009-03-18-10.49.00"/>
        <s v="2009-03-18-10.59.00"/>
        <s v="2009-03-18-11.09.06"/>
        <s v="2009-03-18-11.19.00"/>
        <s v="2009-03-18-11.29.00"/>
        <s v="2009-03-18-11.39.00"/>
        <s v="2009-03-18-11.49.00"/>
        <s v="2009-03-18-11.59.05"/>
        <s v="2009-03-18-12.09.00"/>
        <s v="2009-03-18-12.19.00"/>
        <s v="2009-03-18-12.29.00"/>
        <s v="2009-03-18-12.39.05"/>
        <s v="2009-03-18-12.49.00"/>
        <s v="2009-03-18-12.59.00"/>
        <s v="2009-03-18-13.09.00"/>
        <s v="2009-03-18-13.19.00"/>
        <s v="2009-03-18-13.29.00"/>
        <s v="2009-03-18-13.39.00"/>
        <s v="2009-03-18-13.49.00"/>
        <s v="2009-03-18-13.59.00"/>
        <s v="2009-03-18-14.09.06"/>
        <s v="2009-03-18-14.19.02"/>
        <s v="2009-03-18-14.29.01"/>
        <s v="2009-03-18-14.39.01"/>
        <s v="2009-03-18-14.49.05"/>
        <s v="2009-03-18-14.59.01"/>
        <s v="2009-03-18-15.09.01"/>
        <s v="2009-03-18-15.19.00"/>
        <s v="2009-03-18-15.29.00"/>
        <s v="2009-03-18-15.39.00"/>
        <s v="2009-03-18-15.49.01"/>
        <s v="2009-03-18-15.59.00"/>
        <s v="2009-03-18-16.09.01"/>
        <s v="2009-03-18-16.19.00"/>
        <s v="2009-03-18-16.29.00"/>
        <s v="2009-03-18-16.39.00"/>
        <s v="2009-03-18-16.49.00"/>
        <s v="2009-03-18-16.59.00"/>
        <s v="2009-03-18-17.09.05"/>
        <s v="2009-03-18-17.19.01"/>
        <s v="2009-03-18-17.29.00"/>
        <s v="2009-03-18-17.39.01"/>
        <s v="2009-03-18-17.49.06"/>
        <s v="2009-03-18-17.59.00"/>
        <s v="2009-03-18-18.09.01"/>
        <s v="2009-03-18-18.19.00"/>
        <s v="2009-03-18-18.29.11"/>
        <s v="2009-03-18-18.39.00"/>
        <s v="2009-03-18-18.49.09"/>
        <s v="2009-03-18-18.59.01"/>
        <s v="2009-03-18-19.09.00"/>
        <s v="2009-03-18-19.19.00"/>
        <s v="2009-03-18-19.29.05"/>
        <s v="2009-03-18-19.39.05"/>
        <s v="2009-03-18-19.49.06"/>
        <s v="2009-03-18-19.59.02"/>
        <s v="2009-03-18-20.09.00"/>
        <s v="2009-03-18-20.19.00"/>
        <s v="2009-03-18-20.29.00"/>
        <s v="2009-03-18-20.39.05"/>
        <s v="2009-03-18-20.49.07"/>
        <s v="2009-03-18-20.59.11"/>
        <s v="2009-03-18-21.09.00"/>
        <s v="2009-03-18-21.19.02"/>
        <s v="2009-03-18-21.29.00"/>
        <s v="2009-03-18-21.39.00"/>
        <s v="2009-03-18-21.49.00"/>
        <s v="2009-03-18-21.59.00"/>
        <s v="2009-03-18-22.09.00"/>
        <s v="2009-03-18-22.19.00"/>
        <s v="2009-03-18-22.29.01"/>
        <s v="2009-03-18-22.39.01"/>
        <s v="2009-03-18-22.49.00"/>
        <s v="2009-03-18-22.59.00"/>
        <s v="2009-03-18-23.09.01"/>
        <s v="2009-03-18-23.19.00"/>
        <s v="2009-03-18-23.29.00"/>
        <s v="2009-03-18-23.39.00"/>
        <s v="2009-03-18-23.49.01"/>
        <s v="2009-03-18-23.59.00"/>
        <s v="2009-03-19-00.09.01"/>
        <s v="2009-03-19-00.19.01"/>
        <s v="2009-03-19-00.29.00"/>
        <s v="2009-03-19-00.39.05"/>
        <s v="2009-03-19-00.49.01"/>
        <s v="2009-03-19-00.59.00"/>
        <s v="2009-03-19-01.09.00"/>
        <s v="2009-03-19-01.19.00"/>
        <s v="2009-03-19-01.29.00"/>
        <s v="2009-03-19-01.39.00"/>
        <s v="2009-03-19-01.49.01"/>
        <s v="2009-03-19-01.59.00"/>
        <s v="2009-03-19-02.09.00"/>
        <s v="2009-03-19-02.19.01"/>
        <s v="2009-03-19-02.29.00"/>
        <s v="2009-03-19-02.39.00"/>
        <s v="2009-03-19-02.49.01"/>
        <s v="2009-03-19-02.59.01"/>
        <s v="2009-03-19-03.09.01"/>
        <s v="2009-03-19-03.19.00"/>
        <s v="2009-03-19-03.29.01"/>
        <s v="2009-03-19-03.39.00"/>
        <s v="2009-03-19-03.49.00"/>
        <s v="2009-03-19-03.59.00"/>
        <s v="2009-03-19-04.09.01"/>
        <s v="2009-03-19-04.19.01"/>
        <s v="2009-03-19-04.29.01"/>
        <s v="2009-03-19-04.39.00"/>
        <s v="2009-03-19-04.49.01"/>
        <s v="2009-03-19-04.59.01"/>
        <s v="2009-03-19-05.09.01"/>
        <s v="2009-03-19-05.19.00"/>
        <s v="2009-03-19-05.29.05"/>
        <s v="2009-03-19-05.39.00"/>
        <s v="2009-03-19-05.49.00"/>
        <s v="2009-03-19-05.59.00"/>
        <s v="2009-03-19-06.09.00"/>
        <s v="2009-03-19-06.19.01"/>
        <s v="2009-03-19-06.29.05"/>
        <s v="2009-03-19-06.39.06"/>
        <s v="2009-03-19-06.49.00"/>
        <s v="2009-03-19-06.59.00"/>
        <s v="2009-03-19-07.09.00"/>
        <s v="2009-03-19-07.19.00"/>
        <s v="2009-03-19-07.29.01"/>
        <s v="2009-03-19-07.39.01"/>
        <s v="2009-03-19-07.49.00"/>
        <s v="2009-03-19-07.59.01"/>
        <s v="2009-03-19-08.09.00"/>
        <s v="2009-03-19-08.19.01"/>
        <s v="2009-03-19-08.29.05"/>
        <s v="2009-03-19-08.39.01"/>
        <s v="2009-03-19-08.49.01"/>
        <s v="2009-03-19-08.59.01"/>
        <s v="2009-03-19-09.09.00"/>
        <s v="2009-03-19-09.19.01"/>
        <s v="2009-03-19-09.29.00"/>
        <s v="2009-03-19-09.39.05"/>
        <s v="2009-03-19-09.49.01"/>
        <s v="2009-03-19-09.59.00"/>
        <s v="2009-03-19-10.09.06"/>
        <s v="2009-03-19-10.19.00"/>
        <s v="2009-03-19-10.29.02"/>
        <s v="2009-03-19-10.39.01"/>
        <s v="2009-03-19-10.49.05"/>
        <s v="2009-03-19-10.59.01"/>
        <s v="2009-03-19-11.09.05"/>
        <s v="2009-03-19-11.19.11"/>
        <s v="2009-03-19-11.39.01"/>
        <s v="2009-03-19-11.49.00"/>
        <s v="2009-03-19-11.59.01"/>
        <s v="2009-03-19-12.09.00"/>
        <s v="2009-03-19-12.19.02"/>
        <s v="2009-03-19-12.29.01"/>
        <s v="2009-03-19-12.39.05"/>
        <s v="2009-03-19-12.49.05"/>
        <s v="2009-03-19-12.59.00"/>
        <s v="2009-03-19-13.09.00"/>
        <s v="2009-03-19-13.19.00"/>
        <s v="2009-03-19-13.29.05"/>
        <s v="2009-03-19-13.39.05"/>
        <s v="2009-03-19-13.49.11"/>
        <s v="2009-03-19-13.59.00"/>
        <s v="2009-03-19-14.09.00"/>
        <s v="2009-03-19-14.19.01"/>
        <s v="2009-03-19-14.29.06"/>
        <s v="2009-03-19-14.39.00"/>
        <s v="2009-03-19-14.49.06"/>
        <s v="2009-03-19-14.59.00"/>
        <s v="2009-03-19-15.09.00"/>
        <s v="2009-03-19-15.19.00"/>
        <s v="2009-03-19-15.29.00"/>
        <s v="2009-03-19-15.39.05"/>
        <s v="2009-03-19-15.49.06"/>
        <s v="2009-03-19-15.59.00"/>
        <s v="2009-03-19-16.09.00"/>
        <s v="2009-03-19-16.19.00"/>
        <s v="2009-03-19-16.29.00"/>
        <s v="2009-03-19-16.39.01"/>
        <s v="2009-03-19-16.49.01"/>
        <s v="2009-03-19-16.59.00"/>
        <s v="2009-03-19-17.09.00"/>
        <s v="2009-03-19-17.19.00"/>
        <s v="2009-03-19-17.29.05"/>
        <s v="2009-03-19-17.39.01"/>
        <s v="2009-03-19-17.49.02"/>
        <s v="2009-03-19-17.59.00"/>
        <s v="2009-03-19-18.09.00"/>
        <s v="2009-03-19-18.19.01"/>
        <s v="2009-03-19-18.29.00"/>
        <s v="2009-03-19-18.39.00"/>
        <s v="2009-03-19-18.49.06"/>
        <s v="2009-03-19-18.59.01"/>
        <s v="2009-03-19-19.09.01"/>
        <s v="2009-03-19-19.19.01"/>
        <s v="2009-03-19-19.29.00"/>
        <s v="2009-03-19-19.39.00"/>
        <s v="2009-03-19-19.49.05"/>
        <s v="2009-03-19-19.59.05"/>
        <s v="2009-03-19-20.19.00"/>
        <s v="2009-03-19-20.29.01"/>
        <s v="2009-03-19-20.39.01"/>
        <s v="2009-03-19-20.49.00"/>
        <s v="2009-03-19-20.59.00"/>
        <s v="2009-03-19-21.09.00"/>
        <s v="2009-03-19-21.19.01"/>
        <s v="2009-03-19-21.29.01"/>
        <s v="2009-03-19-21.39.00"/>
        <s v="2009-03-19-21.49.02"/>
        <s v="2009-03-19-21.59.00"/>
        <s v="2009-03-19-22.09.01"/>
        <s v="2009-03-19-22.19.05"/>
        <s v="2009-03-19-22.29.01"/>
        <s v="2009-03-19-22.39.00"/>
        <s v="2009-03-19-22.49.00"/>
        <s v="2009-03-19-22.59.01"/>
        <s v="2009-03-19-23.09.01"/>
        <s v="2009-03-19-23.19.01"/>
        <s v="2009-03-19-23.29.00"/>
        <s v="2009-03-19-23.39.01"/>
        <s v="2009-03-19-23.49.00"/>
        <s v="2009-03-19-23.59.05"/>
        <s v="2009-03-20-00.09.02"/>
        <s v="2009-03-20-00.19.00"/>
        <s v="2009-03-20-00.29.00"/>
        <s v="2009-03-20-00.39.01"/>
        <s v="2009-03-20-00.49.00"/>
        <s v="2009-03-20-00.59.00"/>
        <s v="2009-03-20-01.09.01"/>
        <s v="2009-03-20-01.19.00"/>
        <s v="2009-03-20-01.29.00"/>
        <s v="2009-03-20-01.39.00"/>
        <s v="2009-03-20-01.49.00"/>
        <s v="2009-03-20-01.59.00"/>
        <s v="2009-03-20-02.09.00"/>
        <s v="2009-03-20-02.19.00"/>
        <s v="2009-03-20-02.29.00"/>
        <s v="2009-03-20-02.39.00"/>
        <s v="2009-03-20-02.49.05"/>
        <s v="2009-03-20-02.59.00"/>
        <s v="2009-03-20-03.09.01"/>
        <s v="2009-03-20-03.19.00"/>
        <s v="2009-03-20-03.29.00"/>
        <s v="2009-03-20-03.39.00"/>
        <s v="2009-03-20-03.49.00"/>
        <s v="2009-03-20-03.59.01"/>
        <s v="2009-03-20-04.09.00"/>
        <s v="2009-03-20-04.19.00"/>
        <s v="2009-03-20-04.29.01"/>
        <s v="2009-03-20-04.39.00"/>
        <s v="2009-03-20-04.49.01"/>
        <s v="2009-03-20-04.59.00"/>
        <s v="2009-03-20-05.09.00"/>
        <s v="2009-03-20-05.19.01"/>
        <s v="2009-03-20-05.29.00"/>
        <s v="2009-03-20-05.39.05"/>
        <s v="2009-03-20-05.49.00"/>
        <s v="2009-03-20-05.59.01"/>
        <s v="2009-03-20-06.09.00"/>
        <s v="2009-03-20-06.19.01"/>
        <s v="2009-03-20-06.29.00"/>
        <s v="2009-03-20-06.39.00"/>
        <s v="2009-03-20-06.49.00"/>
        <s v="2009-03-20-06.59.01"/>
        <s v="2009-03-20-07.09.00"/>
        <s v="2009-03-20-07.19.01"/>
        <s v="2009-03-20-07.29.01"/>
        <s v="2009-03-20-07.39.00"/>
        <s v="2009-03-20-07.49.00"/>
        <s v="2009-03-20-07.59.06"/>
        <s v="2009-03-20-08.09.00"/>
        <s v="2009-03-20-08.19.05"/>
        <s v="2009-03-20-08.29.02"/>
        <s v="2009-03-20-08.39.00"/>
        <s v="2009-03-20-08.49.06"/>
        <s v="2009-03-20-08.59.00"/>
        <s v="2009-03-20-09.09.00"/>
        <s v="2009-03-20-09.19.01"/>
        <s v="2009-03-20-09.29.05"/>
        <s v="2009-03-20-09.39.05"/>
        <s v="2009-03-20-09.49.00"/>
        <s v="2009-03-20-09.59.05"/>
        <s v="2009-03-20-10.09.00"/>
        <s v="2009-03-20-10.19.01"/>
        <s v="2009-03-20-10.29.00"/>
        <s v="2009-03-20-10.39.00"/>
        <s v="2009-03-20-10.49.05"/>
        <s v="2009-03-20-10.59.00"/>
        <s v="2009-03-20-11.09.05"/>
        <s v="2009-03-20-11.19.01"/>
        <s v="2009-03-20-11.29.00"/>
        <s v="2009-03-20-11.39.05"/>
        <s v="2009-03-20-11.49.07"/>
        <s v="2009-03-20-11.59.00"/>
        <s v="2009-03-20-12.09.01"/>
        <s v="2009-03-20-12.19.02"/>
        <s v="2009-03-20-12.29.01"/>
        <s v="2009-03-20-12.39.06"/>
        <s v="2009-03-20-12.49.00"/>
        <s v="2009-03-20-12.59.05"/>
        <s v="2009-03-20-13.09.05"/>
        <s v="2009-03-20-13.19.05"/>
        <s v="2009-03-20-13.29.05"/>
        <s v="2009-03-20-13.39.02"/>
        <s v="2009-03-20-13.49.00"/>
        <s v="2009-03-20-13.59.00"/>
        <s v="2009-03-20-14.09.00"/>
        <s v="2009-03-20-14.19.07"/>
        <s v="2009-03-20-14.29.00"/>
        <s v="2009-03-20-14.39.00"/>
        <s v="2009-03-20-14.49.06"/>
        <s v="2009-03-20-14.59.05"/>
        <s v="2009-03-20-15.09.01"/>
        <s v="2009-03-20-15.19.01"/>
        <s v="2009-03-20-15.29.01"/>
        <s v="2009-03-20-15.39.05"/>
        <s v="2009-03-20-15.49.01"/>
        <s v="2009-03-20-15.59.07"/>
        <s v="2009-03-20-16.09.06"/>
        <s v="2009-03-20-16.19.00"/>
        <s v="2009-03-20-16.29.01"/>
        <s v="2009-03-20-16.39.10"/>
        <s v="2009-03-20-16.49.01"/>
        <s v="2009-03-20-16.59.01"/>
        <s v="2009-03-20-17.09.00"/>
        <s v="2009-03-20-17.19.00"/>
        <s v="2009-03-20-17.29.00"/>
        <s v="2009-03-20-17.39.00"/>
        <s v="2009-03-20-17.49.00"/>
        <s v="2009-03-20-17.59.01"/>
        <s v="2009-03-20-18.09.01"/>
        <s v="2009-03-20-18.19.00"/>
        <s v="2009-03-20-18.29.01"/>
        <s v="2009-03-20-18.39.00"/>
        <s v="2009-03-20-18.49.00"/>
        <s v="2009-03-20-18.59.01"/>
        <s v="2009-03-20-19.09.00"/>
        <s v="2009-03-20-19.19.00"/>
        <s v="2009-03-20-19.29.07"/>
        <s v="2009-03-20-19.39.01"/>
        <s v="2009-03-20-19.49.01"/>
        <s v="2009-03-20-19.59.01"/>
        <s v="2009-03-20-20.09.01"/>
        <s v="2009-03-20-20.19.07"/>
        <s v="2009-03-20-20.29.02"/>
        <s v="2009-03-20-20.39.01"/>
        <s v="2009-03-20-20.49.00"/>
        <s v="2009-03-20-20.59.01"/>
        <s v="2009-03-20-21.09.01"/>
        <s v="2009-03-20-21.19.01"/>
        <s v="2009-03-20-21.29.05"/>
        <s v="2009-03-20-21.39.00"/>
        <s v="2009-03-20-21.49.00"/>
        <s v="2009-03-20-21.59.06"/>
        <s v="2009-03-20-22.09.00"/>
        <s v="2009-03-20-22.19.05"/>
        <s v="2009-03-20-22.29.01"/>
        <s v="2009-03-20-22.39.01"/>
        <s v="2009-03-20-22.49.01"/>
        <s v="2009-03-20-22.59.01"/>
        <s v="2009-03-20-23.09.00"/>
        <s v="2009-03-20-23.19.01"/>
        <s v="2009-03-20-23.29.06"/>
        <s v="2009-03-20-23.39.00"/>
        <s v="2009-03-20-23.49.00"/>
        <s v="2009-03-20-23.59.01"/>
        <s v="2009-03-21-00.09.00"/>
        <s v="2009-03-21-00.19.00"/>
        <s v="2009-03-21-00.29.01"/>
        <s v="2009-03-21-00.39.00"/>
        <s v="2009-03-21-00.49.00"/>
        <s v="2009-03-21-00.59.02"/>
        <s v="2009-03-21-01.09.00"/>
        <s v="2009-03-21-01.19.01"/>
        <s v="2009-03-21-01.29.01"/>
        <s v="2009-03-21-01.39.01"/>
        <s v="2009-03-21-01.49.00"/>
        <s v="2009-03-21-01.59.01"/>
        <s v="2009-03-21-02.09.00"/>
        <s v="2009-03-21-02.19.00"/>
        <s v="2009-03-21-02.29.01"/>
        <s v="2009-03-21-02.39.01"/>
        <s v="2009-03-21-02.49.01"/>
        <s v="2009-03-21-02.59.01"/>
        <s v="2009-03-21-03.09.01"/>
        <s v="2009-03-21-03.19.00"/>
        <s v="2009-03-21-03.29.01"/>
        <s v="2009-03-21-03.39.01"/>
        <s v="2009-03-21-03.49.01"/>
        <s v="2009-03-21-03.59.01"/>
        <s v="2009-03-21-04.09.01"/>
        <s v="2009-03-21-04.19.01"/>
        <s v="2009-03-21-04.29.01"/>
        <s v="2009-03-21-04.39.00"/>
        <s v="2009-03-21-04.49.02"/>
        <s v="2009-03-21-04.59.01"/>
        <s v="2009-03-21-05.09.00"/>
        <s v="2009-03-21-05.19.00"/>
        <s v="2009-03-21-05.29.01"/>
        <s v="2009-03-21-05.39.01"/>
        <s v="2009-03-21-05.49.01"/>
        <s v="2009-03-21-05.59.02"/>
        <s v="2009-03-21-06.09.00"/>
        <s v="2009-03-21-06.19.00"/>
        <s v="2009-03-21-06.29.01"/>
        <s v="2009-03-21-06.39.00"/>
        <s v="2009-03-21-06.49.01"/>
        <s v="2009-03-21-06.59.02"/>
        <s v="2009-03-21-07.09.00"/>
        <s v="2009-03-21-07.19.00"/>
        <s v="2009-03-21-09.59.08"/>
        <s v="2009-03-21-10.09.12"/>
        <s v="2009-03-21-10.19.01"/>
        <s v="2009-03-21-10.29.05"/>
        <s v="2009-03-21-10.39.00"/>
        <s v="2009-03-21-10.49.00"/>
        <s v="2009-03-21-10.59.00"/>
        <s v="2009-03-21-11.09.01"/>
        <s v="2009-03-21-11.19.01"/>
        <s v="2009-03-21-11.29.06"/>
        <s v="2009-03-21-11.39.00"/>
        <s v="2009-03-21-11.49.00"/>
        <s v="2009-03-21-11.59.00"/>
        <s v="2009-03-21-12.09.00"/>
        <s v="2009-03-21-12.19.01"/>
        <s v="2009-03-21-12.29.05"/>
        <s v="2009-03-21-12.39.01"/>
        <s v="2009-03-21-12.49.00"/>
        <s v="2009-03-21-12.59.00"/>
        <s v="2009-03-21-13.09.00"/>
        <s v="2009-03-21-13.19.05"/>
        <s v="2009-03-21-13.29.05"/>
        <s v="2009-03-21-13.39.00"/>
        <s v="2009-03-21-13.49.02"/>
        <s v="2009-03-21-13.59.00"/>
        <s v="2009-03-21-14.09.01"/>
        <s v="2009-03-21-14.19.05"/>
        <s v="2009-03-21-14.29.05"/>
        <s v="2009-03-21-14.39.06"/>
        <s v="2009-03-21-15.59.16"/>
        <s v="2009-03-21-16.09.00"/>
        <s v="2009-03-21-16.19.00"/>
        <s v="2009-03-21-16.29.00"/>
        <s v="2009-03-21-16.39.01"/>
        <s v="2009-03-21-16.49.01"/>
        <s v="2009-03-21-16.59.00"/>
        <s v="2009-03-21-17.09.00"/>
        <s v="2009-03-21-17.19.00"/>
        <s v="2009-03-21-17.29.00"/>
        <s v="2009-03-21-17.39.00"/>
        <s v="2009-03-21-17.49.01"/>
        <s v="2009-03-21-17.59.00"/>
        <s v="2009-03-21-18.09.06"/>
        <s v="2009-03-21-18.19.10"/>
        <s v="2009-03-21-18.29.00"/>
        <s v="2009-03-21-18.39.01"/>
        <s v="2009-03-21-18.49.07"/>
        <s v="2009-03-21-18.59.00"/>
        <s v="2009-03-21-19.09.02"/>
        <s v="2009-03-21-19.19.05"/>
        <s v="2009-03-21-19.29.00"/>
        <s v="2009-03-21-19.39.00"/>
        <s v="2009-03-21-19.49.01"/>
        <s v="2009-03-21-19.59.00"/>
        <s v="2009-03-21-20.09.01"/>
        <s v="2009-03-21-20.19.01"/>
        <s v="2009-03-21-20.29.00"/>
        <s v="2009-03-21-20.39.00"/>
        <s v="2009-03-21-20.49.01"/>
        <s v="2009-03-21-20.59.06"/>
        <s v="2009-03-21-21.09.01"/>
        <s v="2009-03-21-21.19.01"/>
        <s v="2009-03-21-21.29.00"/>
        <s v="2009-03-21-21.39.01"/>
        <s v="2009-03-21-21.49.00"/>
        <s v="2009-03-21-21.59.00"/>
        <s v="2009-03-21-22.09.00"/>
        <s v="2009-03-21-22.19.00"/>
        <s v="2009-03-21-22.29.00"/>
        <s v="2009-03-21-22.39.00"/>
        <s v="2009-03-21-22.49.00"/>
        <s v="2009-03-21-22.59.00"/>
        <s v="2009-03-21-23.09.00"/>
        <s v="2009-03-21-23.19.01"/>
        <s v="2009-03-21-23.29.00"/>
        <s v="2009-03-21-23.39.00"/>
        <s v="2009-03-21-23.49.00"/>
        <s v="2009-03-21-23.59.00"/>
        <s v="2009-03-22-00.09.06"/>
        <s v="2009-03-22-00.19.00"/>
        <s v="2009-03-22-00.29.00"/>
        <s v="2009-03-22-00.39.00"/>
        <s v="2009-03-22-00.49.00"/>
        <s v="2009-03-22-00.59.02"/>
        <s v="2009-03-22-01.09.04"/>
        <s v="2009-03-22-01.19.01"/>
        <s v="2009-03-22-01.29.01"/>
        <s v="2009-03-22-01.39.00"/>
        <s v="2009-03-22-01.49.01"/>
        <s v="2009-03-22-01.59.04"/>
        <s v="2009-03-22-02.09.01"/>
        <s v="2009-03-22-02.19.01"/>
        <s v="2009-03-22-02.29.00"/>
        <s v="2009-03-22-02.39.03"/>
        <s v="2009-03-22-02.49.00"/>
        <s v="2009-03-22-02.59.02"/>
      </sharedItems>
    </cacheField>
    <cacheField name="Datum" numFmtId="0">
      <sharedItems containsSemiMixedTypes="0" containsNonDate="0" containsDate="1" containsString="0" minDate="2009-03-16T00:09:05" maxDate="2009-03-22T02:59:02" count="855">
        <d v="2009-03-16T00:09:05"/>
        <d v="2009-03-16T00:19:00"/>
        <d v="2009-03-16T00:29:01"/>
        <d v="2009-03-16T00:39:00"/>
        <d v="2009-03-16T00:49:00"/>
        <d v="2009-03-16T00:59:01"/>
        <d v="2009-03-16T01:09:00"/>
        <d v="2009-03-16T01:19:01"/>
        <d v="2009-03-16T01:29:00"/>
        <d v="2009-03-16T01:39:01"/>
        <d v="2009-03-16T01:49:00"/>
        <d v="2009-03-16T01:59:05"/>
        <d v="2009-03-16T02:09:00"/>
        <d v="2009-03-16T02:19:00"/>
        <d v="2009-03-16T02:29:01"/>
        <d v="2009-03-16T02:39:00"/>
        <d v="2009-03-16T02:49:00"/>
        <d v="2009-03-16T02:59:00"/>
        <d v="2009-03-16T03:09:00"/>
        <d v="2009-03-16T03:19:00"/>
        <d v="2009-03-16T03:29:00"/>
        <d v="2009-03-16T03:39:01"/>
        <d v="2009-03-16T03:49:02"/>
        <d v="2009-03-16T03:59:09"/>
        <d v="2009-03-16T04:09:00"/>
        <d v="2009-03-16T04:19:00"/>
        <d v="2009-03-16T04:29:00"/>
        <d v="2009-03-16T04:39:00"/>
        <d v="2009-03-16T04:49:01"/>
        <d v="2009-03-16T04:59:00"/>
        <d v="2009-03-16T05:09:00"/>
        <d v="2009-03-16T05:19:00"/>
        <d v="2009-03-16T05:29:00"/>
        <d v="2009-03-16T05:39:00"/>
        <d v="2009-03-16T05:49:01"/>
        <d v="2009-03-16T05:59:00"/>
        <d v="2009-03-16T06:09:00"/>
        <d v="2009-03-16T06:19:01"/>
        <d v="2009-03-16T06:29:00"/>
        <d v="2009-03-16T06:39:00"/>
        <d v="2009-03-16T06:49:00"/>
        <d v="2009-03-16T06:59:00"/>
        <d v="2009-03-16T07:09:01"/>
        <d v="2009-03-16T07:19:00"/>
        <d v="2009-03-16T07:29:00"/>
        <d v="2009-03-16T07:39:00"/>
        <d v="2009-03-16T07:49:00"/>
        <d v="2009-03-16T07:59:00"/>
        <d v="2009-03-16T08:09:05"/>
        <d v="2009-03-16T08:19:00"/>
        <d v="2009-03-16T08:29:05"/>
        <d v="2009-03-16T08:39:00"/>
        <d v="2009-03-16T08:49:01"/>
        <d v="2009-03-16T08:59:00"/>
        <d v="2009-03-16T09:09:06"/>
        <d v="2009-03-16T09:19:00"/>
        <d v="2009-03-16T09:29:05"/>
        <d v="2009-03-16T09:39:00"/>
        <d v="2009-03-16T09:49:02"/>
        <d v="2009-03-16T09:59:01"/>
        <d v="2009-03-16T10:09:01"/>
        <d v="2009-03-16T10:19:01"/>
        <d v="2009-03-16T10:29:00"/>
        <d v="2009-03-16T10:39:00"/>
        <d v="2009-03-16T10:49:00"/>
        <d v="2009-03-16T10:59:02"/>
        <d v="2009-03-16T11:09:05"/>
        <d v="2009-03-16T11:19:01"/>
        <d v="2009-03-16T11:29:00"/>
        <d v="2009-03-16T11:39:05"/>
        <d v="2009-03-16T11:49:00"/>
        <d v="2009-03-16T11:59:00"/>
        <d v="2009-03-16T12:09:05"/>
        <d v="2009-03-16T12:19:00"/>
        <d v="2009-03-16T12:29:02"/>
        <d v="2009-03-16T12:39:06"/>
        <d v="2009-03-16T12:49:01"/>
        <d v="2009-03-16T12:59:01"/>
        <d v="2009-03-16T13:09:00"/>
        <d v="2009-03-16T13:19:01"/>
        <d v="2009-03-16T13:29:00"/>
        <d v="2009-03-16T13:39:05"/>
        <d v="2009-03-16T13:49:00"/>
        <d v="2009-03-16T13:59:01"/>
        <d v="2009-03-16T14:09:10"/>
        <d v="2009-03-16T14:19:01"/>
        <d v="2009-03-16T14:29:05"/>
        <d v="2009-03-16T14:39:01"/>
        <d v="2009-03-16T14:49:00"/>
        <d v="2009-03-16T14:59:05"/>
        <d v="2009-03-16T15:09:05"/>
        <d v="2009-03-16T15:19:05"/>
        <d v="2009-03-16T15:29:05"/>
        <d v="2009-03-16T15:39:00"/>
        <d v="2009-03-16T15:49:00"/>
        <d v="2009-03-16T15:59:00"/>
        <d v="2009-03-16T16:09:00"/>
        <d v="2009-03-16T16:19:01"/>
        <d v="2009-03-16T16:29:00"/>
        <d v="2009-03-16T16:39:01"/>
        <d v="2009-03-16T16:49:01"/>
        <d v="2009-03-16T16:59:00"/>
        <d v="2009-03-16T17:09:00"/>
        <d v="2009-03-16T17:19:01"/>
        <d v="2009-03-16T17:29:00"/>
        <d v="2009-03-16T17:39:01"/>
        <d v="2009-03-16T17:49:02"/>
        <d v="2009-03-16T17:59:00"/>
        <d v="2009-03-16T18:09:05"/>
        <d v="2009-03-16T18:19:05"/>
        <d v="2009-03-16T18:29:01"/>
        <d v="2009-03-16T18:39:01"/>
        <d v="2009-03-16T18:49:03"/>
        <d v="2009-03-16T18:59:01"/>
        <d v="2009-03-16T19:09:00"/>
        <d v="2009-03-16T19:19:05"/>
        <d v="2009-03-16T19:29:00"/>
        <d v="2009-03-16T19:39:02"/>
        <d v="2009-03-16T19:49:02"/>
        <d v="2009-03-16T19:59:00"/>
        <d v="2009-03-16T20:09:05"/>
        <d v="2009-03-16T20:19:00"/>
        <d v="2009-03-16T20:29:00"/>
        <d v="2009-03-16T20:39:00"/>
        <d v="2009-03-16T20:49:00"/>
        <d v="2009-03-16T20:59:00"/>
        <d v="2009-03-16T21:09:01"/>
        <d v="2009-03-16T21:19:01"/>
        <d v="2009-03-16T21:29:00"/>
        <d v="2009-03-16T21:39:00"/>
        <d v="2009-03-16T21:49:01"/>
        <d v="2009-03-16T21:59:00"/>
        <d v="2009-03-16T22:09:00"/>
        <d v="2009-03-16T22:19:02"/>
        <d v="2009-03-16T22:29:00"/>
        <d v="2009-03-16T22:39:01"/>
        <d v="2009-03-16T22:49:00"/>
        <d v="2009-03-16T22:59:02"/>
        <d v="2009-03-16T23:09:00"/>
        <d v="2009-03-16T23:19:05"/>
        <d v="2009-03-16T23:29:00"/>
        <d v="2009-03-16T23:39:06"/>
        <d v="2009-03-16T23:49:05"/>
        <d v="2009-03-16T23:59:01"/>
        <d v="2009-03-17T00:19:02"/>
        <d v="2009-03-17T00:29:00"/>
        <d v="2009-03-17T00:39:01"/>
        <d v="2009-03-17T00:49:00"/>
        <d v="2009-03-17T00:59:00"/>
        <d v="2009-03-17T01:09:00"/>
        <d v="2009-03-17T01:19:00"/>
        <d v="2009-03-17T01:29:00"/>
        <d v="2009-03-17T01:39:01"/>
        <d v="2009-03-17T01:49:00"/>
        <d v="2009-03-17T01:59:00"/>
        <d v="2009-03-17T02:09:03"/>
        <d v="2009-03-17T02:19:00"/>
        <d v="2009-03-17T02:29:05"/>
        <d v="2009-03-17T02:39:01"/>
        <d v="2009-03-17T02:49:01"/>
        <d v="2009-03-17T02:59:00"/>
        <d v="2009-03-17T03:09:00"/>
        <d v="2009-03-17T03:19:00"/>
        <d v="2009-03-17T03:29:00"/>
        <d v="2009-03-17T03:39:01"/>
        <d v="2009-03-17T03:49:01"/>
        <d v="2009-03-17T03:59:05"/>
        <d v="2009-03-17T04:09:00"/>
        <d v="2009-03-17T04:19:00"/>
        <d v="2009-03-17T04:29:00"/>
        <d v="2009-03-17T04:39:00"/>
        <d v="2009-03-17T04:49:01"/>
        <d v="2009-03-17T04:59:00"/>
        <d v="2009-03-17T05:09:00"/>
        <d v="2009-03-17T05:19:00"/>
        <d v="2009-03-17T05:29:00"/>
        <d v="2009-03-17T05:39:00"/>
        <d v="2009-03-17T05:49:00"/>
        <d v="2009-03-17T05:59:00"/>
        <d v="2009-03-17T06:09:00"/>
        <d v="2009-03-17T06:19:00"/>
        <d v="2009-03-17T06:29:00"/>
        <d v="2009-03-17T06:39:05"/>
        <d v="2009-03-17T06:49:00"/>
        <d v="2009-03-17T06:59:00"/>
        <d v="2009-03-17T07:09:00"/>
        <d v="2009-03-17T07:19:11"/>
        <d v="2009-03-17T07:29:00"/>
        <d v="2009-03-17T07:39:00"/>
        <d v="2009-03-17T07:49:02"/>
        <d v="2009-03-17T07:59:00"/>
        <d v="2009-03-17T08:09:00"/>
        <d v="2009-03-17T08:19:01"/>
        <d v="2009-03-17T08:29:00"/>
        <d v="2009-03-17T08:39:00"/>
        <d v="2009-03-17T08:49:05"/>
        <d v="2009-03-17T08:59:01"/>
        <d v="2009-03-17T09:09:05"/>
        <d v="2009-03-17T09:19:00"/>
        <d v="2009-03-17T09:29:05"/>
        <d v="2009-03-17T09:39:01"/>
        <d v="2009-03-17T09:49:07"/>
        <d v="2009-03-17T09:59:00"/>
        <d v="2009-03-17T10:09:00"/>
        <d v="2009-03-17T10:19:01"/>
        <d v="2009-03-17T10:29:00"/>
        <d v="2009-03-17T10:39:01"/>
        <d v="2009-03-17T10:49:00"/>
        <d v="2009-03-17T10:59:03"/>
        <d v="2009-03-17T11:09:06"/>
        <d v="2009-03-17T11:19:01"/>
        <d v="2009-03-17T11:29:06"/>
        <d v="2009-03-17T11:39:00"/>
        <d v="2009-03-17T11:49:06"/>
        <d v="2009-03-17T11:59:00"/>
        <d v="2009-03-17T12:09:01"/>
        <d v="2009-03-17T12:19:00"/>
        <d v="2009-03-17T12:29:05"/>
        <d v="2009-03-17T12:39:00"/>
        <d v="2009-03-17T12:49:01"/>
        <d v="2009-03-17T12:59:05"/>
        <d v="2009-03-17T13:09:05"/>
        <d v="2009-03-17T13:19:00"/>
        <d v="2009-03-17T13:29:00"/>
        <d v="2009-03-17T13:39:00"/>
        <d v="2009-03-17T13:49:00"/>
        <d v="2009-03-17T13:59:06"/>
        <d v="2009-03-17T14:09:00"/>
        <d v="2009-03-17T14:19:06"/>
        <d v="2009-03-17T14:29:06"/>
        <d v="2009-03-17T14:39:05"/>
        <d v="2009-03-17T14:49:00"/>
        <d v="2009-03-17T14:59:01"/>
        <d v="2009-03-17T15:09:00"/>
        <d v="2009-03-17T15:19:01"/>
        <d v="2009-03-17T15:29:00"/>
        <d v="2009-03-17T15:39:05"/>
        <d v="2009-03-17T15:49:00"/>
        <d v="2009-03-17T15:59:01"/>
        <d v="2009-03-17T16:09:06"/>
        <d v="2009-03-17T16:19:00"/>
        <d v="2009-03-17T16:29:00"/>
        <d v="2009-03-17T16:39:00"/>
        <d v="2009-03-17T16:49:00"/>
        <d v="2009-03-17T16:59:05"/>
        <d v="2009-03-17T17:09:01"/>
        <d v="2009-03-17T17:19:01"/>
        <d v="2009-03-17T17:29:01"/>
        <d v="2009-03-17T17:39:07"/>
        <d v="2009-03-17T17:49:06"/>
        <d v="2009-03-17T17:59:00"/>
        <d v="2009-03-17T18:09:05"/>
        <d v="2009-03-17T18:19:05"/>
        <d v="2009-03-17T18:29:00"/>
        <d v="2009-03-17T18:39:00"/>
        <d v="2009-03-17T18:49:00"/>
        <d v="2009-03-17T18:59:00"/>
        <d v="2009-03-17T19:09:01"/>
        <d v="2009-03-17T19:19:00"/>
        <d v="2009-03-17T19:29:00"/>
        <d v="2009-03-17T19:39:01"/>
        <d v="2009-03-17T19:49:05"/>
        <d v="2009-03-17T19:59:00"/>
        <d v="2009-03-17T20:09:00"/>
        <d v="2009-03-17T20:19:02"/>
        <d v="2009-03-17T20:29:00"/>
        <d v="2009-03-17T20:39:00"/>
        <d v="2009-03-17T20:49:00"/>
        <d v="2009-03-17T20:59:00"/>
        <d v="2009-03-17T21:09:01"/>
        <d v="2009-03-17T21:19:00"/>
        <d v="2009-03-17T21:29:00"/>
        <d v="2009-03-17T21:39:00"/>
        <d v="2009-03-17T21:49:00"/>
        <d v="2009-03-17T21:59:02"/>
        <d v="2009-03-17T22:09:00"/>
        <d v="2009-03-17T22:29:00"/>
        <d v="2009-03-17T22:39:00"/>
        <d v="2009-03-17T22:49:00"/>
        <d v="2009-03-17T22:59:00"/>
        <d v="2009-03-17T23:09:00"/>
        <d v="2009-03-17T23:29:05"/>
        <d v="2009-03-17T23:39:00"/>
        <d v="2009-03-17T23:49:01"/>
        <d v="2009-03-17T23:59:02"/>
        <d v="2009-03-18T00:09:02"/>
        <d v="2009-03-18T00:19:00"/>
        <d v="2009-03-18T00:29:00"/>
        <d v="2009-03-18T00:39:01"/>
        <d v="2009-03-18T00:49:01"/>
        <d v="2009-03-18T00:59:00"/>
        <d v="2009-03-18T01:09:00"/>
        <d v="2009-03-18T01:19:00"/>
        <d v="2009-03-18T01:29:00"/>
        <d v="2009-03-18T01:39:01"/>
        <d v="2009-03-18T01:49:00"/>
        <d v="2009-03-18T01:59:01"/>
        <d v="2009-03-18T02:09:00"/>
        <d v="2009-03-18T02:19:01"/>
        <d v="2009-03-18T02:29:00"/>
        <d v="2009-03-18T02:39:00"/>
        <d v="2009-03-18T02:49:00"/>
        <d v="2009-03-18T02:59:00"/>
        <d v="2009-03-18T03:09:00"/>
        <d v="2009-03-18T03:19:00"/>
        <d v="2009-03-18T03:29:01"/>
        <d v="2009-03-18T03:39:00"/>
        <d v="2009-03-18T03:49:00"/>
        <d v="2009-03-18T03:59:06"/>
        <d v="2009-03-18T04:09:00"/>
        <d v="2009-03-18T04:19:00"/>
        <d v="2009-03-18T04:29:00"/>
        <d v="2009-03-18T04:39:00"/>
        <d v="2009-03-18T04:49:00"/>
        <d v="2009-03-18T04:59:00"/>
        <d v="2009-03-18T05:09:02"/>
        <d v="2009-03-18T05:19:00"/>
        <d v="2009-03-18T05:29:00"/>
        <d v="2009-03-18T05:39:01"/>
        <d v="2009-03-18T05:49:01"/>
        <d v="2009-03-18T05:59:00"/>
        <d v="2009-03-18T06:09:00"/>
        <d v="2009-03-18T06:19:00"/>
        <d v="2009-03-18T06:29:00"/>
        <d v="2009-03-18T06:39:05"/>
        <d v="2009-03-18T06:49:01"/>
        <d v="2009-03-18T06:59:03"/>
        <d v="2009-03-18T07:09:01"/>
        <d v="2009-03-18T07:19:00"/>
        <d v="2009-03-18T07:29:00"/>
        <d v="2009-03-18T07:39:00"/>
        <d v="2009-03-18T07:49:00"/>
        <d v="2009-03-18T07:59:00"/>
        <d v="2009-03-18T08:09:00"/>
        <d v="2009-03-18T08:19:05"/>
        <d v="2009-03-18T08:29:06"/>
        <d v="2009-03-18T08:39:00"/>
        <d v="2009-03-18T08:49:16"/>
        <d v="2009-03-18T08:59:00"/>
        <d v="2009-03-18T09:09:00"/>
        <d v="2009-03-18T09:19:00"/>
        <d v="2009-03-18T09:29:00"/>
        <d v="2009-03-18T09:39:01"/>
        <d v="2009-03-18T09:49:05"/>
        <d v="2009-03-18T09:59:06"/>
        <d v="2009-03-18T10:09:00"/>
        <d v="2009-03-18T10:19:00"/>
        <d v="2009-03-18T10:29:10"/>
        <d v="2009-03-18T10:39:00"/>
        <d v="2009-03-18T10:49:00"/>
        <d v="2009-03-18T10:59:00"/>
        <d v="2009-03-18T11:09:06"/>
        <d v="2009-03-18T11:19:00"/>
        <d v="2009-03-18T11:29:00"/>
        <d v="2009-03-18T11:39:00"/>
        <d v="2009-03-18T11:49:00"/>
        <d v="2009-03-18T11:59:05"/>
        <d v="2009-03-18T12:09:00"/>
        <d v="2009-03-18T12:19:00"/>
        <d v="2009-03-18T12:29:00"/>
        <d v="2009-03-18T12:39:05"/>
        <d v="2009-03-18T12:49:00"/>
        <d v="2009-03-18T12:59:00"/>
        <d v="2009-03-18T13:09:00"/>
        <d v="2009-03-18T13:19:00"/>
        <d v="2009-03-18T13:29:00"/>
        <d v="2009-03-18T13:39:00"/>
        <d v="2009-03-18T13:49:00"/>
        <d v="2009-03-18T13:59:00"/>
        <d v="2009-03-18T14:09:06"/>
        <d v="2009-03-18T14:19:02"/>
        <d v="2009-03-18T14:29:01"/>
        <d v="2009-03-18T14:39:01"/>
        <d v="2009-03-18T14:49:05"/>
        <d v="2009-03-18T14:59:01"/>
        <d v="2009-03-18T15:09:01"/>
        <d v="2009-03-18T15:19:00"/>
        <d v="2009-03-18T15:29:00"/>
        <d v="2009-03-18T15:39:00"/>
        <d v="2009-03-18T15:49:01"/>
        <d v="2009-03-18T15:59:00"/>
        <d v="2009-03-18T16:09:01"/>
        <d v="2009-03-18T16:19:00"/>
        <d v="2009-03-18T16:29:00"/>
        <d v="2009-03-18T16:39:00"/>
        <d v="2009-03-18T16:49:00"/>
        <d v="2009-03-18T16:59:00"/>
        <d v="2009-03-18T17:09:05"/>
        <d v="2009-03-18T17:19:01"/>
        <d v="2009-03-18T17:29:00"/>
        <d v="2009-03-18T17:39:01"/>
        <d v="2009-03-18T17:49:06"/>
        <d v="2009-03-18T17:59:00"/>
        <d v="2009-03-18T18:09:01"/>
        <d v="2009-03-18T18:19:00"/>
        <d v="2009-03-18T18:29:11"/>
        <d v="2009-03-18T18:39:00"/>
        <d v="2009-03-18T18:49:09"/>
        <d v="2009-03-18T18:59:01"/>
        <d v="2009-03-18T19:09:00"/>
        <d v="2009-03-18T19:19:00"/>
        <d v="2009-03-18T19:29:05"/>
        <d v="2009-03-18T19:39:05"/>
        <d v="2009-03-18T19:49:06"/>
        <d v="2009-03-18T19:59:02"/>
        <d v="2009-03-18T20:09:00"/>
        <d v="2009-03-18T20:19:00"/>
        <d v="2009-03-18T20:29:00"/>
        <d v="2009-03-18T20:39:05"/>
        <d v="2009-03-18T20:49:07"/>
        <d v="2009-03-18T20:59:11"/>
        <d v="2009-03-18T21:09:00"/>
        <d v="2009-03-18T21:19:02"/>
        <d v="2009-03-18T21:29:00"/>
        <d v="2009-03-18T21:39:00"/>
        <d v="2009-03-18T21:49:00"/>
        <d v="2009-03-18T21:59:00"/>
        <d v="2009-03-18T22:09:00"/>
        <d v="2009-03-18T22:19:00"/>
        <d v="2009-03-18T22:29:01"/>
        <d v="2009-03-18T22:39:01"/>
        <d v="2009-03-18T22:49:00"/>
        <d v="2009-03-18T22:59:00"/>
        <d v="2009-03-18T23:09:01"/>
        <d v="2009-03-18T23:19:00"/>
        <d v="2009-03-18T23:29:00"/>
        <d v="2009-03-18T23:39:00"/>
        <d v="2009-03-18T23:49:01"/>
        <d v="2009-03-18T23:59:00"/>
        <d v="2009-03-19T00:09:01"/>
        <d v="2009-03-19T00:19:01"/>
        <d v="2009-03-19T00:29:00"/>
        <d v="2009-03-19T00:39:05"/>
        <d v="2009-03-19T00:49:01"/>
        <d v="2009-03-19T00:59:00"/>
        <d v="2009-03-19T01:09:00"/>
        <d v="2009-03-19T01:19:00"/>
        <d v="2009-03-19T01:29:00"/>
        <d v="2009-03-19T01:39:00"/>
        <d v="2009-03-19T01:49:01"/>
        <d v="2009-03-19T01:59:00"/>
        <d v="2009-03-19T02:09:00"/>
        <d v="2009-03-19T02:19:01"/>
        <d v="2009-03-19T02:29:00"/>
        <d v="2009-03-19T02:39:00"/>
        <d v="2009-03-19T02:49:01"/>
        <d v="2009-03-19T02:59:01"/>
        <d v="2009-03-19T03:09:01"/>
        <d v="2009-03-19T03:19:00"/>
        <d v="2009-03-19T03:29:01"/>
        <d v="2009-03-19T03:39:00"/>
        <d v="2009-03-19T03:49:00"/>
        <d v="2009-03-19T03:59:00"/>
        <d v="2009-03-19T04:09:01"/>
        <d v="2009-03-19T04:19:01"/>
        <d v="2009-03-19T04:29:01"/>
        <d v="2009-03-19T04:39:00"/>
        <d v="2009-03-19T04:49:01"/>
        <d v="2009-03-19T04:59:01"/>
        <d v="2009-03-19T05:09:01"/>
        <d v="2009-03-19T05:19:00"/>
        <d v="2009-03-19T05:29:05"/>
        <d v="2009-03-19T05:39:00"/>
        <d v="2009-03-19T05:49:00"/>
        <d v="2009-03-19T05:59:00"/>
        <d v="2009-03-19T06:09:00"/>
        <d v="2009-03-19T06:19:01"/>
        <d v="2009-03-19T06:29:05"/>
        <d v="2009-03-19T06:39:06"/>
        <d v="2009-03-19T06:49:00"/>
        <d v="2009-03-19T06:59:00"/>
        <d v="2009-03-19T07:09:00"/>
        <d v="2009-03-19T07:19:00"/>
        <d v="2009-03-19T07:29:01"/>
        <d v="2009-03-19T07:39:01"/>
        <d v="2009-03-19T07:49:00"/>
        <d v="2009-03-19T07:59:01"/>
        <d v="2009-03-19T08:09:00"/>
        <d v="2009-03-19T08:19:01"/>
        <d v="2009-03-19T08:29:05"/>
        <d v="2009-03-19T08:39:01"/>
        <d v="2009-03-19T08:49:01"/>
        <d v="2009-03-19T08:59:01"/>
        <d v="2009-03-19T09:09:00"/>
        <d v="2009-03-19T09:19:01"/>
        <d v="2009-03-19T09:29:00"/>
        <d v="2009-03-19T09:39:05"/>
        <d v="2009-03-19T09:49:01"/>
        <d v="2009-03-19T09:59:00"/>
        <d v="2009-03-19T10:09:06"/>
        <d v="2009-03-19T10:19:00"/>
        <d v="2009-03-19T10:29:02"/>
        <d v="2009-03-19T10:39:01"/>
        <d v="2009-03-19T10:49:05"/>
        <d v="2009-03-19T10:59:01"/>
        <d v="2009-03-19T11:09:05"/>
        <d v="2009-03-19T11:19:11"/>
        <d v="2009-03-19T11:39:01"/>
        <d v="2009-03-19T11:49:00"/>
        <d v="2009-03-19T11:59:01"/>
        <d v="2009-03-19T12:09:00"/>
        <d v="2009-03-19T12:19:02"/>
        <d v="2009-03-19T12:29:01"/>
        <d v="2009-03-19T12:39:05"/>
        <d v="2009-03-19T12:49:05"/>
        <d v="2009-03-19T12:59:00"/>
        <d v="2009-03-19T13:09:00"/>
        <d v="2009-03-19T13:19:00"/>
        <d v="2009-03-19T13:29:05"/>
        <d v="2009-03-19T13:39:05"/>
        <d v="2009-03-19T13:49:11"/>
        <d v="2009-03-19T13:59:00"/>
        <d v="2009-03-19T14:09:00"/>
        <d v="2009-03-19T14:19:01"/>
        <d v="2009-03-19T14:29:06"/>
        <d v="2009-03-19T14:39:00"/>
        <d v="2009-03-19T14:49:06"/>
        <d v="2009-03-19T14:59:00"/>
        <d v="2009-03-19T15:09:00"/>
        <d v="2009-03-19T15:19:00"/>
        <d v="2009-03-19T15:29:00"/>
        <d v="2009-03-19T15:39:05"/>
        <d v="2009-03-19T15:49:06"/>
        <d v="2009-03-19T15:59:00"/>
        <d v="2009-03-19T16:09:00"/>
        <d v="2009-03-19T16:19:00"/>
        <d v="2009-03-19T16:29:00"/>
        <d v="2009-03-19T16:39:01"/>
        <d v="2009-03-19T16:49:01"/>
        <d v="2009-03-19T16:59:00"/>
        <d v="2009-03-19T17:09:00"/>
        <d v="2009-03-19T17:19:00"/>
        <d v="2009-03-19T17:29:05"/>
        <d v="2009-03-19T17:39:01"/>
        <d v="2009-03-19T17:49:02"/>
        <d v="2009-03-19T17:59:00"/>
        <d v="2009-03-19T18:09:00"/>
        <d v="2009-03-19T18:19:01"/>
        <d v="2009-03-19T18:29:00"/>
        <d v="2009-03-19T18:39:00"/>
        <d v="2009-03-19T18:49:06"/>
        <d v="2009-03-19T18:59:01"/>
        <d v="2009-03-19T19:09:01"/>
        <d v="2009-03-19T19:19:01"/>
        <d v="2009-03-19T19:29:00"/>
        <d v="2009-03-19T19:39:00"/>
        <d v="2009-03-19T19:49:05"/>
        <d v="2009-03-19T19:59:05"/>
        <d v="2009-03-19T20:19:00"/>
        <d v="2009-03-19T20:29:01"/>
        <d v="2009-03-19T20:39:01"/>
        <d v="2009-03-19T20:49:00"/>
        <d v="2009-03-19T20:59:00"/>
        <d v="2009-03-19T21:09:00"/>
        <d v="2009-03-19T21:19:01"/>
        <d v="2009-03-19T21:29:01"/>
        <d v="2009-03-19T21:39:00"/>
        <d v="2009-03-19T21:49:02"/>
        <d v="2009-03-19T21:59:00"/>
        <d v="2009-03-19T22:09:01"/>
        <d v="2009-03-19T22:19:05"/>
        <d v="2009-03-19T22:29:01"/>
        <d v="2009-03-19T22:39:00"/>
        <d v="2009-03-19T22:49:00"/>
        <d v="2009-03-19T22:59:01"/>
        <d v="2009-03-19T23:09:01"/>
        <d v="2009-03-19T23:19:01"/>
        <d v="2009-03-19T23:29:00"/>
        <d v="2009-03-19T23:39:01"/>
        <d v="2009-03-19T23:49:00"/>
        <d v="2009-03-19T23:59:05"/>
        <d v="2009-03-20T00:09:02"/>
        <d v="2009-03-20T00:19:00"/>
        <d v="2009-03-20T00:29:00"/>
        <d v="2009-03-20T00:39:01"/>
        <d v="2009-03-20T00:49:00"/>
        <d v="2009-03-20T00:59:00"/>
        <d v="2009-03-20T01:09:01"/>
        <d v="2009-03-20T01:19:00"/>
        <d v="2009-03-20T01:29:00"/>
        <d v="2009-03-20T01:39:00"/>
        <d v="2009-03-20T01:49:00"/>
        <d v="2009-03-20T01:59:00"/>
        <d v="2009-03-20T02:09:00"/>
        <d v="2009-03-20T02:19:00"/>
        <d v="2009-03-20T02:29:00"/>
        <d v="2009-03-20T02:39:00"/>
        <d v="2009-03-20T02:49:05"/>
        <d v="2009-03-20T02:59:00"/>
        <d v="2009-03-20T03:09:01"/>
        <d v="2009-03-20T03:19:00"/>
        <d v="2009-03-20T03:29:00"/>
        <d v="2009-03-20T03:39:00"/>
        <d v="2009-03-20T03:49:00"/>
        <d v="2009-03-20T03:59:01"/>
        <d v="2009-03-20T04:09:00"/>
        <d v="2009-03-20T04:19:00"/>
        <d v="2009-03-20T04:29:01"/>
        <d v="2009-03-20T04:39:00"/>
        <d v="2009-03-20T04:49:01"/>
        <d v="2009-03-20T04:59:00"/>
        <d v="2009-03-20T05:09:00"/>
        <d v="2009-03-20T05:19:01"/>
        <d v="2009-03-20T05:29:00"/>
        <d v="2009-03-20T05:39:05"/>
        <d v="2009-03-20T05:49:00"/>
        <d v="2009-03-20T05:59:01"/>
        <d v="2009-03-20T06:09:00"/>
        <d v="2009-03-20T06:19:01"/>
        <d v="2009-03-20T06:29:00"/>
        <d v="2009-03-20T06:39:00"/>
        <d v="2009-03-20T06:49:00"/>
        <d v="2009-03-20T06:59:01"/>
        <d v="2009-03-20T07:09:00"/>
        <d v="2009-03-20T07:19:01"/>
        <d v="2009-03-20T07:29:01"/>
        <d v="2009-03-20T07:39:00"/>
        <d v="2009-03-20T07:49:00"/>
        <d v="2009-03-20T07:59:06"/>
        <d v="2009-03-20T08:09:00"/>
        <d v="2009-03-20T08:19:05"/>
        <d v="2009-03-20T08:29:02"/>
        <d v="2009-03-20T08:39:00"/>
        <d v="2009-03-20T08:49:06"/>
        <d v="2009-03-20T08:59:00"/>
        <d v="2009-03-20T09:09:00"/>
        <d v="2009-03-20T09:19:01"/>
        <d v="2009-03-20T09:29:05"/>
        <d v="2009-03-20T09:39:05"/>
        <d v="2009-03-20T09:49:00"/>
        <d v="2009-03-20T09:59:05"/>
        <d v="2009-03-20T10:09:00"/>
        <d v="2009-03-20T10:19:01"/>
        <d v="2009-03-20T10:29:00"/>
        <d v="2009-03-20T10:39:00"/>
        <d v="2009-03-20T10:49:05"/>
        <d v="2009-03-20T10:59:00"/>
        <d v="2009-03-20T11:09:05"/>
        <d v="2009-03-20T11:19:01"/>
        <d v="2009-03-20T11:29:00"/>
        <d v="2009-03-20T11:39:05"/>
        <d v="2009-03-20T11:49:07"/>
        <d v="2009-03-20T11:59:00"/>
        <d v="2009-03-20T12:09:01"/>
        <d v="2009-03-20T12:19:02"/>
        <d v="2009-03-20T12:29:01"/>
        <d v="2009-03-20T12:39:06"/>
        <d v="2009-03-20T12:49:00"/>
        <d v="2009-03-20T12:59:05"/>
        <d v="2009-03-20T13:09:05"/>
        <d v="2009-03-20T13:19:05"/>
        <d v="2009-03-20T13:29:05"/>
        <d v="2009-03-20T13:39:02"/>
        <d v="2009-03-20T13:49:00"/>
        <d v="2009-03-20T13:59:00"/>
        <d v="2009-03-20T14:09:00"/>
        <d v="2009-03-20T14:19:07"/>
        <d v="2009-03-20T14:29:00"/>
        <d v="2009-03-20T14:39:00"/>
        <d v="2009-03-20T14:49:06"/>
        <d v="2009-03-20T14:59:05"/>
        <d v="2009-03-20T15:09:01"/>
        <d v="2009-03-20T15:19:01"/>
        <d v="2009-03-20T15:29:01"/>
        <d v="2009-03-20T15:39:05"/>
        <d v="2009-03-20T15:49:01"/>
        <d v="2009-03-20T15:59:07"/>
        <d v="2009-03-20T16:09:06"/>
        <d v="2009-03-20T16:19:00"/>
        <d v="2009-03-20T16:29:01"/>
        <d v="2009-03-20T16:39:10"/>
        <d v="2009-03-20T16:49:01"/>
        <d v="2009-03-20T16:59:01"/>
        <d v="2009-03-20T17:09:00"/>
        <d v="2009-03-20T17:19:00"/>
        <d v="2009-03-20T17:29:00"/>
        <d v="2009-03-20T17:39:00"/>
        <d v="2009-03-20T17:49:00"/>
        <d v="2009-03-20T17:59:01"/>
        <d v="2009-03-20T18:09:01"/>
        <d v="2009-03-20T18:19:00"/>
        <d v="2009-03-20T18:29:01"/>
        <d v="2009-03-20T18:39:00"/>
        <d v="2009-03-20T18:49:00"/>
        <d v="2009-03-20T18:59:01"/>
        <d v="2009-03-20T19:09:00"/>
        <d v="2009-03-20T19:19:00"/>
        <d v="2009-03-20T19:29:07"/>
        <d v="2009-03-20T19:39:01"/>
        <d v="2009-03-20T19:49:01"/>
        <d v="2009-03-20T19:59:01"/>
        <d v="2009-03-20T20:09:01"/>
        <d v="2009-03-20T20:19:07"/>
        <d v="2009-03-20T20:29:02"/>
        <d v="2009-03-20T20:39:01"/>
        <d v="2009-03-20T20:49:00"/>
        <d v="2009-03-20T20:59:01"/>
        <d v="2009-03-20T21:09:01"/>
        <d v="2009-03-20T21:19:01"/>
        <d v="2009-03-20T21:29:05"/>
        <d v="2009-03-20T21:39:00"/>
        <d v="2009-03-20T21:49:00"/>
        <d v="2009-03-20T21:59:06"/>
        <d v="2009-03-20T22:09:00"/>
        <d v="2009-03-20T22:19:05"/>
        <d v="2009-03-20T22:29:01"/>
        <d v="2009-03-20T22:39:01"/>
        <d v="2009-03-20T22:49:01"/>
        <d v="2009-03-20T22:59:01"/>
        <d v="2009-03-20T23:09:00"/>
        <d v="2009-03-20T23:19:01"/>
        <d v="2009-03-20T23:29:06"/>
        <d v="2009-03-20T23:39:00"/>
        <d v="2009-03-20T23:49:00"/>
        <d v="2009-03-20T23:59:01"/>
        <d v="2009-03-21T00:09:00"/>
        <d v="2009-03-21T00:19:00"/>
        <d v="2009-03-21T00:29:01"/>
        <d v="2009-03-21T00:39:00"/>
        <d v="2009-03-21T00:49:00"/>
        <d v="2009-03-21T00:59:02"/>
        <d v="2009-03-21T01:09:00"/>
        <d v="2009-03-21T01:19:01"/>
        <d v="2009-03-21T01:29:01"/>
        <d v="2009-03-21T01:39:01"/>
        <d v="2009-03-21T01:49:00"/>
        <d v="2009-03-21T01:59:01"/>
        <d v="2009-03-21T02:09:00"/>
        <d v="2009-03-21T02:19:00"/>
        <d v="2009-03-21T02:29:01"/>
        <d v="2009-03-21T02:39:01"/>
        <d v="2009-03-21T02:49:01"/>
        <d v="2009-03-21T02:59:01"/>
        <d v="2009-03-21T03:09:01"/>
        <d v="2009-03-21T03:19:00"/>
        <d v="2009-03-21T03:29:01"/>
        <d v="2009-03-21T03:39:01"/>
        <d v="2009-03-21T03:49:01"/>
        <d v="2009-03-21T03:59:01"/>
        <d v="2009-03-21T04:09:01"/>
        <d v="2009-03-21T04:19:01"/>
        <d v="2009-03-21T04:29:01"/>
        <d v="2009-03-21T04:39:00"/>
        <d v="2009-03-21T04:49:02"/>
        <d v="2009-03-21T04:59:01"/>
        <d v="2009-03-21T05:09:00"/>
        <d v="2009-03-21T05:19:00"/>
        <d v="2009-03-21T05:29:01"/>
        <d v="2009-03-21T05:39:01"/>
        <d v="2009-03-21T05:49:01"/>
        <d v="2009-03-21T05:59:02"/>
        <d v="2009-03-21T06:09:00"/>
        <d v="2009-03-21T06:19:00"/>
        <d v="2009-03-21T06:29:01"/>
        <d v="2009-03-21T06:39:00"/>
        <d v="2009-03-21T06:49:01"/>
        <d v="2009-03-21T06:59:02"/>
        <d v="2009-03-21T07:09:00"/>
        <d v="2009-03-21T07:19:00"/>
        <d v="2009-03-21T09:59:08"/>
        <d v="2009-03-21T10:09:12"/>
        <d v="2009-03-21T10:19:01"/>
        <d v="2009-03-21T10:29:05"/>
        <d v="2009-03-21T10:39:00"/>
        <d v="2009-03-21T10:49:00"/>
        <d v="2009-03-21T10:59:00"/>
        <d v="2009-03-21T11:09:01"/>
        <d v="2009-03-21T11:19:01"/>
        <d v="2009-03-21T11:29:06"/>
        <d v="2009-03-21T11:39:00"/>
        <d v="2009-03-21T11:49:00"/>
        <d v="2009-03-21T11:59:00"/>
        <d v="2009-03-21T12:09:00"/>
        <d v="2009-03-21T12:19:01"/>
        <d v="2009-03-21T12:29:05"/>
        <d v="2009-03-21T12:39:01"/>
        <d v="2009-03-21T12:49:00"/>
        <d v="2009-03-21T12:59:00"/>
        <d v="2009-03-21T13:09:00"/>
        <d v="2009-03-21T13:19:05"/>
        <d v="2009-03-21T13:29:05"/>
        <d v="2009-03-21T13:39:00"/>
        <d v="2009-03-21T13:49:02"/>
        <d v="2009-03-21T13:59:00"/>
        <d v="2009-03-21T14:09:01"/>
        <d v="2009-03-21T14:19:05"/>
        <d v="2009-03-21T14:29:05"/>
        <d v="2009-03-21T14:39:06"/>
        <d v="2009-03-21T15:59:16"/>
        <d v="2009-03-21T16:09:00"/>
        <d v="2009-03-21T16:19:00"/>
        <d v="2009-03-21T16:29:00"/>
        <d v="2009-03-21T16:39:01"/>
        <d v="2009-03-21T16:49:01"/>
        <d v="2009-03-21T16:59:00"/>
        <d v="2009-03-21T17:09:00"/>
        <d v="2009-03-21T17:19:00"/>
        <d v="2009-03-21T17:29:00"/>
        <d v="2009-03-21T17:39:00"/>
        <d v="2009-03-21T17:49:01"/>
        <d v="2009-03-21T17:59:00"/>
        <d v="2009-03-21T18:09:06"/>
        <d v="2009-03-21T18:19:10"/>
        <d v="2009-03-21T18:29:00"/>
        <d v="2009-03-21T18:39:01"/>
        <d v="2009-03-21T18:49:07"/>
        <d v="2009-03-21T18:59:00"/>
        <d v="2009-03-21T19:09:02"/>
        <d v="2009-03-21T19:19:05"/>
        <d v="2009-03-21T19:29:00"/>
        <d v="2009-03-21T19:39:00"/>
        <d v="2009-03-21T19:49:01"/>
        <d v="2009-03-21T19:59:00"/>
        <d v="2009-03-21T20:09:01"/>
        <d v="2009-03-21T20:19:01"/>
        <d v="2009-03-21T20:29:00"/>
        <d v="2009-03-21T20:39:00"/>
        <d v="2009-03-21T20:49:01"/>
        <d v="2009-03-21T20:59:06"/>
        <d v="2009-03-21T21:09:01"/>
        <d v="2009-03-21T21:19:01"/>
        <d v="2009-03-21T21:29:00"/>
        <d v="2009-03-21T21:39:01"/>
        <d v="2009-03-21T21:49:00"/>
        <d v="2009-03-21T21:59:00"/>
        <d v="2009-03-21T22:09:00"/>
        <d v="2009-03-21T22:19:00"/>
        <d v="2009-03-21T22:29:00"/>
        <d v="2009-03-21T22:39:00"/>
        <d v="2009-03-21T22:49:00"/>
        <d v="2009-03-21T22:59:00"/>
        <d v="2009-03-21T23:09:00"/>
        <d v="2009-03-21T23:19:01"/>
        <d v="2009-03-21T23:29:00"/>
        <d v="2009-03-21T23:39:00"/>
        <d v="2009-03-21T23:49:00"/>
        <d v="2009-03-21T23:59:00"/>
        <d v="2009-03-22T00:09:06"/>
        <d v="2009-03-22T00:19:00"/>
        <d v="2009-03-22T00:29:00"/>
        <d v="2009-03-22T00:39:00"/>
        <d v="2009-03-22T00:49:00"/>
        <d v="2009-03-22T00:59:02"/>
        <d v="2009-03-22T01:09:04"/>
        <d v="2009-03-22T01:19:01"/>
        <d v="2009-03-22T01:29:01"/>
        <d v="2009-03-22T01:39:00"/>
        <d v="2009-03-22T01:49:01"/>
        <d v="2009-03-22T01:59:04"/>
        <d v="2009-03-22T02:09:01"/>
        <d v="2009-03-22T02:19:01"/>
        <d v="2009-03-22T02:29:00"/>
        <d v="2009-03-22T02:39:03"/>
        <d v="2009-03-22T02:49:00"/>
        <d v="2009-03-22T02:59:02"/>
      </sharedItems>
      <fieldGroup base="1">
        <rangePr groupBy="hours" startDate="2009-03-16T00:00:00" endDate="2009-03-23T00:00:00"/>
        <groupItems count="26">
          <s v="&lt;03/16/2009"/>
          <s v="00"/>
          <s v="01"/>
          <s v="02"/>
          <s v="03"/>
          <s v="04"/>
          <s v="05"/>
          <s v="06"/>
          <s v="07"/>
          <s v="08"/>
          <s v="09"/>
          <s v="10"/>
          <s v="11"/>
          <s v="12"/>
          <s v="13"/>
          <s v="14"/>
          <s v="15"/>
          <s v="16"/>
          <s v="17"/>
          <s v="18"/>
          <s v="19"/>
          <s v="20"/>
          <s v="21"/>
          <s v="22"/>
          <s v="23"/>
          <s v="&gt;03/23/2009"/>
        </groupItems>
      </fieldGroup>
    </cacheField>
    <cacheField name="Wochentag" numFmtId="0">
      <sharedItems count="1">
        <s v="TTTT"/>
      </sharedItems>
    </cacheField>
    <cacheField name="Dauer in Sek" numFmtId="0">
      <sharedItems containsSemiMixedTypes="0" containsString="0" containsNumber="1" minValue="9.186" maxValue="23.72" count="382">
        <n v="9.186"/>
        <n v="9.187"/>
        <n v="9.189"/>
        <n v="9.19"/>
        <n v="9.192"/>
        <n v="9.193"/>
        <n v="9.194"/>
        <n v="9.196"/>
        <n v="9.197"/>
        <n v="9.198"/>
        <n v="9.202"/>
        <n v="9.204"/>
        <n v="9.205"/>
        <n v="9.206"/>
        <n v="9.207"/>
        <n v="9.209"/>
        <n v="9.21"/>
        <n v="9.211"/>
        <n v="9.219"/>
        <n v="9.221"/>
        <n v="9.222"/>
        <n v="9.224"/>
        <n v="9.226"/>
        <n v="9.227"/>
        <n v="9.231"/>
        <n v="9.232"/>
        <n v="9.233"/>
        <n v="9.235"/>
        <n v="9.237"/>
        <n v="9.24"/>
        <n v="9.25"/>
        <n v="9.258"/>
        <n v="9.262"/>
        <n v="9.264"/>
        <n v="9.265"/>
        <n v="9.285"/>
        <n v="9.386"/>
        <n v="9.416"/>
        <n v="9.421"/>
        <n v="9.425"/>
        <n v="9.553"/>
        <n v="9.739"/>
        <n v="9.745"/>
        <n v="9.752"/>
        <n v="9.753"/>
        <n v="9.754"/>
        <n v="9.755"/>
        <n v="9.756"/>
        <n v="9.757"/>
        <n v="9.758"/>
        <n v="9.761"/>
        <n v="9.764"/>
        <n v="9.765"/>
        <n v="9.766"/>
        <n v="9.767"/>
        <n v="9.768"/>
        <n v="9.769"/>
        <n v="9.77"/>
        <n v="9.771"/>
        <n v="9.772"/>
        <n v="9.773"/>
        <n v="9.774"/>
        <n v="9.775"/>
        <n v="9.777"/>
        <n v="9.778"/>
        <n v="9.779"/>
        <n v="9.78"/>
        <n v="9.781"/>
        <n v="9.782"/>
        <n v="9.783"/>
        <n v="9.784"/>
        <n v="9.785"/>
        <n v="9.786"/>
        <n v="9.787"/>
        <n v="9.788"/>
        <n v="9.789"/>
        <n v="9.79"/>
        <n v="9.791"/>
        <n v="9.794"/>
        <n v="9.795"/>
        <n v="9.796"/>
        <n v="9.797"/>
        <n v="9.799"/>
        <n v="9.8"/>
        <n v="9.801"/>
        <n v="9.802"/>
        <n v="9.803"/>
        <n v="9.804"/>
        <n v="9.805"/>
        <n v="9.808"/>
        <n v="9.809"/>
        <n v="9.81"/>
        <n v="9.811"/>
        <n v="9.812"/>
        <n v="9.813"/>
        <n v="9.814"/>
        <n v="9.815"/>
        <n v="9.816"/>
        <n v="9.817"/>
        <n v="9.818"/>
        <n v="9.819"/>
        <n v="9.82"/>
        <n v="9.821"/>
        <n v="9.822"/>
        <n v="9.823"/>
        <n v="9.824"/>
        <n v="9.825"/>
        <n v="9.826"/>
        <n v="9.827"/>
        <n v="9.828"/>
        <n v="9.829"/>
        <n v="9.83"/>
        <n v="9.831"/>
        <n v="9.832"/>
        <n v="9.833"/>
        <n v="9.834"/>
        <n v="9.835"/>
        <n v="9.836"/>
        <n v="9.837"/>
        <n v="9.838"/>
        <n v="9.839"/>
        <n v="9.84"/>
        <n v="9.842"/>
        <n v="9.843"/>
        <n v="9.844"/>
        <n v="9.845"/>
        <n v="9.846"/>
        <n v="9.847"/>
        <n v="9.848"/>
        <n v="9.849"/>
        <n v="9.85"/>
        <n v="9.851"/>
        <n v="9.852"/>
        <n v="9.853"/>
        <n v="9.854"/>
        <n v="9.855"/>
        <n v="9.856"/>
        <n v="9.857"/>
        <n v="9.858"/>
        <n v="9.859"/>
        <n v="9.86"/>
        <n v="9.861"/>
        <n v="9.862"/>
        <n v="9.863"/>
        <n v="9.864"/>
        <n v="9.865"/>
        <n v="9.866"/>
        <n v="9.867"/>
        <n v="9.868"/>
        <n v="9.869"/>
        <n v="9.87"/>
        <n v="9.871"/>
        <n v="9.872"/>
        <n v="9.873"/>
        <n v="9.874"/>
        <n v="9.875"/>
        <n v="9.876"/>
        <n v="9.878"/>
        <n v="9.879"/>
        <n v="9.881"/>
        <n v="9.882"/>
        <n v="9.883"/>
        <n v="9.884"/>
        <n v="9.885"/>
        <n v="9.886"/>
        <n v="9.888"/>
        <n v="9.889"/>
        <n v="9.89"/>
        <n v="9.891"/>
        <n v="9.892"/>
        <n v="9.893"/>
        <n v="9.894"/>
        <n v="9.896"/>
        <n v="9.897"/>
        <n v="9.899"/>
        <n v="9.9"/>
        <n v="9.902"/>
        <n v="9.906"/>
        <n v="9.907"/>
        <n v="9.908"/>
        <n v="9.909"/>
        <n v="9.91"/>
        <n v="9.914"/>
        <n v="9.916"/>
        <n v="9.918"/>
        <n v="9.922"/>
        <n v="9.923"/>
        <n v="9.925"/>
        <n v="9.926"/>
        <n v="9.928"/>
        <n v="9.929"/>
        <n v="9.931"/>
        <n v="9.932"/>
        <n v="9.933"/>
        <n v="9.939"/>
        <n v="9.943"/>
        <n v="9.944"/>
        <n v="9.95"/>
        <n v="9.955"/>
        <n v="9.965"/>
        <n v="9.974"/>
        <n v="9.977"/>
        <n v="9.984"/>
        <n v="10.003"/>
        <n v="10.015"/>
        <n v="10.016"/>
        <n v="10.023"/>
        <n v="10.031"/>
        <n v="10.036"/>
        <n v="10.051"/>
        <n v="10.053"/>
        <n v="10.062"/>
        <n v="10.066"/>
        <n v="10.078"/>
        <n v="10.082"/>
        <n v="10.097"/>
        <n v="10.116"/>
        <n v="10.123"/>
        <n v="10.13"/>
        <n v="10.146"/>
        <n v="10.161"/>
        <n v="10.2"/>
        <n v="10.229"/>
        <n v="10.232"/>
        <n v="10.253"/>
        <n v="10.267"/>
        <n v="10.28"/>
        <n v="10.299"/>
        <n v="10.303"/>
        <n v="10.322"/>
        <n v="10.324"/>
        <n v="10.336"/>
        <n v="10.346"/>
        <n v="10.348"/>
        <n v="10.352"/>
        <n v="10.353"/>
        <n v="10.355"/>
        <n v="10.367"/>
        <n v="10.369"/>
        <n v="10.377"/>
        <n v="10.379"/>
        <n v="10.381"/>
        <n v="10.382"/>
        <n v="10.389"/>
        <n v="10.39"/>
        <n v="10.391"/>
        <n v="10.392"/>
        <n v="10.393"/>
        <n v="10.396"/>
        <n v="10.397"/>
        <n v="10.398"/>
        <n v="10.4"/>
        <n v="10.401"/>
        <n v="10.402"/>
        <n v="10.403"/>
        <n v="10.408"/>
        <n v="10.409"/>
        <n v="10.41"/>
        <n v="10.411"/>
        <n v="10.412"/>
        <n v="10.413"/>
        <n v="10.414"/>
        <n v="10.415"/>
        <n v="10.416"/>
        <n v="10.417"/>
        <n v="10.419"/>
        <n v="10.42"/>
        <n v="10.421"/>
        <n v="10.422"/>
        <n v="10.424"/>
        <n v="10.425"/>
        <n v="10.426"/>
        <n v="10.43"/>
        <n v="10.434"/>
        <n v="10.435"/>
        <n v="10.439"/>
        <n v="10.44"/>
        <n v="10.441"/>
        <n v="10.444"/>
        <n v="10.447"/>
        <n v="10.448"/>
        <n v="10.454"/>
        <n v="10.456"/>
        <n v="10.459"/>
        <n v="10.46"/>
        <n v="10.461"/>
        <n v="10.462"/>
        <n v="10.464"/>
        <n v="10.469"/>
        <n v="10.471"/>
        <n v="10.472"/>
        <n v="10.473"/>
        <n v="10.474"/>
        <n v="10.479"/>
        <n v="10.481"/>
        <n v="10.482"/>
        <n v="10.486"/>
        <n v="10.487"/>
        <n v="10.489"/>
        <n v="10.491"/>
        <n v="10.499"/>
        <n v="10.515"/>
        <n v="10.521"/>
        <n v="10.523"/>
        <n v="10.532"/>
        <n v="10.54"/>
        <n v="10.565"/>
        <n v="10.567"/>
        <n v="10.601"/>
        <n v="10.616"/>
        <n v="10.659"/>
        <n v="10.665"/>
        <n v="10.666"/>
        <n v="10.721"/>
        <n v="10.732"/>
        <n v="10.78"/>
        <n v="10.825"/>
        <n v="10.88"/>
        <n v="10.913"/>
        <n v="10.947"/>
        <n v="10.951"/>
        <n v="10.959"/>
        <n v="10.97"/>
        <n v="10.972"/>
        <n v="10.984"/>
        <n v="11.006"/>
        <n v="11.015"/>
        <n v="11.018"/>
        <n v="11.029"/>
        <n v="11.03"/>
        <n v="11.034"/>
        <n v="11.035"/>
        <n v="11.036"/>
        <n v="11.051"/>
        <n v="11.055"/>
        <n v="11.064"/>
        <n v="11.072"/>
        <n v="11.075"/>
        <n v="11.087"/>
        <n v="11.093"/>
        <n v="11.098"/>
        <n v="11.106"/>
        <n v="11.119"/>
        <n v="11.159"/>
        <n v="11.251"/>
        <n v="11.35"/>
        <n v="11.411"/>
        <n v="11.539"/>
        <n v="11.548"/>
        <n v="11.559"/>
        <n v="11.593"/>
        <n v="11.657"/>
        <n v="11.684"/>
        <n v="11.704"/>
        <n v="11.715"/>
        <n v="11.922"/>
        <n v="12.025"/>
        <n v="12.187"/>
        <n v="12.22"/>
        <n v="12.271"/>
        <n v="12.357"/>
        <n v="12.366"/>
        <n v="12.71"/>
        <n v="12.759"/>
        <n v="12.801"/>
        <n v="12.807"/>
        <n v="12.897"/>
        <n v="12.976"/>
        <n v="12.99"/>
        <n v="12.996"/>
        <n v="13.003"/>
        <n v="13.018"/>
        <n v="13.237"/>
        <n v="13.256"/>
        <n v="13.307"/>
        <n v="13.38"/>
        <n v="15.01"/>
        <n v="15.424"/>
        <n v="15.442"/>
        <n v="22.531"/>
        <n v="22.598"/>
        <n v="23.72"/>
      </sharedItems>
    </cacheField>
    <cacheField name="Status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5">
  <r>
    <x v="0"/>
    <x v="0"/>
    <x v="0"/>
    <x v="117"/>
    <x v="0"/>
  </r>
  <r>
    <x v="1"/>
    <x v="1"/>
    <x v="0"/>
    <x v="330"/>
    <x v="0"/>
  </r>
  <r>
    <x v="2"/>
    <x v="2"/>
    <x v="0"/>
    <x v="79"/>
    <x v="0"/>
  </r>
  <r>
    <x v="3"/>
    <x v="3"/>
    <x v="0"/>
    <x v="109"/>
    <x v="0"/>
  </r>
  <r>
    <x v="4"/>
    <x v="4"/>
    <x v="0"/>
    <x v="137"/>
    <x v="0"/>
  </r>
  <r>
    <x v="5"/>
    <x v="5"/>
    <x v="0"/>
    <x v="6"/>
    <x v="0"/>
  </r>
  <r>
    <x v="6"/>
    <x v="6"/>
    <x v="0"/>
    <x v="57"/>
    <x v="0"/>
  </r>
  <r>
    <x v="7"/>
    <x v="7"/>
    <x v="0"/>
    <x v="249"/>
    <x v="0"/>
  </r>
  <r>
    <x v="8"/>
    <x v="8"/>
    <x v="0"/>
    <x v="53"/>
    <x v="0"/>
  </r>
  <r>
    <x v="9"/>
    <x v="9"/>
    <x v="0"/>
    <x v="139"/>
    <x v="0"/>
  </r>
  <r>
    <x v="10"/>
    <x v="10"/>
    <x v="0"/>
    <x v="57"/>
    <x v="0"/>
  </r>
  <r>
    <x v="11"/>
    <x v="11"/>
    <x v="0"/>
    <x v="230"/>
    <x v="0"/>
  </r>
  <r>
    <x v="12"/>
    <x v="12"/>
    <x v="0"/>
    <x v="135"/>
    <x v="0"/>
  </r>
  <r>
    <x v="13"/>
    <x v="13"/>
    <x v="0"/>
    <x v="325"/>
    <x v="0"/>
  </r>
  <r>
    <x v="14"/>
    <x v="14"/>
    <x v="0"/>
    <x v="42"/>
    <x v="0"/>
  </r>
  <r>
    <x v="15"/>
    <x v="15"/>
    <x v="0"/>
    <x v="41"/>
    <x v="0"/>
  </r>
  <r>
    <x v="16"/>
    <x v="16"/>
    <x v="0"/>
    <x v="50"/>
    <x v="0"/>
  </r>
  <r>
    <x v="17"/>
    <x v="17"/>
    <x v="0"/>
    <x v="95"/>
    <x v="0"/>
  </r>
  <r>
    <x v="18"/>
    <x v="18"/>
    <x v="0"/>
    <x v="298"/>
    <x v="0"/>
  </r>
  <r>
    <x v="19"/>
    <x v="19"/>
    <x v="0"/>
    <x v="6"/>
    <x v="0"/>
  </r>
  <r>
    <x v="20"/>
    <x v="20"/>
    <x v="0"/>
    <x v="44"/>
    <x v="0"/>
  </r>
  <r>
    <x v="21"/>
    <x v="21"/>
    <x v="0"/>
    <x v="77"/>
    <x v="0"/>
  </r>
  <r>
    <x v="22"/>
    <x v="22"/>
    <x v="0"/>
    <x v="158"/>
    <x v="0"/>
  </r>
  <r>
    <x v="23"/>
    <x v="23"/>
    <x v="0"/>
    <x v="53"/>
    <x v="0"/>
  </r>
  <r>
    <x v="24"/>
    <x v="24"/>
    <x v="0"/>
    <x v="93"/>
    <x v="0"/>
  </r>
  <r>
    <x v="25"/>
    <x v="25"/>
    <x v="0"/>
    <x v="52"/>
    <x v="0"/>
  </r>
  <r>
    <x v="26"/>
    <x v="26"/>
    <x v="0"/>
    <x v="83"/>
    <x v="0"/>
  </r>
  <r>
    <x v="27"/>
    <x v="27"/>
    <x v="0"/>
    <x v="163"/>
    <x v="0"/>
  </r>
  <r>
    <x v="28"/>
    <x v="28"/>
    <x v="0"/>
    <x v="82"/>
    <x v="0"/>
  </r>
  <r>
    <x v="29"/>
    <x v="29"/>
    <x v="0"/>
    <x v="72"/>
    <x v="0"/>
  </r>
  <r>
    <x v="30"/>
    <x v="30"/>
    <x v="0"/>
    <x v="50"/>
    <x v="0"/>
  </r>
  <r>
    <x v="31"/>
    <x v="31"/>
    <x v="0"/>
    <x v="74"/>
    <x v="0"/>
  </r>
  <r>
    <x v="32"/>
    <x v="32"/>
    <x v="0"/>
    <x v="59"/>
    <x v="0"/>
  </r>
  <r>
    <x v="33"/>
    <x v="33"/>
    <x v="0"/>
    <x v="73"/>
    <x v="0"/>
  </r>
  <r>
    <x v="34"/>
    <x v="34"/>
    <x v="0"/>
    <x v="254"/>
    <x v="0"/>
  </r>
  <r>
    <x v="35"/>
    <x v="35"/>
    <x v="0"/>
    <x v="238"/>
    <x v="0"/>
  </r>
  <r>
    <x v="36"/>
    <x v="36"/>
    <x v="0"/>
    <x v="108"/>
    <x v="0"/>
  </r>
  <r>
    <x v="37"/>
    <x v="37"/>
    <x v="0"/>
    <x v="93"/>
    <x v="0"/>
  </r>
  <r>
    <x v="38"/>
    <x v="38"/>
    <x v="0"/>
    <x v="40"/>
    <x v="0"/>
  </r>
  <r>
    <x v="39"/>
    <x v="39"/>
    <x v="0"/>
    <x v="68"/>
    <x v="0"/>
  </r>
  <r>
    <x v="40"/>
    <x v="40"/>
    <x v="0"/>
    <x v="229"/>
    <x v="0"/>
  </r>
  <r>
    <x v="41"/>
    <x v="41"/>
    <x v="0"/>
    <x v="379"/>
    <x v="0"/>
  </r>
  <r>
    <x v="42"/>
    <x v="42"/>
    <x v="0"/>
    <x v="120"/>
    <x v="0"/>
  </r>
  <r>
    <x v="43"/>
    <x v="43"/>
    <x v="0"/>
    <x v="62"/>
    <x v="0"/>
  </r>
  <r>
    <x v="44"/>
    <x v="44"/>
    <x v="0"/>
    <x v="381"/>
    <x v="0"/>
  </r>
  <r>
    <x v="45"/>
    <x v="45"/>
    <x v="0"/>
    <x v="380"/>
    <x v="0"/>
  </r>
  <r>
    <x v="46"/>
    <x v="46"/>
    <x v="0"/>
    <x v="0"/>
    <x v="0"/>
  </r>
  <r>
    <x v="47"/>
    <x v="47"/>
    <x v="0"/>
    <x v="76"/>
    <x v="0"/>
  </r>
  <r>
    <x v="48"/>
    <x v="48"/>
    <x v="0"/>
    <x v="58"/>
    <x v="0"/>
  </r>
  <r>
    <x v="49"/>
    <x v="49"/>
    <x v="0"/>
    <x v="187"/>
    <x v="0"/>
  </r>
  <r>
    <x v="50"/>
    <x v="50"/>
    <x v="0"/>
    <x v="13"/>
    <x v="0"/>
  </r>
  <r>
    <x v="51"/>
    <x v="51"/>
    <x v="0"/>
    <x v="53"/>
    <x v="0"/>
  </r>
  <r>
    <x v="52"/>
    <x v="52"/>
    <x v="0"/>
    <x v="102"/>
    <x v="0"/>
  </r>
  <r>
    <x v="53"/>
    <x v="53"/>
    <x v="0"/>
    <x v="77"/>
    <x v="0"/>
  </r>
  <r>
    <x v="54"/>
    <x v="54"/>
    <x v="0"/>
    <x v="19"/>
    <x v="0"/>
  </r>
  <r>
    <x v="55"/>
    <x v="55"/>
    <x v="0"/>
    <x v="132"/>
    <x v="0"/>
  </r>
  <r>
    <x v="56"/>
    <x v="56"/>
    <x v="0"/>
    <x v="101"/>
    <x v="0"/>
  </r>
  <r>
    <x v="57"/>
    <x v="57"/>
    <x v="0"/>
    <x v="270"/>
    <x v="0"/>
  </r>
  <r>
    <x v="58"/>
    <x v="58"/>
    <x v="0"/>
    <x v="148"/>
    <x v="0"/>
  </r>
  <r>
    <x v="59"/>
    <x v="59"/>
    <x v="0"/>
    <x v="129"/>
    <x v="0"/>
  </r>
  <r>
    <x v="60"/>
    <x v="60"/>
    <x v="0"/>
    <x v="70"/>
    <x v="0"/>
  </r>
  <r>
    <x v="61"/>
    <x v="61"/>
    <x v="0"/>
    <x v="122"/>
    <x v="0"/>
  </r>
  <r>
    <x v="62"/>
    <x v="62"/>
    <x v="0"/>
    <x v="112"/>
    <x v="0"/>
  </r>
  <r>
    <x v="63"/>
    <x v="63"/>
    <x v="0"/>
    <x v="53"/>
    <x v="0"/>
  </r>
  <r>
    <x v="64"/>
    <x v="64"/>
    <x v="0"/>
    <x v="138"/>
    <x v="0"/>
  </r>
  <r>
    <x v="65"/>
    <x v="65"/>
    <x v="0"/>
    <x v="49"/>
    <x v="0"/>
  </r>
  <r>
    <x v="66"/>
    <x v="66"/>
    <x v="0"/>
    <x v="32"/>
    <x v="0"/>
  </r>
  <r>
    <x v="67"/>
    <x v="67"/>
    <x v="0"/>
    <x v="62"/>
    <x v="0"/>
  </r>
  <r>
    <x v="68"/>
    <x v="68"/>
    <x v="0"/>
    <x v="197"/>
    <x v="0"/>
  </r>
  <r>
    <x v="69"/>
    <x v="69"/>
    <x v="0"/>
    <x v="222"/>
    <x v="0"/>
  </r>
  <r>
    <x v="70"/>
    <x v="70"/>
    <x v="0"/>
    <x v="118"/>
    <x v="0"/>
  </r>
  <r>
    <x v="71"/>
    <x v="71"/>
    <x v="0"/>
    <x v="142"/>
    <x v="0"/>
  </r>
  <r>
    <x v="72"/>
    <x v="72"/>
    <x v="0"/>
    <x v="159"/>
    <x v="0"/>
  </r>
  <r>
    <x v="73"/>
    <x v="73"/>
    <x v="0"/>
    <x v="118"/>
    <x v="0"/>
  </r>
  <r>
    <x v="74"/>
    <x v="74"/>
    <x v="0"/>
    <x v="354"/>
    <x v="0"/>
  </r>
  <r>
    <x v="75"/>
    <x v="75"/>
    <x v="0"/>
    <x v="216"/>
    <x v="0"/>
  </r>
  <r>
    <x v="76"/>
    <x v="76"/>
    <x v="0"/>
    <x v="130"/>
    <x v="0"/>
  </r>
  <r>
    <x v="77"/>
    <x v="77"/>
    <x v="0"/>
    <x v="147"/>
    <x v="0"/>
  </r>
  <r>
    <x v="78"/>
    <x v="78"/>
    <x v="0"/>
    <x v="132"/>
    <x v="0"/>
  </r>
  <r>
    <x v="79"/>
    <x v="79"/>
    <x v="0"/>
    <x v="116"/>
    <x v="0"/>
  </r>
  <r>
    <x v="80"/>
    <x v="80"/>
    <x v="0"/>
    <x v="96"/>
    <x v="0"/>
  </r>
  <r>
    <x v="81"/>
    <x v="81"/>
    <x v="0"/>
    <x v="143"/>
    <x v="0"/>
  </r>
  <r>
    <x v="82"/>
    <x v="82"/>
    <x v="0"/>
    <x v="150"/>
    <x v="0"/>
  </r>
  <r>
    <x v="83"/>
    <x v="83"/>
    <x v="0"/>
    <x v="85"/>
    <x v="0"/>
  </r>
  <r>
    <x v="84"/>
    <x v="84"/>
    <x v="0"/>
    <x v="148"/>
    <x v="0"/>
  </r>
  <r>
    <x v="85"/>
    <x v="85"/>
    <x v="0"/>
    <x v="74"/>
    <x v="0"/>
  </r>
  <r>
    <x v="86"/>
    <x v="86"/>
    <x v="0"/>
    <x v="105"/>
    <x v="0"/>
  </r>
  <r>
    <x v="87"/>
    <x v="87"/>
    <x v="0"/>
    <x v="56"/>
    <x v="0"/>
  </r>
  <r>
    <x v="88"/>
    <x v="88"/>
    <x v="0"/>
    <x v="95"/>
    <x v="0"/>
  </r>
  <r>
    <x v="89"/>
    <x v="89"/>
    <x v="0"/>
    <x v="359"/>
    <x v="0"/>
  </r>
  <r>
    <x v="90"/>
    <x v="90"/>
    <x v="0"/>
    <x v="155"/>
    <x v="0"/>
  </r>
  <r>
    <x v="91"/>
    <x v="91"/>
    <x v="0"/>
    <x v="87"/>
    <x v="0"/>
  </r>
  <r>
    <x v="92"/>
    <x v="92"/>
    <x v="0"/>
    <x v="254"/>
    <x v="0"/>
  </r>
  <r>
    <x v="93"/>
    <x v="93"/>
    <x v="0"/>
    <x v="312"/>
    <x v="0"/>
  </r>
  <r>
    <x v="94"/>
    <x v="94"/>
    <x v="0"/>
    <x v="130"/>
    <x v="0"/>
  </r>
  <r>
    <x v="95"/>
    <x v="95"/>
    <x v="0"/>
    <x v="161"/>
    <x v="0"/>
  </r>
  <r>
    <x v="96"/>
    <x v="96"/>
    <x v="0"/>
    <x v="211"/>
    <x v="0"/>
  </r>
  <r>
    <x v="97"/>
    <x v="97"/>
    <x v="0"/>
    <x v="107"/>
    <x v="0"/>
  </r>
  <r>
    <x v="98"/>
    <x v="98"/>
    <x v="0"/>
    <x v="122"/>
    <x v="0"/>
  </r>
  <r>
    <x v="99"/>
    <x v="99"/>
    <x v="0"/>
    <x v="104"/>
    <x v="0"/>
  </r>
  <r>
    <x v="100"/>
    <x v="100"/>
    <x v="0"/>
    <x v="58"/>
    <x v="0"/>
  </r>
  <r>
    <x v="101"/>
    <x v="101"/>
    <x v="0"/>
    <x v="109"/>
    <x v="0"/>
  </r>
  <r>
    <x v="102"/>
    <x v="102"/>
    <x v="0"/>
    <x v="97"/>
    <x v="0"/>
  </r>
  <r>
    <x v="103"/>
    <x v="103"/>
    <x v="0"/>
    <x v="141"/>
    <x v="0"/>
  </r>
  <r>
    <x v="104"/>
    <x v="104"/>
    <x v="0"/>
    <x v="131"/>
    <x v="0"/>
  </r>
  <r>
    <x v="105"/>
    <x v="105"/>
    <x v="0"/>
    <x v="99"/>
    <x v="0"/>
  </r>
  <r>
    <x v="106"/>
    <x v="106"/>
    <x v="0"/>
    <x v="109"/>
    <x v="0"/>
  </r>
  <r>
    <x v="107"/>
    <x v="107"/>
    <x v="0"/>
    <x v="61"/>
    <x v="0"/>
  </r>
  <r>
    <x v="108"/>
    <x v="108"/>
    <x v="0"/>
    <x v="136"/>
    <x v="0"/>
  </r>
  <r>
    <x v="109"/>
    <x v="109"/>
    <x v="0"/>
    <x v="174"/>
    <x v="0"/>
  </r>
  <r>
    <x v="110"/>
    <x v="110"/>
    <x v="0"/>
    <x v="77"/>
    <x v="0"/>
  </r>
  <r>
    <x v="111"/>
    <x v="111"/>
    <x v="0"/>
    <x v="101"/>
    <x v="0"/>
  </r>
  <r>
    <x v="112"/>
    <x v="112"/>
    <x v="0"/>
    <x v="56"/>
    <x v="0"/>
  </r>
  <r>
    <x v="113"/>
    <x v="113"/>
    <x v="0"/>
    <x v="12"/>
    <x v="0"/>
  </r>
  <r>
    <x v="114"/>
    <x v="114"/>
    <x v="0"/>
    <x v="84"/>
    <x v="0"/>
  </r>
  <r>
    <x v="115"/>
    <x v="115"/>
    <x v="0"/>
    <x v="119"/>
    <x v="0"/>
  </r>
  <r>
    <x v="116"/>
    <x v="116"/>
    <x v="0"/>
    <x v="110"/>
    <x v="0"/>
  </r>
  <r>
    <x v="117"/>
    <x v="117"/>
    <x v="0"/>
    <x v="285"/>
    <x v="0"/>
  </r>
  <r>
    <x v="118"/>
    <x v="118"/>
    <x v="0"/>
    <x v="45"/>
    <x v="0"/>
  </r>
  <r>
    <x v="119"/>
    <x v="119"/>
    <x v="0"/>
    <x v="14"/>
    <x v="0"/>
  </r>
  <r>
    <x v="120"/>
    <x v="120"/>
    <x v="0"/>
    <x v="112"/>
    <x v="0"/>
  </r>
  <r>
    <x v="121"/>
    <x v="121"/>
    <x v="0"/>
    <x v="6"/>
    <x v="0"/>
  </r>
  <r>
    <x v="122"/>
    <x v="122"/>
    <x v="0"/>
    <x v="14"/>
    <x v="0"/>
  </r>
  <r>
    <x v="123"/>
    <x v="123"/>
    <x v="0"/>
    <x v="50"/>
    <x v="0"/>
  </r>
  <r>
    <x v="124"/>
    <x v="124"/>
    <x v="0"/>
    <x v="116"/>
    <x v="0"/>
  </r>
  <r>
    <x v="125"/>
    <x v="125"/>
    <x v="0"/>
    <x v="128"/>
    <x v="0"/>
  </r>
  <r>
    <x v="126"/>
    <x v="126"/>
    <x v="0"/>
    <x v="54"/>
    <x v="0"/>
  </r>
  <r>
    <x v="127"/>
    <x v="127"/>
    <x v="0"/>
    <x v="50"/>
    <x v="0"/>
  </r>
  <r>
    <x v="128"/>
    <x v="128"/>
    <x v="0"/>
    <x v="45"/>
    <x v="0"/>
  </r>
  <r>
    <x v="129"/>
    <x v="129"/>
    <x v="0"/>
    <x v="48"/>
    <x v="0"/>
  </r>
  <r>
    <x v="130"/>
    <x v="130"/>
    <x v="0"/>
    <x v="7"/>
    <x v="0"/>
  </r>
  <r>
    <x v="131"/>
    <x v="131"/>
    <x v="0"/>
    <x v="143"/>
    <x v="0"/>
  </r>
  <r>
    <x v="132"/>
    <x v="132"/>
    <x v="0"/>
    <x v="49"/>
    <x v="0"/>
  </r>
  <r>
    <x v="133"/>
    <x v="133"/>
    <x v="0"/>
    <x v="36"/>
    <x v="0"/>
  </r>
  <r>
    <x v="134"/>
    <x v="134"/>
    <x v="0"/>
    <x v="149"/>
    <x v="0"/>
  </r>
  <r>
    <x v="135"/>
    <x v="135"/>
    <x v="0"/>
    <x v="250"/>
    <x v="0"/>
  </r>
  <r>
    <x v="136"/>
    <x v="136"/>
    <x v="0"/>
    <x v="102"/>
    <x v="0"/>
  </r>
  <r>
    <x v="137"/>
    <x v="137"/>
    <x v="0"/>
    <x v="95"/>
    <x v="0"/>
  </r>
  <r>
    <x v="138"/>
    <x v="138"/>
    <x v="0"/>
    <x v="283"/>
    <x v="0"/>
  </r>
  <r>
    <x v="139"/>
    <x v="139"/>
    <x v="0"/>
    <x v="115"/>
    <x v="0"/>
  </r>
  <r>
    <x v="140"/>
    <x v="140"/>
    <x v="0"/>
    <x v="95"/>
    <x v="0"/>
  </r>
  <r>
    <x v="141"/>
    <x v="141"/>
    <x v="0"/>
    <x v="299"/>
    <x v="0"/>
  </r>
  <r>
    <x v="142"/>
    <x v="142"/>
    <x v="0"/>
    <x v="10"/>
    <x v="0"/>
  </r>
  <r>
    <x v="143"/>
    <x v="143"/>
    <x v="0"/>
    <x v="43"/>
    <x v="0"/>
  </r>
  <r>
    <x v="144"/>
    <x v="144"/>
    <x v="0"/>
    <x v="240"/>
    <x v="0"/>
  </r>
  <r>
    <x v="145"/>
    <x v="145"/>
    <x v="0"/>
    <x v="246"/>
    <x v="0"/>
  </r>
  <r>
    <x v="146"/>
    <x v="146"/>
    <x v="0"/>
    <x v="301"/>
    <x v="0"/>
  </r>
  <r>
    <x v="147"/>
    <x v="147"/>
    <x v="0"/>
    <x v="55"/>
    <x v="0"/>
  </r>
  <r>
    <x v="148"/>
    <x v="148"/>
    <x v="0"/>
    <x v="317"/>
    <x v="0"/>
  </r>
  <r>
    <x v="149"/>
    <x v="149"/>
    <x v="0"/>
    <x v="313"/>
    <x v="0"/>
  </r>
  <r>
    <x v="150"/>
    <x v="150"/>
    <x v="0"/>
    <x v="183"/>
    <x v="0"/>
  </r>
  <r>
    <x v="151"/>
    <x v="151"/>
    <x v="0"/>
    <x v="130"/>
    <x v="0"/>
  </r>
  <r>
    <x v="152"/>
    <x v="152"/>
    <x v="0"/>
    <x v="75"/>
    <x v="0"/>
  </r>
  <r>
    <x v="153"/>
    <x v="153"/>
    <x v="0"/>
    <x v="247"/>
    <x v="0"/>
  </r>
  <r>
    <x v="154"/>
    <x v="154"/>
    <x v="0"/>
    <x v="48"/>
    <x v="0"/>
  </r>
  <r>
    <x v="155"/>
    <x v="155"/>
    <x v="0"/>
    <x v="305"/>
    <x v="0"/>
  </r>
  <r>
    <x v="156"/>
    <x v="156"/>
    <x v="0"/>
    <x v="110"/>
    <x v="0"/>
  </r>
  <r>
    <x v="157"/>
    <x v="157"/>
    <x v="0"/>
    <x v="56"/>
    <x v="0"/>
  </r>
  <r>
    <x v="158"/>
    <x v="158"/>
    <x v="0"/>
    <x v="181"/>
    <x v="0"/>
  </r>
  <r>
    <x v="159"/>
    <x v="159"/>
    <x v="0"/>
    <x v="119"/>
    <x v="0"/>
  </r>
  <r>
    <x v="160"/>
    <x v="160"/>
    <x v="0"/>
    <x v="98"/>
    <x v="0"/>
  </r>
  <r>
    <x v="161"/>
    <x v="161"/>
    <x v="0"/>
    <x v="162"/>
    <x v="0"/>
  </r>
  <r>
    <x v="162"/>
    <x v="162"/>
    <x v="0"/>
    <x v="110"/>
    <x v="0"/>
  </r>
  <r>
    <x v="163"/>
    <x v="163"/>
    <x v="0"/>
    <x v="102"/>
    <x v="0"/>
  </r>
  <r>
    <x v="164"/>
    <x v="164"/>
    <x v="0"/>
    <x v="78"/>
    <x v="0"/>
  </r>
  <r>
    <x v="165"/>
    <x v="165"/>
    <x v="0"/>
    <x v="124"/>
    <x v="0"/>
  </r>
  <r>
    <x v="166"/>
    <x v="166"/>
    <x v="0"/>
    <x v="172"/>
    <x v="0"/>
  </r>
  <r>
    <x v="167"/>
    <x v="167"/>
    <x v="0"/>
    <x v="101"/>
    <x v="0"/>
  </r>
  <r>
    <x v="168"/>
    <x v="168"/>
    <x v="0"/>
    <x v="253"/>
    <x v="0"/>
  </r>
  <r>
    <x v="169"/>
    <x v="169"/>
    <x v="0"/>
    <x v="98"/>
    <x v="0"/>
  </r>
  <r>
    <x v="170"/>
    <x v="170"/>
    <x v="0"/>
    <x v="310"/>
    <x v="0"/>
  </r>
  <r>
    <x v="171"/>
    <x v="171"/>
    <x v="0"/>
    <x v="100"/>
    <x v="0"/>
  </r>
  <r>
    <x v="172"/>
    <x v="172"/>
    <x v="0"/>
    <x v="259"/>
    <x v="0"/>
  </r>
  <r>
    <x v="173"/>
    <x v="173"/>
    <x v="0"/>
    <x v="97"/>
    <x v="0"/>
  </r>
  <r>
    <x v="174"/>
    <x v="174"/>
    <x v="0"/>
    <x v="116"/>
    <x v="0"/>
  </r>
  <r>
    <x v="175"/>
    <x v="175"/>
    <x v="0"/>
    <x v="115"/>
    <x v="0"/>
  </r>
  <r>
    <x v="176"/>
    <x v="176"/>
    <x v="0"/>
    <x v="241"/>
    <x v="0"/>
  </r>
  <r>
    <x v="177"/>
    <x v="177"/>
    <x v="0"/>
    <x v="337"/>
    <x v="0"/>
  </r>
  <r>
    <x v="178"/>
    <x v="178"/>
    <x v="0"/>
    <x v="248"/>
    <x v="0"/>
  </r>
  <r>
    <x v="179"/>
    <x v="179"/>
    <x v="0"/>
    <x v="99"/>
    <x v="0"/>
  </r>
  <r>
    <x v="180"/>
    <x v="180"/>
    <x v="0"/>
    <x v="303"/>
    <x v="0"/>
  </r>
  <r>
    <x v="181"/>
    <x v="181"/>
    <x v="0"/>
    <x v="118"/>
    <x v="0"/>
  </r>
  <r>
    <x v="182"/>
    <x v="182"/>
    <x v="0"/>
    <x v="107"/>
    <x v="0"/>
  </r>
  <r>
    <x v="183"/>
    <x v="183"/>
    <x v="0"/>
    <x v="123"/>
    <x v="0"/>
  </r>
  <r>
    <x v="184"/>
    <x v="184"/>
    <x v="0"/>
    <x v="286"/>
    <x v="0"/>
  </r>
  <r>
    <x v="185"/>
    <x v="185"/>
    <x v="0"/>
    <x v="118"/>
    <x v="0"/>
  </r>
  <r>
    <x v="186"/>
    <x v="186"/>
    <x v="0"/>
    <x v="69"/>
    <x v="0"/>
  </r>
  <r>
    <x v="187"/>
    <x v="187"/>
    <x v="0"/>
    <x v="106"/>
    <x v="0"/>
  </r>
  <r>
    <x v="188"/>
    <x v="188"/>
    <x v="0"/>
    <x v="106"/>
    <x v="0"/>
  </r>
  <r>
    <x v="189"/>
    <x v="189"/>
    <x v="0"/>
    <x v="129"/>
    <x v="0"/>
  </r>
  <r>
    <x v="190"/>
    <x v="190"/>
    <x v="0"/>
    <x v="112"/>
    <x v="0"/>
  </r>
  <r>
    <x v="191"/>
    <x v="191"/>
    <x v="0"/>
    <x v="102"/>
    <x v="0"/>
  </r>
  <r>
    <x v="192"/>
    <x v="192"/>
    <x v="0"/>
    <x v="130"/>
    <x v="0"/>
  </r>
  <r>
    <x v="193"/>
    <x v="193"/>
    <x v="0"/>
    <x v="101"/>
    <x v="0"/>
  </r>
  <r>
    <x v="194"/>
    <x v="194"/>
    <x v="0"/>
    <x v="279"/>
    <x v="0"/>
  </r>
  <r>
    <x v="195"/>
    <x v="195"/>
    <x v="0"/>
    <x v="60"/>
    <x v="0"/>
  </r>
  <r>
    <x v="196"/>
    <x v="196"/>
    <x v="0"/>
    <x v="119"/>
    <x v="0"/>
  </r>
  <r>
    <x v="197"/>
    <x v="197"/>
    <x v="0"/>
    <x v="377"/>
    <x v="0"/>
  </r>
  <r>
    <x v="198"/>
    <x v="198"/>
    <x v="0"/>
    <x v="157"/>
    <x v="0"/>
  </r>
  <r>
    <x v="199"/>
    <x v="199"/>
    <x v="0"/>
    <x v="19"/>
    <x v="0"/>
  </r>
  <r>
    <x v="200"/>
    <x v="200"/>
    <x v="0"/>
    <x v="194"/>
    <x v="0"/>
  </r>
  <r>
    <x v="201"/>
    <x v="201"/>
    <x v="0"/>
    <x v="116"/>
    <x v="0"/>
  </r>
  <r>
    <x v="202"/>
    <x v="202"/>
    <x v="0"/>
    <x v="127"/>
    <x v="0"/>
  </r>
  <r>
    <x v="203"/>
    <x v="203"/>
    <x v="0"/>
    <x v="217"/>
    <x v="0"/>
  </r>
  <r>
    <x v="204"/>
    <x v="204"/>
    <x v="0"/>
    <x v="243"/>
    <x v="0"/>
  </r>
  <r>
    <x v="205"/>
    <x v="205"/>
    <x v="0"/>
    <x v="98"/>
    <x v="0"/>
  </r>
  <r>
    <x v="206"/>
    <x v="206"/>
    <x v="0"/>
    <x v="126"/>
    <x v="0"/>
  </r>
  <r>
    <x v="207"/>
    <x v="207"/>
    <x v="0"/>
    <x v="266"/>
    <x v="0"/>
  </r>
  <r>
    <x v="208"/>
    <x v="208"/>
    <x v="0"/>
    <x v="361"/>
    <x v="0"/>
  </r>
  <r>
    <x v="209"/>
    <x v="209"/>
    <x v="0"/>
    <x v="124"/>
    <x v="0"/>
  </r>
  <r>
    <x v="210"/>
    <x v="210"/>
    <x v="0"/>
    <x v="367"/>
    <x v="0"/>
  </r>
  <r>
    <x v="211"/>
    <x v="211"/>
    <x v="0"/>
    <x v="262"/>
    <x v="0"/>
  </r>
  <r>
    <x v="212"/>
    <x v="212"/>
    <x v="0"/>
    <x v="267"/>
    <x v="0"/>
  </r>
  <r>
    <x v="213"/>
    <x v="213"/>
    <x v="0"/>
    <x v="120"/>
    <x v="0"/>
  </r>
  <r>
    <x v="214"/>
    <x v="214"/>
    <x v="0"/>
    <x v="87"/>
    <x v="0"/>
  </r>
  <r>
    <x v="215"/>
    <x v="215"/>
    <x v="0"/>
    <x v="143"/>
    <x v="0"/>
  </r>
  <r>
    <x v="216"/>
    <x v="216"/>
    <x v="0"/>
    <x v="124"/>
    <x v="0"/>
  </r>
  <r>
    <x v="217"/>
    <x v="217"/>
    <x v="0"/>
    <x v="281"/>
    <x v="0"/>
  </r>
  <r>
    <x v="218"/>
    <x v="218"/>
    <x v="0"/>
    <x v="116"/>
    <x v="0"/>
  </r>
  <r>
    <x v="219"/>
    <x v="219"/>
    <x v="0"/>
    <x v="111"/>
    <x v="0"/>
  </r>
  <r>
    <x v="220"/>
    <x v="220"/>
    <x v="0"/>
    <x v="356"/>
    <x v="0"/>
  </r>
  <r>
    <x v="221"/>
    <x v="221"/>
    <x v="0"/>
    <x v="99"/>
    <x v="0"/>
  </r>
  <r>
    <x v="222"/>
    <x v="222"/>
    <x v="0"/>
    <x v="117"/>
    <x v="0"/>
  </r>
  <r>
    <x v="223"/>
    <x v="223"/>
    <x v="0"/>
    <x v="257"/>
    <x v="0"/>
  </r>
  <r>
    <x v="224"/>
    <x v="224"/>
    <x v="0"/>
    <x v="300"/>
    <x v="0"/>
  </r>
  <r>
    <x v="225"/>
    <x v="225"/>
    <x v="0"/>
    <x v="164"/>
    <x v="0"/>
  </r>
  <r>
    <x v="226"/>
    <x v="226"/>
    <x v="0"/>
    <x v="59"/>
    <x v="0"/>
  </r>
  <r>
    <x v="227"/>
    <x v="227"/>
    <x v="0"/>
    <x v="101"/>
    <x v="0"/>
  </r>
  <r>
    <x v="228"/>
    <x v="228"/>
    <x v="0"/>
    <x v="167"/>
    <x v="0"/>
  </r>
  <r>
    <x v="229"/>
    <x v="229"/>
    <x v="0"/>
    <x v="248"/>
    <x v="0"/>
  </r>
  <r>
    <x v="230"/>
    <x v="230"/>
    <x v="0"/>
    <x v="360"/>
    <x v="0"/>
  </r>
  <r>
    <x v="231"/>
    <x v="231"/>
    <x v="0"/>
    <x v="115"/>
    <x v="0"/>
  </r>
  <r>
    <x v="232"/>
    <x v="232"/>
    <x v="0"/>
    <x v="7"/>
    <x v="0"/>
  </r>
  <r>
    <x v="233"/>
    <x v="233"/>
    <x v="0"/>
    <x v="119"/>
    <x v="0"/>
  </r>
  <r>
    <x v="234"/>
    <x v="234"/>
    <x v="0"/>
    <x v="286"/>
    <x v="0"/>
  </r>
  <r>
    <x v="235"/>
    <x v="235"/>
    <x v="0"/>
    <x v="284"/>
    <x v="0"/>
  </r>
  <r>
    <x v="236"/>
    <x v="236"/>
    <x v="0"/>
    <x v="58"/>
    <x v="0"/>
  </r>
  <r>
    <x v="237"/>
    <x v="237"/>
    <x v="0"/>
    <x v="116"/>
    <x v="0"/>
  </r>
  <r>
    <x v="238"/>
    <x v="238"/>
    <x v="0"/>
    <x v="322"/>
    <x v="0"/>
  </r>
  <r>
    <x v="239"/>
    <x v="239"/>
    <x v="0"/>
    <x v="221"/>
    <x v="0"/>
  </r>
  <r>
    <x v="240"/>
    <x v="240"/>
    <x v="0"/>
    <x v="118"/>
    <x v="0"/>
  </r>
  <r>
    <x v="241"/>
    <x v="241"/>
    <x v="0"/>
    <x v="101"/>
    <x v="0"/>
  </r>
  <r>
    <x v="242"/>
    <x v="242"/>
    <x v="0"/>
    <x v="263"/>
    <x v="0"/>
  </r>
  <r>
    <x v="243"/>
    <x v="243"/>
    <x v="0"/>
    <x v="160"/>
    <x v="0"/>
  </r>
  <r>
    <x v="244"/>
    <x v="244"/>
    <x v="0"/>
    <x v="117"/>
    <x v="0"/>
  </r>
  <r>
    <x v="245"/>
    <x v="245"/>
    <x v="0"/>
    <x v="136"/>
    <x v="0"/>
  </r>
  <r>
    <x v="246"/>
    <x v="246"/>
    <x v="0"/>
    <x v="293"/>
    <x v="0"/>
  </r>
  <r>
    <x v="247"/>
    <x v="247"/>
    <x v="0"/>
    <x v="122"/>
    <x v="0"/>
  </r>
  <r>
    <x v="248"/>
    <x v="248"/>
    <x v="0"/>
    <x v="12"/>
    <x v="0"/>
  </r>
  <r>
    <x v="249"/>
    <x v="249"/>
    <x v="0"/>
    <x v="138"/>
    <x v="0"/>
  </r>
  <r>
    <x v="250"/>
    <x v="250"/>
    <x v="0"/>
    <x v="284"/>
    <x v="0"/>
  </r>
  <r>
    <x v="251"/>
    <x v="251"/>
    <x v="0"/>
    <x v="110"/>
    <x v="0"/>
  </r>
  <r>
    <x v="252"/>
    <x v="252"/>
    <x v="0"/>
    <x v="38"/>
    <x v="0"/>
  </r>
  <r>
    <x v="253"/>
    <x v="253"/>
    <x v="0"/>
    <x v="112"/>
    <x v="0"/>
  </r>
  <r>
    <x v="254"/>
    <x v="254"/>
    <x v="0"/>
    <x v="94"/>
    <x v="0"/>
  </r>
  <r>
    <x v="255"/>
    <x v="255"/>
    <x v="0"/>
    <x v="115"/>
    <x v="0"/>
  </r>
  <r>
    <x v="256"/>
    <x v="256"/>
    <x v="0"/>
    <x v="96"/>
    <x v="0"/>
  </r>
  <r>
    <x v="257"/>
    <x v="257"/>
    <x v="0"/>
    <x v="366"/>
    <x v="0"/>
  </r>
  <r>
    <x v="258"/>
    <x v="258"/>
    <x v="0"/>
    <x v="95"/>
    <x v="0"/>
  </r>
  <r>
    <x v="259"/>
    <x v="259"/>
    <x v="0"/>
    <x v="56"/>
    <x v="0"/>
  </r>
  <r>
    <x v="260"/>
    <x v="260"/>
    <x v="0"/>
    <x v="126"/>
    <x v="0"/>
  </r>
  <r>
    <x v="261"/>
    <x v="261"/>
    <x v="0"/>
    <x v="72"/>
    <x v="0"/>
  </r>
  <r>
    <x v="262"/>
    <x v="262"/>
    <x v="0"/>
    <x v="260"/>
    <x v="0"/>
  </r>
  <r>
    <x v="263"/>
    <x v="263"/>
    <x v="0"/>
    <x v="136"/>
    <x v="0"/>
  </r>
  <r>
    <x v="264"/>
    <x v="264"/>
    <x v="0"/>
    <x v="111"/>
    <x v="0"/>
  </r>
  <r>
    <x v="265"/>
    <x v="265"/>
    <x v="0"/>
    <x v="97"/>
    <x v="0"/>
  </r>
  <r>
    <x v="266"/>
    <x v="266"/>
    <x v="0"/>
    <x v="124"/>
    <x v="0"/>
  </r>
  <r>
    <x v="267"/>
    <x v="267"/>
    <x v="0"/>
    <x v="259"/>
    <x v="0"/>
  </r>
  <r>
    <x v="268"/>
    <x v="268"/>
    <x v="0"/>
    <x v="256"/>
    <x v="0"/>
  </r>
  <r>
    <x v="269"/>
    <x v="269"/>
    <x v="0"/>
    <x v="114"/>
    <x v="0"/>
  </r>
  <r>
    <x v="270"/>
    <x v="270"/>
    <x v="0"/>
    <x v="287"/>
    <x v="0"/>
  </r>
  <r>
    <x v="271"/>
    <x v="271"/>
    <x v="0"/>
    <x v="113"/>
    <x v="0"/>
  </r>
  <r>
    <x v="272"/>
    <x v="272"/>
    <x v="0"/>
    <x v="314"/>
    <x v="0"/>
  </r>
  <r>
    <x v="273"/>
    <x v="273"/>
    <x v="0"/>
    <x v="94"/>
    <x v="0"/>
  </r>
  <r>
    <x v="274"/>
    <x v="274"/>
    <x v="0"/>
    <x v="109"/>
    <x v="0"/>
  </r>
  <r>
    <x v="275"/>
    <x v="275"/>
    <x v="0"/>
    <x v="245"/>
    <x v="0"/>
  </r>
  <r>
    <x v="276"/>
    <x v="276"/>
    <x v="0"/>
    <x v="248"/>
    <x v="0"/>
  </r>
  <r>
    <x v="277"/>
    <x v="277"/>
    <x v="0"/>
    <x v="99"/>
    <x v="0"/>
  </r>
  <r>
    <x v="278"/>
    <x v="278"/>
    <x v="0"/>
    <x v="248"/>
    <x v="0"/>
  </r>
  <r>
    <x v="279"/>
    <x v="279"/>
    <x v="0"/>
    <x v="289"/>
    <x v="0"/>
  </r>
  <r>
    <x v="280"/>
    <x v="280"/>
    <x v="0"/>
    <x v="114"/>
    <x v="0"/>
  </r>
  <r>
    <x v="281"/>
    <x v="281"/>
    <x v="0"/>
    <x v="1"/>
    <x v="0"/>
  </r>
  <r>
    <x v="282"/>
    <x v="282"/>
    <x v="0"/>
    <x v="99"/>
    <x v="0"/>
  </r>
  <r>
    <x v="283"/>
    <x v="283"/>
    <x v="0"/>
    <x v="142"/>
    <x v="0"/>
  </r>
  <r>
    <x v="284"/>
    <x v="284"/>
    <x v="0"/>
    <x v="298"/>
    <x v="0"/>
  </r>
  <r>
    <x v="285"/>
    <x v="285"/>
    <x v="0"/>
    <x v="262"/>
    <x v="0"/>
  </r>
  <r>
    <x v="286"/>
    <x v="286"/>
    <x v="0"/>
    <x v="135"/>
    <x v="0"/>
  </r>
  <r>
    <x v="287"/>
    <x v="287"/>
    <x v="0"/>
    <x v="103"/>
    <x v="0"/>
  </r>
  <r>
    <x v="288"/>
    <x v="288"/>
    <x v="0"/>
    <x v="109"/>
    <x v="0"/>
  </r>
  <r>
    <x v="289"/>
    <x v="289"/>
    <x v="0"/>
    <x v="107"/>
    <x v="0"/>
  </r>
  <r>
    <x v="290"/>
    <x v="290"/>
    <x v="0"/>
    <x v="351"/>
    <x v="0"/>
  </r>
  <r>
    <x v="291"/>
    <x v="291"/>
    <x v="0"/>
    <x v="316"/>
    <x v="0"/>
  </r>
  <r>
    <x v="292"/>
    <x v="292"/>
    <x v="0"/>
    <x v="72"/>
    <x v="0"/>
  </r>
  <r>
    <x v="293"/>
    <x v="293"/>
    <x v="0"/>
    <x v="326"/>
    <x v="0"/>
  </r>
  <r>
    <x v="294"/>
    <x v="294"/>
    <x v="0"/>
    <x v="331"/>
    <x v="0"/>
  </r>
  <r>
    <x v="295"/>
    <x v="295"/>
    <x v="0"/>
    <x v="131"/>
    <x v="0"/>
  </r>
  <r>
    <x v="296"/>
    <x v="296"/>
    <x v="0"/>
    <x v="296"/>
    <x v="0"/>
  </r>
  <r>
    <x v="297"/>
    <x v="297"/>
    <x v="0"/>
    <x v="319"/>
    <x v="0"/>
  </r>
  <r>
    <x v="298"/>
    <x v="298"/>
    <x v="0"/>
    <x v="268"/>
    <x v="0"/>
  </r>
  <r>
    <x v="299"/>
    <x v="299"/>
    <x v="0"/>
    <x v="140"/>
    <x v="0"/>
  </r>
  <r>
    <x v="300"/>
    <x v="300"/>
    <x v="0"/>
    <x v="124"/>
    <x v="0"/>
  </r>
  <r>
    <x v="301"/>
    <x v="301"/>
    <x v="0"/>
    <x v="111"/>
    <x v="0"/>
  </r>
  <r>
    <x v="302"/>
    <x v="302"/>
    <x v="0"/>
    <x v="99"/>
    <x v="0"/>
  </r>
  <r>
    <x v="303"/>
    <x v="303"/>
    <x v="0"/>
    <x v="311"/>
    <x v="0"/>
  </r>
  <r>
    <x v="304"/>
    <x v="304"/>
    <x v="0"/>
    <x v="106"/>
    <x v="0"/>
  </r>
  <r>
    <x v="305"/>
    <x v="305"/>
    <x v="0"/>
    <x v="280"/>
    <x v="0"/>
  </r>
  <r>
    <x v="306"/>
    <x v="306"/>
    <x v="0"/>
    <x v="315"/>
    <x v="0"/>
  </r>
  <r>
    <x v="307"/>
    <x v="307"/>
    <x v="0"/>
    <x v="106"/>
    <x v="0"/>
  </r>
  <r>
    <x v="308"/>
    <x v="308"/>
    <x v="0"/>
    <x v="171"/>
    <x v="0"/>
  </r>
  <r>
    <x v="309"/>
    <x v="309"/>
    <x v="0"/>
    <x v="126"/>
    <x v="0"/>
  </r>
  <r>
    <x v="310"/>
    <x v="310"/>
    <x v="0"/>
    <x v="2"/>
    <x v="0"/>
  </r>
  <r>
    <x v="311"/>
    <x v="311"/>
    <x v="0"/>
    <x v="109"/>
    <x v="0"/>
  </r>
  <r>
    <x v="312"/>
    <x v="312"/>
    <x v="0"/>
    <x v="287"/>
    <x v="0"/>
  </r>
  <r>
    <x v="313"/>
    <x v="313"/>
    <x v="0"/>
    <x v="47"/>
    <x v="0"/>
  </r>
  <r>
    <x v="314"/>
    <x v="314"/>
    <x v="0"/>
    <x v="115"/>
    <x v="0"/>
  </r>
  <r>
    <x v="315"/>
    <x v="315"/>
    <x v="0"/>
    <x v="95"/>
    <x v="0"/>
  </r>
  <r>
    <x v="316"/>
    <x v="316"/>
    <x v="0"/>
    <x v="48"/>
    <x v="0"/>
  </r>
  <r>
    <x v="317"/>
    <x v="317"/>
    <x v="0"/>
    <x v="233"/>
    <x v="0"/>
  </r>
  <r>
    <x v="318"/>
    <x v="318"/>
    <x v="0"/>
    <x v="117"/>
    <x v="0"/>
  </r>
  <r>
    <x v="319"/>
    <x v="319"/>
    <x v="0"/>
    <x v="74"/>
    <x v="0"/>
  </r>
  <r>
    <x v="320"/>
    <x v="320"/>
    <x v="0"/>
    <x v="278"/>
    <x v="0"/>
  </r>
  <r>
    <x v="321"/>
    <x v="321"/>
    <x v="0"/>
    <x v="109"/>
    <x v="0"/>
  </r>
  <r>
    <x v="322"/>
    <x v="322"/>
    <x v="0"/>
    <x v="249"/>
    <x v="0"/>
  </r>
  <r>
    <x v="323"/>
    <x v="323"/>
    <x v="0"/>
    <x v="116"/>
    <x v="0"/>
  </r>
  <r>
    <x v="324"/>
    <x v="324"/>
    <x v="0"/>
    <x v="220"/>
    <x v="0"/>
  </r>
  <r>
    <x v="325"/>
    <x v="325"/>
    <x v="0"/>
    <x v="8"/>
    <x v="0"/>
  </r>
  <r>
    <x v="326"/>
    <x v="326"/>
    <x v="0"/>
    <x v="56"/>
    <x v="0"/>
  </r>
  <r>
    <x v="327"/>
    <x v="327"/>
    <x v="0"/>
    <x v="49"/>
    <x v="0"/>
  </r>
  <r>
    <x v="328"/>
    <x v="328"/>
    <x v="0"/>
    <x v="152"/>
    <x v="0"/>
  </r>
  <r>
    <x v="329"/>
    <x v="329"/>
    <x v="0"/>
    <x v="54"/>
    <x v="0"/>
  </r>
  <r>
    <x v="330"/>
    <x v="330"/>
    <x v="0"/>
    <x v="123"/>
    <x v="0"/>
  </r>
  <r>
    <x v="331"/>
    <x v="331"/>
    <x v="0"/>
    <x v="102"/>
    <x v="0"/>
  </r>
  <r>
    <x v="332"/>
    <x v="332"/>
    <x v="0"/>
    <x v="99"/>
    <x v="0"/>
  </r>
  <r>
    <x v="333"/>
    <x v="333"/>
    <x v="0"/>
    <x v="186"/>
    <x v="0"/>
  </r>
  <r>
    <x v="334"/>
    <x v="334"/>
    <x v="0"/>
    <x v="57"/>
    <x v="0"/>
  </r>
  <r>
    <x v="335"/>
    <x v="335"/>
    <x v="0"/>
    <x v="90"/>
    <x v="0"/>
  </r>
  <r>
    <x v="336"/>
    <x v="336"/>
    <x v="0"/>
    <x v="118"/>
    <x v="0"/>
  </r>
  <r>
    <x v="337"/>
    <x v="337"/>
    <x v="0"/>
    <x v="34"/>
    <x v="0"/>
  </r>
  <r>
    <x v="338"/>
    <x v="338"/>
    <x v="0"/>
    <x v="97"/>
    <x v="0"/>
  </r>
  <r>
    <x v="339"/>
    <x v="339"/>
    <x v="0"/>
    <x v="243"/>
    <x v="0"/>
  </r>
  <r>
    <x v="340"/>
    <x v="340"/>
    <x v="0"/>
    <x v="126"/>
    <x v="0"/>
  </r>
  <r>
    <x v="341"/>
    <x v="341"/>
    <x v="0"/>
    <x v="248"/>
    <x v="0"/>
  </r>
  <r>
    <x v="342"/>
    <x v="342"/>
    <x v="0"/>
    <x v="335"/>
    <x v="0"/>
  </r>
  <r>
    <x v="343"/>
    <x v="343"/>
    <x v="0"/>
    <x v="97"/>
    <x v="0"/>
  </r>
  <r>
    <x v="344"/>
    <x v="344"/>
    <x v="0"/>
    <x v="120"/>
    <x v="0"/>
  </r>
  <r>
    <x v="345"/>
    <x v="345"/>
    <x v="0"/>
    <x v="173"/>
    <x v="0"/>
  </r>
  <r>
    <x v="346"/>
    <x v="346"/>
    <x v="0"/>
    <x v="9"/>
    <x v="0"/>
  </r>
  <r>
    <x v="347"/>
    <x v="347"/>
    <x v="0"/>
    <x v="324"/>
    <x v="0"/>
  </r>
  <r>
    <x v="348"/>
    <x v="348"/>
    <x v="0"/>
    <x v="95"/>
    <x v="0"/>
  </r>
  <r>
    <x v="349"/>
    <x v="349"/>
    <x v="0"/>
    <x v="70"/>
    <x v="0"/>
  </r>
  <r>
    <x v="350"/>
    <x v="350"/>
    <x v="0"/>
    <x v="257"/>
    <x v="0"/>
  </r>
  <r>
    <x v="351"/>
    <x v="351"/>
    <x v="0"/>
    <x v="328"/>
    <x v="0"/>
  </r>
  <r>
    <x v="352"/>
    <x v="352"/>
    <x v="0"/>
    <x v="129"/>
    <x v="0"/>
  </r>
  <r>
    <x v="353"/>
    <x v="353"/>
    <x v="0"/>
    <x v="127"/>
    <x v="0"/>
  </r>
  <r>
    <x v="354"/>
    <x v="354"/>
    <x v="0"/>
    <x v="264"/>
    <x v="0"/>
  </r>
  <r>
    <x v="355"/>
    <x v="355"/>
    <x v="0"/>
    <x v="170"/>
    <x v="0"/>
  </r>
  <r>
    <x v="356"/>
    <x v="356"/>
    <x v="0"/>
    <x v="68"/>
    <x v="0"/>
  </r>
  <r>
    <x v="357"/>
    <x v="357"/>
    <x v="0"/>
    <x v="100"/>
    <x v="0"/>
  </r>
  <r>
    <x v="358"/>
    <x v="358"/>
    <x v="0"/>
    <x v="259"/>
    <x v="0"/>
  </r>
  <r>
    <x v="359"/>
    <x v="359"/>
    <x v="0"/>
    <x v="353"/>
    <x v="0"/>
  </r>
  <r>
    <x v="360"/>
    <x v="360"/>
    <x v="0"/>
    <x v="129"/>
    <x v="0"/>
  </r>
  <r>
    <x v="361"/>
    <x v="361"/>
    <x v="0"/>
    <x v="117"/>
    <x v="0"/>
  </r>
  <r>
    <x v="362"/>
    <x v="362"/>
    <x v="0"/>
    <x v="295"/>
    <x v="0"/>
  </r>
  <r>
    <x v="363"/>
    <x v="363"/>
    <x v="0"/>
    <x v="309"/>
    <x v="0"/>
  </r>
  <r>
    <x v="364"/>
    <x v="364"/>
    <x v="0"/>
    <x v="306"/>
    <x v="0"/>
  </r>
  <r>
    <x v="365"/>
    <x v="365"/>
    <x v="0"/>
    <x v="343"/>
    <x v="0"/>
  </r>
  <r>
    <x v="366"/>
    <x v="366"/>
    <x v="0"/>
    <x v="260"/>
    <x v="0"/>
  </r>
  <r>
    <x v="367"/>
    <x v="367"/>
    <x v="0"/>
    <x v="205"/>
    <x v="0"/>
  </r>
  <r>
    <x v="368"/>
    <x v="368"/>
    <x v="0"/>
    <x v="336"/>
    <x v="0"/>
  </r>
  <r>
    <x v="369"/>
    <x v="369"/>
    <x v="0"/>
    <x v="56"/>
    <x v="0"/>
  </r>
  <r>
    <x v="370"/>
    <x v="370"/>
    <x v="0"/>
    <x v="119"/>
    <x v="0"/>
  </r>
  <r>
    <x v="371"/>
    <x v="371"/>
    <x v="0"/>
    <x v="139"/>
    <x v="0"/>
  </r>
  <r>
    <x v="372"/>
    <x v="372"/>
    <x v="0"/>
    <x v="199"/>
    <x v="0"/>
  </r>
  <r>
    <x v="373"/>
    <x v="373"/>
    <x v="0"/>
    <x v="283"/>
    <x v="0"/>
  </r>
  <r>
    <x v="374"/>
    <x v="374"/>
    <x v="0"/>
    <x v="368"/>
    <x v="0"/>
  </r>
  <r>
    <x v="375"/>
    <x v="375"/>
    <x v="0"/>
    <x v="369"/>
    <x v="0"/>
  </r>
  <r>
    <x v="376"/>
    <x v="376"/>
    <x v="0"/>
    <x v="132"/>
    <x v="0"/>
  </r>
  <r>
    <x v="377"/>
    <x v="377"/>
    <x v="0"/>
    <x v="346"/>
    <x v="0"/>
  </r>
  <r>
    <x v="378"/>
    <x v="378"/>
    <x v="0"/>
    <x v="204"/>
    <x v="0"/>
  </r>
  <r>
    <x v="379"/>
    <x v="379"/>
    <x v="0"/>
    <x v="203"/>
    <x v="0"/>
  </r>
  <r>
    <x v="380"/>
    <x v="380"/>
    <x v="0"/>
    <x v="122"/>
    <x v="0"/>
  </r>
  <r>
    <x v="381"/>
    <x v="381"/>
    <x v="0"/>
    <x v="123"/>
    <x v="0"/>
  </r>
  <r>
    <x v="382"/>
    <x v="382"/>
    <x v="0"/>
    <x v="206"/>
    <x v="0"/>
  </r>
  <r>
    <x v="383"/>
    <x v="383"/>
    <x v="0"/>
    <x v="277"/>
    <x v="0"/>
  </r>
  <r>
    <x v="384"/>
    <x v="384"/>
    <x v="0"/>
    <x v="115"/>
    <x v="0"/>
  </r>
  <r>
    <x v="385"/>
    <x v="385"/>
    <x v="0"/>
    <x v="207"/>
    <x v="0"/>
  </r>
  <r>
    <x v="386"/>
    <x v="386"/>
    <x v="0"/>
    <x v="212"/>
    <x v="0"/>
  </r>
  <r>
    <x v="387"/>
    <x v="387"/>
    <x v="0"/>
    <x v="208"/>
    <x v="0"/>
  </r>
  <r>
    <x v="388"/>
    <x v="388"/>
    <x v="0"/>
    <x v="308"/>
    <x v="0"/>
  </r>
  <r>
    <x v="389"/>
    <x v="389"/>
    <x v="0"/>
    <x v="214"/>
    <x v="0"/>
  </r>
  <r>
    <x v="390"/>
    <x v="390"/>
    <x v="0"/>
    <x v="189"/>
    <x v="0"/>
  </r>
  <r>
    <x v="391"/>
    <x v="391"/>
    <x v="0"/>
    <x v="146"/>
    <x v="0"/>
  </r>
  <r>
    <x v="392"/>
    <x v="392"/>
    <x v="0"/>
    <x v="122"/>
    <x v="0"/>
  </r>
  <r>
    <x v="393"/>
    <x v="393"/>
    <x v="0"/>
    <x v="129"/>
    <x v="0"/>
  </r>
  <r>
    <x v="394"/>
    <x v="394"/>
    <x v="0"/>
    <x v="269"/>
    <x v="0"/>
  </r>
  <r>
    <x v="395"/>
    <x v="395"/>
    <x v="0"/>
    <x v="138"/>
    <x v="0"/>
  </r>
  <r>
    <x v="396"/>
    <x v="396"/>
    <x v="0"/>
    <x v="196"/>
    <x v="0"/>
  </r>
  <r>
    <x v="397"/>
    <x v="397"/>
    <x v="0"/>
    <x v="141"/>
    <x v="0"/>
  </r>
  <r>
    <x v="398"/>
    <x v="398"/>
    <x v="0"/>
    <x v="213"/>
    <x v="0"/>
  </r>
  <r>
    <x v="399"/>
    <x v="399"/>
    <x v="0"/>
    <x v="94"/>
    <x v="0"/>
  </r>
  <r>
    <x v="400"/>
    <x v="400"/>
    <x v="0"/>
    <x v="64"/>
    <x v="0"/>
  </r>
  <r>
    <x v="401"/>
    <x v="401"/>
    <x v="0"/>
    <x v="56"/>
    <x v="0"/>
  </r>
  <r>
    <x v="402"/>
    <x v="402"/>
    <x v="0"/>
    <x v="144"/>
    <x v="0"/>
  </r>
  <r>
    <x v="403"/>
    <x v="403"/>
    <x v="0"/>
    <x v="225"/>
    <x v="0"/>
  </r>
  <r>
    <x v="404"/>
    <x v="404"/>
    <x v="0"/>
    <x v="244"/>
    <x v="0"/>
  </r>
  <r>
    <x v="405"/>
    <x v="405"/>
    <x v="0"/>
    <x v="128"/>
    <x v="0"/>
  </r>
  <r>
    <x v="406"/>
    <x v="406"/>
    <x v="0"/>
    <x v="210"/>
    <x v="0"/>
  </r>
  <r>
    <x v="407"/>
    <x v="407"/>
    <x v="0"/>
    <x v="251"/>
    <x v="0"/>
  </r>
  <r>
    <x v="408"/>
    <x v="408"/>
    <x v="0"/>
    <x v="144"/>
    <x v="0"/>
  </r>
  <r>
    <x v="409"/>
    <x v="409"/>
    <x v="0"/>
    <x v="101"/>
    <x v="0"/>
  </r>
  <r>
    <x v="410"/>
    <x v="410"/>
    <x v="0"/>
    <x v="139"/>
    <x v="0"/>
  </r>
  <r>
    <x v="411"/>
    <x v="411"/>
    <x v="0"/>
    <x v="177"/>
    <x v="0"/>
  </r>
  <r>
    <x v="412"/>
    <x v="412"/>
    <x v="0"/>
    <x v="125"/>
    <x v="0"/>
  </r>
  <r>
    <x v="413"/>
    <x v="413"/>
    <x v="0"/>
    <x v="107"/>
    <x v="0"/>
  </r>
  <r>
    <x v="414"/>
    <x v="414"/>
    <x v="0"/>
    <x v="209"/>
    <x v="0"/>
  </r>
  <r>
    <x v="415"/>
    <x v="415"/>
    <x v="0"/>
    <x v="128"/>
    <x v="0"/>
  </r>
  <r>
    <x v="416"/>
    <x v="416"/>
    <x v="0"/>
    <x v="105"/>
    <x v="0"/>
  </r>
  <r>
    <x v="417"/>
    <x v="417"/>
    <x v="0"/>
    <x v="112"/>
    <x v="0"/>
  </r>
  <r>
    <x v="418"/>
    <x v="418"/>
    <x v="0"/>
    <x v="134"/>
    <x v="0"/>
  </r>
  <r>
    <x v="419"/>
    <x v="419"/>
    <x v="0"/>
    <x v="320"/>
    <x v="0"/>
  </r>
  <r>
    <x v="420"/>
    <x v="420"/>
    <x v="0"/>
    <x v="132"/>
    <x v="0"/>
  </r>
  <r>
    <x v="421"/>
    <x v="421"/>
    <x v="0"/>
    <x v="304"/>
    <x v="0"/>
  </r>
  <r>
    <x v="422"/>
    <x v="422"/>
    <x v="0"/>
    <x v="327"/>
    <x v="0"/>
  </r>
  <r>
    <x v="423"/>
    <x v="423"/>
    <x v="0"/>
    <x v="378"/>
    <x v="0"/>
  </r>
  <r>
    <x v="424"/>
    <x v="424"/>
    <x v="0"/>
    <x v="290"/>
    <x v="0"/>
  </r>
  <r>
    <x v="425"/>
    <x v="425"/>
    <x v="0"/>
    <x v="140"/>
    <x v="0"/>
  </r>
  <r>
    <x v="426"/>
    <x v="426"/>
    <x v="0"/>
    <x v="266"/>
    <x v="0"/>
  </r>
  <r>
    <x v="427"/>
    <x v="427"/>
    <x v="0"/>
    <x v="270"/>
    <x v="0"/>
  </r>
  <r>
    <x v="428"/>
    <x v="428"/>
    <x v="0"/>
    <x v="375"/>
    <x v="0"/>
  </r>
  <r>
    <x v="429"/>
    <x v="429"/>
    <x v="0"/>
    <x v="332"/>
    <x v="0"/>
  </r>
  <r>
    <x v="430"/>
    <x v="430"/>
    <x v="0"/>
    <x v="146"/>
    <x v="0"/>
  </r>
  <r>
    <x v="431"/>
    <x v="431"/>
    <x v="0"/>
    <x v="130"/>
    <x v="0"/>
  </r>
  <r>
    <x v="432"/>
    <x v="432"/>
    <x v="0"/>
    <x v="66"/>
    <x v="0"/>
  </r>
  <r>
    <x v="433"/>
    <x v="433"/>
    <x v="0"/>
    <x v="276"/>
    <x v="0"/>
  </r>
  <r>
    <x v="434"/>
    <x v="434"/>
    <x v="0"/>
    <x v="338"/>
    <x v="0"/>
  </r>
  <r>
    <x v="435"/>
    <x v="435"/>
    <x v="0"/>
    <x v="203"/>
    <x v="0"/>
  </r>
  <r>
    <x v="436"/>
    <x v="436"/>
    <x v="0"/>
    <x v="125"/>
    <x v="0"/>
  </r>
  <r>
    <x v="437"/>
    <x v="437"/>
    <x v="0"/>
    <x v="112"/>
    <x v="0"/>
  </r>
  <r>
    <x v="438"/>
    <x v="438"/>
    <x v="0"/>
    <x v="321"/>
    <x v="0"/>
  </r>
  <r>
    <x v="439"/>
    <x v="439"/>
    <x v="0"/>
    <x v="141"/>
    <x v="0"/>
  </r>
  <r>
    <x v="440"/>
    <x v="440"/>
    <x v="0"/>
    <x v="111"/>
    <x v="0"/>
  </r>
  <r>
    <x v="441"/>
    <x v="441"/>
    <x v="0"/>
    <x v="247"/>
    <x v="0"/>
  </r>
  <r>
    <x v="442"/>
    <x v="442"/>
    <x v="0"/>
    <x v="195"/>
    <x v="0"/>
  </r>
  <r>
    <x v="443"/>
    <x v="443"/>
    <x v="0"/>
    <x v="135"/>
    <x v="0"/>
  </r>
  <r>
    <x v="444"/>
    <x v="444"/>
    <x v="0"/>
    <x v="130"/>
    <x v="0"/>
  </r>
  <r>
    <x v="445"/>
    <x v="445"/>
    <x v="0"/>
    <x v="65"/>
    <x v="0"/>
  </r>
  <r>
    <x v="446"/>
    <x v="446"/>
    <x v="0"/>
    <x v="350"/>
    <x v="0"/>
  </r>
  <r>
    <x v="447"/>
    <x v="447"/>
    <x v="0"/>
    <x v="307"/>
    <x v="0"/>
  </r>
  <r>
    <x v="448"/>
    <x v="448"/>
    <x v="0"/>
    <x v="144"/>
    <x v="0"/>
  </r>
  <r>
    <x v="449"/>
    <x v="449"/>
    <x v="0"/>
    <x v="131"/>
    <x v="0"/>
  </r>
  <r>
    <x v="450"/>
    <x v="450"/>
    <x v="0"/>
    <x v="99"/>
    <x v="0"/>
  </r>
  <r>
    <x v="451"/>
    <x v="451"/>
    <x v="0"/>
    <x v="118"/>
    <x v="0"/>
  </r>
  <r>
    <x v="452"/>
    <x v="452"/>
    <x v="0"/>
    <x v="265"/>
    <x v="0"/>
  </r>
  <r>
    <x v="453"/>
    <x v="453"/>
    <x v="0"/>
    <x v="200"/>
    <x v="0"/>
  </r>
  <r>
    <x v="454"/>
    <x v="454"/>
    <x v="0"/>
    <x v="277"/>
    <x v="0"/>
  </r>
  <r>
    <x v="455"/>
    <x v="455"/>
    <x v="0"/>
    <x v="108"/>
    <x v="0"/>
  </r>
  <r>
    <x v="456"/>
    <x v="456"/>
    <x v="0"/>
    <x v="99"/>
    <x v="0"/>
  </r>
  <r>
    <x v="457"/>
    <x v="457"/>
    <x v="0"/>
    <x v="100"/>
    <x v="0"/>
  </r>
  <r>
    <x v="458"/>
    <x v="458"/>
    <x v="0"/>
    <x v="142"/>
    <x v="0"/>
  </r>
  <r>
    <x v="459"/>
    <x v="459"/>
    <x v="0"/>
    <x v="61"/>
    <x v="0"/>
  </r>
  <r>
    <x v="460"/>
    <x v="460"/>
    <x v="0"/>
    <x v="118"/>
    <x v="0"/>
  </r>
  <r>
    <x v="461"/>
    <x v="461"/>
    <x v="0"/>
    <x v="66"/>
    <x v="0"/>
  </r>
  <r>
    <x v="462"/>
    <x v="462"/>
    <x v="0"/>
    <x v="264"/>
    <x v="0"/>
  </r>
  <r>
    <x v="463"/>
    <x v="463"/>
    <x v="0"/>
    <x v="114"/>
    <x v="0"/>
  </r>
  <r>
    <x v="464"/>
    <x v="464"/>
    <x v="0"/>
    <x v="270"/>
    <x v="0"/>
  </r>
  <r>
    <x v="465"/>
    <x v="465"/>
    <x v="0"/>
    <x v="344"/>
    <x v="0"/>
  </r>
  <r>
    <x v="466"/>
    <x v="466"/>
    <x v="0"/>
    <x v="302"/>
    <x v="0"/>
  </r>
  <r>
    <x v="467"/>
    <x v="467"/>
    <x v="0"/>
    <x v="149"/>
    <x v="0"/>
  </r>
  <r>
    <x v="468"/>
    <x v="468"/>
    <x v="0"/>
    <x v="288"/>
    <x v="0"/>
  </r>
  <r>
    <x v="469"/>
    <x v="469"/>
    <x v="0"/>
    <x v="46"/>
    <x v="0"/>
  </r>
  <r>
    <x v="470"/>
    <x v="470"/>
    <x v="0"/>
    <x v="113"/>
    <x v="0"/>
  </r>
  <r>
    <x v="471"/>
    <x v="471"/>
    <x v="0"/>
    <x v="60"/>
    <x v="0"/>
  </r>
  <r>
    <x v="472"/>
    <x v="472"/>
    <x v="0"/>
    <x v="128"/>
    <x v="0"/>
  </r>
  <r>
    <x v="473"/>
    <x v="473"/>
    <x v="0"/>
    <x v="66"/>
    <x v="0"/>
  </r>
  <r>
    <x v="474"/>
    <x v="474"/>
    <x v="0"/>
    <x v="169"/>
    <x v="0"/>
  </r>
  <r>
    <x v="475"/>
    <x v="475"/>
    <x v="0"/>
    <x v="334"/>
    <x v="0"/>
  </r>
  <r>
    <x v="476"/>
    <x v="476"/>
    <x v="0"/>
    <x v="123"/>
    <x v="0"/>
  </r>
  <r>
    <x v="477"/>
    <x v="477"/>
    <x v="0"/>
    <x v="4"/>
    <x v="0"/>
  </r>
  <r>
    <x v="478"/>
    <x v="478"/>
    <x v="0"/>
    <x v="134"/>
    <x v="0"/>
  </r>
  <r>
    <x v="479"/>
    <x v="479"/>
    <x v="0"/>
    <x v="141"/>
    <x v="0"/>
  </r>
  <r>
    <x v="480"/>
    <x v="480"/>
    <x v="0"/>
    <x v="104"/>
    <x v="0"/>
  </r>
  <r>
    <x v="481"/>
    <x v="481"/>
    <x v="0"/>
    <x v="106"/>
    <x v="0"/>
  </r>
  <r>
    <x v="482"/>
    <x v="482"/>
    <x v="0"/>
    <x v="134"/>
    <x v="0"/>
  </r>
  <r>
    <x v="483"/>
    <x v="483"/>
    <x v="0"/>
    <x v="99"/>
    <x v="0"/>
  </r>
  <r>
    <x v="484"/>
    <x v="484"/>
    <x v="0"/>
    <x v="81"/>
    <x v="0"/>
  </r>
  <r>
    <x v="485"/>
    <x v="485"/>
    <x v="0"/>
    <x v="158"/>
    <x v="0"/>
  </r>
  <r>
    <x v="486"/>
    <x v="486"/>
    <x v="0"/>
    <x v="53"/>
    <x v="0"/>
  </r>
  <r>
    <x v="487"/>
    <x v="487"/>
    <x v="0"/>
    <x v="271"/>
    <x v="0"/>
  </r>
  <r>
    <x v="488"/>
    <x v="488"/>
    <x v="0"/>
    <x v="342"/>
    <x v="0"/>
  </r>
  <r>
    <x v="489"/>
    <x v="489"/>
    <x v="0"/>
    <x v="132"/>
    <x v="0"/>
  </r>
  <r>
    <x v="490"/>
    <x v="490"/>
    <x v="0"/>
    <x v="198"/>
    <x v="0"/>
  </r>
  <r>
    <x v="491"/>
    <x v="491"/>
    <x v="0"/>
    <x v="264"/>
    <x v="0"/>
  </r>
  <r>
    <x v="492"/>
    <x v="492"/>
    <x v="0"/>
    <x v="373"/>
    <x v="0"/>
  </r>
  <r>
    <x v="493"/>
    <x v="493"/>
    <x v="0"/>
    <x v="107"/>
    <x v="0"/>
  </r>
  <r>
    <x v="494"/>
    <x v="494"/>
    <x v="0"/>
    <x v="134"/>
    <x v="0"/>
  </r>
  <r>
    <x v="495"/>
    <x v="495"/>
    <x v="0"/>
    <x v="132"/>
    <x v="0"/>
  </r>
  <r>
    <x v="496"/>
    <x v="496"/>
    <x v="0"/>
    <x v="158"/>
    <x v="0"/>
  </r>
  <r>
    <x v="497"/>
    <x v="497"/>
    <x v="0"/>
    <x v="131"/>
    <x v="0"/>
  </r>
  <r>
    <x v="498"/>
    <x v="498"/>
    <x v="0"/>
    <x v="272"/>
    <x v="0"/>
  </r>
  <r>
    <x v="499"/>
    <x v="499"/>
    <x v="0"/>
    <x v="370"/>
    <x v="0"/>
  </r>
  <r>
    <x v="500"/>
    <x v="500"/>
    <x v="0"/>
    <x v="191"/>
    <x v="0"/>
  </r>
  <r>
    <x v="501"/>
    <x v="501"/>
    <x v="0"/>
    <x v="126"/>
    <x v="0"/>
  </r>
  <r>
    <x v="502"/>
    <x v="502"/>
    <x v="0"/>
    <x v="97"/>
    <x v="0"/>
  </r>
  <r>
    <x v="503"/>
    <x v="503"/>
    <x v="0"/>
    <x v="129"/>
    <x v="0"/>
  </r>
  <r>
    <x v="504"/>
    <x v="504"/>
    <x v="0"/>
    <x v="179"/>
    <x v="0"/>
  </r>
  <r>
    <x v="505"/>
    <x v="505"/>
    <x v="0"/>
    <x v="170"/>
    <x v="0"/>
  </r>
  <r>
    <x v="506"/>
    <x v="506"/>
    <x v="0"/>
    <x v="109"/>
    <x v="0"/>
  </r>
  <r>
    <x v="507"/>
    <x v="507"/>
    <x v="0"/>
    <x v="122"/>
    <x v="0"/>
  </r>
  <r>
    <x v="508"/>
    <x v="508"/>
    <x v="0"/>
    <x v="131"/>
    <x v="0"/>
  </r>
  <r>
    <x v="509"/>
    <x v="509"/>
    <x v="0"/>
    <x v="362"/>
    <x v="0"/>
  </r>
  <r>
    <x v="510"/>
    <x v="510"/>
    <x v="0"/>
    <x v="340"/>
    <x v="0"/>
  </r>
  <r>
    <x v="511"/>
    <x v="511"/>
    <x v="0"/>
    <x v="249"/>
    <x v="0"/>
  </r>
  <r>
    <x v="512"/>
    <x v="512"/>
    <x v="0"/>
    <x v="372"/>
    <x v="0"/>
  </r>
  <r>
    <x v="513"/>
    <x v="513"/>
    <x v="0"/>
    <x v="187"/>
    <x v="0"/>
  </r>
  <r>
    <x v="514"/>
    <x v="514"/>
    <x v="0"/>
    <x v="234"/>
    <x v="0"/>
  </r>
  <r>
    <x v="515"/>
    <x v="515"/>
    <x v="0"/>
    <x v="132"/>
    <x v="0"/>
  </r>
  <r>
    <x v="516"/>
    <x v="516"/>
    <x v="0"/>
    <x v="157"/>
    <x v="0"/>
  </r>
  <r>
    <x v="517"/>
    <x v="517"/>
    <x v="0"/>
    <x v="184"/>
    <x v="0"/>
  </r>
  <r>
    <x v="518"/>
    <x v="518"/>
    <x v="0"/>
    <x v="185"/>
    <x v="0"/>
  </r>
  <r>
    <x v="519"/>
    <x v="519"/>
    <x v="0"/>
    <x v="101"/>
    <x v="0"/>
  </r>
  <r>
    <x v="520"/>
    <x v="520"/>
    <x v="0"/>
    <x v="99"/>
    <x v="0"/>
  </r>
  <r>
    <x v="521"/>
    <x v="521"/>
    <x v="0"/>
    <x v="125"/>
    <x v="0"/>
  </r>
  <r>
    <x v="522"/>
    <x v="522"/>
    <x v="0"/>
    <x v="139"/>
    <x v="0"/>
  </r>
  <r>
    <x v="523"/>
    <x v="523"/>
    <x v="0"/>
    <x v="365"/>
    <x v="0"/>
  </r>
  <r>
    <x v="524"/>
    <x v="524"/>
    <x v="0"/>
    <x v="139"/>
    <x v="0"/>
  </r>
  <r>
    <x v="525"/>
    <x v="525"/>
    <x v="0"/>
    <x v="126"/>
    <x v="0"/>
  </r>
  <r>
    <x v="526"/>
    <x v="526"/>
    <x v="0"/>
    <x v="145"/>
    <x v="0"/>
  </r>
  <r>
    <x v="527"/>
    <x v="527"/>
    <x v="0"/>
    <x v="105"/>
    <x v="0"/>
  </r>
  <r>
    <x v="528"/>
    <x v="528"/>
    <x v="0"/>
    <x v="127"/>
    <x v="0"/>
  </r>
  <r>
    <x v="529"/>
    <x v="529"/>
    <x v="0"/>
    <x v="128"/>
    <x v="0"/>
  </r>
  <r>
    <x v="530"/>
    <x v="530"/>
    <x v="0"/>
    <x v="15"/>
    <x v="0"/>
  </r>
  <r>
    <x v="531"/>
    <x v="531"/>
    <x v="0"/>
    <x v="101"/>
    <x v="0"/>
  </r>
  <r>
    <x v="532"/>
    <x v="532"/>
    <x v="0"/>
    <x v="91"/>
    <x v="0"/>
  </r>
  <r>
    <x v="533"/>
    <x v="533"/>
    <x v="0"/>
    <x v="22"/>
    <x v="0"/>
  </r>
  <r>
    <x v="534"/>
    <x v="534"/>
    <x v="0"/>
    <x v="105"/>
    <x v="0"/>
  </r>
  <r>
    <x v="535"/>
    <x v="535"/>
    <x v="0"/>
    <x v="153"/>
    <x v="0"/>
  </r>
  <r>
    <x v="536"/>
    <x v="536"/>
    <x v="0"/>
    <x v="137"/>
    <x v="0"/>
  </r>
  <r>
    <x v="537"/>
    <x v="537"/>
    <x v="0"/>
    <x v="126"/>
    <x v="0"/>
  </r>
  <r>
    <x v="538"/>
    <x v="538"/>
    <x v="0"/>
    <x v="127"/>
    <x v="0"/>
  </r>
  <r>
    <x v="539"/>
    <x v="539"/>
    <x v="0"/>
    <x v="89"/>
    <x v="0"/>
  </r>
  <r>
    <x v="540"/>
    <x v="540"/>
    <x v="0"/>
    <x v="237"/>
    <x v="0"/>
  </r>
  <r>
    <x v="541"/>
    <x v="541"/>
    <x v="0"/>
    <x v="171"/>
    <x v="0"/>
  </r>
  <r>
    <x v="542"/>
    <x v="542"/>
    <x v="0"/>
    <x v="39"/>
    <x v="0"/>
  </r>
  <r>
    <x v="543"/>
    <x v="543"/>
    <x v="0"/>
    <x v="154"/>
    <x v="0"/>
  </r>
  <r>
    <x v="544"/>
    <x v="544"/>
    <x v="0"/>
    <x v="139"/>
    <x v="0"/>
  </r>
  <r>
    <x v="545"/>
    <x v="545"/>
    <x v="0"/>
    <x v="275"/>
    <x v="0"/>
  </r>
  <r>
    <x v="546"/>
    <x v="546"/>
    <x v="0"/>
    <x v="190"/>
    <x v="0"/>
  </r>
  <r>
    <x v="547"/>
    <x v="547"/>
    <x v="0"/>
    <x v="160"/>
    <x v="0"/>
  </r>
  <r>
    <x v="548"/>
    <x v="548"/>
    <x v="0"/>
    <x v="168"/>
    <x v="0"/>
  </r>
  <r>
    <x v="549"/>
    <x v="549"/>
    <x v="0"/>
    <x v="53"/>
    <x v="0"/>
  </r>
  <r>
    <x v="550"/>
    <x v="550"/>
    <x v="0"/>
    <x v="68"/>
    <x v="0"/>
  </r>
  <r>
    <x v="551"/>
    <x v="551"/>
    <x v="0"/>
    <x v="347"/>
    <x v="0"/>
  </r>
  <r>
    <x v="552"/>
    <x v="552"/>
    <x v="0"/>
    <x v="27"/>
    <x v="0"/>
  </r>
  <r>
    <x v="553"/>
    <x v="553"/>
    <x v="0"/>
    <x v="169"/>
    <x v="0"/>
  </r>
  <r>
    <x v="554"/>
    <x v="554"/>
    <x v="0"/>
    <x v="158"/>
    <x v="0"/>
  </r>
  <r>
    <x v="555"/>
    <x v="555"/>
    <x v="0"/>
    <x v="107"/>
    <x v="0"/>
  </r>
  <r>
    <x v="556"/>
    <x v="556"/>
    <x v="0"/>
    <x v="132"/>
    <x v="0"/>
  </r>
  <r>
    <x v="557"/>
    <x v="557"/>
    <x v="0"/>
    <x v="111"/>
    <x v="0"/>
  </r>
  <r>
    <x v="558"/>
    <x v="558"/>
    <x v="0"/>
    <x v="3"/>
    <x v="0"/>
  </r>
  <r>
    <x v="559"/>
    <x v="559"/>
    <x v="0"/>
    <x v="136"/>
    <x v="0"/>
  </r>
  <r>
    <x v="560"/>
    <x v="560"/>
    <x v="0"/>
    <x v="125"/>
    <x v="0"/>
  </r>
  <r>
    <x v="561"/>
    <x v="561"/>
    <x v="0"/>
    <x v="239"/>
    <x v="0"/>
  </r>
  <r>
    <x v="562"/>
    <x v="562"/>
    <x v="0"/>
    <x v="96"/>
    <x v="0"/>
  </r>
  <r>
    <x v="563"/>
    <x v="563"/>
    <x v="0"/>
    <x v="202"/>
    <x v="0"/>
  </r>
  <r>
    <x v="564"/>
    <x v="564"/>
    <x v="0"/>
    <x v="228"/>
    <x v="0"/>
  </r>
  <r>
    <x v="565"/>
    <x v="565"/>
    <x v="0"/>
    <x v="81"/>
    <x v="0"/>
  </r>
  <r>
    <x v="566"/>
    <x v="566"/>
    <x v="0"/>
    <x v="81"/>
    <x v="0"/>
  </r>
  <r>
    <x v="567"/>
    <x v="567"/>
    <x v="0"/>
    <x v="133"/>
    <x v="0"/>
  </r>
  <r>
    <x v="568"/>
    <x v="568"/>
    <x v="0"/>
    <x v="76"/>
    <x v="0"/>
  </r>
  <r>
    <x v="569"/>
    <x v="569"/>
    <x v="0"/>
    <x v="92"/>
    <x v="0"/>
  </r>
  <r>
    <x v="570"/>
    <x v="570"/>
    <x v="0"/>
    <x v="256"/>
    <x v="0"/>
  </r>
  <r>
    <x v="571"/>
    <x v="571"/>
    <x v="0"/>
    <x v="247"/>
    <x v="0"/>
  </r>
  <r>
    <x v="572"/>
    <x v="572"/>
    <x v="0"/>
    <x v="323"/>
    <x v="0"/>
  </r>
  <r>
    <x v="573"/>
    <x v="573"/>
    <x v="0"/>
    <x v="235"/>
    <x v="0"/>
  </r>
  <r>
    <x v="574"/>
    <x v="574"/>
    <x v="0"/>
    <x v="227"/>
    <x v="0"/>
  </r>
  <r>
    <x v="575"/>
    <x v="575"/>
    <x v="0"/>
    <x v="109"/>
    <x v="0"/>
  </r>
  <r>
    <x v="576"/>
    <x v="576"/>
    <x v="0"/>
    <x v="274"/>
    <x v="0"/>
  </r>
  <r>
    <x v="577"/>
    <x v="577"/>
    <x v="0"/>
    <x v="250"/>
    <x v="0"/>
  </r>
  <r>
    <x v="578"/>
    <x v="578"/>
    <x v="0"/>
    <x v="80"/>
    <x v="0"/>
  </r>
  <r>
    <x v="579"/>
    <x v="579"/>
    <x v="0"/>
    <x v="166"/>
    <x v="0"/>
  </r>
  <r>
    <x v="580"/>
    <x v="580"/>
    <x v="0"/>
    <x v="158"/>
    <x v="0"/>
  </r>
  <r>
    <x v="581"/>
    <x v="581"/>
    <x v="0"/>
    <x v="17"/>
    <x v="0"/>
  </r>
  <r>
    <x v="582"/>
    <x v="582"/>
    <x v="0"/>
    <x v="330"/>
    <x v="0"/>
  </r>
  <r>
    <x v="583"/>
    <x v="583"/>
    <x v="0"/>
    <x v="88"/>
    <x v="0"/>
  </r>
  <r>
    <x v="584"/>
    <x v="584"/>
    <x v="0"/>
    <x v="260"/>
    <x v="0"/>
  </r>
  <r>
    <x v="585"/>
    <x v="585"/>
    <x v="0"/>
    <x v="73"/>
    <x v="0"/>
  </r>
  <r>
    <x v="586"/>
    <x v="586"/>
    <x v="0"/>
    <x v="102"/>
    <x v="0"/>
  </r>
  <r>
    <x v="587"/>
    <x v="587"/>
    <x v="0"/>
    <x v="20"/>
    <x v="0"/>
  </r>
  <r>
    <x v="588"/>
    <x v="588"/>
    <x v="0"/>
    <x v="282"/>
    <x v="0"/>
  </r>
  <r>
    <x v="589"/>
    <x v="589"/>
    <x v="0"/>
    <x v="273"/>
    <x v="0"/>
  </r>
  <r>
    <x v="590"/>
    <x v="590"/>
    <x v="0"/>
    <x v="5"/>
    <x v="0"/>
  </r>
  <r>
    <x v="591"/>
    <x v="591"/>
    <x v="0"/>
    <x v="33"/>
    <x v="0"/>
  </r>
  <r>
    <x v="592"/>
    <x v="592"/>
    <x v="0"/>
    <x v="99"/>
    <x v="0"/>
  </r>
  <r>
    <x v="593"/>
    <x v="593"/>
    <x v="0"/>
    <x v="70"/>
    <x v="0"/>
  </r>
  <r>
    <x v="594"/>
    <x v="594"/>
    <x v="0"/>
    <x v="115"/>
    <x v="0"/>
  </r>
  <r>
    <x v="595"/>
    <x v="595"/>
    <x v="0"/>
    <x v="120"/>
    <x v="0"/>
  </r>
  <r>
    <x v="596"/>
    <x v="596"/>
    <x v="0"/>
    <x v="109"/>
    <x v="0"/>
  </r>
  <r>
    <x v="597"/>
    <x v="597"/>
    <x v="0"/>
    <x v="58"/>
    <x v="0"/>
  </r>
  <r>
    <x v="598"/>
    <x v="598"/>
    <x v="0"/>
    <x v="297"/>
    <x v="0"/>
  </r>
  <r>
    <x v="599"/>
    <x v="599"/>
    <x v="0"/>
    <x v="20"/>
    <x v="0"/>
  </r>
  <r>
    <x v="600"/>
    <x v="600"/>
    <x v="0"/>
    <x v="294"/>
    <x v="0"/>
  </r>
  <r>
    <x v="601"/>
    <x v="601"/>
    <x v="0"/>
    <x v="128"/>
    <x v="0"/>
  </r>
  <r>
    <x v="602"/>
    <x v="602"/>
    <x v="0"/>
    <x v="99"/>
    <x v="0"/>
  </r>
  <r>
    <x v="603"/>
    <x v="603"/>
    <x v="0"/>
    <x v="26"/>
    <x v="0"/>
  </r>
  <r>
    <x v="604"/>
    <x v="604"/>
    <x v="0"/>
    <x v="121"/>
    <x v="0"/>
  </r>
  <r>
    <x v="605"/>
    <x v="605"/>
    <x v="0"/>
    <x v="55"/>
    <x v="0"/>
  </r>
  <r>
    <x v="606"/>
    <x v="606"/>
    <x v="0"/>
    <x v="76"/>
    <x v="0"/>
  </r>
  <r>
    <x v="607"/>
    <x v="607"/>
    <x v="0"/>
    <x v="158"/>
    <x v="0"/>
  </r>
  <r>
    <x v="608"/>
    <x v="608"/>
    <x v="0"/>
    <x v="358"/>
    <x v="0"/>
  </r>
  <r>
    <x v="609"/>
    <x v="609"/>
    <x v="0"/>
    <x v="156"/>
    <x v="0"/>
  </r>
  <r>
    <x v="610"/>
    <x v="610"/>
    <x v="0"/>
    <x v="108"/>
    <x v="0"/>
  </r>
  <r>
    <x v="611"/>
    <x v="611"/>
    <x v="0"/>
    <x v="123"/>
    <x v="0"/>
  </r>
  <r>
    <x v="612"/>
    <x v="612"/>
    <x v="0"/>
    <x v="96"/>
    <x v="0"/>
  </r>
  <r>
    <x v="613"/>
    <x v="613"/>
    <x v="0"/>
    <x v="61"/>
    <x v="0"/>
  </r>
  <r>
    <x v="614"/>
    <x v="614"/>
    <x v="0"/>
    <x v="104"/>
    <x v="0"/>
  </r>
  <r>
    <x v="615"/>
    <x v="615"/>
    <x v="0"/>
    <x v="123"/>
    <x v="0"/>
  </r>
  <r>
    <x v="616"/>
    <x v="616"/>
    <x v="0"/>
    <x v="176"/>
    <x v="0"/>
  </r>
  <r>
    <x v="617"/>
    <x v="617"/>
    <x v="0"/>
    <x v="107"/>
    <x v="0"/>
  </r>
  <r>
    <x v="618"/>
    <x v="618"/>
    <x v="0"/>
    <x v="138"/>
    <x v="0"/>
  </r>
  <r>
    <x v="619"/>
    <x v="619"/>
    <x v="0"/>
    <x v="67"/>
    <x v="0"/>
  </r>
  <r>
    <x v="620"/>
    <x v="620"/>
    <x v="0"/>
    <x v="147"/>
    <x v="0"/>
  </r>
  <r>
    <x v="621"/>
    <x v="621"/>
    <x v="0"/>
    <x v="16"/>
    <x v="0"/>
  </r>
  <r>
    <x v="622"/>
    <x v="622"/>
    <x v="0"/>
    <x v="256"/>
    <x v="0"/>
  </r>
  <r>
    <x v="623"/>
    <x v="623"/>
    <x v="0"/>
    <x v="96"/>
    <x v="0"/>
  </r>
  <r>
    <x v="624"/>
    <x v="624"/>
    <x v="0"/>
    <x v="30"/>
    <x v="0"/>
  </r>
  <r>
    <x v="625"/>
    <x v="625"/>
    <x v="0"/>
    <x v="145"/>
    <x v="0"/>
  </r>
  <r>
    <x v="626"/>
    <x v="626"/>
    <x v="0"/>
    <x v="250"/>
    <x v="0"/>
  </r>
  <r>
    <x v="627"/>
    <x v="627"/>
    <x v="0"/>
    <x v="125"/>
    <x v="0"/>
  </r>
  <r>
    <x v="628"/>
    <x v="628"/>
    <x v="0"/>
    <x v="267"/>
    <x v="0"/>
  </r>
  <r>
    <x v="629"/>
    <x v="629"/>
    <x v="0"/>
    <x v="26"/>
    <x v="0"/>
  </r>
  <r>
    <x v="630"/>
    <x v="630"/>
    <x v="0"/>
    <x v="116"/>
    <x v="0"/>
  </r>
  <r>
    <x v="631"/>
    <x v="631"/>
    <x v="0"/>
    <x v="352"/>
    <x v="0"/>
  </r>
  <r>
    <x v="632"/>
    <x v="632"/>
    <x v="0"/>
    <x v="31"/>
    <x v="0"/>
  </r>
  <r>
    <x v="633"/>
    <x v="633"/>
    <x v="0"/>
    <x v="282"/>
    <x v="0"/>
  </r>
  <r>
    <x v="634"/>
    <x v="634"/>
    <x v="0"/>
    <x v="132"/>
    <x v="0"/>
  </r>
  <r>
    <x v="635"/>
    <x v="635"/>
    <x v="0"/>
    <x v="116"/>
    <x v="0"/>
  </r>
  <r>
    <x v="636"/>
    <x v="636"/>
    <x v="0"/>
    <x v="127"/>
    <x v="0"/>
  </r>
  <r>
    <x v="637"/>
    <x v="637"/>
    <x v="0"/>
    <x v="86"/>
    <x v="0"/>
  </r>
  <r>
    <x v="638"/>
    <x v="638"/>
    <x v="0"/>
    <x v="84"/>
    <x v="0"/>
  </r>
  <r>
    <x v="639"/>
    <x v="639"/>
    <x v="0"/>
    <x v="111"/>
    <x v="0"/>
  </r>
  <r>
    <x v="640"/>
    <x v="640"/>
    <x v="0"/>
    <x v="329"/>
    <x v="0"/>
  </r>
  <r>
    <x v="641"/>
    <x v="641"/>
    <x v="0"/>
    <x v="170"/>
    <x v="0"/>
  </r>
  <r>
    <x v="642"/>
    <x v="642"/>
    <x v="0"/>
    <x v="97"/>
    <x v="0"/>
  </r>
  <r>
    <x v="643"/>
    <x v="643"/>
    <x v="0"/>
    <x v="129"/>
    <x v="0"/>
  </r>
  <r>
    <x v="644"/>
    <x v="644"/>
    <x v="0"/>
    <x v="66"/>
    <x v="0"/>
  </r>
  <r>
    <x v="645"/>
    <x v="645"/>
    <x v="0"/>
    <x v="135"/>
    <x v="0"/>
  </r>
  <r>
    <x v="646"/>
    <x v="646"/>
    <x v="0"/>
    <x v="231"/>
    <x v="0"/>
  </r>
  <r>
    <x v="647"/>
    <x v="647"/>
    <x v="0"/>
    <x v="290"/>
    <x v="0"/>
  </r>
  <r>
    <x v="648"/>
    <x v="648"/>
    <x v="0"/>
    <x v="98"/>
    <x v="0"/>
  </r>
  <r>
    <x v="649"/>
    <x v="649"/>
    <x v="0"/>
    <x v="130"/>
    <x v="0"/>
  </r>
  <r>
    <x v="650"/>
    <x v="650"/>
    <x v="0"/>
    <x v="103"/>
    <x v="0"/>
  </r>
  <r>
    <x v="651"/>
    <x v="651"/>
    <x v="0"/>
    <x v="363"/>
    <x v="0"/>
  </r>
  <r>
    <x v="652"/>
    <x v="652"/>
    <x v="0"/>
    <x v="148"/>
    <x v="0"/>
  </r>
  <r>
    <x v="653"/>
    <x v="653"/>
    <x v="0"/>
    <x v="244"/>
    <x v="0"/>
  </r>
  <r>
    <x v="654"/>
    <x v="654"/>
    <x v="0"/>
    <x v="142"/>
    <x v="0"/>
  </r>
  <r>
    <x v="655"/>
    <x v="655"/>
    <x v="0"/>
    <x v="21"/>
    <x v="0"/>
  </r>
  <r>
    <x v="656"/>
    <x v="656"/>
    <x v="0"/>
    <x v="223"/>
    <x v="0"/>
  </r>
  <r>
    <x v="657"/>
    <x v="657"/>
    <x v="0"/>
    <x v="144"/>
    <x v="0"/>
  </r>
  <r>
    <x v="658"/>
    <x v="658"/>
    <x v="0"/>
    <x v="114"/>
    <x v="0"/>
  </r>
  <r>
    <x v="659"/>
    <x v="659"/>
    <x v="0"/>
    <x v="25"/>
    <x v="0"/>
  </r>
  <r>
    <x v="660"/>
    <x v="660"/>
    <x v="0"/>
    <x v="165"/>
    <x v="0"/>
  </r>
  <r>
    <x v="661"/>
    <x v="661"/>
    <x v="0"/>
    <x v="148"/>
    <x v="0"/>
  </r>
  <r>
    <x v="662"/>
    <x v="662"/>
    <x v="0"/>
    <x v="140"/>
    <x v="0"/>
  </r>
  <r>
    <x v="663"/>
    <x v="663"/>
    <x v="0"/>
    <x v="160"/>
    <x v="0"/>
  </r>
  <r>
    <x v="664"/>
    <x v="664"/>
    <x v="0"/>
    <x v="125"/>
    <x v="0"/>
  </r>
  <r>
    <x v="665"/>
    <x v="665"/>
    <x v="0"/>
    <x v="124"/>
    <x v="0"/>
  </r>
  <r>
    <x v="666"/>
    <x v="666"/>
    <x v="0"/>
    <x v="224"/>
    <x v="0"/>
  </r>
  <r>
    <x v="667"/>
    <x v="667"/>
    <x v="0"/>
    <x v="83"/>
    <x v="0"/>
  </r>
  <r>
    <x v="668"/>
    <x v="668"/>
    <x v="0"/>
    <x v="153"/>
    <x v="0"/>
  </r>
  <r>
    <x v="669"/>
    <x v="669"/>
    <x v="0"/>
    <x v="155"/>
    <x v="0"/>
  </r>
  <r>
    <x v="670"/>
    <x v="670"/>
    <x v="0"/>
    <x v="215"/>
    <x v="0"/>
  </r>
  <r>
    <x v="671"/>
    <x v="671"/>
    <x v="0"/>
    <x v="376"/>
    <x v="0"/>
  </r>
  <r>
    <x v="672"/>
    <x v="672"/>
    <x v="0"/>
    <x v="357"/>
    <x v="0"/>
  </r>
  <r>
    <x v="673"/>
    <x v="673"/>
    <x v="0"/>
    <x v="57"/>
    <x v="0"/>
  </r>
  <r>
    <x v="674"/>
    <x v="674"/>
    <x v="0"/>
    <x v="19"/>
    <x v="0"/>
  </r>
  <r>
    <x v="675"/>
    <x v="675"/>
    <x v="0"/>
    <x v="148"/>
    <x v="0"/>
  </r>
  <r>
    <x v="676"/>
    <x v="676"/>
    <x v="0"/>
    <x v="132"/>
    <x v="0"/>
  </r>
  <r>
    <x v="677"/>
    <x v="677"/>
    <x v="0"/>
    <x v="192"/>
    <x v="0"/>
  </r>
  <r>
    <x v="678"/>
    <x v="678"/>
    <x v="0"/>
    <x v="75"/>
    <x v="0"/>
  </r>
  <r>
    <x v="679"/>
    <x v="679"/>
    <x v="0"/>
    <x v="140"/>
    <x v="0"/>
  </r>
  <r>
    <x v="680"/>
    <x v="680"/>
    <x v="0"/>
    <x v="92"/>
    <x v="0"/>
  </r>
  <r>
    <x v="681"/>
    <x v="681"/>
    <x v="0"/>
    <x v="188"/>
    <x v="0"/>
  </r>
  <r>
    <x v="682"/>
    <x v="682"/>
    <x v="0"/>
    <x v="86"/>
    <x v="0"/>
  </r>
  <r>
    <x v="683"/>
    <x v="683"/>
    <x v="0"/>
    <x v="68"/>
    <x v="0"/>
  </r>
  <r>
    <x v="684"/>
    <x v="684"/>
    <x v="0"/>
    <x v="58"/>
    <x v="0"/>
  </r>
  <r>
    <x v="685"/>
    <x v="685"/>
    <x v="0"/>
    <x v="132"/>
    <x v="0"/>
  </r>
  <r>
    <x v="686"/>
    <x v="686"/>
    <x v="0"/>
    <x v="280"/>
    <x v="0"/>
  </r>
  <r>
    <x v="687"/>
    <x v="687"/>
    <x v="0"/>
    <x v="131"/>
    <x v="0"/>
  </r>
  <r>
    <x v="688"/>
    <x v="688"/>
    <x v="0"/>
    <x v="114"/>
    <x v="0"/>
  </r>
  <r>
    <x v="689"/>
    <x v="689"/>
    <x v="0"/>
    <x v="151"/>
    <x v="0"/>
  </r>
  <r>
    <x v="690"/>
    <x v="690"/>
    <x v="0"/>
    <x v="96"/>
    <x v="0"/>
  </r>
  <r>
    <x v="691"/>
    <x v="691"/>
    <x v="0"/>
    <x v="126"/>
    <x v="0"/>
  </r>
  <r>
    <x v="692"/>
    <x v="692"/>
    <x v="0"/>
    <x v="132"/>
    <x v="0"/>
  </r>
  <r>
    <x v="693"/>
    <x v="693"/>
    <x v="0"/>
    <x v="145"/>
    <x v="0"/>
  </r>
  <r>
    <x v="694"/>
    <x v="694"/>
    <x v="0"/>
    <x v="102"/>
    <x v="0"/>
  </r>
  <r>
    <x v="695"/>
    <x v="695"/>
    <x v="0"/>
    <x v="187"/>
    <x v="0"/>
  </r>
  <r>
    <x v="696"/>
    <x v="696"/>
    <x v="0"/>
    <x v="219"/>
    <x v="0"/>
  </r>
  <r>
    <x v="697"/>
    <x v="697"/>
    <x v="0"/>
    <x v="88"/>
    <x v="0"/>
  </r>
  <r>
    <x v="698"/>
    <x v="698"/>
    <x v="0"/>
    <x v="156"/>
    <x v="0"/>
  </r>
  <r>
    <x v="699"/>
    <x v="699"/>
    <x v="0"/>
    <x v="93"/>
    <x v="0"/>
  </r>
  <r>
    <x v="700"/>
    <x v="700"/>
    <x v="0"/>
    <x v="57"/>
    <x v="0"/>
  </r>
  <r>
    <x v="701"/>
    <x v="701"/>
    <x v="0"/>
    <x v="125"/>
    <x v="0"/>
  </r>
  <r>
    <x v="702"/>
    <x v="702"/>
    <x v="0"/>
    <x v="128"/>
    <x v="0"/>
  </r>
  <r>
    <x v="703"/>
    <x v="703"/>
    <x v="0"/>
    <x v="292"/>
    <x v="0"/>
  </r>
  <r>
    <x v="704"/>
    <x v="704"/>
    <x v="0"/>
    <x v="108"/>
    <x v="0"/>
  </r>
  <r>
    <x v="705"/>
    <x v="705"/>
    <x v="0"/>
    <x v="371"/>
    <x v="0"/>
  </r>
  <r>
    <x v="706"/>
    <x v="706"/>
    <x v="0"/>
    <x v="106"/>
    <x v="0"/>
  </r>
  <r>
    <x v="707"/>
    <x v="707"/>
    <x v="0"/>
    <x v="132"/>
    <x v="0"/>
  </r>
  <r>
    <x v="708"/>
    <x v="708"/>
    <x v="0"/>
    <x v="171"/>
    <x v="0"/>
  </r>
  <r>
    <x v="709"/>
    <x v="709"/>
    <x v="0"/>
    <x v="271"/>
    <x v="0"/>
  </r>
  <r>
    <x v="710"/>
    <x v="710"/>
    <x v="0"/>
    <x v="96"/>
    <x v="0"/>
  </r>
  <r>
    <x v="711"/>
    <x v="711"/>
    <x v="0"/>
    <x v="69"/>
    <x v="0"/>
  </r>
  <r>
    <x v="712"/>
    <x v="712"/>
    <x v="0"/>
    <x v="167"/>
    <x v="0"/>
  </r>
  <r>
    <x v="713"/>
    <x v="713"/>
    <x v="0"/>
    <x v="124"/>
    <x v="0"/>
  </r>
  <r>
    <x v="714"/>
    <x v="714"/>
    <x v="0"/>
    <x v="252"/>
    <x v="0"/>
  </r>
  <r>
    <x v="715"/>
    <x v="715"/>
    <x v="0"/>
    <x v="130"/>
    <x v="0"/>
  </r>
  <r>
    <x v="716"/>
    <x v="716"/>
    <x v="0"/>
    <x v="171"/>
    <x v="0"/>
  </r>
  <r>
    <x v="717"/>
    <x v="717"/>
    <x v="0"/>
    <x v="163"/>
    <x v="0"/>
  </r>
  <r>
    <x v="718"/>
    <x v="718"/>
    <x v="0"/>
    <x v="70"/>
    <x v="0"/>
  </r>
  <r>
    <x v="719"/>
    <x v="719"/>
    <x v="0"/>
    <x v="374"/>
    <x v="0"/>
  </r>
  <r>
    <x v="720"/>
    <x v="720"/>
    <x v="0"/>
    <x v="143"/>
    <x v="0"/>
  </r>
  <r>
    <x v="721"/>
    <x v="721"/>
    <x v="0"/>
    <x v="122"/>
    <x v="0"/>
  </r>
  <r>
    <x v="722"/>
    <x v="722"/>
    <x v="0"/>
    <x v="242"/>
    <x v="0"/>
  </r>
  <r>
    <x v="723"/>
    <x v="723"/>
    <x v="0"/>
    <x v="109"/>
    <x v="0"/>
  </r>
  <r>
    <x v="724"/>
    <x v="724"/>
    <x v="0"/>
    <x v="130"/>
    <x v="0"/>
  </r>
  <r>
    <x v="725"/>
    <x v="725"/>
    <x v="0"/>
    <x v="115"/>
    <x v="0"/>
  </r>
  <r>
    <x v="726"/>
    <x v="726"/>
    <x v="0"/>
    <x v="122"/>
    <x v="0"/>
  </r>
  <r>
    <x v="727"/>
    <x v="727"/>
    <x v="0"/>
    <x v="121"/>
    <x v="0"/>
  </r>
  <r>
    <x v="728"/>
    <x v="728"/>
    <x v="0"/>
    <x v="124"/>
    <x v="0"/>
  </r>
  <r>
    <x v="729"/>
    <x v="729"/>
    <x v="0"/>
    <x v="154"/>
    <x v="0"/>
  </r>
  <r>
    <x v="730"/>
    <x v="730"/>
    <x v="0"/>
    <x v="149"/>
    <x v="0"/>
  </r>
  <r>
    <x v="731"/>
    <x v="731"/>
    <x v="0"/>
    <x v="61"/>
    <x v="0"/>
  </r>
  <r>
    <x v="732"/>
    <x v="732"/>
    <x v="0"/>
    <x v="349"/>
    <x v="0"/>
  </r>
  <r>
    <x v="733"/>
    <x v="733"/>
    <x v="0"/>
    <x v="345"/>
    <x v="0"/>
  </r>
  <r>
    <x v="734"/>
    <x v="734"/>
    <x v="0"/>
    <x v="100"/>
    <x v="0"/>
  </r>
  <r>
    <x v="735"/>
    <x v="735"/>
    <x v="0"/>
    <x v="153"/>
    <x v="0"/>
  </r>
  <r>
    <x v="736"/>
    <x v="736"/>
    <x v="0"/>
    <x v="180"/>
    <x v="0"/>
  </r>
  <r>
    <x v="737"/>
    <x v="737"/>
    <x v="0"/>
    <x v="232"/>
    <x v="0"/>
  </r>
  <r>
    <x v="738"/>
    <x v="738"/>
    <x v="0"/>
    <x v="110"/>
    <x v="0"/>
  </r>
  <r>
    <x v="739"/>
    <x v="739"/>
    <x v="0"/>
    <x v="155"/>
    <x v="0"/>
  </r>
  <r>
    <x v="740"/>
    <x v="740"/>
    <x v="0"/>
    <x v="71"/>
    <x v="0"/>
  </r>
  <r>
    <x v="741"/>
    <x v="741"/>
    <x v="0"/>
    <x v="175"/>
    <x v="0"/>
  </r>
  <r>
    <x v="742"/>
    <x v="742"/>
    <x v="0"/>
    <x v="339"/>
    <x v="0"/>
  </r>
  <r>
    <x v="743"/>
    <x v="743"/>
    <x v="0"/>
    <x v="291"/>
    <x v="0"/>
  </r>
  <r>
    <x v="744"/>
    <x v="744"/>
    <x v="0"/>
    <x v="73"/>
    <x v="0"/>
  </r>
  <r>
    <x v="745"/>
    <x v="745"/>
    <x v="0"/>
    <x v="114"/>
    <x v="0"/>
  </r>
  <r>
    <x v="746"/>
    <x v="746"/>
    <x v="0"/>
    <x v="119"/>
    <x v="0"/>
  </r>
  <r>
    <x v="747"/>
    <x v="747"/>
    <x v="0"/>
    <x v="143"/>
    <x v="0"/>
  </r>
  <r>
    <x v="748"/>
    <x v="748"/>
    <x v="0"/>
    <x v="73"/>
    <x v="0"/>
  </r>
  <r>
    <x v="749"/>
    <x v="749"/>
    <x v="0"/>
    <x v="81"/>
    <x v="0"/>
  </r>
  <r>
    <x v="750"/>
    <x v="750"/>
    <x v="0"/>
    <x v="255"/>
    <x v="0"/>
  </r>
  <r>
    <x v="751"/>
    <x v="751"/>
    <x v="0"/>
    <x v="251"/>
    <x v="0"/>
  </r>
  <r>
    <x v="752"/>
    <x v="752"/>
    <x v="0"/>
    <x v="261"/>
    <x v="0"/>
  </r>
  <r>
    <x v="753"/>
    <x v="753"/>
    <x v="0"/>
    <x v="134"/>
    <x v="0"/>
  </r>
  <r>
    <x v="754"/>
    <x v="754"/>
    <x v="0"/>
    <x v="124"/>
    <x v="0"/>
  </r>
  <r>
    <x v="755"/>
    <x v="755"/>
    <x v="0"/>
    <x v="85"/>
    <x v="0"/>
  </r>
  <r>
    <x v="756"/>
    <x v="756"/>
    <x v="0"/>
    <x v="119"/>
    <x v="0"/>
  </r>
  <r>
    <x v="757"/>
    <x v="757"/>
    <x v="0"/>
    <x v="80"/>
    <x v="0"/>
  </r>
  <r>
    <x v="758"/>
    <x v="758"/>
    <x v="0"/>
    <x v="101"/>
    <x v="0"/>
  </r>
  <r>
    <x v="759"/>
    <x v="759"/>
    <x v="0"/>
    <x v="143"/>
    <x v="0"/>
  </r>
  <r>
    <x v="760"/>
    <x v="760"/>
    <x v="0"/>
    <x v="35"/>
    <x v="0"/>
  </r>
  <r>
    <x v="761"/>
    <x v="761"/>
    <x v="0"/>
    <x v="13"/>
    <x v="0"/>
  </r>
  <r>
    <x v="762"/>
    <x v="762"/>
    <x v="0"/>
    <x v="64"/>
    <x v="0"/>
  </r>
  <r>
    <x v="763"/>
    <x v="763"/>
    <x v="0"/>
    <x v="123"/>
    <x v="0"/>
  </r>
  <r>
    <x v="764"/>
    <x v="764"/>
    <x v="0"/>
    <x v="78"/>
    <x v="0"/>
  </r>
  <r>
    <x v="765"/>
    <x v="765"/>
    <x v="0"/>
    <x v="175"/>
    <x v="0"/>
  </r>
  <r>
    <x v="766"/>
    <x v="766"/>
    <x v="0"/>
    <x v="82"/>
    <x v="0"/>
  </r>
  <r>
    <x v="767"/>
    <x v="767"/>
    <x v="0"/>
    <x v="124"/>
    <x v="0"/>
  </r>
  <r>
    <x v="768"/>
    <x v="768"/>
    <x v="0"/>
    <x v="138"/>
    <x v="0"/>
  </r>
  <r>
    <x v="769"/>
    <x v="769"/>
    <x v="0"/>
    <x v="115"/>
    <x v="0"/>
  </r>
  <r>
    <x v="770"/>
    <x v="770"/>
    <x v="0"/>
    <x v="51"/>
    <x v="0"/>
  </r>
  <r>
    <x v="771"/>
    <x v="771"/>
    <x v="0"/>
    <x v="122"/>
    <x v="0"/>
  </r>
  <r>
    <x v="772"/>
    <x v="772"/>
    <x v="0"/>
    <x v="119"/>
    <x v="0"/>
  </r>
  <r>
    <x v="773"/>
    <x v="773"/>
    <x v="0"/>
    <x v="146"/>
    <x v="0"/>
  </r>
  <r>
    <x v="774"/>
    <x v="774"/>
    <x v="0"/>
    <x v="122"/>
    <x v="0"/>
  </r>
  <r>
    <x v="775"/>
    <x v="775"/>
    <x v="0"/>
    <x v="18"/>
    <x v="0"/>
  </r>
  <r>
    <x v="776"/>
    <x v="776"/>
    <x v="0"/>
    <x v="119"/>
    <x v="0"/>
  </r>
  <r>
    <x v="777"/>
    <x v="777"/>
    <x v="0"/>
    <x v="175"/>
    <x v="0"/>
  </r>
  <r>
    <x v="778"/>
    <x v="778"/>
    <x v="0"/>
    <x v="11"/>
    <x v="0"/>
  </r>
  <r>
    <x v="779"/>
    <x v="779"/>
    <x v="0"/>
    <x v="99"/>
    <x v="0"/>
  </r>
  <r>
    <x v="780"/>
    <x v="780"/>
    <x v="0"/>
    <x v="29"/>
    <x v="0"/>
  </r>
  <r>
    <x v="781"/>
    <x v="781"/>
    <x v="0"/>
    <x v="135"/>
    <x v="0"/>
  </r>
  <r>
    <x v="782"/>
    <x v="782"/>
    <x v="0"/>
    <x v="193"/>
    <x v="0"/>
  </r>
  <r>
    <x v="783"/>
    <x v="783"/>
    <x v="0"/>
    <x v="236"/>
    <x v="0"/>
  </r>
  <r>
    <x v="784"/>
    <x v="784"/>
    <x v="0"/>
    <x v="85"/>
    <x v="0"/>
  </r>
  <r>
    <x v="785"/>
    <x v="785"/>
    <x v="0"/>
    <x v="37"/>
    <x v="0"/>
  </r>
  <r>
    <x v="786"/>
    <x v="786"/>
    <x v="0"/>
    <x v="53"/>
    <x v="0"/>
  </r>
  <r>
    <x v="787"/>
    <x v="787"/>
    <x v="0"/>
    <x v="111"/>
    <x v="0"/>
  </r>
  <r>
    <x v="788"/>
    <x v="788"/>
    <x v="0"/>
    <x v="143"/>
    <x v="0"/>
  </r>
  <r>
    <x v="789"/>
    <x v="789"/>
    <x v="0"/>
    <x v="78"/>
    <x v="0"/>
  </r>
  <r>
    <x v="790"/>
    <x v="790"/>
    <x v="0"/>
    <x v="63"/>
    <x v="0"/>
  </r>
  <r>
    <x v="791"/>
    <x v="791"/>
    <x v="0"/>
    <x v="178"/>
    <x v="0"/>
  </r>
  <r>
    <x v="792"/>
    <x v="792"/>
    <x v="0"/>
    <x v="126"/>
    <x v="0"/>
  </r>
  <r>
    <x v="793"/>
    <x v="793"/>
    <x v="0"/>
    <x v="73"/>
    <x v="0"/>
  </r>
  <r>
    <x v="794"/>
    <x v="794"/>
    <x v="0"/>
    <x v="94"/>
    <x v="0"/>
  </r>
  <r>
    <x v="795"/>
    <x v="795"/>
    <x v="0"/>
    <x v="145"/>
    <x v="0"/>
  </r>
  <r>
    <x v="796"/>
    <x v="796"/>
    <x v="0"/>
    <x v="118"/>
    <x v="0"/>
  </r>
  <r>
    <x v="797"/>
    <x v="797"/>
    <x v="0"/>
    <x v="151"/>
    <x v="0"/>
  </r>
  <r>
    <x v="798"/>
    <x v="798"/>
    <x v="0"/>
    <x v="131"/>
    <x v="0"/>
  </r>
  <r>
    <x v="799"/>
    <x v="799"/>
    <x v="0"/>
    <x v="131"/>
    <x v="0"/>
  </r>
  <r>
    <x v="800"/>
    <x v="800"/>
    <x v="0"/>
    <x v="148"/>
    <x v="0"/>
  </r>
  <r>
    <x v="801"/>
    <x v="801"/>
    <x v="0"/>
    <x v="92"/>
    <x v="0"/>
  </r>
  <r>
    <x v="802"/>
    <x v="802"/>
    <x v="0"/>
    <x v="341"/>
    <x v="0"/>
  </r>
  <r>
    <x v="803"/>
    <x v="803"/>
    <x v="0"/>
    <x v="258"/>
    <x v="0"/>
  </r>
  <r>
    <x v="804"/>
    <x v="804"/>
    <x v="0"/>
    <x v="60"/>
    <x v="0"/>
  </r>
  <r>
    <x v="805"/>
    <x v="805"/>
    <x v="0"/>
    <x v="60"/>
    <x v="0"/>
  </r>
  <r>
    <x v="806"/>
    <x v="806"/>
    <x v="0"/>
    <x v="140"/>
    <x v="0"/>
  </r>
  <r>
    <x v="807"/>
    <x v="807"/>
    <x v="0"/>
    <x v="126"/>
    <x v="0"/>
  </r>
  <r>
    <x v="808"/>
    <x v="808"/>
    <x v="0"/>
    <x v="148"/>
    <x v="0"/>
  </r>
  <r>
    <x v="809"/>
    <x v="809"/>
    <x v="0"/>
    <x v="128"/>
    <x v="0"/>
  </r>
  <r>
    <x v="810"/>
    <x v="810"/>
    <x v="0"/>
    <x v="131"/>
    <x v="0"/>
  </r>
  <r>
    <x v="811"/>
    <x v="811"/>
    <x v="0"/>
    <x v="110"/>
    <x v="0"/>
  </r>
  <r>
    <x v="812"/>
    <x v="812"/>
    <x v="0"/>
    <x v="144"/>
    <x v="0"/>
  </r>
  <r>
    <x v="813"/>
    <x v="813"/>
    <x v="0"/>
    <x v="78"/>
    <x v="0"/>
  </r>
  <r>
    <x v="814"/>
    <x v="814"/>
    <x v="0"/>
    <x v="226"/>
    <x v="0"/>
  </r>
  <r>
    <x v="815"/>
    <x v="815"/>
    <x v="0"/>
    <x v="24"/>
    <x v="0"/>
  </r>
  <r>
    <x v="816"/>
    <x v="816"/>
    <x v="0"/>
    <x v="92"/>
    <x v="0"/>
  </r>
  <r>
    <x v="817"/>
    <x v="817"/>
    <x v="0"/>
    <x v="72"/>
    <x v="0"/>
  </r>
  <r>
    <x v="818"/>
    <x v="818"/>
    <x v="0"/>
    <x v="99"/>
    <x v="0"/>
  </r>
  <r>
    <x v="819"/>
    <x v="819"/>
    <x v="0"/>
    <x v="23"/>
    <x v="0"/>
  </r>
  <r>
    <x v="820"/>
    <x v="820"/>
    <x v="0"/>
    <x v="128"/>
    <x v="0"/>
  </r>
  <r>
    <x v="821"/>
    <x v="821"/>
    <x v="0"/>
    <x v="61"/>
    <x v="0"/>
  </r>
  <r>
    <x v="822"/>
    <x v="822"/>
    <x v="0"/>
    <x v="72"/>
    <x v="0"/>
  </r>
  <r>
    <x v="823"/>
    <x v="823"/>
    <x v="0"/>
    <x v="88"/>
    <x v="0"/>
  </r>
  <r>
    <x v="824"/>
    <x v="824"/>
    <x v="0"/>
    <x v="86"/>
    <x v="0"/>
  </r>
  <r>
    <x v="825"/>
    <x v="825"/>
    <x v="0"/>
    <x v="124"/>
    <x v="0"/>
  </r>
  <r>
    <x v="826"/>
    <x v="826"/>
    <x v="0"/>
    <x v="28"/>
    <x v="0"/>
  </r>
  <r>
    <x v="827"/>
    <x v="827"/>
    <x v="0"/>
    <x v="138"/>
    <x v="0"/>
  </r>
  <r>
    <x v="828"/>
    <x v="828"/>
    <x v="0"/>
    <x v="134"/>
    <x v="0"/>
  </r>
  <r>
    <x v="829"/>
    <x v="829"/>
    <x v="0"/>
    <x v="107"/>
    <x v="0"/>
  </r>
  <r>
    <x v="830"/>
    <x v="830"/>
    <x v="0"/>
    <x v="86"/>
    <x v="0"/>
  </r>
  <r>
    <x v="831"/>
    <x v="831"/>
    <x v="0"/>
    <x v="117"/>
    <x v="0"/>
  </r>
  <r>
    <x v="832"/>
    <x v="832"/>
    <x v="0"/>
    <x v="65"/>
    <x v="0"/>
  </r>
  <r>
    <x v="833"/>
    <x v="833"/>
    <x v="0"/>
    <x v="182"/>
    <x v="0"/>
  </r>
  <r>
    <x v="834"/>
    <x v="834"/>
    <x v="0"/>
    <x v="53"/>
    <x v="0"/>
  </r>
  <r>
    <x v="835"/>
    <x v="835"/>
    <x v="0"/>
    <x v="86"/>
    <x v="0"/>
  </r>
  <r>
    <x v="836"/>
    <x v="836"/>
    <x v="0"/>
    <x v="92"/>
    <x v="0"/>
  </r>
  <r>
    <x v="837"/>
    <x v="837"/>
    <x v="0"/>
    <x v="124"/>
    <x v="0"/>
  </r>
  <r>
    <x v="838"/>
    <x v="838"/>
    <x v="0"/>
    <x v="291"/>
    <x v="0"/>
  </r>
  <r>
    <x v="839"/>
    <x v="839"/>
    <x v="0"/>
    <x v="95"/>
    <x v="0"/>
  </r>
  <r>
    <x v="840"/>
    <x v="840"/>
    <x v="0"/>
    <x v="115"/>
    <x v="0"/>
  </r>
  <r>
    <x v="841"/>
    <x v="841"/>
    <x v="0"/>
    <x v="333"/>
    <x v="0"/>
  </r>
  <r>
    <x v="842"/>
    <x v="842"/>
    <x v="0"/>
    <x v="201"/>
    <x v="0"/>
  </r>
  <r>
    <x v="843"/>
    <x v="843"/>
    <x v="0"/>
    <x v="90"/>
    <x v="0"/>
  </r>
  <r>
    <x v="844"/>
    <x v="844"/>
    <x v="0"/>
    <x v="364"/>
    <x v="0"/>
  </r>
  <r>
    <x v="845"/>
    <x v="845"/>
    <x v="0"/>
    <x v="348"/>
    <x v="0"/>
  </r>
  <r>
    <x v="846"/>
    <x v="846"/>
    <x v="0"/>
    <x v="169"/>
    <x v="0"/>
  </r>
  <r>
    <x v="847"/>
    <x v="847"/>
    <x v="0"/>
    <x v="218"/>
    <x v="0"/>
  </r>
  <r>
    <x v="848"/>
    <x v="848"/>
    <x v="0"/>
    <x v="152"/>
    <x v="0"/>
  </r>
  <r>
    <x v="849"/>
    <x v="849"/>
    <x v="0"/>
    <x v="339"/>
    <x v="0"/>
  </r>
  <r>
    <x v="850"/>
    <x v="850"/>
    <x v="0"/>
    <x v="318"/>
    <x v="0"/>
  </r>
  <r>
    <x v="851"/>
    <x v="851"/>
    <x v="0"/>
    <x v="355"/>
    <x v="0"/>
  </r>
  <r>
    <x v="852"/>
    <x v="852"/>
    <x v="0"/>
    <x v="60"/>
    <x v="0"/>
  </r>
  <r>
    <x v="853"/>
    <x v="853"/>
    <x v="0"/>
    <x v="59"/>
    <x v="0"/>
  </r>
  <r>
    <x v="854"/>
    <x v="854"/>
    <x v="0"/>
    <x v="9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C56" firstHeaderRow="2" firstDataRow="2" firstDataCol="1"/>
  <pivotFields count="5">
    <pivotField compact="0" showAll="0" outline="0"/>
    <pivotField axis="axisRow" compact="0" showAll="0" defaultSubtotal="0" outline="0">
      <items count="26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0"/>
        <item x="25"/>
      </items>
    </pivotField>
    <pivotField axis="axisCol" compact="0" showAll="0" defaultSubtotal="0" outline="0">
      <items count="1">
        <item x="0"/>
      </items>
    </pivotField>
    <pivotField dataField="1" compact="0" showAll="0"/>
    <pivotField compact="0" showAll="0"/>
  </pivotFields>
  <rowFields count="1">
    <field x="1"/>
  </rowFields>
  <colFields count="1">
    <field x="2"/>
  </colFields>
  <dataFields count="1">
    <dataField name="Mittelwert von Dauer in Sek" fld="3" subtotal="average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0" width="20.13"/>
    <col collapsed="false" customWidth="true" hidden="false" outlineLevel="0" max="3" min="3" style="0" width="23.56"/>
    <col collapsed="false" customWidth="true" hidden="false" outlineLevel="0" max="4" min="4" style="0" width="29.28"/>
    <col collapsed="false" customWidth="true" hidden="false" outlineLevel="0" max="5" min="5" style="0" width="23.28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5" t="s">
        <v>8</v>
      </c>
      <c r="B2" s="6" t="s">
        <v>9</v>
      </c>
      <c r="C2" s="7" t="n">
        <v>9.836</v>
      </c>
      <c r="D2" s="7" t="n">
        <v>9836</v>
      </c>
      <c r="E2" s="7" t="n">
        <v>0</v>
      </c>
      <c r="F2" s="6" t="s">
        <v>10</v>
      </c>
      <c r="G2" s="6" t="s">
        <v>11</v>
      </c>
      <c r="H2" s="6" t="s">
        <v>12</v>
      </c>
    </row>
    <row r="3" customFormat="false" ht="12.75" hidden="false" customHeight="false" outlineLevel="0" collapsed="false">
      <c r="A3" s="5" t="s">
        <v>13</v>
      </c>
      <c r="B3" s="6" t="s">
        <v>9</v>
      </c>
      <c r="C3" s="7" t="n">
        <v>11.034</v>
      </c>
      <c r="D3" s="7" t="n">
        <v>11034</v>
      </c>
      <c r="E3" s="7" t="n">
        <v>0</v>
      </c>
      <c r="F3" s="6" t="s">
        <v>10</v>
      </c>
      <c r="G3" s="6" t="s">
        <v>11</v>
      </c>
      <c r="H3" s="6" t="s">
        <v>12</v>
      </c>
    </row>
    <row r="4" customFormat="false" ht="12.75" hidden="false" customHeight="false" outlineLevel="0" collapsed="false">
      <c r="A4" s="5" t="s">
        <v>14</v>
      </c>
      <c r="B4" s="6" t="s">
        <v>9</v>
      </c>
      <c r="C4" s="7" t="n">
        <v>9.795</v>
      </c>
      <c r="D4" s="7" t="n">
        <v>9795</v>
      </c>
      <c r="E4" s="7" t="n">
        <v>0</v>
      </c>
      <c r="F4" s="6" t="s">
        <v>10</v>
      </c>
      <c r="G4" s="6" t="s">
        <v>11</v>
      </c>
      <c r="H4" s="6" t="s">
        <v>12</v>
      </c>
    </row>
    <row r="5" customFormat="false" ht="12.75" hidden="false" customHeight="false" outlineLevel="0" collapsed="false">
      <c r="A5" s="5" t="s">
        <v>15</v>
      </c>
      <c r="B5" s="6" t="s">
        <v>9</v>
      </c>
      <c r="C5" s="7" t="n">
        <v>9.828</v>
      </c>
      <c r="D5" s="7" t="n">
        <v>9828</v>
      </c>
      <c r="E5" s="7" t="n">
        <v>0</v>
      </c>
      <c r="F5" s="6" t="s">
        <v>10</v>
      </c>
      <c r="G5" s="6" t="s">
        <v>11</v>
      </c>
      <c r="H5" s="6" t="s">
        <v>12</v>
      </c>
    </row>
    <row r="6" customFormat="false" ht="12.75" hidden="false" customHeight="false" outlineLevel="0" collapsed="false">
      <c r="A6" s="5" t="s">
        <v>16</v>
      </c>
      <c r="B6" s="6" t="s">
        <v>9</v>
      </c>
      <c r="C6" s="7" t="n">
        <v>9.857</v>
      </c>
      <c r="D6" s="7" t="n">
        <v>9857</v>
      </c>
      <c r="E6" s="7" t="n">
        <v>0</v>
      </c>
      <c r="F6" s="6" t="s">
        <v>10</v>
      </c>
      <c r="G6" s="6" t="s">
        <v>11</v>
      </c>
      <c r="H6" s="6" t="s">
        <v>12</v>
      </c>
    </row>
    <row r="7" customFormat="false" ht="12.75" hidden="false" customHeight="false" outlineLevel="0" collapsed="false">
      <c r="A7" s="5" t="s">
        <v>17</v>
      </c>
      <c r="B7" s="6" t="s">
        <v>9</v>
      </c>
      <c r="C7" s="7" t="n">
        <v>9.194</v>
      </c>
      <c r="D7" s="7" t="n">
        <v>9194</v>
      </c>
      <c r="E7" s="7" t="n">
        <v>0</v>
      </c>
      <c r="F7" s="6" t="s">
        <v>10</v>
      </c>
      <c r="G7" s="6" t="s">
        <v>11</v>
      </c>
      <c r="H7" s="6" t="s">
        <v>12</v>
      </c>
    </row>
    <row r="8" customFormat="false" ht="12.75" hidden="false" customHeight="false" outlineLevel="0" collapsed="false">
      <c r="A8" s="5" t="s">
        <v>18</v>
      </c>
      <c r="B8" s="6" t="s">
        <v>19</v>
      </c>
      <c r="C8" s="7" t="n">
        <v>9.77</v>
      </c>
      <c r="D8" s="7" t="n">
        <v>9770</v>
      </c>
      <c r="E8" s="7" t="n">
        <v>0</v>
      </c>
      <c r="F8" s="6" t="s">
        <v>10</v>
      </c>
      <c r="G8" s="6" t="s">
        <v>11</v>
      </c>
      <c r="H8" s="6" t="s">
        <v>12</v>
      </c>
    </row>
    <row r="9" customFormat="false" ht="12.75" hidden="false" customHeight="false" outlineLevel="0" collapsed="false">
      <c r="A9" s="5" t="s">
        <v>20</v>
      </c>
      <c r="B9" s="6" t="s">
        <v>19</v>
      </c>
      <c r="C9" s="7" t="n">
        <v>10.397</v>
      </c>
      <c r="D9" s="7" t="n">
        <v>10397</v>
      </c>
      <c r="E9" s="7" t="n">
        <v>0</v>
      </c>
      <c r="F9" s="6" t="s">
        <v>10</v>
      </c>
      <c r="G9" s="6" t="s">
        <v>11</v>
      </c>
      <c r="H9" s="6" t="s">
        <v>12</v>
      </c>
    </row>
    <row r="10" customFormat="false" ht="12.75" hidden="false" customHeight="false" outlineLevel="0" collapsed="false">
      <c r="A10" s="5" t="s">
        <v>21</v>
      </c>
      <c r="B10" s="6" t="s">
        <v>19</v>
      </c>
      <c r="C10" s="7" t="n">
        <v>9.766</v>
      </c>
      <c r="D10" s="7" t="n">
        <v>9766</v>
      </c>
      <c r="E10" s="7" t="n">
        <v>0</v>
      </c>
      <c r="F10" s="6" t="s">
        <v>10</v>
      </c>
      <c r="G10" s="6" t="s">
        <v>11</v>
      </c>
      <c r="H10" s="6" t="s">
        <v>12</v>
      </c>
    </row>
    <row r="11" customFormat="false" ht="12.75" hidden="false" customHeight="false" outlineLevel="0" collapsed="false">
      <c r="A11" s="5" t="s">
        <v>22</v>
      </c>
      <c r="B11" s="6" t="s">
        <v>19</v>
      </c>
      <c r="C11" s="7" t="n">
        <v>9.859</v>
      </c>
      <c r="D11" s="7" t="n">
        <v>9859</v>
      </c>
      <c r="E11" s="7" t="n">
        <v>0</v>
      </c>
      <c r="F11" s="6" t="s">
        <v>10</v>
      </c>
      <c r="G11" s="6" t="s">
        <v>11</v>
      </c>
      <c r="H11" s="6" t="s">
        <v>12</v>
      </c>
    </row>
    <row r="12" customFormat="false" ht="12.75" hidden="false" customHeight="false" outlineLevel="0" collapsed="false">
      <c r="A12" s="5" t="s">
        <v>23</v>
      </c>
      <c r="B12" s="6" t="s">
        <v>19</v>
      </c>
      <c r="C12" s="7" t="n">
        <v>9.77</v>
      </c>
      <c r="D12" s="7" t="n">
        <v>9770</v>
      </c>
      <c r="E12" s="7" t="n">
        <v>0</v>
      </c>
      <c r="F12" s="6" t="s">
        <v>10</v>
      </c>
      <c r="G12" s="6" t="s">
        <v>11</v>
      </c>
      <c r="H12" s="6" t="s">
        <v>12</v>
      </c>
    </row>
    <row r="13" customFormat="false" ht="12.75" hidden="false" customHeight="false" outlineLevel="0" collapsed="false">
      <c r="A13" s="5" t="s">
        <v>24</v>
      </c>
      <c r="B13" s="6" t="s">
        <v>19</v>
      </c>
      <c r="C13" s="7" t="n">
        <v>10.324</v>
      </c>
      <c r="D13" s="7" t="n">
        <v>10324</v>
      </c>
      <c r="E13" s="7" t="n">
        <v>0</v>
      </c>
      <c r="F13" s="6" t="s">
        <v>10</v>
      </c>
      <c r="G13" s="6" t="s">
        <v>11</v>
      </c>
      <c r="H13" s="6" t="s">
        <v>12</v>
      </c>
    </row>
    <row r="14" customFormat="false" ht="12.75" hidden="false" customHeight="false" outlineLevel="0" collapsed="false">
      <c r="A14" s="5" t="s">
        <v>25</v>
      </c>
      <c r="B14" s="6" t="s">
        <v>26</v>
      </c>
      <c r="C14" s="7" t="n">
        <v>9.855</v>
      </c>
      <c r="D14" s="7" t="n">
        <v>9855</v>
      </c>
      <c r="E14" s="7" t="n">
        <v>0</v>
      </c>
      <c r="F14" s="6" t="s">
        <v>10</v>
      </c>
      <c r="G14" s="6" t="s">
        <v>11</v>
      </c>
      <c r="H14" s="6" t="s">
        <v>12</v>
      </c>
    </row>
    <row r="15" customFormat="false" ht="12.75" hidden="false" customHeight="false" outlineLevel="0" collapsed="false">
      <c r="A15" s="5" t="s">
        <v>27</v>
      </c>
      <c r="B15" s="6" t="s">
        <v>26</v>
      </c>
      <c r="C15" s="7" t="n">
        <v>11.006</v>
      </c>
      <c r="D15" s="7" t="n">
        <v>11006</v>
      </c>
      <c r="E15" s="7" t="n">
        <v>0</v>
      </c>
      <c r="F15" s="6" t="s">
        <v>10</v>
      </c>
      <c r="G15" s="6" t="s">
        <v>11</v>
      </c>
      <c r="H15" s="6" t="s">
        <v>12</v>
      </c>
    </row>
    <row r="16" customFormat="false" ht="12.75" hidden="false" customHeight="false" outlineLevel="0" collapsed="false">
      <c r="A16" s="5" t="s">
        <v>28</v>
      </c>
      <c r="B16" s="6" t="s">
        <v>26</v>
      </c>
      <c r="C16" s="7" t="n">
        <v>9.745</v>
      </c>
      <c r="D16" s="7" t="n">
        <v>9745</v>
      </c>
      <c r="E16" s="7" t="n">
        <v>0</v>
      </c>
      <c r="F16" s="6" t="s">
        <v>10</v>
      </c>
      <c r="G16" s="6" t="s">
        <v>11</v>
      </c>
      <c r="H16" s="6" t="s">
        <v>12</v>
      </c>
    </row>
    <row r="17" customFormat="false" ht="12.75" hidden="false" customHeight="false" outlineLevel="0" collapsed="false">
      <c r="A17" s="5" t="s">
        <v>29</v>
      </c>
      <c r="B17" s="6" t="s">
        <v>26</v>
      </c>
      <c r="C17" s="7" t="n">
        <v>9.739</v>
      </c>
      <c r="D17" s="7" t="n">
        <v>9739</v>
      </c>
      <c r="E17" s="7" t="n">
        <v>0</v>
      </c>
      <c r="F17" s="6" t="s">
        <v>10</v>
      </c>
      <c r="G17" s="6" t="s">
        <v>11</v>
      </c>
      <c r="H17" s="6" t="s">
        <v>12</v>
      </c>
    </row>
    <row r="18" customFormat="false" ht="12.75" hidden="false" customHeight="false" outlineLevel="0" collapsed="false">
      <c r="A18" s="5" t="s">
        <v>30</v>
      </c>
      <c r="B18" s="6" t="s">
        <v>26</v>
      </c>
      <c r="C18" s="7" t="n">
        <v>9.761</v>
      </c>
      <c r="D18" s="7" t="n">
        <v>9761</v>
      </c>
      <c r="E18" s="7" t="n">
        <v>0</v>
      </c>
      <c r="F18" s="6" t="s">
        <v>10</v>
      </c>
      <c r="G18" s="6" t="s">
        <v>11</v>
      </c>
      <c r="H18" s="6" t="s">
        <v>12</v>
      </c>
    </row>
    <row r="19" customFormat="false" ht="12.75" hidden="false" customHeight="false" outlineLevel="0" collapsed="false">
      <c r="A19" s="5" t="s">
        <v>31</v>
      </c>
      <c r="B19" s="6" t="s">
        <v>26</v>
      </c>
      <c r="C19" s="7" t="n">
        <v>9.814</v>
      </c>
      <c r="D19" s="7" t="n">
        <v>9814</v>
      </c>
      <c r="E19" s="7" t="n">
        <v>0</v>
      </c>
      <c r="F19" s="6" t="s">
        <v>10</v>
      </c>
      <c r="G19" s="6" t="s">
        <v>11</v>
      </c>
      <c r="H19" s="6" t="s">
        <v>12</v>
      </c>
    </row>
    <row r="20" customFormat="false" ht="12.75" hidden="false" customHeight="false" outlineLevel="0" collapsed="false">
      <c r="A20" s="5" t="s">
        <v>32</v>
      </c>
      <c r="B20" s="6" t="s">
        <v>33</v>
      </c>
      <c r="C20" s="7" t="n">
        <v>10.489</v>
      </c>
      <c r="D20" s="7" t="n">
        <v>10489</v>
      </c>
      <c r="E20" s="7" t="n">
        <v>0</v>
      </c>
      <c r="F20" s="6" t="s">
        <v>10</v>
      </c>
      <c r="G20" s="6" t="s">
        <v>11</v>
      </c>
      <c r="H20" s="6" t="s">
        <v>12</v>
      </c>
    </row>
    <row r="21" customFormat="false" ht="12.75" hidden="false" customHeight="false" outlineLevel="0" collapsed="false">
      <c r="A21" s="5" t="s">
        <v>34</v>
      </c>
      <c r="B21" s="6" t="s">
        <v>33</v>
      </c>
      <c r="C21" s="7" t="n">
        <v>9.194</v>
      </c>
      <c r="D21" s="7" t="n">
        <v>9194</v>
      </c>
      <c r="E21" s="7" t="n">
        <v>0</v>
      </c>
      <c r="F21" s="6" t="s">
        <v>10</v>
      </c>
      <c r="G21" s="6" t="s">
        <v>11</v>
      </c>
      <c r="H21" s="6" t="s">
        <v>12</v>
      </c>
    </row>
    <row r="22" customFormat="false" ht="12.75" hidden="false" customHeight="false" outlineLevel="0" collapsed="false">
      <c r="A22" s="5" t="s">
        <v>35</v>
      </c>
      <c r="B22" s="6" t="s">
        <v>33</v>
      </c>
      <c r="C22" s="7" t="n">
        <v>9.753</v>
      </c>
      <c r="D22" s="7" t="n">
        <v>9753</v>
      </c>
      <c r="E22" s="7" t="n">
        <v>0</v>
      </c>
      <c r="F22" s="6" t="s">
        <v>10</v>
      </c>
      <c r="G22" s="6" t="s">
        <v>11</v>
      </c>
      <c r="H22" s="6" t="s">
        <v>12</v>
      </c>
    </row>
    <row r="23" customFormat="false" ht="12.75" hidden="false" customHeight="false" outlineLevel="0" collapsed="false">
      <c r="A23" s="5" t="s">
        <v>36</v>
      </c>
      <c r="B23" s="6" t="s">
        <v>33</v>
      </c>
      <c r="C23" s="7" t="n">
        <v>9.791</v>
      </c>
      <c r="D23" s="7" t="n">
        <v>9791</v>
      </c>
      <c r="E23" s="7" t="n">
        <v>0</v>
      </c>
      <c r="F23" s="6" t="s">
        <v>10</v>
      </c>
      <c r="G23" s="6" t="s">
        <v>11</v>
      </c>
      <c r="H23" s="6" t="s">
        <v>12</v>
      </c>
    </row>
    <row r="24" customFormat="false" ht="12.75" hidden="false" customHeight="false" outlineLevel="0" collapsed="false">
      <c r="A24" s="5" t="s">
        <v>37</v>
      </c>
      <c r="B24" s="6" t="s">
        <v>33</v>
      </c>
      <c r="C24" s="7" t="n">
        <v>9.879</v>
      </c>
      <c r="D24" s="7" t="n">
        <v>9879</v>
      </c>
      <c r="E24" s="7" t="n">
        <v>0</v>
      </c>
      <c r="F24" s="6" t="s">
        <v>10</v>
      </c>
      <c r="G24" s="6" t="s">
        <v>11</v>
      </c>
      <c r="H24" s="6" t="s">
        <v>12</v>
      </c>
    </row>
    <row r="25" customFormat="false" ht="12.75" hidden="false" customHeight="false" outlineLevel="0" collapsed="false">
      <c r="A25" s="5" t="s">
        <v>38</v>
      </c>
      <c r="B25" s="6" t="s">
        <v>33</v>
      </c>
      <c r="C25" s="7" t="n">
        <v>9.766</v>
      </c>
      <c r="D25" s="7" t="n">
        <v>9766</v>
      </c>
      <c r="E25" s="7" t="n">
        <v>0</v>
      </c>
      <c r="F25" s="6" t="s">
        <v>10</v>
      </c>
      <c r="G25" s="6" t="s">
        <v>11</v>
      </c>
      <c r="H25" s="6" t="s">
        <v>12</v>
      </c>
    </row>
    <row r="26" customFormat="false" ht="12.75" hidden="false" customHeight="false" outlineLevel="0" collapsed="false">
      <c r="A26" s="5" t="s">
        <v>39</v>
      </c>
      <c r="B26" s="6" t="s">
        <v>40</v>
      </c>
      <c r="C26" s="7" t="n">
        <v>9.812</v>
      </c>
      <c r="D26" s="7" t="n">
        <v>9812</v>
      </c>
      <c r="E26" s="7" t="n">
        <v>0</v>
      </c>
      <c r="F26" s="6" t="s">
        <v>10</v>
      </c>
      <c r="G26" s="6" t="s">
        <v>11</v>
      </c>
      <c r="H26" s="6" t="s">
        <v>12</v>
      </c>
    </row>
    <row r="27" customFormat="false" ht="12.75" hidden="false" customHeight="false" outlineLevel="0" collapsed="false">
      <c r="A27" s="5" t="s">
        <v>41</v>
      </c>
      <c r="B27" s="6" t="s">
        <v>40</v>
      </c>
      <c r="C27" s="7" t="n">
        <v>9.765</v>
      </c>
      <c r="D27" s="7" t="n">
        <v>9765</v>
      </c>
      <c r="E27" s="7" t="n">
        <v>0</v>
      </c>
      <c r="F27" s="6" t="s">
        <v>10</v>
      </c>
      <c r="G27" s="6" t="s">
        <v>11</v>
      </c>
      <c r="H27" s="6" t="s">
        <v>12</v>
      </c>
    </row>
    <row r="28" customFormat="false" ht="12.75" hidden="false" customHeight="false" outlineLevel="0" collapsed="false">
      <c r="A28" s="5" t="s">
        <v>42</v>
      </c>
      <c r="B28" s="6" t="s">
        <v>40</v>
      </c>
      <c r="C28" s="7" t="n">
        <v>9.8</v>
      </c>
      <c r="D28" s="7" t="n">
        <v>9800</v>
      </c>
      <c r="E28" s="7" t="n">
        <v>0</v>
      </c>
      <c r="F28" s="6" t="s">
        <v>10</v>
      </c>
      <c r="G28" s="6" t="s">
        <v>11</v>
      </c>
      <c r="H28" s="6" t="s">
        <v>12</v>
      </c>
    </row>
    <row r="29" customFormat="false" ht="12.75" hidden="false" customHeight="false" outlineLevel="0" collapsed="false">
      <c r="A29" s="5" t="s">
        <v>43</v>
      </c>
      <c r="B29" s="6" t="s">
        <v>40</v>
      </c>
      <c r="C29" s="7" t="n">
        <v>9.885</v>
      </c>
      <c r="D29" s="7" t="n">
        <v>9885</v>
      </c>
      <c r="E29" s="7" t="n">
        <v>0</v>
      </c>
      <c r="F29" s="6" t="s">
        <v>10</v>
      </c>
      <c r="G29" s="6" t="s">
        <v>11</v>
      </c>
      <c r="H29" s="6" t="s">
        <v>12</v>
      </c>
    </row>
    <row r="30" customFormat="false" ht="12.75" hidden="false" customHeight="false" outlineLevel="0" collapsed="false">
      <c r="A30" s="5" t="s">
        <v>44</v>
      </c>
      <c r="B30" s="6" t="s">
        <v>40</v>
      </c>
      <c r="C30" s="7" t="n">
        <v>9.799</v>
      </c>
      <c r="D30" s="7" t="n">
        <v>9799</v>
      </c>
      <c r="E30" s="7" t="n">
        <v>0</v>
      </c>
      <c r="F30" s="6" t="s">
        <v>10</v>
      </c>
      <c r="G30" s="6" t="s">
        <v>11</v>
      </c>
      <c r="H30" s="6" t="s">
        <v>12</v>
      </c>
    </row>
    <row r="31" customFormat="false" ht="12.75" hidden="false" customHeight="false" outlineLevel="0" collapsed="false">
      <c r="A31" s="5" t="s">
        <v>45</v>
      </c>
      <c r="B31" s="6" t="s">
        <v>40</v>
      </c>
      <c r="C31" s="7" t="n">
        <v>9.786</v>
      </c>
      <c r="D31" s="7" t="n">
        <v>9786</v>
      </c>
      <c r="E31" s="7" t="n">
        <v>0</v>
      </c>
      <c r="F31" s="6" t="s">
        <v>10</v>
      </c>
      <c r="G31" s="6" t="s">
        <v>11</v>
      </c>
      <c r="H31" s="6" t="s">
        <v>12</v>
      </c>
    </row>
    <row r="32" customFormat="false" ht="12.75" hidden="false" customHeight="false" outlineLevel="0" collapsed="false">
      <c r="A32" s="5" t="s">
        <v>46</v>
      </c>
      <c r="B32" s="6" t="s">
        <v>47</v>
      </c>
      <c r="C32" s="7" t="n">
        <v>9.761</v>
      </c>
      <c r="D32" s="7" t="n">
        <v>9761</v>
      </c>
      <c r="E32" s="7" t="n">
        <v>0</v>
      </c>
      <c r="F32" s="6" t="s">
        <v>10</v>
      </c>
      <c r="G32" s="6" t="s">
        <v>11</v>
      </c>
      <c r="H32" s="6" t="s">
        <v>12</v>
      </c>
    </row>
    <row r="33" customFormat="false" ht="12.75" hidden="false" customHeight="false" outlineLevel="0" collapsed="false">
      <c r="A33" s="5" t="s">
        <v>48</v>
      </c>
      <c r="B33" s="6" t="s">
        <v>47</v>
      </c>
      <c r="C33" s="7" t="n">
        <v>9.788</v>
      </c>
      <c r="D33" s="7" t="n">
        <v>9788</v>
      </c>
      <c r="E33" s="7" t="n">
        <v>0</v>
      </c>
      <c r="F33" s="6" t="s">
        <v>10</v>
      </c>
      <c r="G33" s="6" t="s">
        <v>11</v>
      </c>
      <c r="H33" s="6" t="s">
        <v>12</v>
      </c>
    </row>
    <row r="34" customFormat="false" ht="12.75" hidden="false" customHeight="false" outlineLevel="0" collapsed="false">
      <c r="A34" s="5" t="s">
        <v>49</v>
      </c>
      <c r="B34" s="6" t="s">
        <v>47</v>
      </c>
      <c r="C34" s="7" t="n">
        <v>9.772</v>
      </c>
      <c r="D34" s="7" t="n">
        <v>9772</v>
      </c>
      <c r="E34" s="7" t="n">
        <v>0</v>
      </c>
      <c r="F34" s="6" t="s">
        <v>10</v>
      </c>
      <c r="G34" s="6" t="s">
        <v>11</v>
      </c>
      <c r="H34" s="6" t="s">
        <v>12</v>
      </c>
    </row>
    <row r="35" customFormat="false" ht="12.75" hidden="false" customHeight="false" outlineLevel="0" collapsed="false">
      <c r="A35" s="5" t="s">
        <v>50</v>
      </c>
      <c r="B35" s="6" t="s">
        <v>47</v>
      </c>
      <c r="C35" s="7" t="n">
        <v>9.787</v>
      </c>
      <c r="D35" s="7" t="n">
        <v>9787</v>
      </c>
      <c r="E35" s="7" t="n">
        <v>0</v>
      </c>
      <c r="F35" s="6" t="s">
        <v>10</v>
      </c>
      <c r="G35" s="6" t="s">
        <v>11</v>
      </c>
      <c r="H35" s="6" t="s">
        <v>12</v>
      </c>
    </row>
    <row r="36" customFormat="false" ht="12.75" hidden="false" customHeight="false" outlineLevel="0" collapsed="false">
      <c r="A36" s="5" t="s">
        <v>51</v>
      </c>
      <c r="B36" s="6" t="s">
        <v>47</v>
      </c>
      <c r="C36" s="7" t="n">
        <v>10.403</v>
      </c>
      <c r="D36" s="7" t="n">
        <v>10403</v>
      </c>
      <c r="E36" s="7" t="n">
        <v>0</v>
      </c>
      <c r="F36" s="6" t="s">
        <v>10</v>
      </c>
      <c r="G36" s="6" t="s">
        <v>11</v>
      </c>
      <c r="H36" s="6" t="s">
        <v>12</v>
      </c>
    </row>
    <row r="37" customFormat="false" ht="12.75" hidden="false" customHeight="false" outlineLevel="0" collapsed="false">
      <c r="A37" s="5" t="s">
        <v>52</v>
      </c>
      <c r="B37" s="6" t="s">
        <v>47</v>
      </c>
      <c r="C37" s="7" t="n">
        <v>10.369</v>
      </c>
      <c r="D37" s="7" t="n">
        <v>10369</v>
      </c>
      <c r="E37" s="7" t="n">
        <v>0</v>
      </c>
      <c r="F37" s="6" t="s">
        <v>10</v>
      </c>
      <c r="G37" s="6" t="s">
        <v>11</v>
      </c>
      <c r="H37" s="6" t="s">
        <v>12</v>
      </c>
    </row>
    <row r="38" customFormat="false" ht="12.75" hidden="false" customHeight="false" outlineLevel="0" collapsed="false">
      <c r="A38" s="5" t="s">
        <v>53</v>
      </c>
      <c r="B38" s="6" t="s">
        <v>54</v>
      </c>
      <c r="C38" s="7" t="n">
        <v>9.827</v>
      </c>
      <c r="D38" s="7" t="n">
        <v>9827</v>
      </c>
      <c r="E38" s="7" t="n">
        <v>0</v>
      </c>
      <c r="F38" s="6" t="s">
        <v>10</v>
      </c>
      <c r="G38" s="6" t="s">
        <v>11</v>
      </c>
      <c r="H38" s="6" t="s">
        <v>12</v>
      </c>
    </row>
    <row r="39" customFormat="false" ht="12.75" hidden="false" customHeight="false" outlineLevel="0" collapsed="false">
      <c r="A39" s="5" t="s">
        <v>55</v>
      </c>
      <c r="B39" s="6" t="s">
        <v>54</v>
      </c>
      <c r="C39" s="7" t="n">
        <v>9.812</v>
      </c>
      <c r="D39" s="7" t="n">
        <v>9812</v>
      </c>
      <c r="E39" s="7" t="n">
        <v>0</v>
      </c>
      <c r="F39" s="6" t="s">
        <v>10</v>
      </c>
      <c r="G39" s="6" t="s">
        <v>11</v>
      </c>
      <c r="H39" s="6" t="s">
        <v>12</v>
      </c>
    </row>
    <row r="40" customFormat="false" ht="12.75" hidden="false" customHeight="false" outlineLevel="0" collapsed="false">
      <c r="A40" s="5" t="s">
        <v>56</v>
      </c>
      <c r="B40" s="6" t="s">
        <v>54</v>
      </c>
      <c r="C40" s="7" t="n">
        <v>9.553</v>
      </c>
      <c r="D40" s="7" t="n">
        <v>9553</v>
      </c>
      <c r="E40" s="7" t="n">
        <v>0</v>
      </c>
      <c r="F40" s="6" t="s">
        <v>10</v>
      </c>
      <c r="G40" s="6" t="s">
        <v>11</v>
      </c>
      <c r="H40" s="6" t="s">
        <v>12</v>
      </c>
    </row>
    <row r="41" customFormat="false" ht="12.75" hidden="false" customHeight="false" outlineLevel="0" collapsed="false">
      <c r="A41" s="5" t="s">
        <v>57</v>
      </c>
      <c r="B41" s="6" t="s">
        <v>54</v>
      </c>
      <c r="C41" s="7" t="n">
        <v>9.782</v>
      </c>
      <c r="D41" s="7" t="n">
        <v>9782</v>
      </c>
      <c r="E41" s="7" t="n">
        <v>0</v>
      </c>
      <c r="F41" s="6" t="s">
        <v>10</v>
      </c>
      <c r="G41" s="6" t="s">
        <v>11</v>
      </c>
      <c r="H41" s="6" t="s">
        <v>12</v>
      </c>
    </row>
    <row r="42" customFormat="false" ht="12.75" hidden="false" customHeight="false" outlineLevel="0" collapsed="false">
      <c r="A42" s="5" t="s">
        <v>58</v>
      </c>
      <c r="B42" s="6" t="s">
        <v>54</v>
      </c>
      <c r="C42" s="7" t="n">
        <v>10.322</v>
      </c>
      <c r="D42" s="7" t="n">
        <v>10322</v>
      </c>
      <c r="E42" s="7" t="n">
        <v>0</v>
      </c>
      <c r="F42" s="6" t="s">
        <v>10</v>
      </c>
      <c r="G42" s="6" t="s">
        <v>11</v>
      </c>
      <c r="H42" s="6" t="s">
        <v>12</v>
      </c>
    </row>
    <row r="43" customFormat="false" ht="12.75" hidden="false" customHeight="false" outlineLevel="0" collapsed="false">
      <c r="A43" s="5" t="s">
        <v>59</v>
      </c>
      <c r="B43" s="6" t="s">
        <v>54</v>
      </c>
      <c r="C43" s="7" t="n">
        <v>22.531</v>
      </c>
      <c r="D43" s="7" t="n">
        <v>22531</v>
      </c>
      <c r="E43" s="7" t="n">
        <v>0</v>
      </c>
      <c r="F43" s="6" t="s">
        <v>10</v>
      </c>
      <c r="G43" s="6" t="s">
        <v>11</v>
      </c>
      <c r="H43" s="6" t="s">
        <v>12</v>
      </c>
    </row>
    <row r="44" customFormat="false" ht="12.75" hidden="false" customHeight="false" outlineLevel="0" collapsed="false">
      <c r="A44" s="5" t="s">
        <v>60</v>
      </c>
      <c r="B44" s="6" t="s">
        <v>61</v>
      </c>
      <c r="C44" s="7" t="n">
        <v>9.839</v>
      </c>
      <c r="D44" s="7" t="n">
        <v>9839</v>
      </c>
      <c r="E44" s="7" t="n">
        <v>0</v>
      </c>
      <c r="F44" s="6" t="s">
        <v>10</v>
      </c>
      <c r="G44" s="6" t="s">
        <v>11</v>
      </c>
      <c r="H44" s="6" t="s">
        <v>12</v>
      </c>
    </row>
    <row r="45" customFormat="false" ht="12.75" hidden="false" customHeight="false" outlineLevel="0" collapsed="false">
      <c r="A45" s="5" t="s">
        <v>62</v>
      </c>
      <c r="B45" s="6" t="s">
        <v>61</v>
      </c>
      <c r="C45" s="7" t="n">
        <v>9.775</v>
      </c>
      <c r="D45" s="7" t="n">
        <v>9775</v>
      </c>
      <c r="E45" s="7" t="n">
        <v>0</v>
      </c>
      <c r="F45" s="6" t="s">
        <v>10</v>
      </c>
      <c r="G45" s="6" t="s">
        <v>11</v>
      </c>
      <c r="H45" s="6" t="s">
        <v>12</v>
      </c>
    </row>
    <row r="46" customFormat="false" ht="12.75" hidden="false" customHeight="false" outlineLevel="0" collapsed="false">
      <c r="A46" s="5" t="s">
        <v>63</v>
      </c>
      <c r="B46" s="6" t="s">
        <v>61</v>
      </c>
      <c r="C46" s="7" t="n">
        <v>23.72</v>
      </c>
      <c r="D46" s="7" t="n">
        <v>23720</v>
      </c>
      <c r="E46" s="7" t="n">
        <v>0</v>
      </c>
      <c r="F46" s="6" t="s">
        <v>10</v>
      </c>
      <c r="G46" s="6" t="s">
        <v>11</v>
      </c>
      <c r="H46" s="6" t="s">
        <v>12</v>
      </c>
    </row>
    <row r="47" customFormat="false" ht="12.75" hidden="false" customHeight="false" outlineLevel="0" collapsed="false">
      <c r="A47" s="5" t="s">
        <v>64</v>
      </c>
      <c r="B47" s="6" t="s">
        <v>61</v>
      </c>
      <c r="C47" s="7" t="n">
        <v>22.598</v>
      </c>
      <c r="D47" s="7" t="n">
        <v>22598</v>
      </c>
      <c r="E47" s="7" t="n">
        <v>0</v>
      </c>
      <c r="F47" s="6" t="s">
        <v>10</v>
      </c>
      <c r="G47" s="6" t="s">
        <v>11</v>
      </c>
      <c r="H47" s="6" t="s">
        <v>12</v>
      </c>
    </row>
    <row r="48" customFormat="false" ht="12.75" hidden="false" customHeight="false" outlineLevel="0" collapsed="false">
      <c r="A48" s="5" t="s">
        <v>65</v>
      </c>
      <c r="B48" s="6" t="s">
        <v>61</v>
      </c>
      <c r="C48" s="7" t="n">
        <v>9.186</v>
      </c>
      <c r="D48" s="7" t="n">
        <v>9186</v>
      </c>
      <c r="E48" s="7" t="n">
        <v>0</v>
      </c>
      <c r="F48" s="6" t="s">
        <v>10</v>
      </c>
      <c r="G48" s="6" t="s">
        <v>11</v>
      </c>
      <c r="H48" s="6" t="s">
        <v>12</v>
      </c>
    </row>
    <row r="49" customFormat="false" ht="12.75" hidden="false" customHeight="false" outlineLevel="0" collapsed="false">
      <c r="A49" s="5" t="s">
        <v>66</v>
      </c>
      <c r="B49" s="6" t="s">
        <v>61</v>
      </c>
      <c r="C49" s="7" t="n">
        <v>9.79</v>
      </c>
      <c r="D49" s="7" t="n">
        <v>9790</v>
      </c>
      <c r="E49" s="7" t="n">
        <v>0</v>
      </c>
      <c r="F49" s="6" t="s">
        <v>10</v>
      </c>
      <c r="G49" s="6" t="s">
        <v>11</v>
      </c>
      <c r="H49" s="6" t="s">
        <v>12</v>
      </c>
    </row>
    <row r="50" customFormat="false" ht="12.75" hidden="false" customHeight="false" outlineLevel="0" collapsed="false">
      <c r="A50" s="5" t="s">
        <v>67</v>
      </c>
      <c r="B50" s="6" t="s">
        <v>68</v>
      </c>
      <c r="C50" s="7" t="n">
        <v>9.771</v>
      </c>
      <c r="D50" s="7" t="n">
        <v>9771</v>
      </c>
      <c r="E50" s="7" t="n">
        <v>0</v>
      </c>
      <c r="F50" s="6" t="s">
        <v>10</v>
      </c>
      <c r="G50" s="6" t="s">
        <v>11</v>
      </c>
      <c r="H50" s="6" t="s">
        <v>12</v>
      </c>
    </row>
    <row r="51" customFormat="false" ht="12.75" hidden="false" customHeight="false" outlineLevel="0" collapsed="false">
      <c r="A51" s="5" t="s">
        <v>69</v>
      </c>
      <c r="B51" s="6" t="s">
        <v>68</v>
      </c>
      <c r="C51" s="7" t="n">
        <v>9.925</v>
      </c>
      <c r="D51" s="7" t="n">
        <v>9925</v>
      </c>
      <c r="E51" s="7" t="n">
        <v>0</v>
      </c>
      <c r="F51" s="6" t="s">
        <v>10</v>
      </c>
      <c r="G51" s="6" t="s">
        <v>11</v>
      </c>
      <c r="H51" s="6" t="s">
        <v>12</v>
      </c>
    </row>
    <row r="52" customFormat="false" ht="12.75" hidden="false" customHeight="false" outlineLevel="0" collapsed="false">
      <c r="A52" s="5" t="s">
        <v>70</v>
      </c>
      <c r="B52" s="6" t="s">
        <v>68</v>
      </c>
      <c r="C52" s="7" t="n">
        <v>9.206</v>
      </c>
      <c r="D52" s="7" t="n">
        <v>9206</v>
      </c>
      <c r="E52" s="7" t="n">
        <v>0</v>
      </c>
      <c r="F52" s="6" t="s">
        <v>10</v>
      </c>
      <c r="G52" s="6" t="s">
        <v>11</v>
      </c>
      <c r="H52" s="6" t="s">
        <v>12</v>
      </c>
    </row>
    <row r="53" customFormat="false" ht="12.75" hidden="false" customHeight="false" outlineLevel="0" collapsed="false">
      <c r="A53" s="5" t="s">
        <v>71</v>
      </c>
      <c r="B53" s="6" t="s">
        <v>68</v>
      </c>
      <c r="C53" s="7" t="n">
        <v>9.766</v>
      </c>
      <c r="D53" s="7" t="n">
        <v>9766</v>
      </c>
      <c r="E53" s="7" t="n">
        <v>0</v>
      </c>
      <c r="F53" s="6" t="s">
        <v>10</v>
      </c>
      <c r="G53" s="6" t="s">
        <v>11</v>
      </c>
      <c r="H53" s="6" t="s">
        <v>12</v>
      </c>
    </row>
    <row r="54" customFormat="false" ht="12.75" hidden="false" customHeight="false" outlineLevel="0" collapsed="false">
      <c r="A54" s="5" t="s">
        <v>72</v>
      </c>
      <c r="B54" s="6" t="s">
        <v>68</v>
      </c>
      <c r="C54" s="7" t="n">
        <v>9.821</v>
      </c>
      <c r="D54" s="7" t="n">
        <v>9821</v>
      </c>
      <c r="E54" s="7" t="n">
        <v>0</v>
      </c>
      <c r="F54" s="6" t="s">
        <v>10</v>
      </c>
      <c r="G54" s="6" t="s">
        <v>11</v>
      </c>
      <c r="H54" s="6" t="s">
        <v>12</v>
      </c>
    </row>
    <row r="55" customFormat="false" ht="12.75" hidden="false" customHeight="false" outlineLevel="0" collapsed="false">
      <c r="A55" s="5" t="s">
        <v>73</v>
      </c>
      <c r="B55" s="6" t="s">
        <v>68</v>
      </c>
      <c r="C55" s="7" t="n">
        <v>9.791</v>
      </c>
      <c r="D55" s="7" t="n">
        <v>9791</v>
      </c>
      <c r="E55" s="7" t="n">
        <v>0</v>
      </c>
      <c r="F55" s="6" t="s">
        <v>10</v>
      </c>
      <c r="G55" s="6" t="s">
        <v>11</v>
      </c>
      <c r="H55" s="6" t="s">
        <v>12</v>
      </c>
    </row>
    <row r="56" customFormat="false" ht="12.75" hidden="false" customHeight="false" outlineLevel="0" collapsed="false">
      <c r="A56" s="5" t="s">
        <v>74</v>
      </c>
      <c r="B56" s="6" t="s">
        <v>75</v>
      </c>
      <c r="C56" s="7" t="n">
        <v>9.221</v>
      </c>
      <c r="D56" s="7" t="n">
        <v>9221</v>
      </c>
      <c r="E56" s="7" t="n">
        <v>0</v>
      </c>
      <c r="F56" s="6" t="s">
        <v>10</v>
      </c>
      <c r="G56" s="6" t="s">
        <v>11</v>
      </c>
      <c r="H56" s="6" t="s">
        <v>12</v>
      </c>
    </row>
    <row r="57" customFormat="false" ht="12.75" hidden="false" customHeight="false" outlineLevel="0" collapsed="false">
      <c r="A57" s="5" t="s">
        <v>76</v>
      </c>
      <c r="B57" s="6" t="s">
        <v>75</v>
      </c>
      <c r="C57" s="7" t="n">
        <v>9.852</v>
      </c>
      <c r="D57" s="7" t="n">
        <v>9852</v>
      </c>
      <c r="E57" s="7" t="n">
        <v>0</v>
      </c>
      <c r="F57" s="6" t="s">
        <v>10</v>
      </c>
      <c r="G57" s="6" t="s">
        <v>11</v>
      </c>
      <c r="H57" s="6" t="s">
        <v>12</v>
      </c>
    </row>
    <row r="58" customFormat="false" ht="12.75" hidden="false" customHeight="false" outlineLevel="0" collapsed="false">
      <c r="A58" s="5" t="s">
        <v>77</v>
      </c>
      <c r="B58" s="6" t="s">
        <v>75</v>
      </c>
      <c r="C58" s="7" t="n">
        <v>9.82</v>
      </c>
      <c r="D58" s="7" t="n">
        <v>9820</v>
      </c>
      <c r="E58" s="7" t="n">
        <v>0</v>
      </c>
      <c r="F58" s="6" t="s">
        <v>10</v>
      </c>
      <c r="G58" s="6" t="s">
        <v>11</v>
      </c>
      <c r="H58" s="6" t="s">
        <v>12</v>
      </c>
    </row>
    <row r="59" customFormat="false" ht="12.75" hidden="false" customHeight="false" outlineLevel="0" collapsed="false">
      <c r="A59" s="5" t="s">
        <v>78</v>
      </c>
      <c r="B59" s="6" t="s">
        <v>75</v>
      </c>
      <c r="C59" s="7" t="n">
        <v>10.425</v>
      </c>
      <c r="D59" s="7" t="n">
        <v>10425</v>
      </c>
      <c r="E59" s="7" t="n">
        <v>0</v>
      </c>
      <c r="F59" s="6" t="s">
        <v>10</v>
      </c>
      <c r="G59" s="6" t="s">
        <v>11</v>
      </c>
      <c r="H59" s="6" t="s">
        <v>12</v>
      </c>
    </row>
    <row r="60" customFormat="false" ht="12.75" hidden="false" customHeight="false" outlineLevel="0" collapsed="false">
      <c r="A60" s="5" t="s">
        <v>79</v>
      </c>
      <c r="B60" s="6" t="s">
        <v>75</v>
      </c>
      <c r="C60" s="7" t="n">
        <v>9.868</v>
      </c>
      <c r="D60" s="7" t="n">
        <v>9868</v>
      </c>
      <c r="E60" s="7" t="n">
        <v>0</v>
      </c>
      <c r="F60" s="6" t="s">
        <v>10</v>
      </c>
      <c r="G60" s="6" t="s">
        <v>11</v>
      </c>
      <c r="H60" s="6" t="s">
        <v>12</v>
      </c>
    </row>
    <row r="61" customFormat="false" ht="12.75" hidden="false" customHeight="false" outlineLevel="0" collapsed="false">
      <c r="A61" s="5" t="s">
        <v>80</v>
      </c>
      <c r="B61" s="6" t="s">
        <v>75</v>
      </c>
      <c r="C61" s="7" t="n">
        <v>9.849</v>
      </c>
      <c r="D61" s="7" t="n">
        <v>9849</v>
      </c>
      <c r="E61" s="7" t="n">
        <v>0</v>
      </c>
      <c r="F61" s="6" t="s">
        <v>10</v>
      </c>
      <c r="G61" s="6" t="s">
        <v>11</v>
      </c>
      <c r="H61" s="6" t="s">
        <v>12</v>
      </c>
    </row>
    <row r="62" customFormat="false" ht="12.75" hidden="false" customHeight="false" outlineLevel="0" collapsed="false">
      <c r="A62" s="5" t="s">
        <v>81</v>
      </c>
      <c r="B62" s="6" t="s">
        <v>82</v>
      </c>
      <c r="C62" s="7" t="n">
        <v>9.784</v>
      </c>
      <c r="D62" s="7" t="n">
        <v>9784</v>
      </c>
      <c r="E62" s="7" t="n">
        <v>0</v>
      </c>
      <c r="F62" s="6" t="s">
        <v>10</v>
      </c>
      <c r="G62" s="6" t="s">
        <v>11</v>
      </c>
      <c r="H62" s="6" t="s">
        <v>12</v>
      </c>
    </row>
    <row r="63" customFormat="false" ht="12.75" hidden="false" customHeight="false" outlineLevel="0" collapsed="false">
      <c r="A63" s="5" t="s">
        <v>83</v>
      </c>
      <c r="B63" s="6" t="s">
        <v>82</v>
      </c>
      <c r="C63" s="7" t="n">
        <v>9.842</v>
      </c>
      <c r="D63" s="7" t="n">
        <v>9842</v>
      </c>
      <c r="E63" s="7" t="n">
        <v>0</v>
      </c>
      <c r="F63" s="6" t="s">
        <v>10</v>
      </c>
      <c r="G63" s="6" t="s">
        <v>11</v>
      </c>
      <c r="H63" s="6" t="s">
        <v>12</v>
      </c>
    </row>
    <row r="64" customFormat="false" ht="12.75" hidden="false" customHeight="false" outlineLevel="0" collapsed="false">
      <c r="A64" s="5" t="s">
        <v>84</v>
      </c>
      <c r="B64" s="6" t="s">
        <v>82</v>
      </c>
      <c r="C64" s="7" t="n">
        <v>9.831</v>
      </c>
      <c r="D64" s="7" t="n">
        <v>9831</v>
      </c>
      <c r="E64" s="7" t="n">
        <v>0</v>
      </c>
      <c r="F64" s="6" t="s">
        <v>10</v>
      </c>
      <c r="G64" s="6" t="s">
        <v>11</v>
      </c>
      <c r="H64" s="6" t="s">
        <v>12</v>
      </c>
    </row>
    <row r="65" customFormat="false" ht="12.75" hidden="false" customHeight="false" outlineLevel="0" collapsed="false">
      <c r="A65" s="5" t="s">
        <v>85</v>
      </c>
      <c r="B65" s="6" t="s">
        <v>82</v>
      </c>
      <c r="C65" s="7" t="n">
        <v>9.766</v>
      </c>
      <c r="D65" s="7" t="n">
        <v>9766</v>
      </c>
      <c r="E65" s="7" t="n">
        <v>0</v>
      </c>
      <c r="F65" s="6" t="s">
        <v>10</v>
      </c>
      <c r="G65" s="6" t="s">
        <v>11</v>
      </c>
      <c r="H65" s="6" t="s">
        <v>12</v>
      </c>
    </row>
    <row r="66" customFormat="false" ht="12.75" hidden="false" customHeight="false" outlineLevel="0" collapsed="false">
      <c r="A66" s="5" t="s">
        <v>86</v>
      </c>
      <c r="B66" s="6" t="s">
        <v>82</v>
      </c>
      <c r="C66" s="7" t="n">
        <v>9.858</v>
      </c>
      <c r="D66" s="7" t="n">
        <v>9858</v>
      </c>
      <c r="E66" s="7" t="n">
        <v>0</v>
      </c>
      <c r="F66" s="6" t="s">
        <v>10</v>
      </c>
      <c r="G66" s="6" t="s">
        <v>11</v>
      </c>
      <c r="H66" s="6" t="s">
        <v>12</v>
      </c>
    </row>
    <row r="67" customFormat="false" ht="12.75" hidden="false" customHeight="false" outlineLevel="0" collapsed="false">
      <c r="A67" s="5" t="s">
        <v>87</v>
      </c>
      <c r="B67" s="6" t="s">
        <v>82</v>
      </c>
      <c r="C67" s="7" t="n">
        <v>9.758</v>
      </c>
      <c r="D67" s="7" t="n">
        <v>9758</v>
      </c>
      <c r="E67" s="7" t="n">
        <v>0</v>
      </c>
      <c r="F67" s="6" t="s">
        <v>10</v>
      </c>
      <c r="G67" s="6" t="s">
        <v>11</v>
      </c>
      <c r="H67" s="6" t="s">
        <v>12</v>
      </c>
    </row>
    <row r="68" customFormat="false" ht="12.75" hidden="false" customHeight="false" outlineLevel="0" collapsed="false">
      <c r="A68" s="5" t="s">
        <v>88</v>
      </c>
      <c r="B68" s="6" t="s">
        <v>89</v>
      </c>
      <c r="C68" s="7" t="n">
        <v>9.262</v>
      </c>
      <c r="D68" s="7" t="n">
        <v>9262</v>
      </c>
      <c r="E68" s="7" t="n">
        <v>0</v>
      </c>
      <c r="F68" s="6" t="s">
        <v>10</v>
      </c>
      <c r="G68" s="6" t="s">
        <v>11</v>
      </c>
      <c r="H68" s="6" t="s">
        <v>12</v>
      </c>
    </row>
    <row r="69" customFormat="false" ht="12.75" hidden="false" customHeight="false" outlineLevel="0" collapsed="false">
      <c r="A69" s="5" t="s">
        <v>90</v>
      </c>
      <c r="B69" s="6" t="s">
        <v>89</v>
      </c>
      <c r="C69" s="7" t="n">
        <v>9.775</v>
      </c>
      <c r="D69" s="7" t="n">
        <v>9775</v>
      </c>
      <c r="E69" s="7" t="n">
        <v>0</v>
      </c>
      <c r="F69" s="6" t="s">
        <v>10</v>
      </c>
      <c r="G69" s="6" t="s">
        <v>11</v>
      </c>
      <c r="H69" s="6" t="s">
        <v>12</v>
      </c>
    </row>
    <row r="70" customFormat="false" ht="12.75" hidden="false" customHeight="false" outlineLevel="0" collapsed="false">
      <c r="A70" s="5" t="s">
        <v>91</v>
      </c>
      <c r="B70" s="6" t="s">
        <v>89</v>
      </c>
      <c r="C70" s="7" t="n">
        <v>9.95</v>
      </c>
      <c r="D70" s="7" t="n">
        <v>9950</v>
      </c>
      <c r="E70" s="7" t="n">
        <v>0</v>
      </c>
      <c r="F70" s="6" t="s">
        <v>10</v>
      </c>
      <c r="G70" s="6" t="s">
        <v>11</v>
      </c>
      <c r="H70" s="6" t="s">
        <v>12</v>
      </c>
    </row>
    <row r="71" customFormat="false" ht="12.75" hidden="false" customHeight="false" outlineLevel="0" collapsed="false">
      <c r="A71" s="5" t="s">
        <v>92</v>
      </c>
      <c r="B71" s="6" t="s">
        <v>89</v>
      </c>
      <c r="C71" s="7" t="n">
        <v>10.229</v>
      </c>
      <c r="D71" s="7" t="n">
        <v>10229</v>
      </c>
      <c r="E71" s="7" t="n">
        <v>0</v>
      </c>
      <c r="F71" s="6" t="s">
        <v>10</v>
      </c>
      <c r="G71" s="6" t="s">
        <v>11</v>
      </c>
      <c r="H71" s="6" t="s">
        <v>12</v>
      </c>
    </row>
    <row r="72" customFormat="false" ht="12.75" hidden="false" customHeight="false" outlineLevel="0" collapsed="false">
      <c r="A72" s="5" t="s">
        <v>93</v>
      </c>
      <c r="B72" s="6" t="s">
        <v>89</v>
      </c>
      <c r="C72" s="7" t="n">
        <v>9.837</v>
      </c>
      <c r="D72" s="7" t="n">
        <v>9837</v>
      </c>
      <c r="E72" s="7" t="n">
        <v>0</v>
      </c>
      <c r="F72" s="6" t="s">
        <v>10</v>
      </c>
      <c r="G72" s="6" t="s">
        <v>11</v>
      </c>
      <c r="H72" s="6" t="s">
        <v>12</v>
      </c>
    </row>
    <row r="73" customFormat="false" ht="12.75" hidden="false" customHeight="false" outlineLevel="0" collapsed="false">
      <c r="A73" s="5" t="s">
        <v>94</v>
      </c>
      <c r="B73" s="6" t="s">
        <v>89</v>
      </c>
      <c r="C73" s="7" t="n">
        <v>9.862</v>
      </c>
      <c r="D73" s="7" t="n">
        <v>9862</v>
      </c>
      <c r="E73" s="7" t="n">
        <v>0</v>
      </c>
      <c r="F73" s="6" t="s">
        <v>10</v>
      </c>
      <c r="G73" s="6" t="s">
        <v>11</v>
      </c>
      <c r="H73" s="6" t="s">
        <v>12</v>
      </c>
    </row>
    <row r="74" customFormat="false" ht="12.75" hidden="false" customHeight="false" outlineLevel="0" collapsed="false">
      <c r="A74" s="5" t="s">
        <v>95</v>
      </c>
      <c r="B74" s="6" t="s">
        <v>96</v>
      </c>
      <c r="C74" s="7" t="n">
        <v>9.881</v>
      </c>
      <c r="D74" s="7" t="n">
        <v>9881</v>
      </c>
      <c r="E74" s="7" t="n">
        <v>0</v>
      </c>
      <c r="F74" s="6" t="s">
        <v>10</v>
      </c>
      <c r="G74" s="6" t="s">
        <v>11</v>
      </c>
      <c r="H74" s="6" t="s">
        <v>12</v>
      </c>
    </row>
    <row r="75" customFormat="false" ht="12.75" hidden="false" customHeight="false" outlineLevel="0" collapsed="false">
      <c r="A75" s="5" t="s">
        <v>97</v>
      </c>
      <c r="B75" s="6" t="s">
        <v>96</v>
      </c>
      <c r="C75" s="7" t="n">
        <v>9.837</v>
      </c>
      <c r="D75" s="7" t="n">
        <v>9837</v>
      </c>
      <c r="E75" s="7" t="n">
        <v>0</v>
      </c>
      <c r="F75" s="6" t="s">
        <v>10</v>
      </c>
      <c r="G75" s="6" t="s">
        <v>11</v>
      </c>
      <c r="H75" s="6" t="s">
        <v>12</v>
      </c>
    </row>
    <row r="76" customFormat="false" ht="12.75" hidden="false" customHeight="false" outlineLevel="0" collapsed="false">
      <c r="A76" s="5" t="s">
        <v>98</v>
      </c>
      <c r="B76" s="6" t="s">
        <v>96</v>
      </c>
      <c r="C76" s="7" t="n">
        <v>11.715</v>
      </c>
      <c r="D76" s="7" t="n">
        <v>11715</v>
      </c>
      <c r="E76" s="7" t="n">
        <v>0</v>
      </c>
      <c r="F76" s="6" t="s">
        <v>10</v>
      </c>
      <c r="G76" s="6" t="s">
        <v>11</v>
      </c>
      <c r="H76" s="6" t="s">
        <v>12</v>
      </c>
    </row>
    <row r="77" customFormat="false" ht="12.75" hidden="false" customHeight="false" outlineLevel="0" collapsed="false">
      <c r="A77" s="5" t="s">
        <v>99</v>
      </c>
      <c r="B77" s="6" t="s">
        <v>96</v>
      </c>
      <c r="C77" s="7" t="n">
        <v>10.116</v>
      </c>
      <c r="D77" s="7" t="n">
        <v>10116</v>
      </c>
      <c r="E77" s="7" t="n">
        <v>0</v>
      </c>
      <c r="F77" s="6" t="s">
        <v>10</v>
      </c>
      <c r="G77" s="6" t="s">
        <v>11</v>
      </c>
      <c r="H77" s="6" t="s">
        <v>12</v>
      </c>
    </row>
    <row r="78" customFormat="false" ht="12.75" hidden="false" customHeight="false" outlineLevel="0" collapsed="false">
      <c r="A78" s="5" t="s">
        <v>100</v>
      </c>
      <c r="B78" s="6" t="s">
        <v>96</v>
      </c>
      <c r="C78" s="7" t="n">
        <v>9.85</v>
      </c>
      <c r="D78" s="7" t="n">
        <v>9850</v>
      </c>
      <c r="E78" s="7" t="n">
        <v>0</v>
      </c>
      <c r="F78" s="6" t="s">
        <v>10</v>
      </c>
      <c r="G78" s="6" t="s">
        <v>11</v>
      </c>
      <c r="H78" s="6" t="s">
        <v>12</v>
      </c>
    </row>
    <row r="79" customFormat="false" ht="12.75" hidden="false" customHeight="false" outlineLevel="0" collapsed="false">
      <c r="A79" s="5" t="s">
        <v>101</v>
      </c>
      <c r="B79" s="6" t="s">
        <v>96</v>
      </c>
      <c r="C79" s="7" t="n">
        <v>9.867</v>
      </c>
      <c r="D79" s="7" t="n">
        <v>9867</v>
      </c>
      <c r="E79" s="7" t="n">
        <v>0</v>
      </c>
      <c r="F79" s="6" t="s">
        <v>10</v>
      </c>
      <c r="G79" s="6" t="s">
        <v>11</v>
      </c>
      <c r="H79" s="6" t="s">
        <v>12</v>
      </c>
    </row>
    <row r="80" customFormat="false" ht="12.75" hidden="false" customHeight="false" outlineLevel="0" collapsed="false">
      <c r="A80" s="5" t="s">
        <v>102</v>
      </c>
      <c r="B80" s="6" t="s">
        <v>103</v>
      </c>
      <c r="C80" s="7" t="n">
        <v>9.852</v>
      </c>
      <c r="D80" s="7" t="n">
        <v>9852</v>
      </c>
      <c r="E80" s="7" t="n">
        <v>0</v>
      </c>
      <c r="F80" s="6" t="s">
        <v>10</v>
      </c>
      <c r="G80" s="6" t="s">
        <v>11</v>
      </c>
      <c r="H80" s="6" t="s">
        <v>12</v>
      </c>
    </row>
    <row r="81" customFormat="false" ht="12.75" hidden="false" customHeight="false" outlineLevel="0" collapsed="false">
      <c r="A81" s="5" t="s">
        <v>104</v>
      </c>
      <c r="B81" s="6" t="s">
        <v>103</v>
      </c>
      <c r="C81" s="7" t="n">
        <v>9.835</v>
      </c>
      <c r="D81" s="7" t="n">
        <v>9835</v>
      </c>
      <c r="E81" s="7" t="n">
        <v>0</v>
      </c>
      <c r="F81" s="6" t="s">
        <v>10</v>
      </c>
      <c r="G81" s="6" t="s">
        <v>11</v>
      </c>
      <c r="H81" s="6" t="s">
        <v>12</v>
      </c>
    </row>
    <row r="82" customFormat="false" ht="12.75" hidden="false" customHeight="false" outlineLevel="0" collapsed="false">
      <c r="A82" s="5" t="s">
        <v>105</v>
      </c>
      <c r="B82" s="6" t="s">
        <v>103</v>
      </c>
      <c r="C82" s="7" t="n">
        <v>9.815</v>
      </c>
      <c r="D82" s="7" t="n">
        <v>9815</v>
      </c>
      <c r="E82" s="7" t="n">
        <v>0</v>
      </c>
      <c r="F82" s="6" t="s">
        <v>10</v>
      </c>
      <c r="G82" s="6" t="s">
        <v>11</v>
      </c>
      <c r="H82" s="6" t="s">
        <v>12</v>
      </c>
    </row>
    <row r="83" customFormat="false" ht="12.75" hidden="false" customHeight="false" outlineLevel="0" collapsed="false">
      <c r="A83" s="5" t="s">
        <v>106</v>
      </c>
      <c r="B83" s="6" t="s">
        <v>103</v>
      </c>
      <c r="C83" s="7" t="n">
        <v>9.863</v>
      </c>
      <c r="D83" s="7" t="n">
        <v>9863</v>
      </c>
      <c r="E83" s="7" t="n">
        <v>0</v>
      </c>
      <c r="F83" s="6" t="s">
        <v>10</v>
      </c>
      <c r="G83" s="6" t="s">
        <v>11</v>
      </c>
      <c r="H83" s="6" t="s">
        <v>12</v>
      </c>
    </row>
    <row r="84" customFormat="false" ht="12.75" hidden="false" customHeight="false" outlineLevel="0" collapsed="false">
      <c r="A84" s="5" t="s">
        <v>107</v>
      </c>
      <c r="B84" s="6" t="s">
        <v>103</v>
      </c>
      <c r="C84" s="7" t="n">
        <v>9.87</v>
      </c>
      <c r="D84" s="7" t="n">
        <v>9870</v>
      </c>
      <c r="E84" s="7" t="n">
        <v>0</v>
      </c>
      <c r="F84" s="6" t="s">
        <v>10</v>
      </c>
      <c r="G84" s="6" t="s">
        <v>11</v>
      </c>
      <c r="H84" s="6" t="s">
        <v>12</v>
      </c>
    </row>
    <row r="85" customFormat="false" ht="12.75" hidden="false" customHeight="false" outlineLevel="0" collapsed="false">
      <c r="A85" s="5" t="s">
        <v>108</v>
      </c>
      <c r="B85" s="6" t="s">
        <v>103</v>
      </c>
      <c r="C85" s="7" t="n">
        <v>9.802</v>
      </c>
      <c r="D85" s="7" t="n">
        <v>9802</v>
      </c>
      <c r="E85" s="7" t="n">
        <v>0</v>
      </c>
      <c r="F85" s="6" t="s">
        <v>10</v>
      </c>
      <c r="G85" s="6" t="s">
        <v>11</v>
      </c>
      <c r="H85" s="6" t="s">
        <v>12</v>
      </c>
    </row>
    <row r="86" customFormat="false" ht="12.75" hidden="false" customHeight="false" outlineLevel="0" collapsed="false">
      <c r="A86" s="5" t="s">
        <v>109</v>
      </c>
      <c r="B86" s="6" t="s">
        <v>110</v>
      </c>
      <c r="C86" s="7" t="n">
        <v>9.868</v>
      </c>
      <c r="D86" s="7" t="n">
        <v>9868</v>
      </c>
      <c r="E86" s="7" t="n">
        <v>0</v>
      </c>
      <c r="F86" s="6" t="s">
        <v>10</v>
      </c>
      <c r="G86" s="6" t="s">
        <v>11</v>
      </c>
      <c r="H86" s="6" t="s">
        <v>12</v>
      </c>
    </row>
    <row r="87" customFormat="false" ht="12.75" hidden="false" customHeight="false" outlineLevel="0" collapsed="false">
      <c r="A87" s="5" t="s">
        <v>111</v>
      </c>
      <c r="B87" s="6" t="s">
        <v>110</v>
      </c>
      <c r="C87" s="7" t="n">
        <v>9.788</v>
      </c>
      <c r="D87" s="7" t="n">
        <v>9788</v>
      </c>
      <c r="E87" s="7" t="n">
        <v>0</v>
      </c>
      <c r="F87" s="6" t="s">
        <v>10</v>
      </c>
      <c r="G87" s="6" t="s">
        <v>11</v>
      </c>
      <c r="H87" s="6" t="s">
        <v>12</v>
      </c>
    </row>
    <row r="88" customFormat="false" ht="12.75" hidden="false" customHeight="false" outlineLevel="0" collapsed="false">
      <c r="A88" s="5" t="s">
        <v>112</v>
      </c>
      <c r="B88" s="6" t="s">
        <v>110</v>
      </c>
      <c r="C88" s="7" t="n">
        <v>9.824</v>
      </c>
      <c r="D88" s="7" t="n">
        <v>9824</v>
      </c>
      <c r="E88" s="7" t="n">
        <v>0</v>
      </c>
      <c r="F88" s="6" t="s">
        <v>10</v>
      </c>
      <c r="G88" s="6" t="s">
        <v>11</v>
      </c>
      <c r="H88" s="6" t="s">
        <v>12</v>
      </c>
    </row>
    <row r="89" customFormat="false" ht="12.75" hidden="false" customHeight="false" outlineLevel="0" collapsed="false">
      <c r="A89" s="5" t="s">
        <v>113</v>
      </c>
      <c r="B89" s="6" t="s">
        <v>110</v>
      </c>
      <c r="C89" s="7" t="n">
        <v>9.769</v>
      </c>
      <c r="D89" s="7" t="n">
        <v>9769</v>
      </c>
      <c r="E89" s="7" t="n">
        <v>0</v>
      </c>
      <c r="F89" s="6" t="s">
        <v>10</v>
      </c>
      <c r="G89" s="6" t="s">
        <v>11</v>
      </c>
      <c r="H89" s="6" t="s">
        <v>12</v>
      </c>
    </row>
    <row r="90" customFormat="false" ht="12.75" hidden="false" customHeight="false" outlineLevel="0" collapsed="false">
      <c r="A90" s="5" t="s">
        <v>114</v>
      </c>
      <c r="B90" s="6" t="s">
        <v>110</v>
      </c>
      <c r="C90" s="7" t="n">
        <v>9.814</v>
      </c>
      <c r="D90" s="7" t="n">
        <v>9814</v>
      </c>
      <c r="E90" s="7" t="n">
        <v>0</v>
      </c>
      <c r="F90" s="6" t="s">
        <v>10</v>
      </c>
      <c r="G90" s="6" t="s">
        <v>11</v>
      </c>
      <c r="H90" s="6" t="s">
        <v>12</v>
      </c>
    </row>
    <row r="91" customFormat="false" ht="12.75" hidden="false" customHeight="false" outlineLevel="0" collapsed="false">
      <c r="A91" s="5" t="s">
        <v>115</v>
      </c>
      <c r="B91" s="6" t="s">
        <v>110</v>
      </c>
      <c r="C91" s="7" t="n">
        <v>12.271</v>
      </c>
      <c r="D91" s="7" t="n">
        <v>12271</v>
      </c>
      <c r="E91" s="7" t="n">
        <v>0</v>
      </c>
      <c r="F91" s="6" t="s">
        <v>10</v>
      </c>
      <c r="G91" s="6" t="s">
        <v>11</v>
      </c>
      <c r="H91" s="6" t="s">
        <v>12</v>
      </c>
    </row>
    <row r="92" customFormat="false" ht="12.75" hidden="false" customHeight="false" outlineLevel="0" collapsed="false">
      <c r="A92" s="5" t="s">
        <v>116</v>
      </c>
      <c r="B92" s="6" t="s">
        <v>117</v>
      </c>
      <c r="C92" s="7" t="n">
        <v>9.875</v>
      </c>
      <c r="D92" s="7" t="n">
        <v>9875</v>
      </c>
      <c r="E92" s="7" t="n">
        <v>0</v>
      </c>
      <c r="F92" s="6" t="s">
        <v>10</v>
      </c>
      <c r="G92" s="6" t="s">
        <v>11</v>
      </c>
      <c r="H92" s="6" t="s">
        <v>12</v>
      </c>
    </row>
    <row r="93" customFormat="false" ht="12.75" hidden="false" customHeight="false" outlineLevel="0" collapsed="false">
      <c r="A93" s="5" t="s">
        <v>118</v>
      </c>
      <c r="B93" s="6" t="s">
        <v>117</v>
      </c>
      <c r="C93" s="7" t="n">
        <v>9.804</v>
      </c>
      <c r="D93" s="7" t="n">
        <v>9804</v>
      </c>
      <c r="E93" s="7" t="n">
        <v>0</v>
      </c>
      <c r="F93" s="6" t="s">
        <v>10</v>
      </c>
      <c r="G93" s="6" t="s">
        <v>11</v>
      </c>
      <c r="H93" s="6" t="s">
        <v>12</v>
      </c>
    </row>
    <row r="94" customFormat="false" ht="12.75" hidden="false" customHeight="false" outlineLevel="0" collapsed="false">
      <c r="A94" s="5" t="s">
        <v>119</v>
      </c>
      <c r="B94" s="6" t="s">
        <v>117</v>
      </c>
      <c r="C94" s="7" t="n">
        <v>10.403</v>
      </c>
      <c r="D94" s="7" t="n">
        <v>10403</v>
      </c>
      <c r="E94" s="7" t="n">
        <v>0</v>
      </c>
      <c r="F94" s="6" t="s">
        <v>10</v>
      </c>
      <c r="G94" s="6" t="s">
        <v>11</v>
      </c>
      <c r="H94" s="6" t="s">
        <v>12</v>
      </c>
    </row>
    <row r="95" customFormat="false" ht="12.75" hidden="false" customHeight="false" outlineLevel="0" collapsed="false">
      <c r="A95" s="5" t="s">
        <v>120</v>
      </c>
      <c r="B95" s="6" t="s">
        <v>117</v>
      </c>
      <c r="C95" s="7" t="n">
        <v>10.666</v>
      </c>
      <c r="D95" s="7" t="n">
        <v>10666</v>
      </c>
      <c r="E95" s="7" t="n">
        <v>0</v>
      </c>
      <c r="F95" s="6" t="s">
        <v>10</v>
      </c>
      <c r="G95" s="6" t="s">
        <v>11</v>
      </c>
      <c r="H95" s="6" t="s">
        <v>12</v>
      </c>
    </row>
    <row r="96" customFormat="false" ht="12.75" hidden="false" customHeight="false" outlineLevel="0" collapsed="false">
      <c r="A96" s="5" t="s">
        <v>121</v>
      </c>
      <c r="B96" s="6" t="s">
        <v>117</v>
      </c>
      <c r="C96" s="7" t="n">
        <v>9.85</v>
      </c>
      <c r="D96" s="7" t="n">
        <v>9850</v>
      </c>
      <c r="E96" s="7" t="n">
        <v>0</v>
      </c>
      <c r="F96" s="6" t="s">
        <v>10</v>
      </c>
      <c r="G96" s="6" t="s">
        <v>11</v>
      </c>
      <c r="H96" s="6" t="s">
        <v>12</v>
      </c>
    </row>
    <row r="97" customFormat="false" ht="12.75" hidden="false" customHeight="false" outlineLevel="0" collapsed="false">
      <c r="A97" s="5" t="s">
        <v>122</v>
      </c>
      <c r="B97" s="6" t="s">
        <v>117</v>
      </c>
      <c r="C97" s="7" t="n">
        <v>9.883</v>
      </c>
      <c r="D97" s="7" t="n">
        <v>9883</v>
      </c>
      <c r="E97" s="7" t="n">
        <v>0</v>
      </c>
      <c r="F97" s="6" t="s">
        <v>10</v>
      </c>
      <c r="G97" s="6" t="s">
        <v>11</v>
      </c>
      <c r="H97" s="6" t="s">
        <v>12</v>
      </c>
    </row>
    <row r="98" customFormat="false" ht="12.75" hidden="false" customHeight="false" outlineLevel="0" collapsed="false">
      <c r="A98" s="5" t="s">
        <v>123</v>
      </c>
      <c r="B98" s="6" t="s">
        <v>124</v>
      </c>
      <c r="C98" s="7" t="n">
        <v>10.062</v>
      </c>
      <c r="D98" s="7" t="n">
        <v>10062</v>
      </c>
      <c r="E98" s="7" t="n">
        <v>0</v>
      </c>
      <c r="F98" s="6" t="s">
        <v>10</v>
      </c>
      <c r="G98" s="6" t="s">
        <v>11</v>
      </c>
      <c r="H98" s="6" t="s">
        <v>12</v>
      </c>
    </row>
    <row r="99" customFormat="false" ht="12.75" hidden="false" customHeight="false" outlineLevel="0" collapsed="false">
      <c r="A99" s="5" t="s">
        <v>125</v>
      </c>
      <c r="B99" s="6" t="s">
        <v>124</v>
      </c>
      <c r="C99" s="7" t="n">
        <v>9.826</v>
      </c>
      <c r="D99" s="7" t="n">
        <v>9826</v>
      </c>
      <c r="E99" s="7" t="n">
        <v>0</v>
      </c>
      <c r="F99" s="6" t="s">
        <v>10</v>
      </c>
      <c r="G99" s="6" t="s">
        <v>11</v>
      </c>
      <c r="H99" s="6" t="s">
        <v>12</v>
      </c>
    </row>
    <row r="100" customFormat="false" ht="12.75" hidden="false" customHeight="false" outlineLevel="0" collapsed="false">
      <c r="A100" s="5" t="s">
        <v>126</v>
      </c>
      <c r="B100" s="6" t="s">
        <v>124</v>
      </c>
      <c r="C100" s="7" t="n">
        <v>9.842</v>
      </c>
      <c r="D100" s="7" t="n">
        <v>9842</v>
      </c>
      <c r="E100" s="7" t="n">
        <v>0</v>
      </c>
      <c r="F100" s="6" t="s">
        <v>10</v>
      </c>
      <c r="G100" s="6" t="s">
        <v>11</v>
      </c>
      <c r="H100" s="6" t="s">
        <v>12</v>
      </c>
    </row>
    <row r="101" customFormat="false" ht="12.75" hidden="false" customHeight="false" outlineLevel="0" collapsed="false">
      <c r="A101" s="5" t="s">
        <v>127</v>
      </c>
      <c r="B101" s="6" t="s">
        <v>124</v>
      </c>
      <c r="C101" s="7" t="n">
        <v>9.823</v>
      </c>
      <c r="D101" s="7" t="n">
        <v>9823</v>
      </c>
      <c r="E101" s="7" t="n">
        <v>0</v>
      </c>
      <c r="F101" s="6" t="s">
        <v>10</v>
      </c>
      <c r="G101" s="6" t="s">
        <v>11</v>
      </c>
      <c r="H101" s="6" t="s">
        <v>12</v>
      </c>
    </row>
    <row r="102" customFormat="false" ht="12.75" hidden="false" customHeight="false" outlineLevel="0" collapsed="false">
      <c r="A102" s="5" t="s">
        <v>128</v>
      </c>
      <c r="B102" s="6" t="s">
        <v>124</v>
      </c>
      <c r="C102" s="7" t="n">
        <v>9.771</v>
      </c>
      <c r="D102" s="7" t="n">
        <v>9771</v>
      </c>
      <c r="E102" s="7" t="n">
        <v>0</v>
      </c>
      <c r="F102" s="6" t="s">
        <v>10</v>
      </c>
      <c r="G102" s="6" t="s">
        <v>11</v>
      </c>
      <c r="H102" s="6" t="s">
        <v>12</v>
      </c>
    </row>
    <row r="103" customFormat="false" ht="12.75" hidden="false" customHeight="false" outlineLevel="0" collapsed="false">
      <c r="A103" s="5" t="s">
        <v>129</v>
      </c>
      <c r="B103" s="6" t="s">
        <v>124</v>
      </c>
      <c r="C103" s="7" t="n">
        <v>9.828</v>
      </c>
      <c r="D103" s="7" t="n">
        <v>9828</v>
      </c>
      <c r="E103" s="7" t="n">
        <v>0</v>
      </c>
      <c r="F103" s="6" t="s">
        <v>10</v>
      </c>
      <c r="G103" s="6" t="s">
        <v>11</v>
      </c>
      <c r="H103" s="6" t="s">
        <v>12</v>
      </c>
    </row>
    <row r="104" customFormat="false" ht="12.75" hidden="false" customHeight="false" outlineLevel="0" collapsed="false">
      <c r="A104" s="5" t="s">
        <v>130</v>
      </c>
      <c r="B104" s="6" t="s">
        <v>131</v>
      </c>
      <c r="C104" s="7" t="n">
        <v>9.816</v>
      </c>
      <c r="D104" s="7" t="n">
        <v>9816</v>
      </c>
      <c r="E104" s="7" t="n">
        <v>0</v>
      </c>
      <c r="F104" s="6" t="s">
        <v>10</v>
      </c>
      <c r="G104" s="6" t="s">
        <v>11</v>
      </c>
      <c r="H104" s="6" t="s">
        <v>12</v>
      </c>
    </row>
    <row r="105" customFormat="false" ht="12.75" hidden="false" customHeight="false" outlineLevel="0" collapsed="false">
      <c r="A105" s="5" t="s">
        <v>132</v>
      </c>
      <c r="B105" s="6" t="s">
        <v>131</v>
      </c>
      <c r="C105" s="7" t="n">
        <v>9.861</v>
      </c>
      <c r="D105" s="7" t="n">
        <v>9861</v>
      </c>
      <c r="E105" s="7" t="n">
        <v>0</v>
      </c>
      <c r="F105" s="6" t="s">
        <v>10</v>
      </c>
      <c r="G105" s="6" t="s">
        <v>11</v>
      </c>
      <c r="H105" s="6" t="s">
        <v>12</v>
      </c>
    </row>
    <row r="106" customFormat="false" ht="12.75" hidden="false" customHeight="false" outlineLevel="0" collapsed="false">
      <c r="A106" s="5" t="s">
        <v>133</v>
      </c>
      <c r="B106" s="6" t="s">
        <v>131</v>
      </c>
      <c r="C106" s="7" t="n">
        <v>9.851</v>
      </c>
      <c r="D106" s="7" t="n">
        <v>9851</v>
      </c>
      <c r="E106" s="7" t="n">
        <v>0</v>
      </c>
      <c r="F106" s="6" t="s">
        <v>10</v>
      </c>
      <c r="G106" s="6" t="s">
        <v>11</v>
      </c>
      <c r="H106" s="6" t="s">
        <v>12</v>
      </c>
    </row>
    <row r="107" customFormat="false" ht="12.75" hidden="false" customHeight="false" outlineLevel="0" collapsed="false">
      <c r="A107" s="5" t="s">
        <v>134</v>
      </c>
      <c r="B107" s="6" t="s">
        <v>131</v>
      </c>
      <c r="C107" s="7" t="n">
        <v>9.818</v>
      </c>
      <c r="D107" s="7" t="n">
        <v>9818</v>
      </c>
      <c r="E107" s="7" t="n">
        <v>0</v>
      </c>
      <c r="F107" s="6" t="s">
        <v>10</v>
      </c>
      <c r="G107" s="6" t="s">
        <v>11</v>
      </c>
      <c r="H107" s="6" t="s">
        <v>12</v>
      </c>
    </row>
    <row r="108" customFormat="false" ht="12.75" hidden="false" customHeight="false" outlineLevel="0" collapsed="false">
      <c r="A108" s="5" t="s">
        <v>135</v>
      </c>
      <c r="B108" s="6" t="s">
        <v>131</v>
      </c>
      <c r="C108" s="7" t="n">
        <v>9.828</v>
      </c>
      <c r="D108" s="7" t="n">
        <v>9828</v>
      </c>
      <c r="E108" s="7" t="n">
        <v>0</v>
      </c>
      <c r="F108" s="6" t="s">
        <v>10</v>
      </c>
      <c r="G108" s="6" t="s">
        <v>11</v>
      </c>
      <c r="H108" s="6" t="s">
        <v>12</v>
      </c>
    </row>
    <row r="109" customFormat="false" ht="12.75" hidden="false" customHeight="false" outlineLevel="0" collapsed="false">
      <c r="A109" s="5" t="s">
        <v>136</v>
      </c>
      <c r="B109" s="6" t="s">
        <v>131</v>
      </c>
      <c r="C109" s="7" t="n">
        <v>9.774</v>
      </c>
      <c r="D109" s="7" t="n">
        <v>9774</v>
      </c>
      <c r="E109" s="7" t="n">
        <v>0</v>
      </c>
      <c r="F109" s="6" t="s">
        <v>10</v>
      </c>
      <c r="G109" s="6" t="s">
        <v>11</v>
      </c>
      <c r="H109" s="6" t="s">
        <v>12</v>
      </c>
    </row>
    <row r="110" customFormat="false" ht="12.75" hidden="false" customHeight="false" outlineLevel="0" collapsed="false">
      <c r="A110" s="5" t="s">
        <v>137</v>
      </c>
      <c r="B110" s="6" t="s">
        <v>138</v>
      </c>
      <c r="C110" s="7" t="n">
        <v>9.856</v>
      </c>
      <c r="D110" s="7" t="n">
        <v>9856</v>
      </c>
      <c r="E110" s="7" t="n">
        <v>0</v>
      </c>
      <c r="F110" s="6" t="s">
        <v>10</v>
      </c>
      <c r="G110" s="6" t="s">
        <v>11</v>
      </c>
      <c r="H110" s="6" t="s">
        <v>12</v>
      </c>
    </row>
    <row r="111" customFormat="false" ht="12.75" hidden="false" customHeight="false" outlineLevel="0" collapsed="false">
      <c r="A111" s="5" t="s">
        <v>139</v>
      </c>
      <c r="B111" s="6" t="s">
        <v>138</v>
      </c>
      <c r="C111" s="7" t="n">
        <v>9.899</v>
      </c>
      <c r="D111" s="7" t="n">
        <v>9899</v>
      </c>
      <c r="E111" s="7" t="n">
        <v>0</v>
      </c>
      <c r="F111" s="6" t="s">
        <v>10</v>
      </c>
      <c r="G111" s="6" t="s">
        <v>11</v>
      </c>
      <c r="H111" s="6" t="s">
        <v>12</v>
      </c>
    </row>
    <row r="112" customFormat="false" ht="12.75" hidden="false" customHeight="false" outlineLevel="0" collapsed="false">
      <c r="A112" s="5" t="s">
        <v>140</v>
      </c>
      <c r="B112" s="6" t="s">
        <v>138</v>
      </c>
      <c r="C112" s="7" t="n">
        <v>9.791</v>
      </c>
      <c r="D112" s="7" t="n">
        <v>9791</v>
      </c>
      <c r="E112" s="7" t="n">
        <v>0</v>
      </c>
      <c r="F112" s="6" t="s">
        <v>10</v>
      </c>
      <c r="G112" s="6" t="s">
        <v>11</v>
      </c>
      <c r="H112" s="6" t="s">
        <v>12</v>
      </c>
    </row>
    <row r="113" customFormat="false" ht="12.75" hidden="false" customHeight="false" outlineLevel="0" collapsed="false">
      <c r="A113" s="5" t="s">
        <v>141</v>
      </c>
      <c r="B113" s="6" t="s">
        <v>138</v>
      </c>
      <c r="C113" s="7" t="n">
        <v>9.82</v>
      </c>
      <c r="D113" s="7" t="n">
        <v>9820</v>
      </c>
      <c r="E113" s="7" t="n">
        <v>0</v>
      </c>
      <c r="F113" s="6" t="s">
        <v>10</v>
      </c>
      <c r="G113" s="6" t="s">
        <v>11</v>
      </c>
      <c r="H113" s="6" t="s">
        <v>12</v>
      </c>
    </row>
    <row r="114" customFormat="false" ht="12.75" hidden="false" customHeight="false" outlineLevel="0" collapsed="false">
      <c r="A114" s="5" t="s">
        <v>142</v>
      </c>
      <c r="B114" s="6" t="s">
        <v>138</v>
      </c>
      <c r="C114" s="7" t="n">
        <v>9.769</v>
      </c>
      <c r="D114" s="7" t="n">
        <v>9769</v>
      </c>
      <c r="E114" s="7" t="n">
        <v>0</v>
      </c>
      <c r="F114" s="6" t="s">
        <v>10</v>
      </c>
      <c r="G114" s="6" t="s">
        <v>11</v>
      </c>
      <c r="H114" s="6" t="s">
        <v>12</v>
      </c>
    </row>
    <row r="115" customFormat="false" ht="12.75" hidden="false" customHeight="false" outlineLevel="0" collapsed="false">
      <c r="A115" s="5" t="s">
        <v>143</v>
      </c>
      <c r="B115" s="6" t="s">
        <v>138</v>
      </c>
      <c r="C115" s="7" t="n">
        <v>9.205</v>
      </c>
      <c r="D115" s="7" t="n">
        <v>9205</v>
      </c>
      <c r="E115" s="7" t="n">
        <v>0</v>
      </c>
      <c r="F115" s="6" t="s">
        <v>10</v>
      </c>
      <c r="G115" s="6" t="s">
        <v>11</v>
      </c>
      <c r="H115" s="6" t="s">
        <v>12</v>
      </c>
    </row>
    <row r="116" customFormat="false" ht="12.75" hidden="false" customHeight="false" outlineLevel="0" collapsed="false">
      <c r="A116" s="5" t="s">
        <v>144</v>
      </c>
      <c r="B116" s="6" t="s">
        <v>145</v>
      </c>
      <c r="C116" s="7" t="n">
        <v>9.801</v>
      </c>
      <c r="D116" s="7" t="n">
        <v>9801</v>
      </c>
      <c r="E116" s="7" t="n">
        <v>0</v>
      </c>
      <c r="F116" s="6" t="s">
        <v>10</v>
      </c>
      <c r="G116" s="6" t="s">
        <v>11</v>
      </c>
      <c r="H116" s="6" t="s">
        <v>12</v>
      </c>
    </row>
    <row r="117" customFormat="false" ht="12.75" hidden="false" customHeight="false" outlineLevel="0" collapsed="false">
      <c r="A117" s="5" t="s">
        <v>146</v>
      </c>
      <c r="B117" s="6" t="s">
        <v>145</v>
      </c>
      <c r="C117" s="7" t="n">
        <v>9.838</v>
      </c>
      <c r="D117" s="7" t="n">
        <v>9838</v>
      </c>
      <c r="E117" s="7" t="n">
        <v>0</v>
      </c>
      <c r="F117" s="6" t="s">
        <v>10</v>
      </c>
      <c r="G117" s="6" t="s">
        <v>11</v>
      </c>
      <c r="H117" s="6" t="s">
        <v>12</v>
      </c>
    </row>
    <row r="118" customFormat="false" ht="12.75" hidden="false" customHeight="false" outlineLevel="0" collapsed="false">
      <c r="A118" s="5" t="s">
        <v>147</v>
      </c>
      <c r="B118" s="6" t="s">
        <v>145</v>
      </c>
      <c r="C118" s="7" t="n">
        <v>9.829</v>
      </c>
      <c r="D118" s="7" t="n">
        <v>9829</v>
      </c>
      <c r="E118" s="7" t="n">
        <v>0</v>
      </c>
      <c r="F118" s="6" t="s">
        <v>10</v>
      </c>
      <c r="G118" s="6" t="s">
        <v>11</v>
      </c>
      <c r="H118" s="6" t="s">
        <v>12</v>
      </c>
    </row>
    <row r="119" customFormat="false" ht="12.75" hidden="false" customHeight="false" outlineLevel="0" collapsed="false">
      <c r="A119" s="5" t="s">
        <v>148</v>
      </c>
      <c r="B119" s="6" t="s">
        <v>145</v>
      </c>
      <c r="C119" s="7" t="n">
        <v>10.461</v>
      </c>
      <c r="D119" s="7" t="n">
        <v>10461</v>
      </c>
      <c r="E119" s="7" t="n">
        <v>0</v>
      </c>
      <c r="F119" s="6" t="s">
        <v>10</v>
      </c>
      <c r="G119" s="6" t="s">
        <v>11</v>
      </c>
      <c r="H119" s="6" t="s">
        <v>12</v>
      </c>
    </row>
    <row r="120" customFormat="false" ht="12.75" hidden="false" customHeight="false" outlineLevel="0" collapsed="false">
      <c r="A120" s="5" t="s">
        <v>149</v>
      </c>
      <c r="B120" s="6" t="s">
        <v>145</v>
      </c>
      <c r="C120" s="7" t="n">
        <v>9.754</v>
      </c>
      <c r="D120" s="7" t="n">
        <v>9754</v>
      </c>
      <c r="E120" s="7" t="n">
        <v>0</v>
      </c>
      <c r="F120" s="6" t="s">
        <v>10</v>
      </c>
      <c r="G120" s="6" t="s">
        <v>11</v>
      </c>
      <c r="H120" s="6" t="s">
        <v>12</v>
      </c>
    </row>
    <row r="121" customFormat="false" ht="12.75" hidden="false" customHeight="false" outlineLevel="0" collapsed="false">
      <c r="A121" s="5" t="s">
        <v>150</v>
      </c>
      <c r="B121" s="6" t="s">
        <v>145</v>
      </c>
      <c r="C121" s="7" t="n">
        <v>9.207</v>
      </c>
      <c r="D121" s="7" t="n">
        <v>9207</v>
      </c>
      <c r="E121" s="7" t="n">
        <v>0</v>
      </c>
      <c r="F121" s="6" t="s">
        <v>10</v>
      </c>
      <c r="G121" s="6" t="s">
        <v>11</v>
      </c>
      <c r="H121" s="6" t="s">
        <v>12</v>
      </c>
    </row>
    <row r="122" customFormat="false" ht="12.75" hidden="false" customHeight="false" outlineLevel="0" collapsed="false">
      <c r="A122" s="5" t="s">
        <v>151</v>
      </c>
      <c r="B122" s="6" t="s">
        <v>152</v>
      </c>
      <c r="C122" s="7" t="n">
        <v>9.831</v>
      </c>
      <c r="D122" s="7" t="n">
        <v>9831</v>
      </c>
      <c r="E122" s="7" t="n">
        <v>0</v>
      </c>
      <c r="F122" s="6" t="s">
        <v>10</v>
      </c>
      <c r="G122" s="6" t="s">
        <v>11</v>
      </c>
      <c r="H122" s="6" t="s">
        <v>12</v>
      </c>
    </row>
    <row r="123" customFormat="false" ht="12.75" hidden="false" customHeight="false" outlineLevel="0" collapsed="false">
      <c r="A123" s="5" t="s">
        <v>153</v>
      </c>
      <c r="B123" s="6" t="s">
        <v>152</v>
      </c>
      <c r="C123" s="7" t="n">
        <v>9.194</v>
      </c>
      <c r="D123" s="7" t="n">
        <v>9194</v>
      </c>
      <c r="E123" s="7" t="n">
        <v>0</v>
      </c>
      <c r="F123" s="6" t="s">
        <v>10</v>
      </c>
      <c r="G123" s="6" t="s">
        <v>11</v>
      </c>
      <c r="H123" s="6" t="s">
        <v>12</v>
      </c>
    </row>
    <row r="124" customFormat="false" ht="12.75" hidden="false" customHeight="false" outlineLevel="0" collapsed="false">
      <c r="A124" s="5" t="s">
        <v>154</v>
      </c>
      <c r="B124" s="6" t="s">
        <v>152</v>
      </c>
      <c r="C124" s="7" t="n">
        <v>9.207</v>
      </c>
      <c r="D124" s="7" t="n">
        <v>9207</v>
      </c>
      <c r="E124" s="7" t="n">
        <v>0</v>
      </c>
      <c r="F124" s="6" t="s">
        <v>10</v>
      </c>
      <c r="G124" s="6" t="s">
        <v>11</v>
      </c>
      <c r="H124" s="6" t="s">
        <v>12</v>
      </c>
    </row>
    <row r="125" customFormat="false" ht="12.75" hidden="false" customHeight="false" outlineLevel="0" collapsed="false">
      <c r="A125" s="5" t="s">
        <v>155</v>
      </c>
      <c r="B125" s="6" t="s">
        <v>152</v>
      </c>
      <c r="C125" s="7" t="n">
        <v>9.761</v>
      </c>
      <c r="D125" s="7" t="n">
        <v>9761</v>
      </c>
      <c r="E125" s="7" t="n">
        <v>0</v>
      </c>
      <c r="F125" s="6" t="s">
        <v>10</v>
      </c>
      <c r="G125" s="6" t="s">
        <v>11</v>
      </c>
      <c r="H125" s="6" t="s">
        <v>12</v>
      </c>
    </row>
    <row r="126" customFormat="false" ht="12.75" hidden="false" customHeight="false" outlineLevel="0" collapsed="false">
      <c r="A126" s="5" t="s">
        <v>156</v>
      </c>
      <c r="B126" s="6" t="s">
        <v>152</v>
      </c>
      <c r="C126" s="7" t="n">
        <v>9.835</v>
      </c>
      <c r="D126" s="7" t="n">
        <v>9835</v>
      </c>
      <c r="E126" s="7" t="n">
        <v>0</v>
      </c>
      <c r="F126" s="6" t="s">
        <v>10</v>
      </c>
      <c r="G126" s="6" t="s">
        <v>11</v>
      </c>
      <c r="H126" s="6" t="s">
        <v>12</v>
      </c>
    </row>
    <row r="127" customFormat="false" ht="12.75" hidden="false" customHeight="false" outlineLevel="0" collapsed="false">
      <c r="A127" s="5" t="s">
        <v>157</v>
      </c>
      <c r="B127" s="6" t="s">
        <v>152</v>
      </c>
      <c r="C127" s="7" t="n">
        <v>9.848</v>
      </c>
      <c r="D127" s="7" t="n">
        <v>9848</v>
      </c>
      <c r="E127" s="7" t="n">
        <v>0</v>
      </c>
      <c r="F127" s="6" t="s">
        <v>10</v>
      </c>
      <c r="G127" s="6" t="s">
        <v>11</v>
      </c>
      <c r="H127" s="6" t="s">
        <v>12</v>
      </c>
    </row>
    <row r="128" customFormat="false" ht="12.75" hidden="false" customHeight="false" outlineLevel="0" collapsed="false">
      <c r="A128" s="5" t="s">
        <v>158</v>
      </c>
      <c r="B128" s="6" t="s">
        <v>159</v>
      </c>
      <c r="C128" s="7" t="n">
        <v>9.767</v>
      </c>
      <c r="D128" s="7" t="n">
        <v>9767</v>
      </c>
      <c r="E128" s="7" t="n">
        <v>0</v>
      </c>
      <c r="F128" s="6" t="s">
        <v>10</v>
      </c>
      <c r="G128" s="6" t="s">
        <v>11</v>
      </c>
      <c r="H128" s="6" t="s">
        <v>12</v>
      </c>
    </row>
    <row r="129" customFormat="false" ht="12.75" hidden="false" customHeight="false" outlineLevel="0" collapsed="false">
      <c r="A129" s="5" t="s">
        <v>160</v>
      </c>
      <c r="B129" s="6" t="s">
        <v>159</v>
      </c>
      <c r="C129" s="7" t="n">
        <v>9.761</v>
      </c>
      <c r="D129" s="7" t="n">
        <v>9761</v>
      </c>
      <c r="E129" s="7" t="n">
        <v>0</v>
      </c>
      <c r="F129" s="6" t="s">
        <v>10</v>
      </c>
      <c r="G129" s="6" t="s">
        <v>11</v>
      </c>
      <c r="H129" s="6" t="s">
        <v>12</v>
      </c>
    </row>
    <row r="130" customFormat="false" ht="12.75" hidden="false" customHeight="false" outlineLevel="0" collapsed="false">
      <c r="A130" s="5" t="s">
        <v>161</v>
      </c>
      <c r="B130" s="6" t="s">
        <v>159</v>
      </c>
      <c r="C130" s="7" t="n">
        <v>9.754</v>
      </c>
      <c r="D130" s="7" t="n">
        <v>9754</v>
      </c>
      <c r="E130" s="7" t="n">
        <v>0</v>
      </c>
      <c r="F130" s="6" t="s">
        <v>10</v>
      </c>
      <c r="G130" s="6" t="s">
        <v>11</v>
      </c>
      <c r="H130" s="6" t="s">
        <v>12</v>
      </c>
    </row>
    <row r="131" customFormat="false" ht="12.75" hidden="false" customHeight="false" outlineLevel="0" collapsed="false">
      <c r="A131" s="5" t="s">
        <v>162</v>
      </c>
      <c r="B131" s="6" t="s">
        <v>159</v>
      </c>
      <c r="C131" s="7" t="n">
        <v>9.757</v>
      </c>
      <c r="D131" s="7" t="n">
        <v>9757</v>
      </c>
      <c r="E131" s="7" t="n">
        <v>0</v>
      </c>
      <c r="F131" s="6" t="s">
        <v>10</v>
      </c>
      <c r="G131" s="6" t="s">
        <v>11</v>
      </c>
      <c r="H131" s="6" t="s">
        <v>12</v>
      </c>
    </row>
    <row r="132" customFormat="false" ht="12.75" hidden="false" customHeight="false" outlineLevel="0" collapsed="false">
      <c r="A132" s="5" t="s">
        <v>163</v>
      </c>
      <c r="B132" s="6" t="s">
        <v>159</v>
      </c>
      <c r="C132" s="7" t="n">
        <v>9.196</v>
      </c>
      <c r="D132" s="7" t="n">
        <v>9196</v>
      </c>
      <c r="E132" s="7" t="n">
        <v>0</v>
      </c>
      <c r="F132" s="6" t="s">
        <v>10</v>
      </c>
      <c r="G132" s="6" t="s">
        <v>11</v>
      </c>
      <c r="H132" s="6" t="s">
        <v>12</v>
      </c>
    </row>
    <row r="133" customFormat="false" ht="12.75" hidden="false" customHeight="false" outlineLevel="0" collapsed="false">
      <c r="A133" s="5" t="s">
        <v>164</v>
      </c>
      <c r="B133" s="6" t="s">
        <v>159</v>
      </c>
      <c r="C133" s="7" t="n">
        <v>9.863</v>
      </c>
      <c r="D133" s="7" t="n">
        <v>9863</v>
      </c>
      <c r="E133" s="7" t="n">
        <v>0</v>
      </c>
      <c r="F133" s="6" t="s">
        <v>10</v>
      </c>
      <c r="G133" s="6" t="s">
        <v>11</v>
      </c>
      <c r="H133" s="6" t="s">
        <v>12</v>
      </c>
    </row>
    <row r="134" customFormat="false" ht="12.75" hidden="false" customHeight="false" outlineLevel="0" collapsed="false">
      <c r="A134" s="5" t="s">
        <v>165</v>
      </c>
      <c r="B134" s="6" t="s">
        <v>166</v>
      </c>
      <c r="C134" s="7" t="n">
        <v>9.758</v>
      </c>
      <c r="D134" s="7" t="n">
        <v>9758</v>
      </c>
      <c r="E134" s="7" t="n">
        <v>0</v>
      </c>
      <c r="F134" s="6" t="s">
        <v>10</v>
      </c>
      <c r="G134" s="6" t="s">
        <v>11</v>
      </c>
      <c r="H134" s="6" t="s">
        <v>12</v>
      </c>
    </row>
    <row r="135" customFormat="false" ht="12.75" hidden="false" customHeight="false" outlineLevel="0" collapsed="false">
      <c r="A135" s="5" t="s">
        <v>167</v>
      </c>
      <c r="B135" s="6" t="s">
        <v>166</v>
      </c>
      <c r="C135" s="7" t="n">
        <v>9.386</v>
      </c>
      <c r="D135" s="7" t="n">
        <v>9386</v>
      </c>
      <c r="E135" s="7" t="n">
        <v>0</v>
      </c>
      <c r="F135" s="6" t="s">
        <v>10</v>
      </c>
      <c r="G135" s="6" t="s">
        <v>11</v>
      </c>
      <c r="H135" s="6" t="s">
        <v>12</v>
      </c>
    </row>
    <row r="136" customFormat="false" ht="12.75" hidden="false" customHeight="false" outlineLevel="0" collapsed="false">
      <c r="A136" s="5" t="s">
        <v>168</v>
      </c>
      <c r="B136" s="6" t="s">
        <v>166</v>
      </c>
      <c r="C136" s="7" t="n">
        <v>9.869</v>
      </c>
      <c r="D136" s="7" t="n">
        <v>9869</v>
      </c>
      <c r="E136" s="7" t="n">
        <v>0</v>
      </c>
      <c r="F136" s="6" t="s">
        <v>10</v>
      </c>
      <c r="G136" s="6" t="s">
        <v>11</v>
      </c>
      <c r="H136" s="6" t="s">
        <v>12</v>
      </c>
    </row>
    <row r="137" customFormat="false" ht="12.75" hidden="false" customHeight="false" outlineLevel="0" collapsed="false">
      <c r="A137" s="5" t="s">
        <v>169</v>
      </c>
      <c r="B137" s="6" t="s">
        <v>166</v>
      </c>
      <c r="C137" s="7" t="n">
        <v>10.398</v>
      </c>
      <c r="D137" s="7" t="n">
        <v>10398</v>
      </c>
      <c r="E137" s="7" t="n">
        <v>0</v>
      </c>
      <c r="F137" s="6" t="s">
        <v>10</v>
      </c>
      <c r="G137" s="6" t="s">
        <v>11</v>
      </c>
      <c r="H137" s="6" t="s">
        <v>12</v>
      </c>
    </row>
    <row r="138" customFormat="false" ht="12.75" hidden="false" customHeight="false" outlineLevel="0" collapsed="false">
      <c r="A138" s="5" t="s">
        <v>170</v>
      </c>
      <c r="B138" s="6" t="s">
        <v>166</v>
      </c>
      <c r="C138" s="7" t="n">
        <v>9.821</v>
      </c>
      <c r="D138" s="7" t="n">
        <v>9821</v>
      </c>
      <c r="E138" s="7" t="n">
        <v>0</v>
      </c>
      <c r="F138" s="6" t="s">
        <v>10</v>
      </c>
      <c r="G138" s="6" t="s">
        <v>11</v>
      </c>
      <c r="H138" s="6" t="s">
        <v>12</v>
      </c>
    </row>
    <row r="139" customFormat="false" ht="12.75" hidden="false" customHeight="false" outlineLevel="0" collapsed="false">
      <c r="A139" s="5" t="s">
        <v>171</v>
      </c>
      <c r="B139" s="6" t="s">
        <v>166</v>
      </c>
      <c r="C139" s="7" t="n">
        <v>9.814</v>
      </c>
      <c r="D139" s="7" t="n">
        <v>9814</v>
      </c>
      <c r="E139" s="7" t="n">
        <v>0</v>
      </c>
      <c r="F139" s="6" t="s">
        <v>10</v>
      </c>
      <c r="G139" s="6" t="s">
        <v>11</v>
      </c>
      <c r="H139" s="6" t="s">
        <v>12</v>
      </c>
    </row>
    <row r="140" customFormat="false" ht="12.75" hidden="false" customHeight="false" outlineLevel="0" collapsed="false">
      <c r="A140" s="5" t="s">
        <v>172</v>
      </c>
      <c r="B140" s="6" t="s">
        <v>173</v>
      </c>
      <c r="C140" s="7" t="n">
        <v>10.459</v>
      </c>
      <c r="D140" s="7" t="n">
        <v>10459</v>
      </c>
      <c r="E140" s="7" t="n">
        <v>0</v>
      </c>
      <c r="F140" s="6" t="s">
        <v>10</v>
      </c>
      <c r="G140" s="6" t="s">
        <v>11</v>
      </c>
      <c r="H140" s="6" t="s">
        <v>12</v>
      </c>
    </row>
    <row r="141" customFormat="false" ht="12.75" hidden="false" customHeight="false" outlineLevel="0" collapsed="false">
      <c r="A141" s="5" t="s">
        <v>174</v>
      </c>
      <c r="B141" s="6" t="s">
        <v>173</v>
      </c>
      <c r="C141" s="7" t="n">
        <v>9.834</v>
      </c>
      <c r="D141" s="7" t="n">
        <v>9834</v>
      </c>
      <c r="E141" s="7" t="n">
        <v>0</v>
      </c>
      <c r="F141" s="6" t="s">
        <v>10</v>
      </c>
      <c r="G141" s="6" t="s">
        <v>11</v>
      </c>
      <c r="H141" s="6" t="s">
        <v>12</v>
      </c>
    </row>
    <row r="142" customFormat="false" ht="12.75" hidden="false" customHeight="false" outlineLevel="0" collapsed="false">
      <c r="A142" s="5" t="s">
        <v>175</v>
      </c>
      <c r="B142" s="6" t="s">
        <v>173</v>
      </c>
      <c r="C142" s="7" t="n">
        <v>9.814</v>
      </c>
      <c r="D142" s="7" t="n">
        <v>9814</v>
      </c>
      <c r="E142" s="7" t="n">
        <v>0</v>
      </c>
      <c r="F142" s="6" t="s">
        <v>10</v>
      </c>
      <c r="G142" s="6" t="s">
        <v>11</v>
      </c>
      <c r="H142" s="6" t="s">
        <v>12</v>
      </c>
    </row>
    <row r="143" customFormat="false" ht="12.75" hidden="false" customHeight="false" outlineLevel="0" collapsed="false">
      <c r="A143" s="5" t="s">
        <v>176</v>
      </c>
      <c r="B143" s="6" t="s">
        <v>173</v>
      </c>
      <c r="C143" s="7" t="n">
        <v>10.491</v>
      </c>
      <c r="D143" s="7" t="n">
        <v>10491</v>
      </c>
      <c r="E143" s="7" t="n">
        <v>0</v>
      </c>
      <c r="F143" s="6" t="s">
        <v>10</v>
      </c>
      <c r="G143" s="6" t="s">
        <v>11</v>
      </c>
      <c r="H143" s="6" t="s">
        <v>12</v>
      </c>
    </row>
    <row r="144" customFormat="false" ht="12.75" hidden="false" customHeight="false" outlineLevel="0" collapsed="false">
      <c r="A144" s="5" t="s">
        <v>177</v>
      </c>
      <c r="B144" s="6" t="s">
        <v>173</v>
      </c>
      <c r="C144" s="7" t="n">
        <v>9.202</v>
      </c>
      <c r="D144" s="7" t="n">
        <v>9202</v>
      </c>
      <c r="E144" s="7" t="n">
        <v>0</v>
      </c>
      <c r="F144" s="6" t="s">
        <v>10</v>
      </c>
      <c r="G144" s="6" t="s">
        <v>11</v>
      </c>
      <c r="H144" s="6" t="s">
        <v>12</v>
      </c>
    </row>
    <row r="145" customFormat="false" ht="12.75" hidden="false" customHeight="false" outlineLevel="0" collapsed="false">
      <c r="A145" s="5" t="s">
        <v>178</v>
      </c>
      <c r="B145" s="6" t="s">
        <v>173</v>
      </c>
      <c r="C145" s="7" t="n">
        <v>9.752</v>
      </c>
      <c r="D145" s="7" t="n">
        <v>9752</v>
      </c>
      <c r="E145" s="7" t="n">
        <v>0</v>
      </c>
      <c r="F145" s="6" t="s">
        <v>10</v>
      </c>
      <c r="G145" s="6" t="s">
        <v>11</v>
      </c>
      <c r="H145" s="6" t="s">
        <v>12</v>
      </c>
    </row>
    <row r="146" customFormat="false" ht="12.75" hidden="false" customHeight="false" outlineLevel="0" collapsed="false">
      <c r="A146" s="5" t="s">
        <v>179</v>
      </c>
      <c r="B146" s="6" t="s">
        <v>9</v>
      </c>
      <c r="C146" s="7" t="n">
        <v>10.379</v>
      </c>
      <c r="D146" s="7" t="n">
        <v>10379</v>
      </c>
      <c r="E146" s="7" t="n">
        <v>0</v>
      </c>
      <c r="F146" s="6" t="s">
        <v>10</v>
      </c>
      <c r="G146" s="6" t="s">
        <v>11</v>
      </c>
      <c r="H146" s="6" t="s">
        <v>12</v>
      </c>
    </row>
    <row r="147" customFormat="false" ht="12.75" hidden="false" customHeight="false" outlineLevel="0" collapsed="false">
      <c r="A147" s="5" t="s">
        <v>180</v>
      </c>
      <c r="B147" s="6" t="s">
        <v>9</v>
      </c>
      <c r="C147" s="7" t="n">
        <v>10.392</v>
      </c>
      <c r="D147" s="7" t="n">
        <v>10392</v>
      </c>
      <c r="E147" s="7" t="n">
        <v>0</v>
      </c>
      <c r="F147" s="6" t="s">
        <v>10</v>
      </c>
      <c r="G147" s="6" t="s">
        <v>11</v>
      </c>
      <c r="H147" s="6" t="s">
        <v>12</v>
      </c>
    </row>
    <row r="148" customFormat="false" ht="12.75" hidden="false" customHeight="false" outlineLevel="0" collapsed="false">
      <c r="A148" s="5" t="s">
        <v>181</v>
      </c>
      <c r="B148" s="6" t="s">
        <v>9</v>
      </c>
      <c r="C148" s="7" t="n">
        <v>10.515</v>
      </c>
      <c r="D148" s="7" t="n">
        <v>10515</v>
      </c>
      <c r="E148" s="7" t="n">
        <v>0</v>
      </c>
      <c r="F148" s="6" t="s">
        <v>10</v>
      </c>
      <c r="G148" s="6" t="s">
        <v>11</v>
      </c>
      <c r="H148" s="6" t="s">
        <v>12</v>
      </c>
    </row>
    <row r="149" customFormat="false" ht="12.75" hidden="false" customHeight="false" outlineLevel="0" collapsed="false">
      <c r="A149" s="5" t="s">
        <v>182</v>
      </c>
      <c r="B149" s="6" t="s">
        <v>9</v>
      </c>
      <c r="C149" s="7" t="n">
        <v>9.768</v>
      </c>
      <c r="D149" s="7" t="n">
        <v>9768</v>
      </c>
      <c r="E149" s="7" t="n">
        <v>0</v>
      </c>
      <c r="F149" s="6" t="s">
        <v>10</v>
      </c>
      <c r="G149" s="6" t="s">
        <v>11</v>
      </c>
      <c r="H149" s="6" t="s">
        <v>12</v>
      </c>
    </row>
    <row r="150" customFormat="false" ht="12.75" hidden="false" customHeight="false" outlineLevel="0" collapsed="false">
      <c r="A150" s="5" t="s">
        <v>183</v>
      </c>
      <c r="B150" s="6" t="s">
        <v>9</v>
      </c>
      <c r="C150" s="7" t="n">
        <v>10.88</v>
      </c>
      <c r="D150" s="7" t="n">
        <v>10880</v>
      </c>
      <c r="E150" s="7" t="n">
        <v>0</v>
      </c>
      <c r="F150" s="6" t="s">
        <v>10</v>
      </c>
      <c r="G150" s="6" t="s">
        <v>11</v>
      </c>
      <c r="H150" s="6" t="s">
        <v>12</v>
      </c>
    </row>
    <row r="151" customFormat="false" ht="12.75" hidden="false" customHeight="false" outlineLevel="0" collapsed="false">
      <c r="A151" s="5" t="s">
        <v>184</v>
      </c>
      <c r="B151" s="6" t="s">
        <v>19</v>
      </c>
      <c r="C151" s="7" t="n">
        <v>10.721</v>
      </c>
      <c r="D151" s="7" t="n">
        <v>10721</v>
      </c>
      <c r="E151" s="7" t="n">
        <v>0</v>
      </c>
      <c r="F151" s="6" t="s">
        <v>10</v>
      </c>
      <c r="G151" s="6" t="s">
        <v>11</v>
      </c>
      <c r="H151" s="6" t="s">
        <v>12</v>
      </c>
    </row>
    <row r="152" customFormat="false" ht="12.75" hidden="false" customHeight="false" outlineLevel="0" collapsed="false">
      <c r="A152" s="5" t="s">
        <v>185</v>
      </c>
      <c r="B152" s="6" t="s">
        <v>19</v>
      </c>
      <c r="C152" s="7" t="n">
        <v>9.916</v>
      </c>
      <c r="D152" s="7" t="n">
        <v>9916</v>
      </c>
      <c r="E152" s="7" t="n">
        <v>0</v>
      </c>
      <c r="F152" s="6" t="s">
        <v>10</v>
      </c>
      <c r="G152" s="6" t="s">
        <v>11</v>
      </c>
      <c r="H152" s="6" t="s">
        <v>12</v>
      </c>
    </row>
    <row r="153" customFormat="false" ht="12.75" hidden="false" customHeight="false" outlineLevel="0" collapsed="false">
      <c r="A153" s="5" t="s">
        <v>186</v>
      </c>
      <c r="B153" s="6" t="s">
        <v>19</v>
      </c>
      <c r="C153" s="7" t="n">
        <v>9.85</v>
      </c>
      <c r="D153" s="7" t="n">
        <v>9850</v>
      </c>
      <c r="E153" s="7" t="n">
        <v>0</v>
      </c>
      <c r="F153" s="6" t="s">
        <v>10</v>
      </c>
      <c r="G153" s="6" t="s">
        <v>11</v>
      </c>
      <c r="H153" s="6" t="s">
        <v>12</v>
      </c>
    </row>
    <row r="154" customFormat="false" ht="12.75" hidden="false" customHeight="false" outlineLevel="0" collapsed="false">
      <c r="A154" s="5" t="s">
        <v>187</v>
      </c>
      <c r="B154" s="6" t="s">
        <v>19</v>
      </c>
      <c r="C154" s="7" t="n">
        <v>9.789</v>
      </c>
      <c r="D154" s="7" t="n">
        <v>9789</v>
      </c>
      <c r="E154" s="7" t="n">
        <v>0</v>
      </c>
      <c r="F154" s="6" t="s">
        <v>10</v>
      </c>
      <c r="G154" s="6" t="s">
        <v>11</v>
      </c>
      <c r="H154" s="6" t="s">
        <v>12</v>
      </c>
    </row>
    <row r="155" customFormat="false" ht="12.75" hidden="false" customHeight="false" outlineLevel="0" collapsed="false">
      <c r="A155" s="5" t="s">
        <v>188</v>
      </c>
      <c r="B155" s="6" t="s">
        <v>19</v>
      </c>
      <c r="C155" s="7" t="n">
        <v>10.393</v>
      </c>
      <c r="D155" s="7" t="n">
        <v>10393</v>
      </c>
      <c r="E155" s="7" t="n">
        <v>0</v>
      </c>
      <c r="F155" s="6" t="s">
        <v>10</v>
      </c>
      <c r="G155" s="6" t="s">
        <v>11</v>
      </c>
      <c r="H155" s="6" t="s">
        <v>12</v>
      </c>
    </row>
    <row r="156" customFormat="false" ht="12.75" hidden="false" customHeight="false" outlineLevel="0" collapsed="false">
      <c r="A156" s="5" t="s">
        <v>189</v>
      </c>
      <c r="B156" s="6" t="s">
        <v>19</v>
      </c>
      <c r="C156" s="7" t="n">
        <v>9.757</v>
      </c>
      <c r="D156" s="7" t="n">
        <v>9757</v>
      </c>
      <c r="E156" s="7" t="n">
        <v>0</v>
      </c>
      <c r="F156" s="6" t="s">
        <v>10</v>
      </c>
      <c r="G156" s="6" t="s">
        <v>11</v>
      </c>
      <c r="H156" s="6" t="s">
        <v>12</v>
      </c>
    </row>
    <row r="157" customFormat="false" ht="12.75" hidden="false" customHeight="false" outlineLevel="0" collapsed="false">
      <c r="A157" s="5" t="s">
        <v>190</v>
      </c>
      <c r="B157" s="6" t="s">
        <v>26</v>
      </c>
      <c r="C157" s="7" t="n">
        <v>10.54</v>
      </c>
      <c r="D157" s="7" t="n">
        <v>10540</v>
      </c>
      <c r="E157" s="7" t="n">
        <v>0</v>
      </c>
      <c r="F157" s="6" t="s">
        <v>10</v>
      </c>
      <c r="G157" s="6" t="s">
        <v>11</v>
      </c>
      <c r="H157" s="6" t="s">
        <v>12</v>
      </c>
    </row>
    <row r="158" customFormat="false" ht="12.75" hidden="false" customHeight="false" outlineLevel="0" collapsed="false">
      <c r="A158" s="5" t="s">
        <v>191</v>
      </c>
      <c r="B158" s="6" t="s">
        <v>26</v>
      </c>
      <c r="C158" s="7" t="n">
        <v>9.829</v>
      </c>
      <c r="D158" s="7" t="n">
        <v>9829</v>
      </c>
      <c r="E158" s="7" t="n">
        <v>0</v>
      </c>
      <c r="F158" s="6" t="s">
        <v>10</v>
      </c>
      <c r="G158" s="6" t="s">
        <v>11</v>
      </c>
      <c r="H158" s="6" t="s">
        <v>12</v>
      </c>
    </row>
    <row r="159" customFormat="false" ht="12.75" hidden="false" customHeight="false" outlineLevel="0" collapsed="false">
      <c r="A159" s="5" t="s">
        <v>192</v>
      </c>
      <c r="B159" s="6" t="s">
        <v>26</v>
      </c>
      <c r="C159" s="7" t="n">
        <v>9.769</v>
      </c>
      <c r="D159" s="7" t="n">
        <v>9769</v>
      </c>
      <c r="E159" s="7" t="n">
        <v>0</v>
      </c>
      <c r="F159" s="6" t="s">
        <v>10</v>
      </c>
      <c r="G159" s="6" t="s">
        <v>11</v>
      </c>
      <c r="H159" s="6" t="s">
        <v>12</v>
      </c>
    </row>
    <row r="160" customFormat="false" ht="12.75" hidden="false" customHeight="false" outlineLevel="0" collapsed="false">
      <c r="A160" s="5" t="s">
        <v>193</v>
      </c>
      <c r="B160" s="6" t="s">
        <v>26</v>
      </c>
      <c r="C160" s="7" t="n">
        <v>9.91</v>
      </c>
      <c r="D160" s="7" t="n">
        <v>9910</v>
      </c>
      <c r="E160" s="7" t="n">
        <v>0</v>
      </c>
      <c r="F160" s="6" t="s">
        <v>10</v>
      </c>
      <c r="G160" s="6" t="s">
        <v>11</v>
      </c>
      <c r="H160" s="6" t="s">
        <v>12</v>
      </c>
    </row>
    <row r="161" customFormat="false" ht="12.75" hidden="false" customHeight="false" outlineLevel="0" collapsed="false">
      <c r="A161" s="5" t="s">
        <v>194</v>
      </c>
      <c r="B161" s="6" t="s">
        <v>26</v>
      </c>
      <c r="C161" s="7" t="n">
        <v>9.838</v>
      </c>
      <c r="D161" s="7" t="n">
        <v>9838</v>
      </c>
      <c r="E161" s="7" t="n">
        <v>0</v>
      </c>
      <c r="F161" s="6" t="s">
        <v>10</v>
      </c>
      <c r="G161" s="6" t="s">
        <v>11</v>
      </c>
      <c r="H161" s="6" t="s">
        <v>12</v>
      </c>
    </row>
    <row r="162" customFormat="false" ht="12.75" hidden="false" customHeight="false" outlineLevel="0" collapsed="false">
      <c r="A162" s="5" t="s">
        <v>195</v>
      </c>
      <c r="B162" s="6" t="s">
        <v>26</v>
      </c>
      <c r="C162" s="7" t="n">
        <v>9.817</v>
      </c>
      <c r="D162" s="7" t="n">
        <v>9817</v>
      </c>
      <c r="E162" s="7" t="n">
        <v>0</v>
      </c>
      <c r="F162" s="6" t="s">
        <v>10</v>
      </c>
      <c r="G162" s="6" t="s">
        <v>11</v>
      </c>
      <c r="H162" s="6" t="s">
        <v>12</v>
      </c>
    </row>
    <row r="163" customFormat="false" ht="12.75" hidden="false" customHeight="false" outlineLevel="0" collapsed="false">
      <c r="A163" s="5" t="s">
        <v>196</v>
      </c>
      <c r="B163" s="6" t="s">
        <v>33</v>
      </c>
      <c r="C163" s="7" t="n">
        <v>9.884</v>
      </c>
      <c r="D163" s="7" t="n">
        <v>9884</v>
      </c>
      <c r="E163" s="7" t="n">
        <v>0</v>
      </c>
      <c r="F163" s="6" t="s">
        <v>10</v>
      </c>
      <c r="G163" s="6" t="s">
        <v>11</v>
      </c>
      <c r="H163" s="6" t="s">
        <v>12</v>
      </c>
    </row>
    <row r="164" customFormat="false" ht="12.75" hidden="false" customHeight="false" outlineLevel="0" collapsed="false">
      <c r="A164" s="5" t="s">
        <v>197</v>
      </c>
      <c r="B164" s="6" t="s">
        <v>33</v>
      </c>
      <c r="C164" s="7" t="n">
        <v>9.829</v>
      </c>
      <c r="D164" s="7" t="n">
        <v>9829</v>
      </c>
      <c r="E164" s="7" t="n">
        <v>0</v>
      </c>
      <c r="F164" s="6" t="s">
        <v>10</v>
      </c>
      <c r="G164" s="6" t="s">
        <v>11</v>
      </c>
      <c r="H164" s="6" t="s">
        <v>12</v>
      </c>
    </row>
    <row r="165" customFormat="false" ht="12.75" hidden="false" customHeight="false" outlineLevel="0" collapsed="false">
      <c r="A165" s="5" t="s">
        <v>198</v>
      </c>
      <c r="B165" s="6" t="s">
        <v>33</v>
      </c>
      <c r="C165" s="7" t="n">
        <v>9.821</v>
      </c>
      <c r="D165" s="7" t="n">
        <v>9821</v>
      </c>
      <c r="E165" s="7" t="n">
        <v>0</v>
      </c>
      <c r="F165" s="6" t="s">
        <v>10</v>
      </c>
      <c r="G165" s="6" t="s">
        <v>11</v>
      </c>
      <c r="H165" s="6" t="s">
        <v>12</v>
      </c>
    </row>
    <row r="166" customFormat="false" ht="12.75" hidden="false" customHeight="false" outlineLevel="0" collapsed="false">
      <c r="A166" s="5" t="s">
        <v>199</v>
      </c>
      <c r="B166" s="6" t="s">
        <v>33</v>
      </c>
      <c r="C166" s="7" t="n">
        <v>9.794</v>
      </c>
      <c r="D166" s="7" t="n">
        <v>9794</v>
      </c>
      <c r="E166" s="7" t="n">
        <v>0</v>
      </c>
      <c r="F166" s="6" t="s">
        <v>10</v>
      </c>
      <c r="G166" s="6" t="s">
        <v>11</v>
      </c>
      <c r="H166" s="6" t="s">
        <v>12</v>
      </c>
    </row>
    <row r="167" customFormat="false" ht="12.75" hidden="false" customHeight="false" outlineLevel="0" collapsed="false">
      <c r="A167" s="5" t="s">
        <v>200</v>
      </c>
      <c r="B167" s="6" t="s">
        <v>33</v>
      </c>
      <c r="C167" s="7" t="n">
        <v>9.844</v>
      </c>
      <c r="D167" s="7" t="n">
        <v>9844</v>
      </c>
      <c r="E167" s="7" t="n">
        <v>0</v>
      </c>
      <c r="F167" s="6" t="s">
        <v>10</v>
      </c>
      <c r="G167" s="6" t="s">
        <v>11</v>
      </c>
      <c r="H167" s="6" t="s">
        <v>12</v>
      </c>
    </row>
    <row r="168" customFormat="false" ht="12.75" hidden="false" customHeight="false" outlineLevel="0" collapsed="false">
      <c r="A168" s="5" t="s">
        <v>201</v>
      </c>
      <c r="B168" s="6" t="s">
        <v>33</v>
      </c>
      <c r="C168" s="7" t="n">
        <v>9.896</v>
      </c>
      <c r="D168" s="7" t="n">
        <v>9896</v>
      </c>
      <c r="E168" s="7" t="n">
        <v>0</v>
      </c>
      <c r="F168" s="6" t="s">
        <v>10</v>
      </c>
      <c r="G168" s="6" t="s">
        <v>11</v>
      </c>
      <c r="H168" s="6" t="s">
        <v>12</v>
      </c>
    </row>
    <row r="169" customFormat="false" ht="12.75" hidden="false" customHeight="false" outlineLevel="0" collapsed="false">
      <c r="A169" s="5" t="s">
        <v>202</v>
      </c>
      <c r="B169" s="6" t="s">
        <v>40</v>
      </c>
      <c r="C169" s="7" t="n">
        <v>9.82</v>
      </c>
      <c r="D169" s="7" t="n">
        <v>9820</v>
      </c>
      <c r="E169" s="7" t="n">
        <v>0</v>
      </c>
      <c r="F169" s="6" t="s">
        <v>10</v>
      </c>
      <c r="G169" s="6" t="s">
        <v>11</v>
      </c>
      <c r="H169" s="6" t="s">
        <v>12</v>
      </c>
    </row>
    <row r="170" customFormat="false" ht="12.75" hidden="false" customHeight="false" outlineLevel="0" collapsed="false">
      <c r="A170" s="5" t="s">
        <v>203</v>
      </c>
      <c r="B170" s="6" t="s">
        <v>40</v>
      </c>
      <c r="C170" s="7" t="n">
        <v>10.402</v>
      </c>
      <c r="D170" s="7" t="n">
        <v>10402</v>
      </c>
      <c r="E170" s="7" t="n">
        <v>0</v>
      </c>
      <c r="F170" s="6" t="s">
        <v>10</v>
      </c>
      <c r="G170" s="6" t="s">
        <v>11</v>
      </c>
      <c r="H170" s="6" t="s">
        <v>12</v>
      </c>
    </row>
    <row r="171" customFormat="false" ht="12.75" hidden="false" customHeight="false" outlineLevel="0" collapsed="false">
      <c r="A171" s="5" t="s">
        <v>204</v>
      </c>
      <c r="B171" s="6" t="s">
        <v>40</v>
      </c>
      <c r="C171" s="7" t="n">
        <v>9.817</v>
      </c>
      <c r="D171" s="7" t="n">
        <v>9817</v>
      </c>
      <c r="E171" s="7" t="n">
        <v>0</v>
      </c>
      <c r="F171" s="6" t="s">
        <v>10</v>
      </c>
      <c r="G171" s="6" t="s">
        <v>11</v>
      </c>
      <c r="H171" s="6" t="s">
        <v>12</v>
      </c>
    </row>
    <row r="172" customFormat="false" ht="12.75" hidden="false" customHeight="false" outlineLevel="0" collapsed="false">
      <c r="A172" s="5" t="s">
        <v>205</v>
      </c>
      <c r="B172" s="6" t="s">
        <v>40</v>
      </c>
      <c r="C172" s="7" t="n">
        <v>10.659</v>
      </c>
      <c r="D172" s="7" t="n">
        <v>10659</v>
      </c>
      <c r="E172" s="7" t="n">
        <v>0</v>
      </c>
      <c r="F172" s="6" t="s">
        <v>10</v>
      </c>
      <c r="G172" s="6" t="s">
        <v>11</v>
      </c>
      <c r="H172" s="6" t="s">
        <v>12</v>
      </c>
    </row>
    <row r="173" customFormat="false" ht="12.75" hidden="false" customHeight="false" outlineLevel="0" collapsed="false">
      <c r="A173" s="5" t="s">
        <v>206</v>
      </c>
      <c r="B173" s="6" t="s">
        <v>40</v>
      </c>
      <c r="C173" s="7" t="n">
        <v>9.819</v>
      </c>
      <c r="D173" s="7" t="n">
        <v>9819</v>
      </c>
      <c r="E173" s="7" t="n">
        <v>0</v>
      </c>
      <c r="F173" s="6" t="s">
        <v>10</v>
      </c>
      <c r="G173" s="6" t="s">
        <v>11</v>
      </c>
      <c r="H173" s="6" t="s">
        <v>12</v>
      </c>
    </row>
    <row r="174" customFormat="false" ht="12.75" hidden="false" customHeight="false" outlineLevel="0" collapsed="false">
      <c r="A174" s="5" t="s">
        <v>207</v>
      </c>
      <c r="B174" s="6" t="s">
        <v>40</v>
      </c>
      <c r="C174" s="7" t="n">
        <v>10.412</v>
      </c>
      <c r="D174" s="7" t="n">
        <v>10412</v>
      </c>
      <c r="E174" s="7" t="n">
        <v>0</v>
      </c>
      <c r="F174" s="6" t="s">
        <v>10</v>
      </c>
      <c r="G174" s="6" t="s">
        <v>11</v>
      </c>
      <c r="H174" s="6" t="s">
        <v>12</v>
      </c>
    </row>
    <row r="175" customFormat="false" ht="12.75" hidden="false" customHeight="false" outlineLevel="0" collapsed="false">
      <c r="A175" s="5" t="s">
        <v>208</v>
      </c>
      <c r="B175" s="6" t="s">
        <v>47</v>
      </c>
      <c r="C175" s="7" t="n">
        <v>9.816</v>
      </c>
      <c r="D175" s="7" t="n">
        <v>9816</v>
      </c>
      <c r="E175" s="7" t="n">
        <v>0</v>
      </c>
      <c r="F175" s="6" t="s">
        <v>10</v>
      </c>
      <c r="G175" s="6" t="s">
        <v>11</v>
      </c>
      <c r="H175" s="6" t="s">
        <v>12</v>
      </c>
    </row>
    <row r="176" customFormat="false" ht="12.75" hidden="false" customHeight="false" outlineLevel="0" collapsed="false">
      <c r="A176" s="5" t="s">
        <v>209</v>
      </c>
      <c r="B176" s="6" t="s">
        <v>47</v>
      </c>
      <c r="C176" s="7" t="n">
        <v>9.835</v>
      </c>
      <c r="D176" s="7" t="n">
        <v>9835</v>
      </c>
      <c r="E176" s="7" t="n">
        <v>0</v>
      </c>
      <c r="F176" s="6" t="s">
        <v>10</v>
      </c>
      <c r="G176" s="6" t="s">
        <v>11</v>
      </c>
      <c r="H176" s="6" t="s">
        <v>12</v>
      </c>
    </row>
    <row r="177" customFormat="false" ht="12.75" hidden="false" customHeight="false" outlineLevel="0" collapsed="false">
      <c r="A177" s="5" t="s">
        <v>210</v>
      </c>
      <c r="B177" s="6" t="s">
        <v>47</v>
      </c>
      <c r="C177" s="7" t="n">
        <v>9.834</v>
      </c>
      <c r="D177" s="7" t="n">
        <v>9834</v>
      </c>
      <c r="E177" s="7" t="n">
        <v>0</v>
      </c>
      <c r="F177" s="6" t="s">
        <v>10</v>
      </c>
      <c r="G177" s="6" t="s">
        <v>11</v>
      </c>
      <c r="H177" s="6" t="s">
        <v>12</v>
      </c>
    </row>
    <row r="178" customFormat="false" ht="12.75" hidden="false" customHeight="false" outlineLevel="0" collapsed="false">
      <c r="A178" s="5" t="s">
        <v>211</v>
      </c>
      <c r="B178" s="6" t="s">
        <v>47</v>
      </c>
      <c r="C178" s="7" t="n">
        <v>10.381</v>
      </c>
      <c r="D178" s="7" t="n">
        <v>10381</v>
      </c>
      <c r="E178" s="7" t="n">
        <v>0</v>
      </c>
      <c r="F178" s="6" t="s">
        <v>10</v>
      </c>
      <c r="G178" s="6" t="s">
        <v>11</v>
      </c>
      <c r="H178" s="6" t="s">
        <v>12</v>
      </c>
    </row>
    <row r="179" customFormat="false" ht="12.75" hidden="false" customHeight="false" outlineLevel="0" collapsed="false">
      <c r="A179" s="5" t="s">
        <v>212</v>
      </c>
      <c r="B179" s="6" t="s">
        <v>47</v>
      </c>
      <c r="C179" s="7" t="n">
        <v>11.075</v>
      </c>
      <c r="D179" s="7" t="n">
        <v>11075</v>
      </c>
      <c r="E179" s="7" t="n">
        <v>0</v>
      </c>
      <c r="F179" s="6" t="s">
        <v>10</v>
      </c>
      <c r="G179" s="6" t="s">
        <v>11</v>
      </c>
      <c r="H179" s="6" t="s">
        <v>12</v>
      </c>
    </row>
    <row r="180" customFormat="false" ht="12.75" hidden="false" customHeight="false" outlineLevel="0" collapsed="false">
      <c r="A180" s="5" t="s">
        <v>213</v>
      </c>
      <c r="B180" s="6" t="s">
        <v>47</v>
      </c>
      <c r="C180" s="7" t="n">
        <v>10.396</v>
      </c>
      <c r="D180" s="7" t="n">
        <v>10396</v>
      </c>
      <c r="E180" s="7" t="n">
        <v>0</v>
      </c>
      <c r="F180" s="6" t="s">
        <v>10</v>
      </c>
      <c r="G180" s="6" t="s">
        <v>11</v>
      </c>
      <c r="H180" s="6" t="s">
        <v>12</v>
      </c>
    </row>
    <row r="181" customFormat="false" ht="12.75" hidden="false" customHeight="false" outlineLevel="0" collapsed="false">
      <c r="A181" s="5" t="s">
        <v>214</v>
      </c>
      <c r="B181" s="6" t="s">
        <v>54</v>
      </c>
      <c r="C181" s="7" t="n">
        <v>9.818</v>
      </c>
      <c r="D181" s="7" t="n">
        <v>9818</v>
      </c>
      <c r="E181" s="7" t="n">
        <v>0</v>
      </c>
      <c r="F181" s="6" t="s">
        <v>10</v>
      </c>
      <c r="G181" s="6" t="s">
        <v>11</v>
      </c>
      <c r="H181" s="6" t="s">
        <v>12</v>
      </c>
    </row>
    <row r="182" customFormat="false" ht="12.75" hidden="false" customHeight="false" outlineLevel="0" collapsed="false">
      <c r="A182" s="5" t="s">
        <v>215</v>
      </c>
      <c r="B182" s="6" t="s">
        <v>54</v>
      </c>
      <c r="C182" s="7" t="n">
        <v>10.523</v>
      </c>
      <c r="D182" s="7" t="n">
        <v>10523</v>
      </c>
      <c r="E182" s="7" t="n">
        <v>0</v>
      </c>
      <c r="F182" s="6" t="s">
        <v>10</v>
      </c>
      <c r="G182" s="6" t="s">
        <v>11</v>
      </c>
      <c r="H182" s="6" t="s">
        <v>12</v>
      </c>
    </row>
    <row r="183" customFormat="false" ht="12.75" hidden="false" customHeight="false" outlineLevel="0" collapsed="false">
      <c r="A183" s="5" t="s">
        <v>216</v>
      </c>
      <c r="B183" s="6" t="s">
        <v>54</v>
      </c>
      <c r="C183" s="7" t="n">
        <v>9.837</v>
      </c>
      <c r="D183" s="7" t="n">
        <v>9837</v>
      </c>
      <c r="E183" s="7" t="n">
        <v>0</v>
      </c>
      <c r="F183" s="6" t="s">
        <v>10</v>
      </c>
      <c r="G183" s="6" t="s">
        <v>11</v>
      </c>
      <c r="H183" s="6" t="s">
        <v>12</v>
      </c>
    </row>
    <row r="184" customFormat="false" ht="12.75" hidden="false" customHeight="false" outlineLevel="0" collapsed="false">
      <c r="A184" s="5" t="s">
        <v>217</v>
      </c>
      <c r="B184" s="6" t="s">
        <v>54</v>
      </c>
      <c r="C184" s="7" t="n">
        <v>9.826</v>
      </c>
      <c r="D184" s="7" t="n">
        <v>9826</v>
      </c>
      <c r="E184" s="7" t="n">
        <v>0</v>
      </c>
      <c r="F184" s="6" t="s">
        <v>10</v>
      </c>
      <c r="G184" s="6" t="s">
        <v>11</v>
      </c>
      <c r="H184" s="6" t="s">
        <v>12</v>
      </c>
    </row>
    <row r="185" customFormat="false" ht="12.75" hidden="false" customHeight="false" outlineLevel="0" collapsed="false">
      <c r="A185" s="5" t="s">
        <v>218</v>
      </c>
      <c r="B185" s="6" t="s">
        <v>54</v>
      </c>
      <c r="C185" s="7" t="n">
        <v>9.843</v>
      </c>
      <c r="D185" s="7" t="n">
        <v>9843</v>
      </c>
      <c r="E185" s="7" t="n">
        <v>0</v>
      </c>
      <c r="F185" s="6" t="s">
        <v>10</v>
      </c>
      <c r="G185" s="6" t="s">
        <v>11</v>
      </c>
      <c r="H185" s="6" t="s">
        <v>12</v>
      </c>
    </row>
    <row r="186" customFormat="false" ht="12.75" hidden="false" customHeight="false" outlineLevel="0" collapsed="false">
      <c r="A186" s="5" t="s">
        <v>219</v>
      </c>
      <c r="B186" s="6" t="s">
        <v>54</v>
      </c>
      <c r="C186" s="7" t="n">
        <v>10.462</v>
      </c>
      <c r="D186" s="7" t="n">
        <v>10462</v>
      </c>
      <c r="E186" s="7" t="n">
        <v>0</v>
      </c>
      <c r="F186" s="6" t="s">
        <v>10</v>
      </c>
      <c r="G186" s="6" t="s">
        <v>11</v>
      </c>
      <c r="H186" s="6" t="s">
        <v>12</v>
      </c>
    </row>
    <row r="187" customFormat="false" ht="12.75" hidden="false" customHeight="false" outlineLevel="0" collapsed="false">
      <c r="A187" s="5" t="s">
        <v>220</v>
      </c>
      <c r="B187" s="6" t="s">
        <v>61</v>
      </c>
      <c r="C187" s="7" t="n">
        <v>9.837</v>
      </c>
      <c r="D187" s="7" t="n">
        <v>9837</v>
      </c>
      <c r="E187" s="7" t="n">
        <v>0</v>
      </c>
      <c r="F187" s="6" t="s">
        <v>10</v>
      </c>
      <c r="G187" s="6" t="s">
        <v>11</v>
      </c>
      <c r="H187" s="6" t="s">
        <v>12</v>
      </c>
    </row>
    <row r="188" customFormat="false" ht="12.75" hidden="false" customHeight="false" outlineLevel="0" collapsed="false">
      <c r="A188" s="5" t="s">
        <v>221</v>
      </c>
      <c r="B188" s="6" t="s">
        <v>61</v>
      </c>
      <c r="C188" s="7" t="n">
        <v>9.783</v>
      </c>
      <c r="D188" s="7" t="n">
        <v>9783</v>
      </c>
      <c r="E188" s="7" t="n">
        <v>0</v>
      </c>
      <c r="F188" s="6" t="s">
        <v>10</v>
      </c>
      <c r="G188" s="6" t="s">
        <v>11</v>
      </c>
      <c r="H188" s="6" t="s">
        <v>12</v>
      </c>
    </row>
    <row r="189" customFormat="false" ht="12.75" hidden="false" customHeight="false" outlineLevel="0" collapsed="false">
      <c r="A189" s="5" t="s">
        <v>222</v>
      </c>
      <c r="B189" s="6" t="s">
        <v>61</v>
      </c>
      <c r="C189" s="7" t="n">
        <v>9.825</v>
      </c>
      <c r="D189" s="7" t="n">
        <v>9825</v>
      </c>
      <c r="E189" s="7" t="n">
        <v>0</v>
      </c>
      <c r="F189" s="6" t="s">
        <v>10</v>
      </c>
      <c r="G189" s="6" t="s">
        <v>11</v>
      </c>
      <c r="H189" s="6" t="s">
        <v>12</v>
      </c>
    </row>
    <row r="190" customFormat="false" ht="12.75" hidden="false" customHeight="false" outlineLevel="0" collapsed="false">
      <c r="A190" s="5" t="s">
        <v>223</v>
      </c>
      <c r="B190" s="6" t="s">
        <v>61</v>
      </c>
      <c r="C190" s="7" t="n">
        <v>9.825</v>
      </c>
      <c r="D190" s="7" t="n">
        <v>9825</v>
      </c>
      <c r="E190" s="7" t="n">
        <v>0</v>
      </c>
      <c r="F190" s="6" t="s">
        <v>10</v>
      </c>
      <c r="G190" s="6" t="s">
        <v>11</v>
      </c>
      <c r="H190" s="6" t="s">
        <v>12</v>
      </c>
    </row>
    <row r="191" customFormat="false" ht="12.75" hidden="false" customHeight="false" outlineLevel="0" collapsed="false">
      <c r="A191" s="5" t="s">
        <v>224</v>
      </c>
      <c r="B191" s="6" t="s">
        <v>61</v>
      </c>
      <c r="C191" s="7" t="n">
        <v>9.849</v>
      </c>
      <c r="D191" s="7" t="n">
        <v>9849</v>
      </c>
      <c r="E191" s="7" t="n">
        <v>0</v>
      </c>
      <c r="F191" s="6" t="s">
        <v>10</v>
      </c>
      <c r="G191" s="6" t="s">
        <v>11</v>
      </c>
      <c r="H191" s="6" t="s">
        <v>12</v>
      </c>
    </row>
    <row r="192" customFormat="false" ht="12.75" hidden="false" customHeight="false" outlineLevel="0" collapsed="false">
      <c r="A192" s="5" t="s">
        <v>225</v>
      </c>
      <c r="B192" s="6" t="s">
        <v>61</v>
      </c>
      <c r="C192" s="7" t="n">
        <v>9.831</v>
      </c>
      <c r="D192" s="7" t="n">
        <v>9831</v>
      </c>
      <c r="E192" s="7" t="n">
        <v>0</v>
      </c>
      <c r="F192" s="6" t="s">
        <v>10</v>
      </c>
      <c r="G192" s="6" t="s">
        <v>11</v>
      </c>
      <c r="H192" s="6" t="s">
        <v>12</v>
      </c>
    </row>
    <row r="193" customFormat="false" ht="12.75" hidden="false" customHeight="false" outlineLevel="0" collapsed="false">
      <c r="A193" s="5" t="s">
        <v>226</v>
      </c>
      <c r="B193" s="6" t="s">
        <v>68</v>
      </c>
      <c r="C193" s="7" t="n">
        <v>9.821</v>
      </c>
      <c r="D193" s="7" t="n">
        <v>9821</v>
      </c>
      <c r="E193" s="7" t="n">
        <v>0</v>
      </c>
      <c r="F193" s="6" t="s">
        <v>10</v>
      </c>
      <c r="G193" s="6" t="s">
        <v>11</v>
      </c>
      <c r="H193" s="6" t="s">
        <v>12</v>
      </c>
    </row>
    <row r="194" customFormat="false" ht="12.75" hidden="false" customHeight="false" outlineLevel="0" collapsed="false">
      <c r="A194" s="5" t="s">
        <v>227</v>
      </c>
      <c r="B194" s="6" t="s">
        <v>68</v>
      </c>
      <c r="C194" s="7" t="n">
        <v>9.85</v>
      </c>
      <c r="D194" s="7" t="n">
        <v>9850</v>
      </c>
      <c r="E194" s="7" t="n">
        <v>0</v>
      </c>
      <c r="F194" s="6" t="s">
        <v>10</v>
      </c>
      <c r="G194" s="6" t="s">
        <v>11</v>
      </c>
      <c r="H194" s="6" t="s">
        <v>12</v>
      </c>
    </row>
    <row r="195" customFormat="false" ht="12.75" hidden="false" customHeight="false" outlineLevel="0" collapsed="false">
      <c r="A195" s="5" t="s">
        <v>228</v>
      </c>
      <c r="B195" s="6" t="s">
        <v>68</v>
      </c>
      <c r="C195" s="7" t="n">
        <v>9.82</v>
      </c>
      <c r="D195" s="7" t="n">
        <v>9820</v>
      </c>
      <c r="E195" s="7" t="n">
        <v>0</v>
      </c>
      <c r="F195" s="6" t="s">
        <v>10</v>
      </c>
      <c r="G195" s="6" t="s">
        <v>11</v>
      </c>
      <c r="H195" s="6" t="s">
        <v>12</v>
      </c>
    </row>
    <row r="196" customFormat="false" ht="12.75" hidden="false" customHeight="false" outlineLevel="0" collapsed="false">
      <c r="A196" s="5" t="s">
        <v>229</v>
      </c>
      <c r="B196" s="6" t="s">
        <v>68</v>
      </c>
      <c r="C196" s="7" t="n">
        <v>10.447</v>
      </c>
      <c r="D196" s="7" t="n">
        <v>10447</v>
      </c>
      <c r="E196" s="7" t="n">
        <v>0</v>
      </c>
      <c r="F196" s="6" t="s">
        <v>10</v>
      </c>
      <c r="G196" s="6" t="s">
        <v>11</v>
      </c>
      <c r="H196" s="6" t="s">
        <v>12</v>
      </c>
    </row>
    <row r="197" customFormat="false" ht="12.75" hidden="false" customHeight="false" outlineLevel="0" collapsed="false">
      <c r="A197" s="5" t="s">
        <v>230</v>
      </c>
      <c r="B197" s="6" t="s">
        <v>68</v>
      </c>
      <c r="C197" s="7" t="n">
        <v>9.773</v>
      </c>
      <c r="D197" s="7" t="n">
        <v>9773</v>
      </c>
      <c r="E197" s="7" t="n">
        <v>0</v>
      </c>
      <c r="F197" s="6" t="s">
        <v>10</v>
      </c>
      <c r="G197" s="6" t="s">
        <v>11</v>
      </c>
      <c r="H197" s="6" t="s">
        <v>12</v>
      </c>
    </row>
    <row r="198" customFormat="false" ht="12.75" hidden="false" customHeight="false" outlineLevel="0" collapsed="false">
      <c r="A198" s="5" t="s">
        <v>231</v>
      </c>
      <c r="B198" s="6" t="s">
        <v>68</v>
      </c>
      <c r="C198" s="7" t="n">
        <v>9.838</v>
      </c>
      <c r="D198" s="7" t="n">
        <v>9838</v>
      </c>
      <c r="E198" s="7" t="n">
        <v>0</v>
      </c>
      <c r="F198" s="6" t="s">
        <v>10</v>
      </c>
      <c r="G198" s="6" t="s">
        <v>11</v>
      </c>
      <c r="H198" s="6" t="s">
        <v>12</v>
      </c>
    </row>
    <row r="199" customFormat="false" ht="12.75" hidden="false" customHeight="false" outlineLevel="0" collapsed="false">
      <c r="A199" s="5" t="s">
        <v>232</v>
      </c>
      <c r="B199" s="6" t="s">
        <v>75</v>
      </c>
      <c r="C199" s="7" t="n">
        <v>15.424</v>
      </c>
      <c r="D199" s="7" t="n">
        <v>15424</v>
      </c>
      <c r="E199" s="7" t="n">
        <v>0</v>
      </c>
      <c r="F199" s="6" t="s">
        <v>10</v>
      </c>
      <c r="G199" s="6" t="s">
        <v>11</v>
      </c>
      <c r="H199" s="6" t="s">
        <v>12</v>
      </c>
    </row>
    <row r="200" customFormat="false" ht="12.75" hidden="false" customHeight="false" outlineLevel="0" collapsed="false">
      <c r="A200" s="5" t="s">
        <v>233</v>
      </c>
      <c r="B200" s="6" t="s">
        <v>75</v>
      </c>
      <c r="C200" s="7" t="n">
        <v>9.878</v>
      </c>
      <c r="D200" s="7" t="n">
        <v>9878</v>
      </c>
      <c r="E200" s="7" t="n">
        <v>0</v>
      </c>
      <c r="F200" s="6" t="s">
        <v>10</v>
      </c>
      <c r="G200" s="6" t="s">
        <v>11</v>
      </c>
      <c r="H200" s="6" t="s">
        <v>12</v>
      </c>
    </row>
    <row r="201" customFormat="false" ht="12.75" hidden="false" customHeight="false" outlineLevel="0" collapsed="false">
      <c r="A201" s="5" t="s">
        <v>234</v>
      </c>
      <c r="B201" s="6" t="s">
        <v>75</v>
      </c>
      <c r="C201" s="7" t="n">
        <v>9.221</v>
      </c>
      <c r="D201" s="7" t="n">
        <v>9221</v>
      </c>
      <c r="E201" s="7" t="n">
        <v>0</v>
      </c>
      <c r="F201" s="6" t="s">
        <v>10</v>
      </c>
      <c r="G201" s="6" t="s">
        <v>11</v>
      </c>
      <c r="H201" s="6" t="s">
        <v>12</v>
      </c>
    </row>
    <row r="202" customFormat="false" ht="12.75" hidden="false" customHeight="false" outlineLevel="0" collapsed="false">
      <c r="A202" s="5" t="s">
        <v>235</v>
      </c>
      <c r="B202" s="6" t="s">
        <v>75</v>
      </c>
      <c r="C202" s="7" t="n">
        <v>9.939</v>
      </c>
      <c r="D202" s="7" t="n">
        <v>9939</v>
      </c>
      <c r="E202" s="7" t="n">
        <v>0</v>
      </c>
      <c r="F202" s="6" t="s">
        <v>10</v>
      </c>
      <c r="G202" s="6" t="s">
        <v>11</v>
      </c>
      <c r="H202" s="6" t="s">
        <v>12</v>
      </c>
    </row>
    <row r="203" customFormat="false" ht="12.75" hidden="false" customHeight="false" outlineLevel="0" collapsed="false">
      <c r="A203" s="5" t="s">
        <v>236</v>
      </c>
      <c r="B203" s="6" t="s">
        <v>75</v>
      </c>
      <c r="C203" s="7" t="n">
        <v>9.835</v>
      </c>
      <c r="D203" s="7" t="n">
        <v>9835</v>
      </c>
      <c r="E203" s="7" t="n">
        <v>0</v>
      </c>
      <c r="F203" s="6" t="s">
        <v>10</v>
      </c>
      <c r="G203" s="6" t="s">
        <v>11</v>
      </c>
      <c r="H203" s="6" t="s">
        <v>12</v>
      </c>
    </row>
    <row r="204" customFormat="false" ht="12.75" hidden="false" customHeight="false" outlineLevel="0" collapsed="false">
      <c r="A204" s="5" t="s">
        <v>237</v>
      </c>
      <c r="B204" s="6" t="s">
        <v>75</v>
      </c>
      <c r="C204" s="7" t="n">
        <v>9.847</v>
      </c>
      <c r="D204" s="7" t="n">
        <v>9847</v>
      </c>
      <c r="E204" s="7" t="n">
        <v>0</v>
      </c>
      <c r="F204" s="6" t="s">
        <v>10</v>
      </c>
      <c r="G204" s="6" t="s">
        <v>11</v>
      </c>
      <c r="H204" s="6" t="s">
        <v>12</v>
      </c>
    </row>
    <row r="205" customFormat="false" ht="12.75" hidden="false" customHeight="false" outlineLevel="0" collapsed="false">
      <c r="A205" s="5" t="s">
        <v>238</v>
      </c>
      <c r="B205" s="6" t="s">
        <v>82</v>
      </c>
      <c r="C205" s="7" t="n">
        <v>10.123</v>
      </c>
      <c r="D205" s="7" t="n">
        <v>10123</v>
      </c>
      <c r="E205" s="7" t="n">
        <v>0</v>
      </c>
      <c r="F205" s="6" t="s">
        <v>10</v>
      </c>
      <c r="G205" s="6" t="s">
        <v>11</v>
      </c>
      <c r="H205" s="6" t="s">
        <v>12</v>
      </c>
    </row>
    <row r="206" customFormat="false" ht="12.75" hidden="false" customHeight="false" outlineLevel="0" collapsed="false">
      <c r="A206" s="5" t="s">
        <v>239</v>
      </c>
      <c r="B206" s="6" t="s">
        <v>82</v>
      </c>
      <c r="C206" s="7" t="n">
        <v>10.389</v>
      </c>
      <c r="D206" s="7" t="n">
        <v>10389</v>
      </c>
      <c r="E206" s="7" t="n">
        <v>0</v>
      </c>
      <c r="F206" s="6" t="s">
        <v>10</v>
      </c>
      <c r="G206" s="6" t="s">
        <v>11</v>
      </c>
      <c r="H206" s="6" t="s">
        <v>12</v>
      </c>
    </row>
    <row r="207" customFormat="false" ht="12.75" hidden="false" customHeight="false" outlineLevel="0" collapsed="false">
      <c r="A207" s="5" t="s">
        <v>240</v>
      </c>
      <c r="B207" s="6" t="s">
        <v>82</v>
      </c>
      <c r="C207" s="7" t="n">
        <v>9.817</v>
      </c>
      <c r="D207" s="7" t="n">
        <v>9817</v>
      </c>
      <c r="E207" s="7" t="n">
        <v>0</v>
      </c>
      <c r="F207" s="6" t="s">
        <v>10</v>
      </c>
      <c r="G207" s="6" t="s">
        <v>11</v>
      </c>
      <c r="H207" s="6" t="s">
        <v>12</v>
      </c>
    </row>
    <row r="208" customFormat="false" ht="12.75" hidden="false" customHeight="false" outlineLevel="0" collapsed="false">
      <c r="A208" s="5" t="s">
        <v>241</v>
      </c>
      <c r="B208" s="6" t="s">
        <v>82</v>
      </c>
      <c r="C208" s="7" t="n">
        <v>9.846</v>
      </c>
      <c r="D208" s="7" t="n">
        <v>9846</v>
      </c>
      <c r="E208" s="7" t="n">
        <v>0</v>
      </c>
      <c r="F208" s="6" t="s">
        <v>10</v>
      </c>
      <c r="G208" s="6" t="s">
        <v>11</v>
      </c>
      <c r="H208" s="6" t="s">
        <v>12</v>
      </c>
    </row>
    <row r="209" customFormat="false" ht="12.75" hidden="false" customHeight="false" outlineLevel="0" collapsed="false">
      <c r="A209" s="5" t="s">
        <v>242</v>
      </c>
      <c r="B209" s="6" t="s">
        <v>82</v>
      </c>
      <c r="C209" s="7" t="n">
        <v>10.42</v>
      </c>
      <c r="D209" s="7" t="n">
        <v>10420</v>
      </c>
      <c r="E209" s="7" t="n">
        <v>0</v>
      </c>
      <c r="F209" s="6" t="s">
        <v>10</v>
      </c>
      <c r="G209" s="6" t="s">
        <v>11</v>
      </c>
      <c r="H209" s="6" t="s">
        <v>12</v>
      </c>
    </row>
    <row r="210" customFormat="false" ht="12.75" hidden="false" customHeight="false" outlineLevel="0" collapsed="false">
      <c r="A210" s="5" t="s">
        <v>243</v>
      </c>
      <c r="B210" s="6" t="s">
        <v>82</v>
      </c>
      <c r="C210" s="7" t="n">
        <v>12.366</v>
      </c>
      <c r="D210" s="7" t="n">
        <v>12366</v>
      </c>
      <c r="E210" s="7" t="n">
        <v>0</v>
      </c>
      <c r="F210" s="6" t="s">
        <v>10</v>
      </c>
      <c r="G210" s="6" t="s">
        <v>11</v>
      </c>
      <c r="H210" s="6" t="s">
        <v>12</v>
      </c>
    </row>
    <row r="211" customFormat="false" ht="12.75" hidden="false" customHeight="false" outlineLevel="0" collapsed="false">
      <c r="A211" s="5" t="s">
        <v>244</v>
      </c>
      <c r="B211" s="6" t="s">
        <v>89</v>
      </c>
      <c r="C211" s="7" t="n">
        <v>9.844</v>
      </c>
      <c r="D211" s="7" t="n">
        <v>9844</v>
      </c>
      <c r="E211" s="7" t="n">
        <v>0</v>
      </c>
      <c r="F211" s="6" t="s">
        <v>10</v>
      </c>
      <c r="G211" s="6" t="s">
        <v>11</v>
      </c>
      <c r="H211" s="6" t="s">
        <v>12</v>
      </c>
    </row>
    <row r="212" customFormat="false" ht="12.75" hidden="false" customHeight="false" outlineLevel="0" collapsed="false">
      <c r="A212" s="5" t="s">
        <v>245</v>
      </c>
      <c r="B212" s="6" t="s">
        <v>89</v>
      </c>
      <c r="C212" s="7" t="n">
        <v>12.976</v>
      </c>
      <c r="D212" s="7" t="n">
        <v>12976</v>
      </c>
      <c r="E212" s="7" t="n">
        <v>0</v>
      </c>
      <c r="F212" s="6" t="s">
        <v>10</v>
      </c>
      <c r="G212" s="6" t="s">
        <v>11</v>
      </c>
      <c r="H212" s="6" t="s">
        <v>12</v>
      </c>
    </row>
    <row r="213" customFormat="false" ht="12.75" hidden="false" customHeight="false" outlineLevel="0" collapsed="false">
      <c r="A213" s="5" t="s">
        <v>246</v>
      </c>
      <c r="B213" s="6" t="s">
        <v>89</v>
      </c>
      <c r="C213" s="7" t="n">
        <v>10.415</v>
      </c>
      <c r="D213" s="7" t="n">
        <v>10415</v>
      </c>
      <c r="E213" s="7" t="n">
        <v>0</v>
      </c>
      <c r="F213" s="6" t="s">
        <v>10</v>
      </c>
      <c r="G213" s="6" t="s">
        <v>11</v>
      </c>
      <c r="H213" s="6" t="s">
        <v>12</v>
      </c>
    </row>
    <row r="214" customFormat="false" ht="12.75" hidden="false" customHeight="false" outlineLevel="0" collapsed="false">
      <c r="A214" s="5" t="s">
        <v>247</v>
      </c>
      <c r="B214" s="6" t="s">
        <v>89</v>
      </c>
      <c r="C214" s="7" t="n">
        <v>10.421</v>
      </c>
      <c r="D214" s="7" t="n">
        <v>10421</v>
      </c>
      <c r="E214" s="7" t="n">
        <v>0</v>
      </c>
      <c r="F214" s="6" t="s">
        <v>10</v>
      </c>
      <c r="G214" s="6" t="s">
        <v>11</v>
      </c>
      <c r="H214" s="6" t="s">
        <v>12</v>
      </c>
    </row>
    <row r="215" customFormat="false" ht="12.75" hidden="false" customHeight="false" outlineLevel="0" collapsed="false">
      <c r="A215" s="5" t="s">
        <v>248</v>
      </c>
      <c r="B215" s="6" t="s">
        <v>89</v>
      </c>
      <c r="C215" s="7" t="n">
        <v>9.839</v>
      </c>
      <c r="D215" s="7" t="n">
        <v>9839</v>
      </c>
      <c r="E215" s="7" t="n">
        <v>0</v>
      </c>
      <c r="F215" s="6" t="s">
        <v>10</v>
      </c>
      <c r="G215" s="6" t="s">
        <v>11</v>
      </c>
      <c r="H215" s="6" t="s">
        <v>12</v>
      </c>
    </row>
    <row r="216" customFormat="false" ht="12.75" hidden="false" customHeight="false" outlineLevel="0" collapsed="false">
      <c r="A216" s="5" t="s">
        <v>249</v>
      </c>
      <c r="B216" s="6" t="s">
        <v>89</v>
      </c>
      <c r="C216" s="7" t="n">
        <v>9.804</v>
      </c>
      <c r="D216" s="7" t="n">
        <v>9804</v>
      </c>
      <c r="E216" s="7" t="n">
        <v>0</v>
      </c>
      <c r="F216" s="6" t="s">
        <v>10</v>
      </c>
      <c r="G216" s="6" t="s">
        <v>11</v>
      </c>
      <c r="H216" s="6" t="s">
        <v>12</v>
      </c>
    </row>
    <row r="217" customFormat="false" ht="12.75" hidden="false" customHeight="false" outlineLevel="0" collapsed="false">
      <c r="A217" s="5" t="s">
        <v>250</v>
      </c>
      <c r="B217" s="6" t="s">
        <v>96</v>
      </c>
      <c r="C217" s="7" t="n">
        <v>9.863</v>
      </c>
      <c r="D217" s="7" t="n">
        <v>9863</v>
      </c>
      <c r="E217" s="7" t="n">
        <v>0</v>
      </c>
      <c r="F217" s="6" t="s">
        <v>10</v>
      </c>
      <c r="G217" s="6" t="s">
        <v>11</v>
      </c>
      <c r="H217" s="6" t="s">
        <v>12</v>
      </c>
    </row>
    <row r="218" customFormat="false" ht="12.75" hidden="false" customHeight="false" outlineLevel="0" collapsed="false">
      <c r="A218" s="5" t="s">
        <v>251</v>
      </c>
      <c r="B218" s="6" t="s">
        <v>96</v>
      </c>
      <c r="C218" s="7" t="n">
        <v>9.844</v>
      </c>
      <c r="D218" s="7" t="n">
        <v>9844</v>
      </c>
      <c r="E218" s="7" t="n">
        <v>0</v>
      </c>
      <c r="F218" s="6" t="s">
        <v>10</v>
      </c>
      <c r="G218" s="6" t="s">
        <v>11</v>
      </c>
      <c r="H218" s="6" t="s">
        <v>12</v>
      </c>
    </row>
    <row r="219" customFormat="false" ht="12.75" hidden="false" customHeight="false" outlineLevel="0" collapsed="false">
      <c r="A219" s="5" t="s">
        <v>252</v>
      </c>
      <c r="B219" s="6" t="s">
        <v>96</v>
      </c>
      <c r="C219" s="7" t="n">
        <v>10.454</v>
      </c>
      <c r="D219" s="7" t="n">
        <v>10454</v>
      </c>
      <c r="E219" s="7" t="n">
        <v>0</v>
      </c>
      <c r="F219" s="6" t="s">
        <v>10</v>
      </c>
      <c r="G219" s="6" t="s">
        <v>11</v>
      </c>
      <c r="H219" s="6" t="s">
        <v>12</v>
      </c>
    </row>
    <row r="220" customFormat="false" ht="12.75" hidden="false" customHeight="false" outlineLevel="0" collapsed="false">
      <c r="A220" s="5" t="s">
        <v>253</v>
      </c>
      <c r="B220" s="6" t="s">
        <v>96</v>
      </c>
      <c r="C220" s="7" t="n">
        <v>9.835</v>
      </c>
      <c r="D220" s="7" t="n">
        <v>9835</v>
      </c>
      <c r="E220" s="7" t="n">
        <v>0</v>
      </c>
      <c r="F220" s="6" t="s">
        <v>10</v>
      </c>
      <c r="G220" s="6" t="s">
        <v>11</v>
      </c>
      <c r="H220" s="6" t="s">
        <v>12</v>
      </c>
    </row>
    <row r="221" customFormat="false" ht="12.75" hidden="false" customHeight="false" outlineLevel="0" collapsed="false">
      <c r="A221" s="5" t="s">
        <v>254</v>
      </c>
      <c r="B221" s="6" t="s">
        <v>96</v>
      </c>
      <c r="C221" s="7" t="n">
        <v>9.83</v>
      </c>
      <c r="D221" s="7" t="n">
        <v>9830</v>
      </c>
      <c r="E221" s="7" t="n">
        <v>0</v>
      </c>
      <c r="F221" s="6" t="s">
        <v>10</v>
      </c>
      <c r="G221" s="6" t="s">
        <v>11</v>
      </c>
      <c r="H221" s="6" t="s">
        <v>12</v>
      </c>
    </row>
    <row r="222" customFormat="false" ht="12.75" hidden="false" customHeight="false" outlineLevel="0" collapsed="false">
      <c r="A222" s="5" t="s">
        <v>255</v>
      </c>
      <c r="B222" s="6" t="s">
        <v>96</v>
      </c>
      <c r="C222" s="7" t="n">
        <v>12.025</v>
      </c>
      <c r="D222" s="7" t="n">
        <v>12025</v>
      </c>
      <c r="E222" s="7" t="n">
        <v>0</v>
      </c>
      <c r="F222" s="6" t="s">
        <v>10</v>
      </c>
      <c r="G222" s="6" t="s">
        <v>11</v>
      </c>
      <c r="H222" s="6" t="s">
        <v>12</v>
      </c>
    </row>
    <row r="223" customFormat="false" ht="12.75" hidden="false" customHeight="false" outlineLevel="0" collapsed="false">
      <c r="A223" s="5" t="s">
        <v>256</v>
      </c>
      <c r="B223" s="6" t="s">
        <v>103</v>
      </c>
      <c r="C223" s="7" t="n">
        <v>9.818</v>
      </c>
      <c r="D223" s="7" t="n">
        <v>9818</v>
      </c>
      <c r="E223" s="7" t="n">
        <v>0</v>
      </c>
      <c r="F223" s="6" t="s">
        <v>10</v>
      </c>
      <c r="G223" s="6" t="s">
        <v>11</v>
      </c>
      <c r="H223" s="6" t="s">
        <v>12</v>
      </c>
    </row>
    <row r="224" customFormat="false" ht="12.75" hidden="false" customHeight="false" outlineLevel="0" collapsed="false">
      <c r="A224" s="5" t="s">
        <v>257</v>
      </c>
      <c r="B224" s="6" t="s">
        <v>103</v>
      </c>
      <c r="C224" s="7" t="n">
        <v>9.836</v>
      </c>
      <c r="D224" s="7" t="n">
        <v>9836</v>
      </c>
      <c r="E224" s="7" t="n">
        <v>0</v>
      </c>
      <c r="F224" s="6" t="s">
        <v>10</v>
      </c>
      <c r="G224" s="6" t="s">
        <v>11</v>
      </c>
      <c r="H224" s="6" t="s">
        <v>12</v>
      </c>
    </row>
    <row r="225" customFormat="false" ht="12.75" hidden="false" customHeight="false" outlineLevel="0" collapsed="false">
      <c r="A225" s="5" t="s">
        <v>258</v>
      </c>
      <c r="B225" s="6" t="s">
        <v>103</v>
      </c>
      <c r="C225" s="7" t="n">
        <v>10.41</v>
      </c>
      <c r="D225" s="7" t="n">
        <v>10410</v>
      </c>
      <c r="E225" s="7" t="n">
        <v>0</v>
      </c>
      <c r="F225" s="6" t="s">
        <v>10</v>
      </c>
      <c r="G225" s="6" t="s">
        <v>11</v>
      </c>
      <c r="H225" s="6" t="s">
        <v>12</v>
      </c>
    </row>
    <row r="226" customFormat="false" ht="12.75" hidden="false" customHeight="false" outlineLevel="0" collapsed="false">
      <c r="A226" s="5" t="s">
        <v>259</v>
      </c>
      <c r="B226" s="6" t="s">
        <v>103</v>
      </c>
      <c r="C226" s="7" t="n">
        <v>10.499</v>
      </c>
      <c r="D226" s="7" t="n">
        <v>10499</v>
      </c>
      <c r="E226" s="7" t="n">
        <v>0</v>
      </c>
      <c r="F226" s="6" t="s">
        <v>10</v>
      </c>
      <c r="G226" s="6" t="s">
        <v>11</v>
      </c>
      <c r="H226" s="6" t="s">
        <v>12</v>
      </c>
    </row>
    <row r="227" customFormat="false" ht="12.75" hidden="false" customHeight="false" outlineLevel="0" collapsed="false">
      <c r="A227" s="5" t="s">
        <v>260</v>
      </c>
      <c r="B227" s="6" t="s">
        <v>103</v>
      </c>
      <c r="C227" s="7" t="n">
        <v>9.886</v>
      </c>
      <c r="D227" s="7" t="n">
        <v>9886</v>
      </c>
      <c r="E227" s="7" t="n">
        <v>0</v>
      </c>
      <c r="F227" s="6" t="s">
        <v>10</v>
      </c>
      <c r="G227" s="6" t="s">
        <v>11</v>
      </c>
      <c r="H227" s="6" t="s">
        <v>12</v>
      </c>
    </row>
    <row r="228" customFormat="false" ht="12.75" hidden="false" customHeight="false" outlineLevel="0" collapsed="false">
      <c r="A228" s="5" t="s">
        <v>261</v>
      </c>
      <c r="B228" s="6" t="s">
        <v>103</v>
      </c>
      <c r="C228" s="7" t="n">
        <v>9.772</v>
      </c>
      <c r="D228" s="7" t="n">
        <v>9772</v>
      </c>
      <c r="E228" s="7" t="n">
        <v>0</v>
      </c>
      <c r="F228" s="6" t="s">
        <v>10</v>
      </c>
      <c r="G228" s="6" t="s">
        <v>11</v>
      </c>
      <c r="H228" s="6" t="s">
        <v>12</v>
      </c>
    </row>
    <row r="229" customFormat="false" ht="12.75" hidden="false" customHeight="false" outlineLevel="0" collapsed="false">
      <c r="A229" s="5" t="s">
        <v>262</v>
      </c>
      <c r="B229" s="6" t="s">
        <v>110</v>
      </c>
      <c r="C229" s="7" t="n">
        <v>9.82</v>
      </c>
      <c r="D229" s="7" t="n">
        <v>9820</v>
      </c>
      <c r="E229" s="7" t="n">
        <v>0</v>
      </c>
      <c r="F229" s="6" t="s">
        <v>10</v>
      </c>
      <c r="G229" s="6" t="s">
        <v>11</v>
      </c>
      <c r="H229" s="6" t="s">
        <v>12</v>
      </c>
    </row>
    <row r="230" customFormat="false" ht="12.75" hidden="false" customHeight="false" outlineLevel="0" collapsed="false">
      <c r="A230" s="5" t="s">
        <v>263</v>
      </c>
      <c r="B230" s="6" t="s">
        <v>110</v>
      </c>
      <c r="C230" s="7" t="n">
        <v>9.89</v>
      </c>
      <c r="D230" s="7" t="n">
        <v>9890</v>
      </c>
      <c r="E230" s="7" t="n">
        <v>0</v>
      </c>
      <c r="F230" s="6" t="s">
        <v>10</v>
      </c>
      <c r="G230" s="6" t="s">
        <v>11</v>
      </c>
      <c r="H230" s="6" t="s">
        <v>12</v>
      </c>
    </row>
    <row r="231" customFormat="false" ht="12.75" hidden="false" customHeight="false" outlineLevel="0" collapsed="false">
      <c r="A231" s="5" t="s">
        <v>264</v>
      </c>
      <c r="B231" s="6" t="s">
        <v>110</v>
      </c>
      <c r="C231" s="7" t="n">
        <v>10.396</v>
      </c>
      <c r="D231" s="7" t="n">
        <v>10396</v>
      </c>
      <c r="E231" s="7" t="n">
        <v>0</v>
      </c>
      <c r="F231" s="6" t="s">
        <v>10</v>
      </c>
      <c r="G231" s="6" t="s">
        <v>11</v>
      </c>
      <c r="H231" s="6" t="s">
        <v>12</v>
      </c>
    </row>
    <row r="232" customFormat="false" ht="12.75" hidden="false" customHeight="false" outlineLevel="0" collapsed="false">
      <c r="A232" s="5" t="s">
        <v>265</v>
      </c>
      <c r="B232" s="6" t="s">
        <v>110</v>
      </c>
      <c r="C232" s="7" t="n">
        <v>12.357</v>
      </c>
      <c r="D232" s="7" t="n">
        <v>12357</v>
      </c>
      <c r="E232" s="7" t="n">
        <v>0</v>
      </c>
      <c r="F232" s="6" t="s">
        <v>10</v>
      </c>
      <c r="G232" s="6" t="s">
        <v>11</v>
      </c>
      <c r="H232" s="6" t="s">
        <v>12</v>
      </c>
    </row>
    <row r="233" customFormat="false" ht="12.75" hidden="false" customHeight="false" outlineLevel="0" collapsed="false">
      <c r="A233" s="5" t="s">
        <v>266</v>
      </c>
      <c r="B233" s="6" t="s">
        <v>110</v>
      </c>
      <c r="C233" s="7" t="n">
        <v>9.834</v>
      </c>
      <c r="D233" s="7" t="n">
        <v>9834</v>
      </c>
      <c r="E233" s="7" t="n">
        <v>0</v>
      </c>
      <c r="F233" s="6" t="s">
        <v>10</v>
      </c>
      <c r="G233" s="6" t="s">
        <v>11</v>
      </c>
      <c r="H233" s="6" t="s">
        <v>12</v>
      </c>
    </row>
    <row r="234" customFormat="false" ht="12.75" hidden="false" customHeight="false" outlineLevel="0" collapsed="false">
      <c r="A234" s="5" t="s">
        <v>267</v>
      </c>
      <c r="B234" s="6" t="s">
        <v>110</v>
      </c>
      <c r="C234" s="7" t="n">
        <v>9.196</v>
      </c>
      <c r="D234" s="7" t="n">
        <v>9196</v>
      </c>
      <c r="E234" s="7" t="n">
        <v>0</v>
      </c>
      <c r="F234" s="6" t="s">
        <v>10</v>
      </c>
      <c r="G234" s="6" t="s">
        <v>11</v>
      </c>
      <c r="H234" s="6" t="s">
        <v>12</v>
      </c>
    </row>
    <row r="235" customFormat="false" ht="12.75" hidden="false" customHeight="false" outlineLevel="0" collapsed="false">
      <c r="A235" s="5" t="s">
        <v>268</v>
      </c>
      <c r="B235" s="6" t="s">
        <v>117</v>
      </c>
      <c r="C235" s="7" t="n">
        <v>9.838</v>
      </c>
      <c r="D235" s="7" t="n">
        <v>9838</v>
      </c>
      <c r="E235" s="7" t="n">
        <v>0</v>
      </c>
      <c r="F235" s="6" t="s">
        <v>10</v>
      </c>
      <c r="G235" s="6" t="s">
        <v>11</v>
      </c>
      <c r="H235" s="6" t="s">
        <v>12</v>
      </c>
    </row>
    <row r="236" customFormat="false" ht="12.75" hidden="false" customHeight="false" outlineLevel="0" collapsed="false">
      <c r="A236" s="5" t="s">
        <v>269</v>
      </c>
      <c r="B236" s="6" t="s">
        <v>117</v>
      </c>
      <c r="C236" s="7" t="n">
        <v>10.462</v>
      </c>
      <c r="D236" s="7" t="n">
        <v>10462</v>
      </c>
      <c r="E236" s="7" t="n">
        <v>0</v>
      </c>
      <c r="F236" s="6" t="s">
        <v>10</v>
      </c>
      <c r="G236" s="6" t="s">
        <v>11</v>
      </c>
      <c r="H236" s="6" t="s">
        <v>12</v>
      </c>
    </row>
    <row r="237" customFormat="false" ht="12.75" hidden="false" customHeight="false" outlineLevel="0" collapsed="false">
      <c r="A237" s="5" t="s">
        <v>270</v>
      </c>
      <c r="B237" s="6" t="s">
        <v>117</v>
      </c>
      <c r="C237" s="7" t="n">
        <v>10.46</v>
      </c>
      <c r="D237" s="7" t="n">
        <v>10460</v>
      </c>
      <c r="E237" s="7" t="n">
        <v>0</v>
      </c>
      <c r="F237" s="6" t="s">
        <v>10</v>
      </c>
      <c r="G237" s="6" t="s">
        <v>11</v>
      </c>
      <c r="H237" s="6" t="s">
        <v>12</v>
      </c>
    </row>
    <row r="238" customFormat="false" ht="12.75" hidden="false" customHeight="false" outlineLevel="0" collapsed="false">
      <c r="A238" s="5" t="s">
        <v>271</v>
      </c>
      <c r="B238" s="6" t="s">
        <v>117</v>
      </c>
      <c r="C238" s="7" t="n">
        <v>9.771</v>
      </c>
      <c r="D238" s="7" t="n">
        <v>9771</v>
      </c>
      <c r="E238" s="7" t="n">
        <v>0</v>
      </c>
      <c r="F238" s="6" t="s">
        <v>10</v>
      </c>
      <c r="G238" s="6" t="s">
        <v>11</v>
      </c>
      <c r="H238" s="6" t="s">
        <v>12</v>
      </c>
    </row>
    <row r="239" customFormat="false" ht="12.75" hidden="false" customHeight="false" outlineLevel="0" collapsed="false">
      <c r="A239" s="5" t="s">
        <v>272</v>
      </c>
      <c r="B239" s="6" t="s">
        <v>117</v>
      </c>
      <c r="C239" s="7" t="n">
        <v>9.835</v>
      </c>
      <c r="D239" s="7" t="n">
        <v>9835</v>
      </c>
      <c r="E239" s="7" t="n">
        <v>0</v>
      </c>
      <c r="F239" s="6" t="s">
        <v>10</v>
      </c>
      <c r="G239" s="6" t="s">
        <v>11</v>
      </c>
      <c r="H239" s="6" t="s">
        <v>12</v>
      </c>
    </row>
    <row r="240" customFormat="false" ht="12.75" hidden="false" customHeight="false" outlineLevel="0" collapsed="false">
      <c r="A240" s="5" t="s">
        <v>273</v>
      </c>
      <c r="B240" s="6" t="s">
        <v>117</v>
      </c>
      <c r="C240" s="7" t="n">
        <v>10.97</v>
      </c>
      <c r="D240" s="7" t="n">
        <v>10970</v>
      </c>
      <c r="E240" s="7" t="n">
        <v>0</v>
      </c>
      <c r="F240" s="6" t="s">
        <v>10</v>
      </c>
      <c r="G240" s="6" t="s">
        <v>11</v>
      </c>
      <c r="H240" s="6" t="s">
        <v>12</v>
      </c>
    </row>
    <row r="241" customFormat="false" ht="12.75" hidden="false" customHeight="false" outlineLevel="0" collapsed="false">
      <c r="A241" s="5" t="s">
        <v>274</v>
      </c>
      <c r="B241" s="6" t="s">
        <v>124</v>
      </c>
      <c r="C241" s="7" t="n">
        <v>10.2</v>
      </c>
      <c r="D241" s="7" t="n">
        <v>10200</v>
      </c>
      <c r="E241" s="7" t="n">
        <v>0</v>
      </c>
      <c r="F241" s="6" t="s">
        <v>10</v>
      </c>
      <c r="G241" s="6" t="s">
        <v>11</v>
      </c>
      <c r="H241" s="6" t="s">
        <v>12</v>
      </c>
    </row>
    <row r="242" customFormat="false" ht="12.75" hidden="false" customHeight="false" outlineLevel="0" collapsed="false">
      <c r="A242" s="5" t="s">
        <v>275</v>
      </c>
      <c r="B242" s="6" t="s">
        <v>124</v>
      </c>
      <c r="C242" s="7" t="n">
        <v>9.837</v>
      </c>
      <c r="D242" s="7" t="n">
        <v>9837</v>
      </c>
      <c r="E242" s="7" t="n">
        <v>0</v>
      </c>
      <c r="F242" s="6" t="s">
        <v>10</v>
      </c>
      <c r="G242" s="6" t="s">
        <v>11</v>
      </c>
      <c r="H242" s="6" t="s">
        <v>12</v>
      </c>
    </row>
    <row r="243" customFormat="false" ht="12.75" hidden="false" customHeight="false" outlineLevel="0" collapsed="false">
      <c r="A243" s="5" t="s">
        <v>276</v>
      </c>
      <c r="B243" s="6" t="s">
        <v>124</v>
      </c>
      <c r="C243" s="7" t="n">
        <v>9.82</v>
      </c>
      <c r="D243" s="7" t="n">
        <v>9820</v>
      </c>
      <c r="E243" s="7" t="n">
        <v>0</v>
      </c>
      <c r="F243" s="6" t="s">
        <v>10</v>
      </c>
      <c r="G243" s="6" t="s">
        <v>11</v>
      </c>
      <c r="H243" s="6" t="s">
        <v>12</v>
      </c>
    </row>
    <row r="244" customFormat="false" ht="12.75" hidden="false" customHeight="false" outlineLevel="0" collapsed="false">
      <c r="A244" s="5" t="s">
        <v>277</v>
      </c>
      <c r="B244" s="6" t="s">
        <v>124</v>
      </c>
      <c r="C244" s="7" t="n">
        <v>10.416</v>
      </c>
      <c r="D244" s="7" t="n">
        <v>10416</v>
      </c>
      <c r="E244" s="7" t="n">
        <v>0</v>
      </c>
      <c r="F244" s="6" t="s">
        <v>10</v>
      </c>
      <c r="G244" s="6" t="s">
        <v>11</v>
      </c>
      <c r="H244" s="6" t="s">
        <v>12</v>
      </c>
    </row>
    <row r="245" customFormat="false" ht="12.75" hidden="false" customHeight="false" outlineLevel="0" collapsed="false">
      <c r="A245" s="5" t="s">
        <v>278</v>
      </c>
      <c r="B245" s="6" t="s">
        <v>124</v>
      </c>
      <c r="C245" s="7" t="n">
        <v>9.882</v>
      </c>
      <c r="D245" s="7" t="n">
        <v>9882</v>
      </c>
      <c r="E245" s="7" t="n">
        <v>0</v>
      </c>
      <c r="F245" s="6" t="s">
        <v>10</v>
      </c>
      <c r="G245" s="6" t="s">
        <v>11</v>
      </c>
      <c r="H245" s="6" t="s">
        <v>12</v>
      </c>
    </row>
    <row r="246" customFormat="false" ht="12.75" hidden="false" customHeight="false" outlineLevel="0" collapsed="false">
      <c r="A246" s="5" t="s">
        <v>279</v>
      </c>
      <c r="B246" s="6" t="s">
        <v>124</v>
      </c>
      <c r="C246" s="7" t="n">
        <v>9.836</v>
      </c>
      <c r="D246" s="7" t="n">
        <v>9836</v>
      </c>
      <c r="E246" s="7" t="n">
        <v>0</v>
      </c>
      <c r="F246" s="6" t="s">
        <v>10</v>
      </c>
      <c r="G246" s="6" t="s">
        <v>11</v>
      </c>
      <c r="H246" s="6" t="s">
        <v>12</v>
      </c>
    </row>
    <row r="247" customFormat="false" ht="12.75" hidden="false" customHeight="false" outlineLevel="0" collapsed="false">
      <c r="A247" s="5" t="s">
        <v>280</v>
      </c>
      <c r="B247" s="6" t="s">
        <v>131</v>
      </c>
      <c r="C247" s="7" t="n">
        <v>9.856</v>
      </c>
      <c r="D247" s="7" t="n">
        <v>9856</v>
      </c>
      <c r="E247" s="7" t="n">
        <v>0</v>
      </c>
      <c r="F247" s="6" t="s">
        <v>10</v>
      </c>
      <c r="G247" s="6" t="s">
        <v>11</v>
      </c>
      <c r="H247" s="6" t="s">
        <v>12</v>
      </c>
    </row>
    <row r="248" customFormat="false" ht="12.75" hidden="false" customHeight="false" outlineLevel="0" collapsed="false">
      <c r="A248" s="5" t="s">
        <v>281</v>
      </c>
      <c r="B248" s="6" t="s">
        <v>131</v>
      </c>
      <c r="C248" s="7" t="n">
        <v>10.479</v>
      </c>
      <c r="D248" s="7" t="n">
        <v>10479</v>
      </c>
      <c r="E248" s="7" t="n">
        <v>0</v>
      </c>
      <c r="F248" s="6" t="s">
        <v>10</v>
      </c>
      <c r="G248" s="6" t="s">
        <v>11</v>
      </c>
      <c r="H248" s="6" t="s">
        <v>12</v>
      </c>
    </row>
    <row r="249" customFormat="false" ht="12.75" hidden="false" customHeight="false" outlineLevel="0" collapsed="false">
      <c r="A249" s="5" t="s">
        <v>282</v>
      </c>
      <c r="B249" s="6" t="s">
        <v>131</v>
      </c>
      <c r="C249" s="7" t="n">
        <v>9.842</v>
      </c>
      <c r="D249" s="7" t="n">
        <v>9842</v>
      </c>
      <c r="E249" s="7" t="n">
        <v>0</v>
      </c>
      <c r="F249" s="6" t="s">
        <v>10</v>
      </c>
      <c r="G249" s="6" t="s">
        <v>11</v>
      </c>
      <c r="H249" s="6" t="s">
        <v>12</v>
      </c>
    </row>
    <row r="250" customFormat="false" ht="12.75" hidden="false" customHeight="false" outlineLevel="0" collapsed="false">
      <c r="A250" s="5" t="s">
        <v>283</v>
      </c>
      <c r="B250" s="6" t="s">
        <v>131</v>
      </c>
      <c r="C250" s="7" t="n">
        <v>9.205</v>
      </c>
      <c r="D250" s="7" t="n">
        <v>9205</v>
      </c>
      <c r="E250" s="7" t="n">
        <v>0</v>
      </c>
      <c r="F250" s="6" t="s">
        <v>10</v>
      </c>
      <c r="G250" s="6" t="s">
        <v>11</v>
      </c>
      <c r="H250" s="6" t="s">
        <v>12</v>
      </c>
    </row>
    <row r="251" customFormat="false" ht="12.75" hidden="false" customHeight="false" outlineLevel="0" collapsed="false">
      <c r="A251" s="5" t="s">
        <v>284</v>
      </c>
      <c r="B251" s="6" t="s">
        <v>131</v>
      </c>
      <c r="C251" s="7" t="n">
        <v>9.858</v>
      </c>
      <c r="D251" s="7" t="n">
        <v>9858</v>
      </c>
      <c r="E251" s="7" t="n">
        <v>0</v>
      </c>
      <c r="F251" s="6" t="s">
        <v>10</v>
      </c>
      <c r="G251" s="6" t="s">
        <v>11</v>
      </c>
      <c r="H251" s="6" t="s">
        <v>12</v>
      </c>
    </row>
    <row r="252" customFormat="false" ht="12.75" hidden="false" customHeight="false" outlineLevel="0" collapsed="false">
      <c r="A252" s="5" t="s">
        <v>285</v>
      </c>
      <c r="B252" s="6" t="s">
        <v>131</v>
      </c>
      <c r="C252" s="7" t="n">
        <v>10.46</v>
      </c>
      <c r="D252" s="7" t="n">
        <v>10460</v>
      </c>
      <c r="E252" s="7" t="n">
        <v>0</v>
      </c>
      <c r="F252" s="6" t="s">
        <v>10</v>
      </c>
      <c r="G252" s="6" t="s">
        <v>11</v>
      </c>
      <c r="H252" s="6" t="s">
        <v>12</v>
      </c>
    </row>
    <row r="253" customFormat="false" ht="12.75" hidden="false" customHeight="false" outlineLevel="0" collapsed="false">
      <c r="A253" s="5" t="s">
        <v>286</v>
      </c>
      <c r="B253" s="6" t="s">
        <v>138</v>
      </c>
      <c r="C253" s="7" t="n">
        <v>9.829</v>
      </c>
      <c r="D253" s="7" t="n">
        <v>9829</v>
      </c>
      <c r="E253" s="7" t="n">
        <v>0</v>
      </c>
      <c r="F253" s="6" t="s">
        <v>10</v>
      </c>
      <c r="G253" s="6" t="s">
        <v>11</v>
      </c>
      <c r="H253" s="6" t="s">
        <v>12</v>
      </c>
    </row>
    <row r="254" customFormat="false" ht="12.75" hidden="false" customHeight="false" outlineLevel="0" collapsed="false">
      <c r="A254" s="5" t="s">
        <v>287</v>
      </c>
      <c r="B254" s="6" t="s">
        <v>138</v>
      </c>
      <c r="C254" s="7" t="n">
        <v>9.421</v>
      </c>
      <c r="D254" s="7" t="n">
        <v>9421</v>
      </c>
      <c r="E254" s="7" t="n">
        <v>0</v>
      </c>
      <c r="F254" s="6" t="s">
        <v>10</v>
      </c>
      <c r="G254" s="6" t="s">
        <v>11</v>
      </c>
      <c r="H254" s="6" t="s">
        <v>12</v>
      </c>
    </row>
    <row r="255" customFormat="false" ht="12.75" hidden="false" customHeight="false" outlineLevel="0" collapsed="false">
      <c r="A255" s="5" t="s">
        <v>288</v>
      </c>
      <c r="B255" s="6" t="s">
        <v>138</v>
      </c>
      <c r="C255" s="7" t="n">
        <v>9.831</v>
      </c>
      <c r="D255" s="7" t="n">
        <v>9831</v>
      </c>
      <c r="E255" s="7" t="n">
        <v>0</v>
      </c>
      <c r="F255" s="6" t="s">
        <v>10</v>
      </c>
      <c r="G255" s="6" t="s">
        <v>11</v>
      </c>
      <c r="H255" s="6" t="s">
        <v>12</v>
      </c>
    </row>
    <row r="256" customFormat="false" ht="12.75" hidden="false" customHeight="false" outlineLevel="0" collapsed="false">
      <c r="A256" s="5" t="s">
        <v>289</v>
      </c>
      <c r="B256" s="6" t="s">
        <v>138</v>
      </c>
      <c r="C256" s="7" t="n">
        <v>9.813</v>
      </c>
      <c r="D256" s="7" t="n">
        <v>9813</v>
      </c>
      <c r="E256" s="7" t="n">
        <v>0</v>
      </c>
      <c r="F256" s="6" t="s">
        <v>10</v>
      </c>
      <c r="G256" s="6" t="s">
        <v>11</v>
      </c>
      <c r="H256" s="6" t="s">
        <v>12</v>
      </c>
    </row>
    <row r="257" customFormat="false" ht="12.75" hidden="false" customHeight="false" outlineLevel="0" collapsed="false">
      <c r="A257" s="5" t="s">
        <v>290</v>
      </c>
      <c r="B257" s="6" t="s">
        <v>138</v>
      </c>
      <c r="C257" s="7" t="n">
        <v>9.834</v>
      </c>
      <c r="D257" s="7" t="n">
        <v>9834</v>
      </c>
      <c r="E257" s="7" t="n">
        <v>0</v>
      </c>
      <c r="F257" s="6" t="s">
        <v>10</v>
      </c>
      <c r="G257" s="6" t="s">
        <v>11</v>
      </c>
      <c r="H257" s="6" t="s">
        <v>12</v>
      </c>
    </row>
    <row r="258" customFormat="false" ht="12.75" hidden="false" customHeight="false" outlineLevel="0" collapsed="false">
      <c r="A258" s="5" t="s">
        <v>291</v>
      </c>
      <c r="B258" s="6" t="s">
        <v>138</v>
      </c>
      <c r="C258" s="7" t="n">
        <v>9.815</v>
      </c>
      <c r="D258" s="7" t="n">
        <v>9815</v>
      </c>
      <c r="E258" s="7" t="n">
        <v>0</v>
      </c>
      <c r="F258" s="6" t="s">
        <v>10</v>
      </c>
      <c r="G258" s="6" t="s">
        <v>11</v>
      </c>
      <c r="H258" s="6" t="s">
        <v>12</v>
      </c>
    </row>
    <row r="259" customFormat="false" ht="12.75" hidden="false" customHeight="false" outlineLevel="0" collapsed="false">
      <c r="A259" s="5" t="s">
        <v>292</v>
      </c>
      <c r="B259" s="6" t="s">
        <v>145</v>
      </c>
      <c r="C259" s="7" t="n">
        <v>12.897</v>
      </c>
      <c r="D259" s="7" t="n">
        <v>12897</v>
      </c>
      <c r="E259" s="7" t="n">
        <v>0</v>
      </c>
      <c r="F259" s="6" t="s">
        <v>10</v>
      </c>
      <c r="G259" s="6" t="s">
        <v>11</v>
      </c>
      <c r="H259" s="6" t="s">
        <v>12</v>
      </c>
    </row>
    <row r="260" customFormat="false" ht="12.75" hidden="false" customHeight="false" outlineLevel="0" collapsed="false">
      <c r="A260" s="5" t="s">
        <v>293</v>
      </c>
      <c r="B260" s="6" t="s">
        <v>145</v>
      </c>
      <c r="C260" s="7" t="n">
        <v>9.814</v>
      </c>
      <c r="D260" s="7" t="n">
        <v>9814</v>
      </c>
      <c r="E260" s="7" t="n">
        <v>0</v>
      </c>
      <c r="F260" s="6" t="s">
        <v>10</v>
      </c>
      <c r="G260" s="6" t="s">
        <v>11</v>
      </c>
      <c r="H260" s="6" t="s">
        <v>12</v>
      </c>
    </row>
    <row r="261" customFormat="false" ht="12.75" hidden="false" customHeight="false" outlineLevel="0" collapsed="false">
      <c r="A261" s="5" t="s">
        <v>294</v>
      </c>
      <c r="B261" s="6" t="s">
        <v>145</v>
      </c>
      <c r="C261" s="7" t="n">
        <v>9.769</v>
      </c>
      <c r="D261" s="7" t="n">
        <v>9769</v>
      </c>
      <c r="E261" s="7" t="n">
        <v>0</v>
      </c>
      <c r="F261" s="6" t="s">
        <v>10</v>
      </c>
      <c r="G261" s="6" t="s">
        <v>11</v>
      </c>
      <c r="H261" s="6" t="s">
        <v>12</v>
      </c>
    </row>
    <row r="262" customFormat="false" ht="12.75" hidden="false" customHeight="false" outlineLevel="0" collapsed="false">
      <c r="A262" s="5" t="s">
        <v>295</v>
      </c>
      <c r="B262" s="6" t="s">
        <v>145</v>
      </c>
      <c r="C262" s="7" t="n">
        <v>9.846</v>
      </c>
      <c r="D262" s="7" t="n">
        <v>9846</v>
      </c>
      <c r="E262" s="7" t="n">
        <v>0</v>
      </c>
      <c r="F262" s="6" t="s">
        <v>10</v>
      </c>
      <c r="G262" s="6" t="s">
        <v>11</v>
      </c>
      <c r="H262" s="6" t="s">
        <v>12</v>
      </c>
    </row>
    <row r="263" customFormat="false" ht="12.75" hidden="false" customHeight="false" outlineLevel="0" collapsed="false">
      <c r="A263" s="5" t="s">
        <v>296</v>
      </c>
      <c r="B263" s="6" t="s">
        <v>145</v>
      </c>
      <c r="C263" s="7" t="n">
        <v>9.786</v>
      </c>
      <c r="D263" s="7" t="n">
        <v>9786</v>
      </c>
      <c r="E263" s="7" t="n">
        <v>0</v>
      </c>
      <c r="F263" s="6" t="s">
        <v>10</v>
      </c>
      <c r="G263" s="6" t="s">
        <v>11</v>
      </c>
      <c r="H263" s="6" t="s">
        <v>12</v>
      </c>
    </row>
    <row r="264" customFormat="false" ht="12.75" hidden="false" customHeight="false" outlineLevel="0" collapsed="false">
      <c r="A264" s="5" t="s">
        <v>297</v>
      </c>
      <c r="B264" s="6" t="s">
        <v>145</v>
      </c>
      <c r="C264" s="7" t="n">
        <v>10.413</v>
      </c>
      <c r="D264" s="7" t="n">
        <v>10413</v>
      </c>
      <c r="E264" s="7" t="n">
        <v>0</v>
      </c>
      <c r="F264" s="6" t="s">
        <v>10</v>
      </c>
      <c r="G264" s="6" t="s">
        <v>11</v>
      </c>
      <c r="H264" s="6" t="s">
        <v>12</v>
      </c>
    </row>
    <row r="265" customFormat="false" ht="12.75" hidden="false" customHeight="false" outlineLevel="0" collapsed="false">
      <c r="A265" s="5" t="s">
        <v>298</v>
      </c>
      <c r="B265" s="6" t="s">
        <v>152</v>
      </c>
      <c r="C265" s="7" t="n">
        <v>9.856</v>
      </c>
      <c r="D265" s="7" t="n">
        <v>9856</v>
      </c>
      <c r="E265" s="7" t="n">
        <v>0</v>
      </c>
      <c r="F265" s="6" t="s">
        <v>10</v>
      </c>
      <c r="G265" s="6" t="s">
        <v>11</v>
      </c>
      <c r="H265" s="6" t="s">
        <v>12</v>
      </c>
    </row>
    <row r="266" customFormat="false" ht="12.75" hidden="false" customHeight="false" outlineLevel="0" collapsed="false">
      <c r="A266" s="5" t="s">
        <v>299</v>
      </c>
      <c r="B266" s="6" t="s">
        <v>152</v>
      </c>
      <c r="C266" s="7" t="n">
        <v>9.83</v>
      </c>
      <c r="D266" s="7" t="n">
        <v>9830</v>
      </c>
      <c r="E266" s="7" t="n">
        <v>0</v>
      </c>
      <c r="F266" s="6" t="s">
        <v>10</v>
      </c>
      <c r="G266" s="6" t="s">
        <v>11</v>
      </c>
      <c r="H266" s="6" t="s">
        <v>12</v>
      </c>
    </row>
    <row r="267" customFormat="false" ht="12.75" hidden="false" customHeight="false" outlineLevel="0" collapsed="false">
      <c r="A267" s="5" t="s">
        <v>300</v>
      </c>
      <c r="B267" s="6" t="s">
        <v>152</v>
      </c>
      <c r="C267" s="7" t="n">
        <v>9.816</v>
      </c>
      <c r="D267" s="7" t="n">
        <v>9816</v>
      </c>
      <c r="E267" s="7" t="n">
        <v>0</v>
      </c>
      <c r="F267" s="6" t="s">
        <v>10</v>
      </c>
      <c r="G267" s="6" t="s">
        <v>11</v>
      </c>
      <c r="H267" s="6" t="s">
        <v>12</v>
      </c>
    </row>
    <row r="268" customFormat="false" ht="12.75" hidden="false" customHeight="false" outlineLevel="0" collapsed="false">
      <c r="A268" s="5" t="s">
        <v>301</v>
      </c>
      <c r="B268" s="6" t="s">
        <v>152</v>
      </c>
      <c r="C268" s="7" t="n">
        <v>9.844</v>
      </c>
      <c r="D268" s="7" t="n">
        <v>9844</v>
      </c>
      <c r="E268" s="7" t="n">
        <v>0</v>
      </c>
      <c r="F268" s="6" t="s">
        <v>10</v>
      </c>
      <c r="G268" s="6" t="s">
        <v>11</v>
      </c>
      <c r="H268" s="6" t="s">
        <v>12</v>
      </c>
    </row>
    <row r="269" customFormat="false" ht="12.75" hidden="false" customHeight="false" outlineLevel="0" collapsed="false">
      <c r="A269" s="5" t="s">
        <v>302</v>
      </c>
      <c r="B269" s="6" t="s">
        <v>152</v>
      </c>
      <c r="C269" s="7" t="n">
        <v>10.412</v>
      </c>
      <c r="D269" s="7" t="n">
        <v>10412</v>
      </c>
      <c r="E269" s="7" t="n">
        <v>0</v>
      </c>
      <c r="F269" s="6" t="s">
        <v>10</v>
      </c>
      <c r="G269" s="6" t="s">
        <v>11</v>
      </c>
      <c r="H269" s="6" t="s">
        <v>12</v>
      </c>
    </row>
    <row r="270" customFormat="false" ht="12.75" hidden="false" customHeight="false" outlineLevel="0" collapsed="false">
      <c r="A270" s="5" t="s">
        <v>303</v>
      </c>
      <c r="B270" s="6" t="s">
        <v>152</v>
      </c>
      <c r="C270" s="7" t="n">
        <v>10.409</v>
      </c>
      <c r="D270" s="7" t="n">
        <v>10409</v>
      </c>
      <c r="E270" s="7" t="n">
        <v>0</v>
      </c>
      <c r="F270" s="6" t="s">
        <v>10</v>
      </c>
      <c r="G270" s="6" t="s">
        <v>11</v>
      </c>
      <c r="H270" s="6" t="s">
        <v>12</v>
      </c>
    </row>
    <row r="271" customFormat="false" ht="12.75" hidden="false" customHeight="false" outlineLevel="0" collapsed="false">
      <c r="A271" s="5" t="s">
        <v>304</v>
      </c>
      <c r="B271" s="6" t="s">
        <v>159</v>
      </c>
      <c r="C271" s="7" t="n">
        <v>9.833</v>
      </c>
      <c r="D271" s="7" t="n">
        <v>9833</v>
      </c>
      <c r="E271" s="7" t="n">
        <v>0</v>
      </c>
      <c r="F271" s="6" t="s">
        <v>10</v>
      </c>
      <c r="G271" s="6" t="s">
        <v>11</v>
      </c>
      <c r="H271" s="6" t="s">
        <v>12</v>
      </c>
    </row>
    <row r="272" customFormat="false" ht="12.75" hidden="false" customHeight="false" outlineLevel="0" collapsed="false">
      <c r="A272" s="5" t="s">
        <v>305</v>
      </c>
      <c r="B272" s="6" t="s">
        <v>159</v>
      </c>
      <c r="C272" s="7" t="n">
        <v>10.464</v>
      </c>
      <c r="D272" s="7" t="n">
        <v>10464</v>
      </c>
      <c r="E272" s="7" t="n">
        <v>0</v>
      </c>
      <c r="F272" s="6" t="s">
        <v>10</v>
      </c>
      <c r="G272" s="6" t="s">
        <v>11</v>
      </c>
      <c r="H272" s="6" t="s">
        <v>12</v>
      </c>
    </row>
    <row r="273" customFormat="false" ht="12.75" hidden="false" customHeight="false" outlineLevel="0" collapsed="false">
      <c r="A273" s="5" t="s">
        <v>306</v>
      </c>
      <c r="B273" s="6" t="s">
        <v>159</v>
      </c>
      <c r="C273" s="7" t="n">
        <v>9.832</v>
      </c>
      <c r="D273" s="7" t="n">
        <v>9832</v>
      </c>
      <c r="E273" s="7" t="n">
        <v>0</v>
      </c>
      <c r="F273" s="6" t="s">
        <v>10</v>
      </c>
      <c r="G273" s="6" t="s">
        <v>11</v>
      </c>
      <c r="H273" s="6" t="s">
        <v>12</v>
      </c>
    </row>
    <row r="274" customFormat="false" ht="12.75" hidden="false" customHeight="false" outlineLevel="0" collapsed="false">
      <c r="A274" s="5" t="s">
        <v>307</v>
      </c>
      <c r="B274" s="6" t="s">
        <v>159</v>
      </c>
      <c r="C274" s="7" t="n">
        <v>10.732</v>
      </c>
      <c r="D274" s="7" t="n">
        <v>10732</v>
      </c>
      <c r="E274" s="7" t="n">
        <v>0</v>
      </c>
      <c r="F274" s="6" t="s">
        <v>10</v>
      </c>
      <c r="G274" s="6" t="s">
        <v>11</v>
      </c>
      <c r="H274" s="6" t="s">
        <v>12</v>
      </c>
    </row>
    <row r="275" customFormat="false" ht="12.75" hidden="false" customHeight="false" outlineLevel="0" collapsed="false">
      <c r="A275" s="5" t="s">
        <v>308</v>
      </c>
      <c r="B275" s="6" t="s">
        <v>159</v>
      </c>
      <c r="C275" s="7" t="n">
        <v>9.813</v>
      </c>
      <c r="D275" s="7" t="n">
        <v>9813</v>
      </c>
      <c r="E275" s="7" t="n">
        <v>0</v>
      </c>
      <c r="F275" s="6" t="s">
        <v>10</v>
      </c>
      <c r="G275" s="6" t="s">
        <v>11</v>
      </c>
      <c r="H275" s="6" t="s">
        <v>12</v>
      </c>
    </row>
    <row r="276" customFormat="false" ht="12.75" hidden="false" customHeight="false" outlineLevel="0" collapsed="false">
      <c r="A276" s="5" t="s">
        <v>309</v>
      </c>
      <c r="B276" s="6" t="s">
        <v>159</v>
      </c>
      <c r="C276" s="7" t="n">
        <v>9.828</v>
      </c>
      <c r="D276" s="7" t="n">
        <v>9828</v>
      </c>
      <c r="E276" s="7" t="n">
        <v>0</v>
      </c>
      <c r="F276" s="6" t="s">
        <v>10</v>
      </c>
      <c r="G276" s="6" t="s">
        <v>11</v>
      </c>
      <c r="H276" s="6" t="s">
        <v>12</v>
      </c>
    </row>
    <row r="277" customFormat="false" ht="12.75" hidden="false" customHeight="false" outlineLevel="0" collapsed="false">
      <c r="A277" s="5" t="s">
        <v>310</v>
      </c>
      <c r="B277" s="6" t="s">
        <v>166</v>
      </c>
      <c r="C277" s="7" t="n">
        <v>10.391</v>
      </c>
      <c r="D277" s="7" t="n">
        <v>10391</v>
      </c>
      <c r="E277" s="7" t="n">
        <v>0</v>
      </c>
      <c r="F277" s="6" t="s">
        <v>10</v>
      </c>
      <c r="G277" s="6" t="s">
        <v>11</v>
      </c>
      <c r="H277" s="6" t="s">
        <v>12</v>
      </c>
    </row>
    <row r="278" customFormat="false" ht="12.75" hidden="false" customHeight="false" outlineLevel="0" collapsed="false">
      <c r="A278" s="5" t="s">
        <v>311</v>
      </c>
      <c r="B278" s="6" t="s">
        <v>166</v>
      </c>
      <c r="C278" s="7" t="n">
        <v>10.396</v>
      </c>
      <c r="D278" s="7" t="n">
        <v>10396</v>
      </c>
      <c r="E278" s="7" t="n">
        <v>0</v>
      </c>
      <c r="F278" s="6" t="s">
        <v>10</v>
      </c>
      <c r="G278" s="6" t="s">
        <v>11</v>
      </c>
      <c r="H278" s="6" t="s">
        <v>12</v>
      </c>
    </row>
    <row r="279" customFormat="false" ht="12.75" hidden="false" customHeight="false" outlineLevel="0" collapsed="false">
      <c r="A279" s="5" t="s">
        <v>312</v>
      </c>
      <c r="B279" s="6" t="s">
        <v>166</v>
      </c>
      <c r="C279" s="7" t="n">
        <v>9.818</v>
      </c>
      <c r="D279" s="7" t="n">
        <v>9818</v>
      </c>
      <c r="E279" s="7" t="n">
        <v>0</v>
      </c>
      <c r="F279" s="6" t="s">
        <v>10</v>
      </c>
      <c r="G279" s="6" t="s">
        <v>11</v>
      </c>
      <c r="H279" s="6" t="s">
        <v>12</v>
      </c>
    </row>
    <row r="280" customFormat="false" ht="12.75" hidden="false" customHeight="false" outlineLevel="0" collapsed="false">
      <c r="A280" s="5" t="s">
        <v>313</v>
      </c>
      <c r="B280" s="6" t="s">
        <v>166</v>
      </c>
      <c r="C280" s="7" t="n">
        <v>10.396</v>
      </c>
      <c r="D280" s="7" t="n">
        <v>10396</v>
      </c>
      <c r="E280" s="7" t="n">
        <v>0</v>
      </c>
      <c r="F280" s="6" t="s">
        <v>10</v>
      </c>
      <c r="G280" s="6" t="s">
        <v>11</v>
      </c>
      <c r="H280" s="6" t="s">
        <v>12</v>
      </c>
    </row>
    <row r="281" customFormat="false" ht="12.75" hidden="false" customHeight="false" outlineLevel="0" collapsed="false">
      <c r="A281" s="5" t="s">
        <v>314</v>
      </c>
      <c r="B281" s="6" t="s">
        <v>166</v>
      </c>
      <c r="C281" s="7" t="n">
        <v>10.471</v>
      </c>
      <c r="D281" s="7" t="n">
        <v>10471</v>
      </c>
      <c r="E281" s="7" t="n">
        <v>0</v>
      </c>
      <c r="F281" s="6" t="s">
        <v>10</v>
      </c>
      <c r="G281" s="6" t="s">
        <v>11</v>
      </c>
      <c r="H281" s="6" t="s">
        <v>12</v>
      </c>
    </row>
    <row r="282" customFormat="false" ht="12.75" hidden="false" customHeight="false" outlineLevel="0" collapsed="false">
      <c r="A282" s="5" t="s">
        <v>315</v>
      </c>
      <c r="B282" s="6" t="s">
        <v>173</v>
      </c>
      <c r="C282" s="7" t="n">
        <v>9.833</v>
      </c>
      <c r="D282" s="7" t="n">
        <v>9833</v>
      </c>
      <c r="E282" s="7" t="n">
        <v>0</v>
      </c>
      <c r="F282" s="6" t="s">
        <v>10</v>
      </c>
      <c r="G282" s="6" t="s">
        <v>11</v>
      </c>
      <c r="H282" s="6" t="s">
        <v>12</v>
      </c>
    </row>
    <row r="283" customFormat="false" ht="12.75" hidden="false" customHeight="false" outlineLevel="0" collapsed="false">
      <c r="A283" s="5" t="s">
        <v>316</v>
      </c>
      <c r="B283" s="6" t="s">
        <v>173</v>
      </c>
      <c r="C283" s="7" t="n">
        <v>9.187</v>
      </c>
      <c r="D283" s="7" t="n">
        <v>9187</v>
      </c>
      <c r="E283" s="7" t="n">
        <v>0</v>
      </c>
      <c r="F283" s="6" t="s">
        <v>10</v>
      </c>
      <c r="G283" s="6" t="s">
        <v>11</v>
      </c>
      <c r="H283" s="6" t="s">
        <v>12</v>
      </c>
    </row>
    <row r="284" customFormat="false" ht="12.75" hidden="false" customHeight="false" outlineLevel="0" collapsed="false">
      <c r="A284" s="5" t="s">
        <v>317</v>
      </c>
      <c r="B284" s="6" t="s">
        <v>173</v>
      </c>
      <c r="C284" s="7" t="n">
        <v>9.818</v>
      </c>
      <c r="D284" s="7" t="n">
        <v>9818</v>
      </c>
      <c r="E284" s="7" t="n">
        <v>0</v>
      </c>
      <c r="F284" s="6" t="s">
        <v>10</v>
      </c>
      <c r="G284" s="6" t="s">
        <v>11</v>
      </c>
      <c r="H284" s="6" t="s">
        <v>12</v>
      </c>
    </row>
    <row r="285" customFormat="false" ht="12.75" hidden="false" customHeight="false" outlineLevel="0" collapsed="false">
      <c r="A285" s="5" t="s">
        <v>318</v>
      </c>
      <c r="B285" s="6" t="s">
        <v>173</v>
      </c>
      <c r="C285" s="7" t="n">
        <v>9.862</v>
      </c>
      <c r="D285" s="7" t="n">
        <v>9862</v>
      </c>
      <c r="E285" s="7" t="n">
        <v>0</v>
      </c>
      <c r="F285" s="6" t="s">
        <v>10</v>
      </c>
      <c r="G285" s="6" t="s">
        <v>11</v>
      </c>
      <c r="H285" s="6" t="s">
        <v>12</v>
      </c>
    </row>
    <row r="286" customFormat="false" ht="12.75" hidden="false" customHeight="false" outlineLevel="0" collapsed="false">
      <c r="A286" s="5" t="s">
        <v>319</v>
      </c>
      <c r="B286" s="6" t="s">
        <v>173</v>
      </c>
      <c r="C286" s="7" t="n">
        <v>10.489</v>
      </c>
      <c r="D286" s="7" t="n">
        <v>10489</v>
      </c>
      <c r="E286" s="7" t="n">
        <v>0</v>
      </c>
      <c r="F286" s="6" t="s">
        <v>10</v>
      </c>
      <c r="G286" s="6" t="s">
        <v>11</v>
      </c>
      <c r="H286" s="6" t="s">
        <v>12</v>
      </c>
    </row>
    <row r="287" customFormat="false" ht="12.75" hidden="false" customHeight="false" outlineLevel="0" collapsed="false">
      <c r="A287" s="5" t="s">
        <v>320</v>
      </c>
      <c r="B287" s="6" t="s">
        <v>9</v>
      </c>
      <c r="C287" s="7" t="n">
        <v>10.415</v>
      </c>
      <c r="D287" s="7" t="n">
        <v>10415</v>
      </c>
      <c r="E287" s="7" t="n">
        <v>0</v>
      </c>
      <c r="F287" s="6" t="s">
        <v>10</v>
      </c>
      <c r="G287" s="6" t="s">
        <v>11</v>
      </c>
      <c r="H287" s="6" t="s">
        <v>12</v>
      </c>
    </row>
    <row r="288" customFormat="false" ht="12.75" hidden="false" customHeight="false" outlineLevel="0" collapsed="false">
      <c r="A288" s="5" t="s">
        <v>321</v>
      </c>
      <c r="B288" s="6" t="s">
        <v>9</v>
      </c>
      <c r="C288" s="7" t="n">
        <v>9.855</v>
      </c>
      <c r="D288" s="7" t="n">
        <v>9855</v>
      </c>
      <c r="E288" s="7" t="n">
        <v>0</v>
      </c>
      <c r="F288" s="6" t="s">
        <v>10</v>
      </c>
      <c r="G288" s="6" t="s">
        <v>11</v>
      </c>
      <c r="H288" s="6" t="s">
        <v>12</v>
      </c>
    </row>
    <row r="289" customFormat="false" ht="12.75" hidden="false" customHeight="false" outlineLevel="0" collapsed="false">
      <c r="A289" s="5" t="s">
        <v>322</v>
      </c>
      <c r="B289" s="6" t="s">
        <v>9</v>
      </c>
      <c r="C289" s="7" t="n">
        <v>9.822</v>
      </c>
      <c r="D289" s="7" t="n">
        <v>9822</v>
      </c>
      <c r="E289" s="7" t="n">
        <v>0</v>
      </c>
      <c r="F289" s="6" t="s">
        <v>10</v>
      </c>
      <c r="G289" s="6" t="s">
        <v>11</v>
      </c>
      <c r="H289" s="6" t="s">
        <v>12</v>
      </c>
    </row>
    <row r="290" customFormat="false" ht="12.75" hidden="false" customHeight="false" outlineLevel="0" collapsed="false">
      <c r="A290" s="5" t="s">
        <v>323</v>
      </c>
      <c r="B290" s="6" t="s">
        <v>9</v>
      </c>
      <c r="C290" s="7" t="n">
        <v>9.828</v>
      </c>
      <c r="D290" s="7" t="n">
        <v>9828</v>
      </c>
      <c r="E290" s="7" t="n">
        <v>0</v>
      </c>
      <c r="F290" s="6" t="s">
        <v>10</v>
      </c>
      <c r="G290" s="6" t="s">
        <v>11</v>
      </c>
      <c r="H290" s="6" t="s">
        <v>12</v>
      </c>
    </row>
    <row r="291" customFormat="false" ht="12.75" hidden="false" customHeight="false" outlineLevel="0" collapsed="false">
      <c r="A291" s="5" t="s">
        <v>324</v>
      </c>
      <c r="B291" s="6" t="s">
        <v>9</v>
      </c>
      <c r="C291" s="7" t="n">
        <v>9.826</v>
      </c>
      <c r="D291" s="7" t="n">
        <v>9826</v>
      </c>
      <c r="E291" s="7" t="n">
        <v>0</v>
      </c>
      <c r="F291" s="6" t="s">
        <v>10</v>
      </c>
      <c r="G291" s="6" t="s">
        <v>11</v>
      </c>
      <c r="H291" s="6" t="s">
        <v>12</v>
      </c>
    </row>
    <row r="292" customFormat="false" ht="12.75" hidden="false" customHeight="false" outlineLevel="0" collapsed="false">
      <c r="A292" s="5" t="s">
        <v>325</v>
      </c>
      <c r="B292" s="6" t="s">
        <v>9</v>
      </c>
      <c r="C292" s="7" t="n">
        <v>11.657</v>
      </c>
      <c r="D292" s="7" t="n">
        <v>11657</v>
      </c>
      <c r="E292" s="7" t="n">
        <v>0</v>
      </c>
      <c r="F292" s="6" t="s">
        <v>10</v>
      </c>
      <c r="G292" s="6" t="s">
        <v>11</v>
      </c>
      <c r="H292" s="6" t="s">
        <v>12</v>
      </c>
    </row>
    <row r="293" customFormat="false" ht="12.75" hidden="false" customHeight="false" outlineLevel="0" collapsed="false">
      <c r="A293" s="5" t="s">
        <v>326</v>
      </c>
      <c r="B293" s="6" t="s">
        <v>19</v>
      </c>
      <c r="C293" s="7" t="n">
        <v>10.825</v>
      </c>
      <c r="D293" s="7" t="n">
        <v>10825</v>
      </c>
      <c r="E293" s="7" t="n">
        <v>0</v>
      </c>
      <c r="F293" s="6" t="s">
        <v>10</v>
      </c>
      <c r="G293" s="6" t="s">
        <v>11</v>
      </c>
      <c r="H293" s="6" t="s">
        <v>12</v>
      </c>
    </row>
    <row r="294" customFormat="false" ht="12.75" hidden="false" customHeight="false" outlineLevel="0" collapsed="false">
      <c r="A294" s="5" t="s">
        <v>327</v>
      </c>
      <c r="B294" s="6" t="s">
        <v>19</v>
      </c>
      <c r="C294" s="7" t="n">
        <v>9.786</v>
      </c>
      <c r="D294" s="7" t="n">
        <v>9786</v>
      </c>
      <c r="E294" s="7" t="n">
        <v>0</v>
      </c>
      <c r="F294" s="6" t="s">
        <v>10</v>
      </c>
      <c r="G294" s="6" t="s">
        <v>11</v>
      </c>
      <c r="H294" s="6" t="s">
        <v>12</v>
      </c>
    </row>
    <row r="295" customFormat="false" ht="12.75" hidden="false" customHeight="false" outlineLevel="0" collapsed="false">
      <c r="A295" s="5" t="s">
        <v>328</v>
      </c>
      <c r="B295" s="6" t="s">
        <v>19</v>
      </c>
      <c r="C295" s="7" t="n">
        <v>11.015</v>
      </c>
      <c r="D295" s="7" t="n">
        <v>11015</v>
      </c>
      <c r="E295" s="7" t="n">
        <v>0</v>
      </c>
      <c r="F295" s="6" t="s">
        <v>10</v>
      </c>
      <c r="G295" s="6" t="s">
        <v>11</v>
      </c>
      <c r="H295" s="6" t="s">
        <v>12</v>
      </c>
    </row>
    <row r="296" customFormat="false" ht="12.75" hidden="false" customHeight="false" outlineLevel="0" collapsed="false">
      <c r="A296" s="5" t="s">
        <v>329</v>
      </c>
      <c r="B296" s="6" t="s">
        <v>19</v>
      </c>
      <c r="C296" s="7" t="n">
        <v>11.035</v>
      </c>
      <c r="D296" s="7" t="n">
        <v>11035</v>
      </c>
      <c r="E296" s="7" t="n">
        <v>0</v>
      </c>
      <c r="F296" s="6" t="s">
        <v>10</v>
      </c>
      <c r="G296" s="6" t="s">
        <v>11</v>
      </c>
      <c r="H296" s="6" t="s">
        <v>12</v>
      </c>
    </row>
    <row r="297" customFormat="false" ht="12.75" hidden="false" customHeight="false" outlineLevel="0" collapsed="false">
      <c r="A297" s="5" t="s">
        <v>330</v>
      </c>
      <c r="B297" s="6" t="s">
        <v>19</v>
      </c>
      <c r="C297" s="7" t="n">
        <v>9.851</v>
      </c>
      <c r="D297" s="7" t="n">
        <v>9851</v>
      </c>
      <c r="E297" s="7" t="n">
        <v>0</v>
      </c>
      <c r="F297" s="6" t="s">
        <v>10</v>
      </c>
      <c r="G297" s="6" t="s">
        <v>11</v>
      </c>
      <c r="H297" s="6" t="s">
        <v>12</v>
      </c>
    </row>
    <row r="298" customFormat="false" ht="12.75" hidden="false" customHeight="false" outlineLevel="0" collapsed="false">
      <c r="A298" s="5" t="s">
        <v>331</v>
      </c>
      <c r="B298" s="6" t="s">
        <v>19</v>
      </c>
      <c r="C298" s="7" t="n">
        <v>10.486</v>
      </c>
      <c r="D298" s="7" t="n">
        <v>10486</v>
      </c>
      <c r="E298" s="7" t="n">
        <v>0</v>
      </c>
      <c r="F298" s="6" t="s">
        <v>10</v>
      </c>
      <c r="G298" s="6" t="s">
        <v>11</v>
      </c>
      <c r="H298" s="6" t="s">
        <v>12</v>
      </c>
    </row>
    <row r="299" customFormat="false" ht="12.75" hidden="false" customHeight="false" outlineLevel="0" collapsed="false">
      <c r="A299" s="5" t="s">
        <v>332</v>
      </c>
      <c r="B299" s="6" t="s">
        <v>26</v>
      </c>
      <c r="C299" s="7" t="n">
        <v>10.947</v>
      </c>
      <c r="D299" s="7" t="n">
        <v>10947</v>
      </c>
      <c r="E299" s="7" t="n">
        <v>0</v>
      </c>
      <c r="F299" s="6" t="s">
        <v>10</v>
      </c>
      <c r="G299" s="6" t="s">
        <v>11</v>
      </c>
      <c r="H299" s="6" t="s">
        <v>12</v>
      </c>
    </row>
    <row r="300" customFormat="false" ht="12.75" hidden="false" customHeight="false" outlineLevel="0" collapsed="false">
      <c r="A300" s="5" t="s">
        <v>333</v>
      </c>
      <c r="B300" s="6" t="s">
        <v>26</v>
      </c>
      <c r="C300" s="7" t="n">
        <v>10.422</v>
      </c>
      <c r="D300" s="7" t="n">
        <v>10422</v>
      </c>
      <c r="E300" s="7" t="n">
        <v>0</v>
      </c>
      <c r="F300" s="6" t="s">
        <v>10</v>
      </c>
      <c r="G300" s="6" t="s">
        <v>11</v>
      </c>
      <c r="H300" s="6" t="s">
        <v>12</v>
      </c>
    </row>
    <row r="301" customFormat="false" ht="12.75" hidden="false" customHeight="false" outlineLevel="0" collapsed="false">
      <c r="A301" s="5" t="s">
        <v>334</v>
      </c>
      <c r="B301" s="6" t="s">
        <v>26</v>
      </c>
      <c r="C301" s="7" t="n">
        <v>9.86</v>
      </c>
      <c r="D301" s="7" t="n">
        <v>9860</v>
      </c>
      <c r="E301" s="7" t="n">
        <v>0</v>
      </c>
      <c r="F301" s="6" t="s">
        <v>10</v>
      </c>
      <c r="G301" s="6" t="s">
        <v>11</v>
      </c>
      <c r="H301" s="6" t="s">
        <v>12</v>
      </c>
    </row>
    <row r="302" customFormat="false" ht="12.75" hidden="false" customHeight="false" outlineLevel="0" collapsed="false">
      <c r="A302" s="5" t="s">
        <v>335</v>
      </c>
      <c r="B302" s="6" t="s">
        <v>26</v>
      </c>
      <c r="C302" s="7" t="n">
        <v>9.844</v>
      </c>
      <c r="D302" s="7" t="n">
        <v>9844</v>
      </c>
      <c r="E302" s="7" t="n">
        <v>0</v>
      </c>
      <c r="F302" s="6" t="s">
        <v>10</v>
      </c>
      <c r="G302" s="6" t="s">
        <v>11</v>
      </c>
      <c r="H302" s="6" t="s">
        <v>12</v>
      </c>
    </row>
    <row r="303" customFormat="false" ht="12.75" hidden="false" customHeight="false" outlineLevel="0" collapsed="false">
      <c r="A303" s="5" t="s">
        <v>336</v>
      </c>
      <c r="B303" s="6" t="s">
        <v>26</v>
      </c>
      <c r="C303" s="7" t="n">
        <v>9.83</v>
      </c>
      <c r="D303" s="7" t="n">
        <v>9830</v>
      </c>
      <c r="E303" s="7" t="n">
        <v>0</v>
      </c>
      <c r="F303" s="6" t="s">
        <v>10</v>
      </c>
      <c r="G303" s="6" t="s">
        <v>11</v>
      </c>
      <c r="H303" s="6" t="s">
        <v>12</v>
      </c>
    </row>
    <row r="304" customFormat="false" ht="12.75" hidden="false" customHeight="false" outlineLevel="0" collapsed="false">
      <c r="A304" s="5" t="s">
        <v>337</v>
      </c>
      <c r="B304" s="6" t="s">
        <v>26</v>
      </c>
      <c r="C304" s="7" t="n">
        <v>9.818</v>
      </c>
      <c r="D304" s="7" t="n">
        <v>9818</v>
      </c>
      <c r="E304" s="7" t="n">
        <v>0</v>
      </c>
      <c r="F304" s="6" t="s">
        <v>10</v>
      </c>
      <c r="G304" s="6" t="s">
        <v>11</v>
      </c>
      <c r="H304" s="6" t="s">
        <v>12</v>
      </c>
    </row>
    <row r="305" customFormat="false" ht="12.75" hidden="false" customHeight="false" outlineLevel="0" collapsed="false">
      <c r="A305" s="5" t="s">
        <v>338</v>
      </c>
      <c r="B305" s="6" t="s">
        <v>33</v>
      </c>
      <c r="C305" s="7" t="n">
        <v>10.665</v>
      </c>
      <c r="D305" s="7" t="n">
        <v>10665</v>
      </c>
      <c r="E305" s="7" t="n">
        <v>0</v>
      </c>
      <c r="F305" s="6" t="s">
        <v>10</v>
      </c>
      <c r="G305" s="6" t="s">
        <v>11</v>
      </c>
      <c r="H305" s="6" t="s">
        <v>12</v>
      </c>
    </row>
    <row r="306" customFormat="false" ht="12.75" hidden="false" customHeight="false" outlineLevel="0" collapsed="false">
      <c r="A306" s="5" t="s">
        <v>339</v>
      </c>
      <c r="B306" s="6" t="s">
        <v>33</v>
      </c>
      <c r="C306" s="7" t="n">
        <v>9.825</v>
      </c>
      <c r="D306" s="7" t="n">
        <v>9825</v>
      </c>
      <c r="E306" s="7" t="n">
        <v>0</v>
      </c>
      <c r="F306" s="6" t="s">
        <v>10</v>
      </c>
      <c r="G306" s="6" t="s">
        <v>11</v>
      </c>
      <c r="H306" s="6" t="s">
        <v>12</v>
      </c>
    </row>
    <row r="307" customFormat="false" ht="12.75" hidden="false" customHeight="false" outlineLevel="0" collapsed="false">
      <c r="A307" s="5" t="s">
        <v>340</v>
      </c>
      <c r="B307" s="6" t="s">
        <v>33</v>
      </c>
      <c r="C307" s="7" t="n">
        <v>10.448</v>
      </c>
      <c r="D307" s="7" t="n">
        <v>10448</v>
      </c>
      <c r="E307" s="7" t="n">
        <v>0</v>
      </c>
      <c r="F307" s="6" t="s">
        <v>10</v>
      </c>
      <c r="G307" s="6" t="s">
        <v>11</v>
      </c>
      <c r="H307" s="6" t="s">
        <v>12</v>
      </c>
    </row>
    <row r="308" customFormat="false" ht="12.75" hidden="false" customHeight="false" outlineLevel="0" collapsed="false">
      <c r="A308" s="5" t="s">
        <v>341</v>
      </c>
      <c r="B308" s="6" t="s">
        <v>33</v>
      </c>
      <c r="C308" s="7" t="n">
        <v>10.78</v>
      </c>
      <c r="D308" s="7" t="n">
        <v>10780</v>
      </c>
      <c r="E308" s="7" t="n">
        <v>0</v>
      </c>
      <c r="F308" s="6" t="s">
        <v>10</v>
      </c>
      <c r="G308" s="6" t="s">
        <v>11</v>
      </c>
      <c r="H308" s="6" t="s">
        <v>12</v>
      </c>
    </row>
    <row r="309" customFormat="false" ht="12.75" hidden="false" customHeight="false" outlineLevel="0" collapsed="false">
      <c r="A309" s="5" t="s">
        <v>342</v>
      </c>
      <c r="B309" s="6" t="s">
        <v>33</v>
      </c>
      <c r="C309" s="7" t="n">
        <v>9.825</v>
      </c>
      <c r="D309" s="7" t="n">
        <v>9825</v>
      </c>
      <c r="E309" s="7" t="n">
        <v>0</v>
      </c>
      <c r="F309" s="6" t="s">
        <v>10</v>
      </c>
      <c r="G309" s="6" t="s">
        <v>11</v>
      </c>
      <c r="H309" s="6" t="s">
        <v>12</v>
      </c>
    </row>
    <row r="310" customFormat="false" ht="12.75" hidden="false" customHeight="false" outlineLevel="0" collapsed="false">
      <c r="A310" s="5" t="s">
        <v>343</v>
      </c>
      <c r="B310" s="6" t="s">
        <v>33</v>
      </c>
      <c r="C310" s="7" t="n">
        <v>9.894</v>
      </c>
      <c r="D310" s="7" t="n">
        <v>9894</v>
      </c>
      <c r="E310" s="7" t="n">
        <v>0</v>
      </c>
      <c r="F310" s="6" t="s">
        <v>10</v>
      </c>
      <c r="G310" s="6" t="s">
        <v>11</v>
      </c>
      <c r="H310" s="6" t="s">
        <v>12</v>
      </c>
    </row>
    <row r="311" customFormat="false" ht="12.75" hidden="false" customHeight="false" outlineLevel="0" collapsed="false">
      <c r="A311" s="5" t="s">
        <v>344</v>
      </c>
      <c r="B311" s="6" t="s">
        <v>40</v>
      </c>
      <c r="C311" s="7" t="n">
        <v>9.846</v>
      </c>
      <c r="D311" s="7" t="n">
        <v>9846</v>
      </c>
      <c r="E311" s="7" t="n">
        <v>0</v>
      </c>
      <c r="F311" s="6" t="s">
        <v>10</v>
      </c>
      <c r="G311" s="6" t="s">
        <v>11</v>
      </c>
      <c r="H311" s="6" t="s">
        <v>12</v>
      </c>
    </row>
    <row r="312" customFormat="false" ht="12.75" hidden="false" customHeight="false" outlineLevel="0" collapsed="false">
      <c r="A312" s="5" t="s">
        <v>345</v>
      </c>
      <c r="B312" s="6" t="s">
        <v>40</v>
      </c>
      <c r="C312" s="7" t="n">
        <v>9.189</v>
      </c>
      <c r="D312" s="7" t="n">
        <v>9189</v>
      </c>
      <c r="E312" s="7" t="n">
        <v>0</v>
      </c>
      <c r="F312" s="6" t="s">
        <v>10</v>
      </c>
      <c r="G312" s="6" t="s">
        <v>11</v>
      </c>
      <c r="H312" s="6" t="s">
        <v>12</v>
      </c>
    </row>
    <row r="313" customFormat="false" ht="12.75" hidden="false" customHeight="false" outlineLevel="0" collapsed="false">
      <c r="A313" s="5" t="s">
        <v>346</v>
      </c>
      <c r="B313" s="6" t="s">
        <v>40</v>
      </c>
      <c r="C313" s="7" t="n">
        <v>9.828</v>
      </c>
      <c r="D313" s="7" t="n">
        <v>9828</v>
      </c>
      <c r="E313" s="7" t="n">
        <v>0</v>
      </c>
      <c r="F313" s="6" t="s">
        <v>10</v>
      </c>
      <c r="G313" s="6" t="s">
        <v>11</v>
      </c>
      <c r="H313" s="6" t="s">
        <v>12</v>
      </c>
    </row>
    <row r="314" customFormat="false" ht="12.75" hidden="false" customHeight="false" outlineLevel="0" collapsed="false">
      <c r="A314" s="5" t="s">
        <v>347</v>
      </c>
      <c r="B314" s="6" t="s">
        <v>40</v>
      </c>
      <c r="C314" s="7" t="n">
        <v>10.464</v>
      </c>
      <c r="D314" s="7" t="n">
        <v>10464</v>
      </c>
      <c r="E314" s="7" t="n">
        <v>0</v>
      </c>
      <c r="F314" s="6" t="s">
        <v>10</v>
      </c>
      <c r="G314" s="6" t="s">
        <v>11</v>
      </c>
      <c r="H314" s="6" t="s">
        <v>12</v>
      </c>
    </row>
    <row r="315" customFormat="false" ht="12.75" hidden="false" customHeight="false" outlineLevel="0" collapsed="false">
      <c r="A315" s="5" t="s">
        <v>348</v>
      </c>
      <c r="B315" s="6" t="s">
        <v>40</v>
      </c>
      <c r="C315" s="7" t="n">
        <v>9.756</v>
      </c>
      <c r="D315" s="7" t="n">
        <v>9756</v>
      </c>
      <c r="E315" s="7" t="n">
        <v>0</v>
      </c>
      <c r="F315" s="6" t="s">
        <v>10</v>
      </c>
      <c r="G315" s="6" t="s">
        <v>11</v>
      </c>
      <c r="H315" s="6" t="s">
        <v>12</v>
      </c>
    </row>
    <row r="316" customFormat="false" ht="12.75" hidden="false" customHeight="false" outlineLevel="0" collapsed="false">
      <c r="A316" s="5" t="s">
        <v>349</v>
      </c>
      <c r="B316" s="6" t="s">
        <v>40</v>
      </c>
      <c r="C316" s="7" t="n">
        <v>9.834</v>
      </c>
      <c r="D316" s="7" t="n">
        <v>9834</v>
      </c>
      <c r="E316" s="7" t="n">
        <v>0</v>
      </c>
      <c r="F316" s="6" t="s">
        <v>10</v>
      </c>
      <c r="G316" s="6" t="s">
        <v>11</v>
      </c>
      <c r="H316" s="6" t="s">
        <v>12</v>
      </c>
    </row>
    <row r="317" customFormat="false" ht="12.75" hidden="false" customHeight="false" outlineLevel="0" collapsed="false">
      <c r="A317" s="5" t="s">
        <v>350</v>
      </c>
      <c r="B317" s="6" t="s">
        <v>47</v>
      </c>
      <c r="C317" s="7" t="n">
        <v>9.814</v>
      </c>
      <c r="D317" s="7" t="n">
        <v>9814</v>
      </c>
      <c r="E317" s="7" t="n">
        <v>0</v>
      </c>
      <c r="F317" s="6" t="s">
        <v>10</v>
      </c>
      <c r="G317" s="6" t="s">
        <v>11</v>
      </c>
      <c r="H317" s="6" t="s">
        <v>12</v>
      </c>
    </row>
    <row r="318" customFormat="false" ht="12.75" hidden="false" customHeight="false" outlineLevel="0" collapsed="false">
      <c r="A318" s="5" t="s">
        <v>351</v>
      </c>
      <c r="B318" s="6" t="s">
        <v>47</v>
      </c>
      <c r="C318" s="7" t="n">
        <v>9.757</v>
      </c>
      <c r="D318" s="7" t="n">
        <v>9757</v>
      </c>
      <c r="E318" s="7" t="n">
        <v>0</v>
      </c>
      <c r="F318" s="6" t="s">
        <v>10</v>
      </c>
      <c r="G318" s="6" t="s">
        <v>11</v>
      </c>
      <c r="H318" s="6" t="s">
        <v>12</v>
      </c>
    </row>
    <row r="319" customFormat="false" ht="12.75" hidden="false" customHeight="false" outlineLevel="0" collapsed="false">
      <c r="A319" s="5" t="s">
        <v>352</v>
      </c>
      <c r="B319" s="6" t="s">
        <v>47</v>
      </c>
      <c r="C319" s="7" t="n">
        <v>10.348</v>
      </c>
      <c r="D319" s="7" t="n">
        <v>10348</v>
      </c>
      <c r="E319" s="7" t="n">
        <v>0</v>
      </c>
      <c r="F319" s="6" t="s">
        <v>10</v>
      </c>
      <c r="G319" s="6" t="s">
        <v>11</v>
      </c>
      <c r="H319" s="6" t="s">
        <v>12</v>
      </c>
    </row>
    <row r="320" customFormat="false" ht="12.75" hidden="false" customHeight="false" outlineLevel="0" collapsed="false">
      <c r="A320" s="5" t="s">
        <v>353</v>
      </c>
      <c r="B320" s="6" t="s">
        <v>47</v>
      </c>
      <c r="C320" s="7" t="n">
        <v>9.836</v>
      </c>
      <c r="D320" s="7" t="n">
        <v>9836</v>
      </c>
      <c r="E320" s="7" t="n">
        <v>0</v>
      </c>
      <c r="F320" s="6" t="s">
        <v>10</v>
      </c>
      <c r="G320" s="6" t="s">
        <v>11</v>
      </c>
      <c r="H320" s="6" t="s">
        <v>12</v>
      </c>
    </row>
    <row r="321" customFormat="false" ht="12.75" hidden="false" customHeight="false" outlineLevel="0" collapsed="false">
      <c r="A321" s="5" t="s">
        <v>354</v>
      </c>
      <c r="B321" s="6" t="s">
        <v>47</v>
      </c>
      <c r="C321" s="7" t="n">
        <v>9.788</v>
      </c>
      <c r="D321" s="7" t="n">
        <v>9788</v>
      </c>
      <c r="E321" s="7" t="n">
        <v>0</v>
      </c>
      <c r="F321" s="6" t="s">
        <v>10</v>
      </c>
      <c r="G321" s="6" t="s">
        <v>11</v>
      </c>
      <c r="H321" s="6" t="s">
        <v>12</v>
      </c>
    </row>
    <row r="322" customFormat="false" ht="12.75" hidden="false" customHeight="false" outlineLevel="0" collapsed="false">
      <c r="A322" s="5" t="s">
        <v>355</v>
      </c>
      <c r="B322" s="6" t="s">
        <v>47</v>
      </c>
      <c r="C322" s="7" t="n">
        <v>10.444</v>
      </c>
      <c r="D322" s="7" t="n">
        <v>10444</v>
      </c>
      <c r="E322" s="7" t="n">
        <v>0</v>
      </c>
      <c r="F322" s="6" t="s">
        <v>10</v>
      </c>
      <c r="G322" s="6" t="s">
        <v>11</v>
      </c>
      <c r="H322" s="6" t="s">
        <v>12</v>
      </c>
    </row>
    <row r="323" customFormat="false" ht="12.75" hidden="false" customHeight="false" outlineLevel="0" collapsed="false">
      <c r="A323" s="5" t="s">
        <v>356</v>
      </c>
      <c r="B323" s="6" t="s">
        <v>54</v>
      </c>
      <c r="C323" s="7" t="n">
        <v>9.828</v>
      </c>
      <c r="D323" s="7" t="n">
        <v>9828</v>
      </c>
      <c r="E323" s="7" t="n">
        <v>0</v>
      </c>
      <c r="F323" s="6" t="s">
        <v>10</v>
      </c>
      <c r="G323" s="6" t="s">
        <v>11</v>
      </c>
      <c r="H323" s="6" t="s">
        <v>12</v>
      </c>
    </row>
    <row r="324" customFormat="false" ht="12.75" hidden="false" customHeight="false" outlineLevel="0" collapsed="false">
      <c r="A324" s="5" t="s">
        <v>357</v>
      </c>
      <c r="B324" s="6" t="s">
        <v>54</v>
      </c>
      <c r="C324" s="7" t="n">
        <v>10.397</v>
      </c>
      <c r="D324" s="7" t="n">
        <v>10397</v>
      </c>
      <c r="E324" s="7" t="n">
        <v>0</v>
      </c>
      <c r="F324" s="6" t="s">
        <v>10</v>
      </c>
      <c r="G324" s="6" t="s">
        <v>11</v>
      </c>
      <c r="H324" s="6" t="s">
        <v>12</v>
      </c>
    </row>
    <row r="325" customFormat="false" ht="12.75" hidden="false" customHeight="false" outlineLevel="0" collapsed="false">
      <c r="A325" s="5" t="s">
        <v>358</v>
      </c>
      <c r="B325" s="6" t="s">
        <v>54</v>
      </c>
      <c r="C325" s="7" t="n">
        <v>9.835</v>
      </c>
      <c r="D325" s="7" t="n">
        <v>9835</v>
      </c>
      <c r="E325" s="7" t="n">
        <v>0</v>
      </c>
      <c r="F325" s="6" t="s">
        <v>10</v>
      </c>
      <c r="G325" s="6" t="s">
        <v>11</v>
      </c>
      <c r="H325" s="6" t="s">
        <v>12</v>
      </c>
    </row>
    <row r="326" customFormat="false" ht="12.75" hidden="false" customHeight="false" outlineLevel="0" collapsed="false">
      <c r="A326" s="5" t="s">
        <v>359</v>
      </c>
      <c r="B326" s="6" t="s">
        <v>54</v>
      </c>
      <c r="C326" s="7" t="n">
        <v>10.161</v>
      </c>
      <c r="D326" s="7" t="n">
        <v>10161</v>
      </c>
      <c r="E326" s="7" t="n">
        <v>0</v>
      </c>
      <c r="F326" s="6" t="s">
        <v>10</v>
      </c>
      <c r="G326" s="6" t="s">
        <v>11</v>
      </c>
      <c r="H326" s="6" t="s">
        <v>12</v>
      </c>
    </row>
    <row r="327" customFormat="false" ht="12.75" hidden="false" customHeight="false" outlineLevel="0" collapsed="false">
      <c r="A327" s="5" t="s">
        <v>360</v>
      </c>
      <c r="B327" s="6" t="s">
        <v>54</v>
      </c>
      <c r="C327" s="7" t="n">
        <v>9.197</v>
      </c>
      <c r="D327" s="7" t="n">
        <v>9197</v>
      </c>
      <c r="E327" s="7" t="n">
        <v>0</v>
      </c>
      <c r="F327" s="6" t="s">
        <v>10</v>
      </c>
      <c r="G327" s="6" t="s">
        <v>11</v>
      </c>
      <c r="H327" s="6" t="s">
        <v>12</v>
      </c>
    </row>
    <row r="328" customFormat="false" ht="12.75" hidden="false" customHeight="false" outlineLevel="0" collapsed="false">
      <c r="A328" s="5" t="s">
        <v>361</v>
      </c>
      <c r="B328" s="6" t="s">
        <v>54</v>
      </c>
      <c r="C328" s="7" t="n">
        <v>9.769</v>
      </c>
      <c r="D328" s="7" t="n">
        <v>9769</v>
      </c>
      <c r="E328" s="7" t="n">
        <v>0</v>
      </c>
      <c r="F328" s="6" t="s">
        <v>10</v>
      </c>
      <c r="G328" s="6" t="s">
        <v>11</v>
      </c>
      <c r="H328" s="6" t="s">
        <v>12</v>
      </c>
    </row>
    <row r="329" customFormat="false" ht="12.75" hidden="false" customHeight="false" outlineLevel="0" collapsed="false">
      <c r="A329" s="5" t="s">
        <v>362</v>
      </c>
      <c r="B329" s="6" t="s">
        <v>61</v>
      </c>
      <c r="C329" s="7" t="n">
        <v>9.758</v>
      </c>
      <c r="D329" s="7" t="n">
        <v>9758</v>
      </c>
      <c r="E329" s="7" t="n">
        <v>0</v>
      </c>
      <c r="F329" s="6" t="s">
        <v>10</v>
      </c>
      <c r="G329" s="6" t="s">
        <v>11</v>
      </c>
      <c r="H329" s="6" t="s">
        <v>12</v>
      </c>
    </row>
    <row r="330" customFormat="false" ht="12.75" hidden="false" customHeight="false" outlineLevel="0" collapsed="false">
      <c r="A330" s="5" t="s">
        <v>363</v>
      </c>
      <c r="B330" s="6" t="s">
        <v>61</v>
      </c>
      <c r="C330" s="7" t="n">
        <v>9.872</v>
      </c>
      <c r="D330" s="7" t="n">
        <v>9872</v>
      </c>
      <c r="E330" s="7" t="n">
        <v>0</v>
      </c>
      <c r="F330" s="6" t="s">
        <v>10</v>
      </c>
      <c r="G330" s="6" t="s">
        <v>11</v>
      </c>
      <c r="H330" s="6" t="s">
        <v>12</v>
      </c>
    </row>
    <row r="331" customFormat="false" ht="12.75" hidden="false" customHeight="false" outlineLevel="0" collapsed="false">
      <c r="A331" s="5" t="s">
        <v>364</v>
      </c>
      <c r="B331" s="6" t="s">
        <v>61</v>
      </c>
      <c r="C331" s="7" t="n">
        <v>9.767</v>
      </c>
      <c r="D331" s="7" t="n">
        <v>9767</v>
      </c>
      <c r="E331" s="7" t="n">
        <v>0</v>
      </c>
      <c r="F331" s="6" t="s">
        <v>10</v>
      </c>
      <c r="G331" s="6" t="s">
        <v>11</v>
      </c>
      <c r="H331" s="6" t="s">
        <v>12</v>
      </c>
    </row>
    <row r="332" customFormat="false" ht="12.75" hidden="false" customHeight="false" outlineLevel="0" collapsed="false">
      <c r="A332" s="5" t="s">
        <v>365</v>
      </c>
      <c r="B332" s="6" t="s">
        <v>61</v>
      </c>
      <c r="C332" s="7" t="n">
        <v>9.843</v>
      </c>
      <c r="D332" s="7" t="n">
        <v>9843</v>
      </c>
      <c r="E332" s="7" t="n">
        <v>0</v>
      </c>
      <c r="F332" s="6" t="s">
        <v>10</v>
      </c>
      <c r="G332" s="6" t="s">
        <v>11</v>
      </c>
      <c r="H332" s="6" t="s">
        <v>12</v>
      </c>
    </row>
    <row r="333" customFormat="false" ht="12.75" hidden="false" customHeight="false" outlineLevel="0" collapsed="false">
      <c r="A333" s="5" t="s">
        <v>366</v>
      </c>
      <c r="B333" s="6" t="s">
        <v>61</v>
      </c>
      <c r="C333" s="7" t="n">
        <v>9.821</v>
      </c>
      <c r="D333" s="7" t="n">
        <v>9821</v>
      </c>
      <c r="E333" s="7" t="n">
        <v>0</v>
      </c>
      <c r="F333" s="6" t="s">
        <v>10</v>
      </c>
      <c r="G333" s="6" t="s">
        <v>11</v>
      </c>
      <c r="H333" s="6" t="s">
        <v>12</v>
      </c>
    </row>
    <row r="334" customFormat="false" ht="12.75" hidden="false" customHeight="false" outlineLevel="0" collapsed="false">
      <c r="A334" s="5" t="s">
        <v>367</v>
      </c>
      <c r="B334" s="6" t="s">
        <v>61</v>
      </c>
      <c r="C334" s="7" t="n">
        <v>9.818</v>
      </c>
      <c r="D334" s="7" t="n">
        <v>9818</v>
      </c>
      <c r="E334" s="7" t="n">
        <v>0</v>
      </c>
      <c r="F334" s="6" t="s">
        <v>10</v>
      </c>
      <c r="G334" s="6" t="s">
        <v>11</v>
      </c>
      <c r="H334" s="6" t="s">
        <v>12</v>
      </c>
    </row>
    <row r="335" customFormat="false" ht="12.75" hidden="false" customHeight="false" outlineLevel="0" collapsed="false">
      <c r="A335" s="5" t="s">
        <v>368</v>
      </c>
      <c r="B335" s="6" t="s">
        <v>68</v>
      </c>
      <c r="C335" s="7" t="n">
        <v>9.923</v>
      </c>
      <c r="D335" s="7" t="n">
        <v>9923</v>
      </c>
      <c r="E335" s="7" t="n">
        <v>0</v>
      </c>
      <c r="F335" s="6" t="s">
        <v>10</v>
      </c>
      <c r="G335" s="6" t="s">
        <v>11</v>
      </c>
      <c r="H335" s="6" t="s">
        <v>12</v>
      </c>
    </row>
    <row r="336" customFormat="false" ht="12.75" hidden="false" customHeight="false" outlineLevel="0" collapsed="false">
      <c r="A336" s="5" t="s">
        <v>369</v>
      </c>
      <c r="B336" s="6" t="s">
        <v>68</v>
      </c>
      <c r="C336" s="7" t="n">
        <v>9.77</v>
      </c>
      <c r="D336" s="7" t="n">
        <v>9770</v>
      </c>
      <c r="E336" s="7" t="n">
        <v>0</v>
      </c>
      <c r="F336" s="6" t="s">
        <v>10</v>
      </c>
      <c r="G336" s="6" t="s">
        <v>11</v>
      </c>
      <c r="H336" s="6" t="s">
        <v>12</v>
      </c>
    </row>
    <row r="337" customFormat="false" ht="12.75" hidden="false" customHeight="false" outlineLevel="0" collapsed="false">
      <c r="A337" s="5" t="s">
        <v>370</v>
      </c>
      <c r="B337" s="6" t="s">
        <v>68</v>
      </c>
      <c r="C337" s="7" t="n">
        <v>9.809</v>
      </c>
      <c r="D337" s="7" t="n">
        <v>9809</v>
      </c>
      <c r="E337" s="7" t="n">
        <v>0</v>
      </c>
      <c r="F337" s="6" t="s">
        <v>10</v>
      </c>
      <c r="G337" s="6" t="s">
        <v>11</v>
      </c>
      <c r="H337" s="6" t="s">
        <v>12</v>
      </c>
    </row>
    <row r="338" customFormat="false" ht="12.75" hidden="false" customHeight="false" outlineLevel="0" collapsed="false">
      <c r="A338" s="5" t="s">
        <v>371</v>
      </c>
      <c r="B338" s="6" t="s">
        <v>68</v>
      </c>
      <c r="C338" s="7" t="n">
        <v>9.837</v>
      </c>
      <c r="D338" s="7" t="n">
        <v>9837</v>
      </c>
      <c r="E338" s="7" t="n">
        <v>0</v>
      </c>
      <c r="F338" s="6" t="s">
        <v>10</v>
      </c>
      <c r="G338" s="6" t="s">
        <v>11</v>
      </c>
      <c r="H338" s="6" t="s">
        <v>12</v>
      </c>
    </row>
    <row r="339" customFormat="false" ht="12.75" hidden="false" customHeight="false" outlineLevel="0" collapsed="false">
      <c r="A339" s="5" t="s">
        <v>372</v>
      </c>
      <c r="B339" s="6" t="s">
        <v>68</v>
      </c>
      <c r="C339" s="7" t="n">
        <v>9.265</v>
      </c>
      <c r="D339" s="7" t="n">
        <v>9265</v>
      </c>
      <c r="E339" s="7" t="n">
        <v>0</v>
      </c>
      <c r="F339" s="6" t="s">
        <v>10</v>
      </c>
      <c r="G339" s="6" t="s">
        <v>11</v>
      </c>
      <c r="H339" s="6" t="s">
        <v>12</v>
      </c>
    </row>
    <row r="340" customFormat="false" ht="12.75" hidden="false" customHeight="false" outlineLevel="0" collapsed="false">
      <c r="A340" s="5" t="s">
        <v>373</v>
      </c>
      <c r="B340" s="6" t="s">
        <v>68</v>
      </c>
      <c r="C340" s="7" t="n">
        <v>9.816</v>
      </c>
      <c r="D340" s="7" t="n">
        <v>9816</v>
      </c>
      <c r="E340" s="7" t="n">
        <v>0</v>
      </c>
      <c r="F340" s="6" t="s">
        <v>10</v>
      </c>
      <c r="G340" s="6" t="s">
        <v>11</v>
      </c>
      <c r="H340" s="6" t="s">
        <v>12</v>
      </c>
    </row>
    <row r="341" customFormat="false" ht="12.75" hidden="false" customHeight="false" outlineLevel="0" collapsed="false">
      <c r="A341" s="5" t="s">
        <v>374</v>
      </c>
      <c r="B341" s="6" t="s">
        <v>75</v>
      </c>
      <c r="C341" s="7" t="n">
        <v>10.389</v>
      </c>
      <c r="D341" s="7" t="n">
        <v>10389</v>
      </c>
      <c r="E341" s="7" t="n">
        <v>0</v>
      </c>
      <c r="F341" s="6" t="s">
        <v>10</v>
      </c>
      <c r="G341" s="6" t="s">
        <v>11</v>
      </c>
      <c r="H341" s="6" t="s">
        <v>12</v>
      </c>
    </row>
    <row r="342" customFormat="false" ht="12.75" hidden="false" customHeight="false" outlineLevel="0" collapsed="false">
      <c r="A342" s="5" t="s">
        <v>375</v>
      </c>
      <c r="B342" s="6" t="s">
        <v>75</v>
      </c>
      <c r="C342" s="7" t="n">
        <v>9.846</v>
      </c>
      <c r="D342" s="7" t="n">
        <v>9846</v>
      </c>
      <c r="E342" s="7" t="n">
        <v>0</v>
      </c>
      <c r="F342" s="6" t="s">
        <v>10</v>
      </c>
      <c r="G342" s="6" t="s">
        <v>11</v>
      </c>
      <c r="H342" s="6" t="s">
        <v>12</v>
      </c>
    </row>
    <row r="343" customFormat="false" ht="12.75" hidden="false" customHeight="false" outlineLevel="0" collapsed="false">
      <c r="A343" s="5" t="s">
        <v>376</v>
      </c>
      <c r="B343" s="6" t="s">
        <v>75</v>
      </c>
      <c r="C343" s="7" t="n">
        <v>10.396</v>
      </c>
      <c r="D343" s="7" t="n">
        <v>10396</v>
      </c>
      <c r="E343" s="7" t="n">
        <v>0</v>
      </c>
      <c r="F343" s="6" t="s">
        <v>10</v>
      </c>
      <c r="G343" s="6" t="s">
        <v>11</v>
      </c>
      <c r="H343" s="6" t="s">
        <v>12</v>
      </c>
    </row>
    <row r="344" customFormat="false" ht="12.75" hidden="false" customHeight="false" outlineLevel="0" collapsed="false">
      <c r="A344" s="5" t="s">
        <v>377</v>
      </c>
      <c r="B344" s="6" t="s">
        <v>75</v>
      </c>
      <c r="C344" s="7" t="n">
        <v>11.064</v>
      </c>
      <c r="D344" s="7" t="n">
        <v>11064</v>
      </c>
      <c r="E344" s="7" t="n">
        <v>0</v>
      </c>
      <c r="F344" s="6" t="s">
        <v>10</v>
      </c>
      <c r="G344" s="6" t="s">
        <v>11</v>
      </c>
      <c r="H344" s="6" t="s">
        <v>12</v>
      </c>
    </row>
    <row r="345" customFormat="false" ht="12.75" hidden="false" customHeight="false" outlineLevel="0" collapsed="false">
      <c r="A345" s="5" t="s">
        <v>378</v>
      </c>
      <c r="B345" s="6" t="s">
        <v>75</v>
      </c>
      <c r="C345" s="7" t="n">
        <v>9.816</v>
      </c>
      <c r="D345" s="7" t="n">
        <v>9816</v>
      </c>
      <c r="E345" s="7" t="n">
        <v>0</v>
      </c>
      <c r="F345" s="6" t="s">
        <v>10</v>
      </c>
      <c r="G345" s="6" t="s">
        <v>11</v>
      </c>
      <c r="H345" s="6" t="s">
        <v>12</v>
      </c>
    </row>
    <row r="346" customFormat="false" ht="12.75" hidden="false" customHeight="false" outlineLevel="0" collapsed="false">
      <c r="A346" s="5" t="s">
        <v>379</v>
      </c>
      <c r="B346" s="6" t="s">
        <v>75</v>
      </c>
      <c r="C346" s="7" t="n">
        <v>9.839</v>
      </c>
      <c r="D346" s="7" t="n">
        <v>9839</v>
      </c>
      <c r="E346" s="7" t="n">
        <v>0</v>
      </c>
      <c r="F346" s="6" t="s">
        <v>10</v>
      </c>
      <c r="G346" s="6" t="s">
        <v>11</v>
      </c>
      <c r="H346" s="6" t="s">
        <v>12</v>
      </c>
    </row>
    <row r="347" customFormat="false" ht="12.75" hidden="false" customHeight="false" outlineLevel="0" collapsed="false">
      <c r="A347" s="5" t="s">
        <v>380</v>
      </c>
      <c r="B347" s="6" t="s">
        <v>82</v>
      </c>
      <c r="C347" s="7" t="n">
        <v>9.897</v>
      </c>
      <c r="D347" s="7" t="n">
        <v>9897</v>
      </c>
      <c r="E347" s="7" t="n">
        <v>0</v>
      </c>
      <c r="F347" s="6" t="s">
        <v>10</v>
      </c>
      <c r="G347" s="6" t="s">
        <v>11</v>
      </c>
      <c r="H347" s="6" t="s">
        <v>12</v>
      </c>
    </row>
    <row r="348" customFormat="false" ht="12.75" hidden="false" customHeight="false" outlineLevel="0" collapsed="false">
      <c r="A348" s="5" t="s">
        <v>381</v>
      </c>
      <c r="B348" s="6" t="s">
        <v>82</v>
      </c>
      <c r="C348" s="7" t="n">
        <v>9.198</v>
      </c>
      <c r="D348" s="7" t="n">
        <v>9198</v>
      </c>
      <c r="E348" s="7" t="n">
        <v>0</v>
      </c>
      <c r="F348" s="6" t="s">
        <v>10</v>
      </c>
      <c r="G348" s="6" t="s">
        <v>11</v>
      </c>
      <c r="H348" s="6" t="s">
        <v>12</v>
      </c>
    </row>
    <row r="349" customFormat="false" ht="12.75" hidden="false" customHeight="false" outlineLevel="0" collapsed="false">
      <c r="A349" s="5" t="s">
        <v>382</v>
      </c>
      <c r="B349" s="6" t="s">
        <v>82</v>
      </c>
      <c r="C349" s="7" t="n">
        <v>10.984</v>
      </c>
      <c r="D349" s="7" t="n">
        <v>10984</v>
      </c>
      <c r="E349" s="7" t="n">
        <v>0</v>
      </c>
      <c r="F349" s="6" t="s">
        <v>10</v>
      </c>
      <c r="G349" s="6" t="s">
        <v>11</v>
      </c>
      <c r="H349" s="6" t="s">
        <v>12</v>
      </c>
    </row>
    <row r="350" customFormat="false" ht="12.75" hidden="false" customHeight="false" outlineLevel="0" collapsed="false">
      <c r="A350" s="5" t="s">
        <v>383</v>
      </c>
      <c r="B350" s="6" t="s">
        <v>82</v>
      </c>
      <c r="C350" s="7" t="n">
        <v>9.814</v>
      </c>
      <c r="D350" s="7" t="n">
        <v>9814</v>
      </c>
      <c r="E350" s="7" t="n">
        <v>0</v>
      </c>
      <c r="F350" s="6" t="s">
        <v>10</v>
      </c>
      <c r="G350" s="6" t="s">
        <v>11</v>
      </c>
      <c r="H350" s="6" t="s">
        <v>12</v>
      </c>
    </row>
    <row r="351" customFormat="false" ht="12.75" hidden="false" customHeight="false" outlineLevel="0" collapsed="false">
      <c r="A351" s="5" t="s">
        <v>384</v>
      </c>
      <c r="B351" s="6" t="s">
        <v>82</v>
      </c>
      <c r="C351" s="7" t="n">
        <v>9.784</v>
      </c>
      <c r="D351" s="7" t="n">
        <v>9784</v>
      </c>
      <c r="E351" s="7" t="n">
        <v>0</v>
      </c>
      <c r="F351" s="6" t="s">
        <v>10</v>
      </c>
      <c r="G351" s="6" t="s">
        <v>11</v>
      </c>
      <c r="H351" s="6" t="s">
        <v>12</v>
      </c>
    </row>
    <row r="352" customFormat="false" ht="12.75" hidden="false" customHeight="false" outlineLevel="0" collapsed="false">
      <c r="A352" s="5" t="s">
        <v>385</v>
      </c>
      <c r="B352" s="6" t="s">
        <v>82</v>
      </c>
      <c r="C352" s="7" t="n">
        <v>10.41</v>
      </c>
      <c r="D352" s="7" t="n">
        <v>10410</v>
      </c>
      <c r="E352" s="7" t="n">
        <v>0</v>
      </c>
      <c r="F352" s="6" t="s">
        <v>10</v>
      </c>
      <c r="G352" s="6" t="s">
        <v>11</v>
      </c>
      <c r="H352" s="6" t="s">
        <v>12</v>
      </c>
    </row>
    <row r="353" customFormat="false" ht="12.75" hidden="false" customHeight="false" outlineLevel="0" collapsed="false">
      <c r="A353" s="5" t="s">
        <v>386</v>
      </c>
      <c r="B353" s="6" t="s">
        <v>89</v>
      </c>
      <c r="C353" s="7" t="n">
        <v>11.029</v>
      </c>
      <c r="D353" s="7" t="n">
        <v>11029</v>
      </c>
      <c r="E353" s="7" t="n">
        <v>0</v>
      </c>
      <c r="F353" s="6" t="s">
        <v>10</v>
      </c>
      <c r="G353" s="6" t="s">
        <v>11</v>
      </c>
      <c r="H353" s="6" t="s">
        <v>12</v>
      </c>
    </row>
    <row r="354" customFormat="false" ht="12.75" hidden="false" customHeight="false" outlineLevel="0" collapsed="false">
      <c r="A354" s="5" t="s">
        <v>387</v>
      </c>
      <c r="B354" s="6" t="s">
        <v>89</v>
      </c>
      <c r="C354" s="7" t="n">
        <v>9.849</v>
      </c>
      <c r="D354" s="7" t="n">
        <v>9849</v>
      </c>
      <c r="E354" s="7" t="n">
        <v>0</v>
      </c>
      <c r="F354" s="6" t="s">
        <v>10</v>
      </c>
      <c r="G354" s="6" t="s">
        <v>11</v>
      </c>
      <c r="H354" s="6" t="s">
        <v>12</v>
      </c>
    </row>
    <row r="355" customFormat="false" ht="12.75" hidden="false" customHeight="false" outlineLevel="0" collapsed="false">
      <c r="A355" s="5" t="s">
        <v>388</v>
      </c>
      <c r="B355" s="6" t="s">
        <v>89</v>
      </c>
      <c r="C355" s="7" t="n">
        <v>9.847</v>
      </c>
      <c r="D355" s="7" t="n">
        <v>9847</v>
      </c>
      <c r="E355" s="7" t="n">
        <v>0</v>
      </c>
      <c r="F355" s="6" t="s">
        <v>10</v>
      </c>
      <c r="G355" s="6" t="s">
        <v>11</v>
      </c>
      <c r="H355" s="6" t="s">
        <v>12</v>
      </c>
    </row>
    <row r="356" customFormat="false" ht="12.75" hidden="false" customHeight="false" outlineLevel="0" collapsed="false">
      <c r="A356" s="5" t="s">
        <v>389</v>
      </c>
      <c r="B356" s="6" t="s">
        <v>89</v>
      </c>
      <c r="C356" s="7" t="n">
        <v>10.417</v>
      </c>
      <c r="D356" s="7" t="n">
        <v>10417</v>
      </c>
      <c r="E356" s="7" t="n">
        <v>0</v>
      </c>
      <c r="F356" s="6" t="s">
        <v>10</v>
      </c>
      <c r="G356" s="6" t="s">
        <v>11</v>
      </c>
      <c r="H356" s="6" t="s">
        <v>12</v>
      </c>
    </row>
    <row r="357" customFormat="false" ht="12.75" hidden="false" customHeight="false" outlineLevel="0" collapsed="false">
      <c r="A357" s="5" t="s">
        <v>390</v>
      </c>
      <c r="B357" s="6" t="s">
        <v>89</v>
      </c>
      <c r="C357" s="7" t="n">
        <v>9.893</v>
      </c>
      <c r="D357" s="7" t="n">
        <v>9893</v>
      </c>
      <c r="E357" s="7" t="n">
        <v>0</v>
      </c>
      <c r="F357" s="6" t="s">
        <v>10</v>
      </c>
      <c r="G357" s="6" t="s">
        <v>11</v>
      </c>
      <c r="H357" s="6" t="s">
        <v>12</v>
      </c>
    </row>
    <row r="358" customFormat="false" ht="12.75" hidden="false" customHeight="false" outlineLevel="0" collapsed="false">
      <c r="A358" s="5" t="s">
        <v>391</v>
      </c>
      <c r="B358" s="6" t="s">
        <v>89</v>
      </c>
      <c r="C358" s="7" t="n">
        <v>9.782</v>
      </c>
      <c r="D358" s="7" t="n">
        <v>9782</v>
      </c>
      <c r="E358" s="7" t="n">
        <v>0</v>
      </c>
      <c r="F358" s="6" t="s">
        <v>10</v>
      </c>
      <c r="G358" s="6" t="s">
        <v>11</v>
      </c>
      <c r="H358" s="6" t="s">
        <v>12</v>
      </c>
    </row>
    <row r="359" customFormat="false" ht="12.75" hidden="false" customHeight="false" outlineLevel="0" collapsed="false">
      <c r="A359" s="5" t="s">
        <v>392</v>
      </c>
      <c r="B359" s="6" t="s">
        <v>96</v>
      </c>
      <c r="C359" s="7" t="n">
        <v>9.819</v>
      </c>
      <c r="D359" s="7" t="n">
        <v>9819</v>
      </c>
      <c r="E359" s="7" t="n">
        <v>0</v>
      </c>
      <c r="F359" s="6" t="s">
        <v>10</v>
      </c>
      <c r="G359" s="6" t="s">
        <v>11</v>
      </c>
      <c r="H359" s="6" t="s">
        <v>12</v>
      </c>
    </row>
    <row r="360" customFormat="false" ht="12.75" hidden="false" customHeight="false" outlineLevel="0" collapsed="false">
      <c r="A360" s="5" t="s">
        <v>393</v>
      </c>
      <c r="B360" s="6" t="s">
        <v>96</v>
      </c>
      <c r="C360" s="7" t="n">
        <v>10.412</v>
      </c>
      <c r="D360" s="7" t="n">
        <v>10412</v>
      </c>
      <c r="E360" s="7" t="n">
        <v>0</v>
      </c>
      <c r="F360" s="6" t="s">
        <v>10</v>
      </c>
      <c r="G360" s="6" t="s">
        <v>11</v>
      </c>
      <c r="H360" s="6" t="s">
        <v>12</v>
      </c>
    </row>
    <row r="361" customFormat="false" ht="12.75" hidden="false" customHeight="false" outlineLevel="0" collapsed="false">
      <c r="A361" s="5" t="s">
        <v>394</v>
      </c>
      <c r="B361" s="6" t="s">
        <v>96</v>
      </c>
      <c r="C361" s="7" t="n">
        <v>11.704</v>
      </c>
      <c r="D361" s="7" t="n">
        <v>11704</v>
      </c>
      <c r="E361" s="7" t="n">
        <v>0</v>
      </c>
      <c r="F361" s="6" t="s">
        <v>10</v>
      </c>
      <c r="G361" s="6" t="s">
        <v>11</v>
      </c>
      <c r="H361" s="6" t="s">
        <v>12</v>
      </c>
    </row>
    <row r="362" customFormat="false" ht="12.75" hidden="false" customHeight="false" outlineLevel="0" collapsed="false">
      <c r="A362" s="5" t="s">
        <v>395</v>
      </c>
      <c r="B362" s="6" t="s">
        <v>96</v>
      </c>
      <c r="C362" s="7" t="n">
        <v>9.849</v>
      </c>
      <c r="D362" s="7" t="n">
        <v>9849</v>
      </c>
      <c r="E362" s="7" t="n">
        <v>0</v>
      </c>
      <c r="F362" s="6" t="s">
        <v>10</v>
      </c>
      <c r="G362" s="6" t="s">
        <v>11</v>
      </c>
      <c r="H362" s="6" t="s">
        <v>12</v>
      </c>
    </row>
    <row r="363" customFormat="false" ht="12.75" hidden="false" customHeight="false" outlineLevel="0" collapsed="false">
      <c r="A363" s="5" t="s">
        <v>396</v>
      </c>
      <c r="B363" s="6" t="s">
        <v>96</v>
      </c>
      <c r="C363" s="7" t="n">
        <v>9.836</v>
      </c>
      <c r="D363" s="7" t="n">
        <v>9836</v>
      </c>
      <c r="E363" s="7" t="n">
        <v>0</v>
      </c>
      <c r="F363" s="6" t="s">
        <v>10</v>
      </c>
      <c r="G363" s="6" t="s">
        <v>11</v>
      </c>
      <c r="H363" s="6" t="s">
        <v>12</v>
      </c>
    </row>
    <row r="364" customFormat="false" ht="12.75" hidden="false" customHeight="false" outlineLevel="0" collapsed="false">
      <c r="A364" s="5" t="s">
        <v>397</v>
      </c>
      <c r="B364" s="6" t="s">
        <v>96</v>
      </c>
      <c r="C364" s="7" t="n">
        <v>10.482</v>
      </c>
      <c r="D364" s="7" t="n">
        <v>10482</v>
      </c>
      <c r="E364" s="7" t="n">
        <v>0</v>
      </c>
      <c r="F364" s="6" t="s">
        <v>10</v>
      </c>
      <c r="G364" s="6" t="s">
        <v>11</v>
      </c>
      <c r="H364" s="6" t="s">
        <v>12</v>
      </c>
    </row>
    <row r="365" customFormat="false" ht="12.75" hidden="false" customHeight="false" outlineLevel="0" collapsed="false">
      <c r="A365" s="5" t="s">
        <v>398</v>
      </c>
      <c r="B365" s="6" t="s">
        <v>103</v>
      </c>
      <c r="C365" s="7" t="n">
        <v>10.616</v>
      </c>
      <c r="D365" s="7" t="n">
        <v>10616</v>
      </c>
      <c r="E365" s="7" t="n">
        <v>0</v>
      </c>
      <c r="F365" s="6" t="s">
        <v>10</v>
      </c>
      <c r="G365" s="6" t="s">
        <v>11</v>
      </c>
      <c r="H365" s="6" t="s">
        <v>12</v>
      </c>
    </row>
    <row r="366" customFormat="false" ht="12.75" hidden="false" customHeight="false" outlineLevel="0" collapsed="false">
      <c r="A366" s="5" t="s">
        <v>399</v>
      </c>
      <c r="B366" s="6" t="s">
        <v>103</v>
      </c>
      <c r="C366" s="7" t="n">
        <v>10.565</v>
      </c>
      <c r="D366" s="7" t="n">
        <v>10565</v>
      </c>
      <c r="E366" s="7" t="n">
        <v>0</v>
      </c>
      <c r="F366" s="6" t="s">
        <v>10</v>
      </c>
      <c r="G366" s="6" t="s">
        <v>11</v>
      </c>
      <c r="H366" s="6" t="s">
        <v>12</v>
      </c>
    </row>
    <row r="367" customFormat="false" ht="12.75" hidden="false" customHeight="false" outlineLevel="0" collapsed="false">
      <c r="A367" s="5" t="s">
        <v>400</v>
      </c>
      <c r="B367" s="6" t="s">
        <v>103</v>
      </c>
      <c r="C367" s="7" t="n">
        <v>11.159</v>
      </c>
      <c r="D367" s="7" t="n">
        <v>11159</v>
      </c>
      <c r="E367" s="7" t="n">
        <v>0</v>
      </c>
      <c r="F367" s="6" t="s">
        <v>10</v>
      </c>
      <c r="G367" s="6" t="s">
        <v>11</v>
      </c>
      <c r="H367" s="6" t="s">
        <v>12</v>
      </c>
    </row>
    <row r="368" customFormat="false" ht="12.75" hidden="false" customHeight="false" outlineLevel="0" collapsed="false">
      <c r="A368" s="5" t="s">
        <v>401</v>
      </c>
      <c r="B368" s="6" t="s">
        <v>103</v>
      </c>
      <c r="C368" s="7" t="n">
        <v>10.413</v>
      </c>
      <c r="D368" s="7" t="n">
        <v>10413</v>
      </c>
      <c r="E368" s="7" t="n">
        <v>0</v>
      </c>
      <c r="F368" s="6" t="s">
        <v>10</v>
      </c>
      <c r="G368" s="6" t="s">
        <v>11</v>
      </c>
      <c r="H368" s="6" t="s">
        <v>12</v>
      </c>
    </row>
    <row r="369" customFormat="false" ht="12.75" hidden="false" customHeight="false" outlineLevel="0" collapsed="false">
      <c r="A369" s="5" t="s">
        <v>402</v>
      </c>
      <c r="B369" s="6" t="s">
        <v>103</v>
      </c>
      <c r="C369" s="7" t="n">
        <v>10.016</v>
      </c>
      <c r="D369" s="7" t="n">
        <v>10016</v>
      </c>
      <c r="E369" s="7" t="n">
        <v>0</v>
      </c>
      <c r="F369" s="6" t="s">
        <v>10</v>
      </c>
      <c r="G369" s="6" t="s">
        <v>11</v>
      </c>
      <c r="H369" s="6" t="s">
        <v>12</v>
      </c>
    </row>
    <row r="370" customFormat="false" ht="12.75" hidden="false" customHeight="false" outlineLevel="0" collapsed="false">
      <c r="A370" s="5" t="s">
        <v>403</v>
      </c>
      <c r="B370" s="6" t="s">
        <v>103</v>
      </c>
      <c r="C370" s="7" t="n">
        <v>11.072</v>
      </c>
      <c r="D370" s="7" t="n">
        <v>11072</v>
      </c>
      <c r="E370" s="7" t="n">
        <v>0</v>
      </c>
      <c r="F370" s="6" t="s">
        <v>10</v>
      </c>
      <c r="G370" s="6" t="s">
        <v>11</v>
      </c>
      <c r="H370" s="6" t="s">
        <v>12</v>
      </c>
    </row>
    <row r="371" customFormat="false" ht="12.75" hidden="false" customHeight="false" outlineLevel="0" collapsed="false">
      <c r="A371" s="5" t="s">
        <v>404</v>
      </c>
      <c r="B371" s="6" t="s">
        <v>110</v>
      </c>
      <c r="C371" s="7" t="n">
        <v>9.769</v>
      </c>
      <c r="D371" s="7" t="n">
        <v>9769</v>
      </c>
      <c r="E371" s="7" t="n">
        <v>0</v>
      </c>
      <c r="F371" s="6" t="s">
        <v>10</v>
      </c>
      <c r="G371" s="6" t="s">
        <v>11</v>
      </c>
      <c r="H371" s="6" t="s">
        <v>12</v>
      </c>
    </row>
    <row r="372" customFormat="false" ht="12.75" hidden="false" customHeight="false" outlineLevel="0" collapsed="false">
      <c r="A372" s="5" t="s">
        <v>405</v>
      </c>
      <c r="B372" s="6" t="s">
        <v>110</v>
      </c>
      <c r="C372" s="7" t="n">
        <v>9.838</v>
      </c>
      <c r="D372" s="7" t="n">
        <v>9838</v>
      </c>
      <c r="E372" s="7" t="n">
        <v>0</v>
      </c>
      <c r="F372" s="6" t="s">
        <v>10</v>
      </c>
      <c r="G372" s="6" t="s">
        <v>11</v>
      </c>
      <c r="H372" s="6" t="s">
        <v>12</v>
      </c>
    </row>
    <row r="373" customFormat="false" ht="12.75" hidden="false" customHeight="false" outlineLevel="0" collapsed="false">
      <c r="A373" s="5" t="s">
        <v>406</v>
      </c>
      <c r="B373" s="6" t="s">
        <v>110</v>
      </c>
      <c r="C373" s="7" t="n">
        <v>9.859</v>
      </c>
      <c r="D373" s="7" t="n">
        <v>9859</v>
      </c>
      <c r="E373" s="7" t="n">
        <v>0</v>
      </c>
      <c r="F373" s="6" t="s">
        <v>10</v>
      </c>
      <c r="G373" s="6" t="s">
        <v>11</v>
      </c>
      <c r="H373" s="6" t="s">
        <v>12</v>
      </c>
    </row>
    <row r="374" customFormat="false" ht="12.75" hidden="false" customHeight="false" outlineLevel="0" collapsed="false">
      <c r="A374" s="5" t="s">
        <v>407</v>
      </c>
      <c r="B374" s="6" t="s">
        <v>110</v>
      </c>
      <c r="C374" s="7" t="n">
        <v>9.965</v>
      </c>
      <c r="D374" s="7" t="n">
        <v>9965</v>
      </c>
      <c r="E374" s="7" t="n">
        <v>0</v>
      </c>
      <c r="F374" s="6" t="s">
        <v>10</v>
      </c>
      <c r="G374" s="6" t="s">
        <v>11</v>
      </c>
      <c r="H374" s="6" t="s">
        <v>12</v>
      </c>
    </row>
    <row r="375" customFormat="false" ht="12.75" hidden="false" customHeight="false" outlineLevel="0" collapsed="false">
      <c r="A375" s="5" t="s">
        <v>408</v>
      </c>
      <c r="B375" s="6" t="s">
        <v>110</v>
      </c>
      <c r="C375" s="7" t="n">
        <v>10.459</v>
      </c>
      <c r="D375" s="7" t="n">
        <v>10459</v>
      </c>
      <c r="E375" s="7" t="n">
        <v>0</v>
      </c>
      <c r="F375" s="6" t="s">
        <v>10</v>
      </c>
      <c r="G375" s="6" t="s">
        <v>11</v>
      </c>
      <c r="H375" s="6" t="s">
        <v>12</v>
      </c>
    </row>
    <row r="376" customFormat="false" ht="12.75" hidden="false" customHeight="false" outlineLevel="0" collapsed="false">
      <c r="A376" s="5" t="s">
        <v>409</v>
      </c>
      <c r="B376" s="6" t="s">
        <v>110</v>
      </c>
      <c r="C376" s="7" t="n">
        <v>12.99</v>
      </c>
      <c r="D376" s="7" t="n">
        <v>12990</v>
      </c>
      <c r="E376" s="7" t="n">
        <v>0</v>
      </c>
      <c r="F376" s="6" t="s">
        <v>10</v>
      </c>
      <c r="G376" s="6" t="s">
        <v>11</v>
      </c>
      <c r="H376" s="6" t="s">
        <v>12</v>
      </c>
    </row>
    <row r="377" customFormat="false" ht="12.75" hidden="false" customHeight="false" outlineLevel="0" collapsed="false">
      <c r="A377" s="5" t="s">
        <v>410</v>
      </c>
      <c r="B377" s="6" t="s">
        <v>117</v>
      </c>
      <c r="C377" s="7" t="n">
        <v>12.996</v>
      </c>
      <c r="D377" s="7" t="n">
        <v>12996</v>
      </c>
      <c r="E377" s="7" t="n">
        <v>0</v>
      </c>
      <c r="F377" s="6" t="s">
        <v>10</v>
      </c>
      <c r="G377" s="6" t="s">
        <v>11</v>
      </c>
      <c r="H377" s="6" t="s">
        <v>12</v>
      </c>
    </row>
    <row r="378" customFormat="false" ht="12.75" hidden="false" customHeight="false" outlineLevel="0" collapsed="false">
      <c r="A378" s="5" t="s">
        <v>411</v>
      </c>
      <c r="B378" s="6" t="s">
        <v>117</v>
      </c>
      <c r="C378" s="7" t="n">
        <v>9.852</v>
      </c>
      <c r="D378" s="7" t="n">
        <v>9852</v>
      </c>
      <c r="E378" s="7" t="n">
        <v>0</v>
      </c>
      <c r="F378" s="6" t="s">
        <v>10</v>
      </c>
      <c r="G378" s="6" t="s">
        <v>11</v>
      </c>
      <c r="H378" s="6" t="s">
        <v>12</v>
      </c>
    </row>
    <row r="379" customFormat="false" ht="12.75" hidden="false" customHeight="false" outlineLevel="0" collapsed="false">
      <c r="A379" s="5" t="s">
        <v>412</v>
      </c>
      <c r="B379" s="6" t="s">
        <v>117</v>
      </c>
      <c r="C379" s="7" t="n">
        <v>11.411</v>
      </c>
      <c r="D379" s="7" t="n">
        <v>11411</v>
      </c>
      <c r="E379" s="7" t="n">
        <v>0</v>
      </c>
      <c r="F379" s="6" t="s">
        <v>10</v>
      </c>
      <c r="G379" s="6" t="s">
        <v>11</v>
      </c>
      <c r="H379" s="6" t="s">
        <v>12</v>
      </c>
    </row>
    <row r="380" customFormat="false" ht="12.75" hidden="false" customHeight="false" outlineLevel="0" collapsed="false">
      <c r="A380" s="5" t="s">
        <v>413</v>
      </c>
      <c r="B380" s="6" t="s">
        <v>117</v>
      </c>
      <c r="C380" s="7" t="n">
        <v>10.015</v>
      </c>
      <c r="D380" s="7" t="n">
        <v>10015</v>
      </c>
      <c r="E380" s="7" t="n">
        <v>0</v>
      </c>
      <c r="F380" s="6" t="s">
        <v>10</v>
      </c>
      <c r="G380" s="6" t="s">
        <v>11</v>
      </c>
      <c r="H380" s="6" t="s">
        <v>12</v>
      </c>
    </row>
    <row r="381" customFormat="false" ht="12.75" hidden="false" customHeight="false" outlineLevel="0" collapsed="false">
      <c r="A381" s="5" t="s">
        <v>414</v>
      </c>
      <c r="B381" s="6" t="s">
        <v>117</v>
      </c>
      <c r="C381" s="7" t="n">
        <v>10.003</v>
      </c>
      <c r="D381" s="7" t="n">
        <v>10003</v>
      </c>
      <c r="E381" s="7" t="n">
        <v>0</v>
      </c>
      <c r="F381" s="6" t="s">
        <v>10</v>
      </c>
      <c r="G381" s="6" t="s">
        <v>11</v>
      </c>
      <c r="H381" s="6" t="s">
        <v>12</v>
      </c>
    </row>
    <row r="382" customFormat="false" ht="12.75" hidden="false" customHeight="false" outlineLevel="0" collapsed="false">
      <c r="A382" s="5" t="s">
        <v>415</v>
      </c>
      <c r="B382" s="6" t="s">
        <v>117</v>
      </c>
      <c r="C382" s="7" t="n">
        <v>9.842</v>
      </c>
      <c r="D382" s="7" t="n">
        <v>9842</v>
      </c>
      <c r="E382" s="7" t="n">
        <v>0</v>
      </c>
      <c r="F382" s="6" t="s">
        <v>10</v>
      </c>
      <c r="G382" s="6" t="s">
        <v>11</v>
      </c>
      <c r="H382" s="6" t="s">
        <v>12</v>
      </c>
    </row>
    <row r="383" customFormat="false" ht="12.75" hidden="false" customHeight="false" outlineLevel="0" collapsed="false">
      <c r="A383" s="5" t="s">
        <v>416</v>
      </c>
      <c r="B383" s="6" t="s">
        <v>124</v>
      </c>
      <c r="C383" s="7" t="n">
        <v>9.843</v>
      </c>
      <c r="D383" s="7" t="n">
        <v>9843</v>
      </c>
      <c r="E383" s="7" t="n">
        <v>0</v>
      </c>
      <c r="F383" s="6" t="s">
        <v>10</v>
      </c>
      <c r="G383" s="6" t="s">
        <v>11</v>
      </c>
      <c r="H383" s="6" t="s">
        <v>12</v>
      </c>
    </row>
    <row r="384" customFormat="false" ht="12.75" hidden="false" customHeight="false" outlineLevel="0" collapsed="false">
      <c r="A384" s="5" t="s">
        <v>417</v>
      </c>
      <c r="B384" s="6" t="s">
        <v>124</v>
      </c>
      <c r="C384" s="7" t="n">
        <v>10.023</v>
      </c>
      <c r="D384" s="7" t="n">
        <v>10023</v>
      </c>
      <c r="E384" s="7" t="n">
        <v>0</v>
      </c>
      <c r="F384" s="6" t="s">
        <v>10</v>
      </c>
      <c r="G384" s="6" t="s">
        <v>11</v>
      </c>
      <c r="H384" s="6" t="s">
        <v>12</v>
      </c>
    </row>
    <row r="385" customFormat="false" ht="12.75" hidden="false" customHeight="false" outlineLevel="0" collapsed="false">
      <c r="A385" s="5" t="s">
        <v>418</v>
      </c>
      <c r="B385" s="6" t="s">
        <v>124</v>
      </c>
      <c r="C385" s="7" t="n">
        <v>10.441</v>
      </c>
      <c r="D385" s="7" t="n">
        <v>10441</v>
      </c>
      <c r="E385" s="7" t="n">
        <v>0</v>
      </c>
      <c r="F385" s="6" t="s">
        <v>10</v>
      </c>
      <c r="G385" s="6" t="s">
        <v>11</v>
      </c>
      <c r="H385" s="6" t="s">
        <v>12</v>
      </c>
    </row>
    <row r="386" customFormat="false" ht="12.75" hidden="false" customHeight="false" outlineLevel="0" collapsed="false">
      <c r="A386" s="5" t="s">
        <v>419</v>
      </c>
      <c r="B386" s="6" t="s">
        <v>124</v>
      </c>
      <c r="C386" s="7" t="n">
        <v>9.834</v>
      </c>
      <c r="D386" s="7" t="n">
        <v>9834</v>
      </c>
      <c r="E386" s="7" t="n">
        <v>0</v>
      </c>
      <c r="F386" s="6" t="s">
        <v>10</v>
      </c>
      <c r="G386" s="6" t="s">
        <v>11</v>
      </c>
      <c r="H386" s="6" t="s">
        <v>12</v>
      </c>
    </row>
    <row r="387" customFormat="false" ht="12.75" hidden="false" customHeight="false" outlineLevel="0" collapsed="false">
      <c r="A387" s="5" t="s">
        <v>420</v>
      </c>
      <c r="B387" s="6" t="s">
        <v>124</v>
      </c>
      <c r="C387" s="7" t="n">
        <v>10.031</v>
      </c>
      <c r="D387" s="7" t="n">
        <v>10031</v>
      </c>
      <c r="E387" s="7" t="n">
        <v>0</v>
      </c>
      <c r="F387" s="6" t="s">
        <v>10</v>
      </c>
      <c r="G387" s="6" t="s">
        <v>11</v>
      </c>
      <c r="H387" s="6" t="s">
        <v>12</v>
      </c>
    </row>
    <row r="388" customFormat="false" ht="12.75" hidden="false" customHeight="false" outlineLevel="0" collapsed="false">
      <c r="A388" s="5" t="s">
        <v>421</v>
      </c>
      <c r="B388" s="6" t="s">
        <v>124</v>
      </c>
      <c r="C388" s="7" t="n">
        <v>10.066</v>
      </c>
      <c r="D388" s="7" t="n">
        <v>10066</v>
      </c>
      <c r="E388" s="7" t="n">
        <v>0</v>
      </c>
      <c r="F388" s="6" t="s">
        <v>10</v>
      </c>
      <c r="G388" s="6" t="s">
        <v>11</v>
      </c>
      <c r="H388" s="6" t="s">
        <v>12</v>
      </c>
    </row>
    <row r="389" customFormat="false" ht="12.75" hidden="false" customHeight="false" outlineLevel="0" collapsed="false">
      <c r="A389" s="5" t="s">
        <v>422</v>
      </c>
      <c r="B389" s="6" t="s">
        <v>131</v>
      </c>
      <c r="C389" s="7" t="n">
        <v>10.036</v>
      </c>
      <c r="D389" s="7" t="n">
        <v>10036</v>
      </c>
      <c r="E389" s="7" t="n">
        <v>0</v>
      </c>
      <c r="F389" s="6" t="s">
        <v>10</v>
      </c>
      <c r="G389" s="6" t="s">
        <v>11</v>
      </c>
      <c r="H389" s="6" t="s">
        <v>12</v>
      </c>
    </row>
    <row r="390" customFormat="false" ht="12.75" hidden="false" customHeight="false" outlineLevel="0" collapsed="false">
      <c r="A390" s="5" t="s">
        <v>423</v>
      </c>
      <c r="B390" s="6" t="s">
        <v>131</v>
      </c>
      <c r="C390" s="7" t="n">
        <v>10.601</v>
      </c>
      <c r="D390" s="7" t="n">
        <v>10601</v>
      </c>
      <c r="E390" s="7" t="n">
        <v>0</v>
      </c>
      <c r="F390" s="6" t="s">
        <v>10</v>
      </c>
      <c r="G390" s="6" t="s">
        <v>11</v>
      </c>
      <c r="H390" s="6" t="s">
        <v>12</v>
      </c>
    </row>
    <row r="391" customFormat="false" ht="12.75" hidden="false" customHeight="false" outlineLevel="0" collapsed="false">
      <c r="A391" s="5" t="s">
        <v>424</v>
      </c>
      <c r="B391" s="6" t="s">
        <v>131</v>
      </c>
      <c r="C391" s="7" t="n">
        <v>10.082</v>
      </c>
      <c r="D391" s="7" t="n">
        <v>10082</v>
      </c>
      <c r="E391" s="7" t="n">
        <v>0</v>
      </c>
      <c r="F391" s="6" t="s">
        <v>10</v>
      </c>
      <c r="G391" s="6" t="s">
        <v>11</v>
      </c>
      <c r="H391" s="6" t="s">
        <v>12</v>
      </c>
    </row>
    <row r="392" customFormat="false" ht="12.75" hidden="false" customHeight="false" outlineLevel="0" collapsed="false">
      <c r="A392" s="5" t="s">
        <v>425</v>
      </c>
      <c r="B392" s="6" t="s">
        <v>131</v>
      </c>
      <c r="C392" s="7" t="n">
        <v>9.928</v>
      </c>
      <c r="D392" s="7" t="n">
        <v>9928</v>
      </c>
      <c r="E392" s="7" t="n">
        <v>0</v>
      </c>
      <c r="F392" s="6" t="s">
        <v>10</v>
      </c>
      <c r="G392" s="6" t="s">
        <v>11</v>
      </c>
      <c r="H392" s="6" t="s">
        <v>12</v>
      </c>
    </row>
    <row r="393" customFormat="false" ht="12.75" hidden="false" customHeight="false" outlineLevel="0" collapsed="false">
      <c r="A393" s="5" t="s">
        <v>426</v>
      </c>
      <c r="B393" s="6" t="s">
        <v>131</v>
      </c>
      <c r="C393" s="7" t="n">
        <v>9.866</v>
      </c>
      <c r="D393" s="7" t="n">
        <v>9866</v>
      </c>
      <c r="E393" s="7" t="n">
        <v>0</v>
      </c>
      <c r="F393" s="6" t="s">
        <v>10</v>
      </c>
      <c r="G393" s="6" t="s">
        <v>11</v>
      </c>
      <c r="H393" s="6" t="s">
        <v>12</v>
      </c>
    </row>
    <row r="394" customFormat="false" ht="12.75" hidden="false" customHeight="false" outlineLevel="0" collapsed="false">
      <c r="A394" s="5" t="s">
        <v>427</v>
      </c>
      <c r="B394" s="6" t="s">
        <v>131</v>
      </c>
      <c r="C394" s="7" t="n">
        <v>9.842</v>
      </c>
      <c r="D394" s="7" t="n">
        <v>9842</v>
      </c>
      <c r="E394" s="7" t="n">
        <v>0</v>
      </c>
      <c r="F394" s="6" t="s">
        <v>10</v>
      </c>
      <c r="G394" s="6" t="s">
        <v>11</v>
      </c>
      <c r="H394" s="6" t="s">
        <v>12</v>
      </c>
    </row>
    <row r="395" customFormat="false" ht="12.75" hidden="false" customHeight="false" outlineLevel="0" collapsed="false">
      <c r="A395" s="5" t="s">
        <v>428</v>
      </c>
      <c r="B395" s="6" t="s">
        <v>138</v>
      </c>
      <c r="C395" s="7" t="n">
        <v>9.849</v>
      </c>
      <c r="D395" s="7" t="n">
        <v>9849</v>
      </c>
      <c r="E395" s="7" t="n">
        <v>0</v>
      </c>
      <c r="F395" s="6" t="s">
        <v>10</v>
      </c>
      <c r="G395" s="6" t="s">
        <v>11</v>
      </c>
      <c r="H395" s="6" t="s">
        <v>12</v>
      </c>
    </row>
    <row r="396" customFormat="false" ht="12.75" hidden="false" customHeight="false" outlineLevel="0" collapsed="false">
      <c r="A396" s="5" t="s">
        <v>429</v>
      </c>
      <c r="B396" s="6" t="s">
        <v>138</v>
      </c>
      <c r="C396" s="7" t="n">
        <v>10.424</v>
      </c>
      <c r="D396" s="7" t="n">
        <v>10424</v>
      </c>
      <c r="E396" s="7" t="n">
        <v>0</v>
      </c>
      <c r="F396" s="6" t="s">
        <v>10</v>
      </c>
      <c r="G396" s="6" t="s">
        <v>11</v>
      </c>
      <c r="H396" s="6" t="s">
        <v>12</v>
      </c>
    </row>
    <row r="397" customFormat="false" ht="12.75" hidden="false" customHeight="false" outlineLevel="0" collapsed="false">
      <c r="A397" s="5" t="s">
        <v>430</v>
      </c>
      <c r="B397" s="6" t="s">
        <v>138</v>
      </c>
      <c r="C397" s="7" t="n">
        <v>9.858</v>
      </c>
      <c r="D397" s="7" t="n">
        <v>9858</v>
      </c>
      <c r="E397" s="7" t="n">
        <v>0</v>
      </c>
      <c r="F397" s="6" t="s">
        <v>10</v>
      </c>
      <c r="G397" s="6" t="s">
        <v>11</v>
      </c>
      <c r="H397" s="6" t="s">
        <v>12</v>
      </c>
    </row>
    <row r="398" customFormat="false" ht="12.75" hidden="false" customHeight="false" outlineLevel="0" collapsed="false">
      <c r="A398" s="5" t="s">
        <v>431</v>
      </c>
      <c r="B398" s="6" t="s">
        <v>138</v>
      </c>
      <c r="C398" s="7" t="n">
        <v>9.944</v>
      </c>
      <c r="D398" s="7" t="n">
        <v>9944</v>
      </c>
      <c r="E398" s="7" t="n">
        <v>0</v>
      </c>
      <c r="F398" s="6" t="s">
        <v>10</v>
      </c>
      <c r="G398" s="6" t="s">
        <v>11</v>
      </c>
      <c r="H398" s="6" t="s">
        <v>12</v>
      </c>
    </row>
    <row r="399" customFormat="false" ht="12.75" hidden="false" customHeight="false" outlineLevel="0" collapsed="false">
      <c r="A399" s="5" t="s">
        <v>432</v>
      </c>
      <c r="B399" s="6" t="s">
        <v>138</v>
      </c>
      <c r="C399" s="7" t="n">
        <v>9.861</v>
      </c>
      <c r="D399" s="7" t="n">
        <v>9861</v>
      </c>
      <c r="E399" s="7" t="n">
        <v>0</v>
      </c>
      <c r="F399" s="6" t="s">
        <v>10</v>
      </c>
      <c r="G399" s="6" t="s">
        <v>11</v>
      </c>
      <c r="H399" s="6" t="s">
        <v>12</v>
      </c>
    </row>
    <row r="400" customFormat="false" ht="12.75" hidden="false" customHeight="false" outlineLevel="0" collapsed="false">
      <c r="A400" s="5" t="s">
        <v>433</v>
      </c>
      <c r="B400" s="6" t="s">
        <v>138</v>
      </c>
      <c r="C400" s="7" t="n">
        <v>10.078</v>
      </c>
      <c r="D400" s="7" t="n">
        <v>10078</v>
      </c>
      <c r="E400" s="7" t="n">
        <v>0</v>
      </c>
      <c r="F400" s="6" t="s">
        <v>10</v>
      </c>
      <c r="G400" s="6" t="s">
        <v>11</v>
      </c>
      <c r="H400" s="6" t="s">
        <v>12</v>
      </c>
    </row>
    <row r="401" customFormat="false" ht="12.75" hidden="false" customHeight="false" outlineLevel="0" collapsed="false">
      <c r="A401" s="5" t="s">
        <v>434</v>
      </c>
      <c r="B401" s="6" t="s">
        <v>145</v>
      </c>
      <c r="C401" s="7" t="n">
        <v>9.813</v>
      </c>
      <c r="D401" s="7" t="n">
        <v>9813</v>
      </c>
      <c r="E401" s="7" t="n">
        <v>0</v>
      </c>
      <c r="F401" s="6" t="s">
        <v>10</v>
      </c>
      <c r="G401" s="6" t="s">
        <v>11</v>
      </c>
      <c r="H401" s="6" t="s">
        <v>12</v>
      </c>
    </row>
    <row r="402" customFormat="false" ht="12.75" hidden="false" customHeight="false" outlineLevel="0" collapsed="false">
      <c r="A402" s="5" t="s">
        <v>435</v>
      </c>
      <c r="B402" s="6" t="s">
        <v>145</v>
      </c>
      <c r="C402" s="7" t="n">
        <v>9.778</v>
      </c>
      <c r="D402" s="7" t="n">
        <v>9778</v>
      </c>
      <c r="E402" s="7" t="n">
        <v>0</v>
      </c>
      <c r="F402" s="6" t="s">
        <v>10</v>
      </c>
      <c r="G402" s="6" t="s">
        <v>11</v>
      </c>
      <c r="H402" s="6" t="s">
        <v>12</v>
      </c>
    </row>
    <row r="403" customFormat="false" ht="12.75" hidden="false" customHeight="false" outlineLevel="0" collapsed="false">
      <c r="A403" s="5" t="s">
        <v>436</v>
      </c>
      <c r="B403" s="6" t="s">
        <v>145</v>
      </c>
      <c r="C403" s="7" t="n">
        <v>9.769</v>
      </c>
      <c r="D403" s="7" t="n">
        <v>9769</v>
      </c>
      <c r="E403" s="7" t="n">
        <v>0</v>
      </c>
      <c r="F403" s="6" t="s">
        <v>10</v>
      </c>
      <c r="G403" s="6" t="s">
        <v>11</v>
      </c>
      <c r="H403" s="6" t="s">
        <v>12</v>
      </c>
    </row>
    <row r="404" customFormat="false" ht="12.75" hidden="false" customHeight="false" outlineLevel="0" collapsed="false">
      <c r="A404" s="5" t="s">
        <v>437</v>
      </c>
      <c r="B404" s="6" t="s">
        <v>145</v>
      </c>
      <c r="C404" s="7" t="n">
        <v>9.864</v>
      </c>
      <c r="D404" s="7" t="n">
        <v>9864</v>
      </c>
      <c r="E404" s="7" t="n">
        <v>0</v>
      </c>
      <c r="F404" s="6" t="s">
        <v>10</v>
      </c>
      <c r="G404" s="6" t="s">
        <v>11</v>
      </c>
      <c r="H404" s="6" t="s">
        <v>12</v>
      </c>
    </row>
    <row r="405" customFormat="false" ht="12.75" hidden="false" customHeight="false" outlineLevel="0" collapsed="false">
      <c r="A405" s="5" t="s">
        <v>438</v>
      </c>
      <c r="B405" s="6" t="s">
        <v>145</v>
      </c>
      <c r="C405" s="7" t="n">
        <v>10.267</v>
      </c>
      <c r="D405" s="7" t="n">
        <v>10267</v>
      </c>
      <c r="E405" s="7" t="n">
        <v>0</v>
      </c>
      <c r="F405" s="6" t="s">
        <v>10</v>
      </c>
      <c r="G405" s="6" t="s">
        <v>11</v>
      </c>
      <c r="H405" s="6" t="s">
        <v>12</v>
      </c>
    </row>
    <row r="406" customFormat="false" ht="12.75" hidden="false" customHeight="false" outlineLevel="0" collapsed="false">
      <c r="A406" s="5" t="s">
        <v>439</v>
      </c>
      <c r="B406" s="6" t="s">
        <v>145</v>
      </c>
      <c r="C406" s="7" t="n">
        <v>10.39</v>
      </c>
      <c r="D406" s="7" t="n">
        <v>10390</v>
      </c>
      <c r="E406" s="7" t="n">
        <v>0</v>
      </c>
      <c r="F406" s="6" t="s">
        <v>10</v>
      </c>
      <c r="G406" s="6" t="s">
        <v>11</v>
      </c>
      <c r="H406" s="6" t="s">
        <v>12</v>
      </c>
    </row>
    <row r="407" customFormat="false" ht="12.75" hidden="false" customHeight="false" outlineLevel="0" collapsed="false">
      <c r="A407" s="5" t="s">
        <v>440</v>
      </c>
      <c r="B407" s="6" t="s">
        <v>152</v>
      </c>
      <c r="C407" s="7" t="n">
        <v>9.848</v>
      </c>
      <c r="D407" s="7" t="n">
        <v>9848</v>
      </c>
      <c r="E407" s="7" t="n">
        <v>0</v>
      </c>
      <c r="F407" s="6" t="s">
        <v>10</v>
      </c>
      <c r="G407" s="6" t="s">
        <v>11</v>
      </c>
      <c r="H407" s="6" t="s">
        <v>12</v>
      </c>
    </row>
    <row r="408" customFormat="false" ht="12.75" hidden="false" customHeight="false" outlineLevel="0" collapsed="false">
      <c r="A408" s="5" t="s">
        <v>441</v>
      </c>
      <c r="B408" s="6" t="s">
        <v>152</v>
      </c>
      <c r="C408" s="7" t="n">
        <v>10.053</v>
      </c>
      <c r="D408" s="7" t="n">
        <v>10053</v>
      </c>
      <c r="E408" s="7" t="n">
        <v>0</v>
      </c>
      <c r="F408" s="6" t="s">
        <v>10</v>
      </c>
      <c r="G408" s="6" t="s">
        <v>11</v>
      </c>
      <c r="H408" s="6" t="s">
        <v>12</v>
      </c>
    </row>
    <row r="409" customFormat="false" ht="12.75" hidden="false" customHeight="false" outlineLevel="0" collapsed="false">
      <c r="A409" s="5" t="s">
        <v>442</v>
      </c>
      <c r="B409" s="6" t="s">
        <v>152</v>
      </c>
      <c r="C409" s="7" t="n">
        <v>10.4</v>
      </c>
      <c r="D409" s="7" t="n">
        <v>10400</v>
      </c>
      <c r="E409" s="7" t="n">
        <v>0</v>
      </c>
      <c r="F409" s="6" t="s">
        <v>10</v>
      </c>
      <c r="G409" s="6" t="s">
        <v>11</v>
      </c>
      <c r="H409" s="6" t="s">
        <v>12</v>
      </c>
    </row>
    <row r="410" customFormat="false" ht="12.75" hidden="false" customHeight="false" outlineLevel="0" collapsed="false">
      <c r="A410" s="5" t="s">
        <v>443</v>
      </c>
      <c r="B410" s="6" t="s">
        <v>152</v>
      </c>
      <c r="C410" s="7" t="n">
        <v>9.864</v>
      </c>
      <c r="D410" s="7" t="n">
        <v>9864</v>
      </c>
      <c r="E410" s="7" t="n">
        <v>0</v>
      </c>
      <c r="F410" s="6" t="s">
        <v>10</v>
      </c>
      <c r="G410" s="6" t="s">
        <v>11</v>
      </c>
      <c r="H410" s="6" t="s">
        <v>12</v>
      </c>
    </row>
    <row r="411" customFormat="false" ht="12.75" hidden="false" customHeight="false" outlineLevel="0" collapsed="false">
      <c r="A411" s="5" t="s">
        <v>444</v>
      </c>
      <c r="B411" s="6" t="s">
        <v>152</v>
      </c>
      <c r="C411" s="7" t="n">
        <v>9.82</v>
      </c>
      <c r="D411" s="7" t="n">
        <v>9820</v>
      </c>
      <c r="E411" s="7" t="n">
        <v>0</v>
      </c>
      <c r="F411" s="6" t="s">
        <v>10</v>
      </c>
      <c r="G411" s="6" t="s">
        <v>11</v>
      </c>
      <c r="H411" s="6" t="s">
        <v>12</v>
      </c>
    </row>
    <row r="412" customFormat="false" ht="12.75" hidden="false" customHeight="false" outlineLevel="0" collapsed="false">
      <c r="A412" s="5" t="s">
        <v>445</v>
      </c>
      <c r="B412" s="6" t="s">
        <v>152</v>
      </c>
      <c r="C412" s="7" t="n">
        <v>9.859</v>
      </c>
      <c r="D412" s="7" t="n">
        <v>9859</v>
      </c>
      <c r="E412" s="7" t="n">
        <v>0</v>
      </c>
      <c r="F412" s="6" t="s">
        <v>10</v>
      </c>
      <c r="G412" s="6" t="s">
        <v>11</v>
      </c>
      <c r="H412" s="6" t="s">
        <v>12</v>
      </c>
    </row>
    <row r="413" customFormat="false" ht="12.75" hidden="false" customHeight="false" outlineLevel="0" collapsed="false">
      <c r="A413" s="5" t="s">
        <v>446</v>
      </c>
      <c r="B413" s="6" t="s">
        <v>159</v>
      </c>
      <c r="C413" s="7" t="n">
        <v>9.906</v>
      </c>
      <c r="D413" s="7" t="n">
        <v>9906</v>
      </c>
      <c r="E413" s="7" t="n">
        <v>0</v>
      </c>
      <c r="F413" s="6" t="s">
        <v>10</v>
      </c>
      <c r="G413" s="6" t="s">
        <v>11</v>
      </c>
      <c r="H413" s="6" t="s">
        <v>12</v>
      </c>
    </row>
    <row r="414" customFormat="false" ht="12.75" hidden="false" customHeight="false" outlineLevel="0" collapsed="false">
      <c r="A414" s="5" t="s">
        <v>447</v>
      </c>
      <c r="B414" s="6" t="s">
        <v>159</v>
      </c>
      <c r="C414" s="7" t="n">
        <v>9.845</v>
      </c>
      <c r="D414" s="7" t="n">
        <v>9845</v>
      </c>
      <c r="E414" s="7" t="n">
        <v>0</v>
      </c>
      <c r="F414" s="6" t="s">
        <v>10</v>
      </c>
      <c r="G414" s="6" t="s">
        <v>11</v>
      </c>
      <c r="H414" s="6" t="s">
        <v>12</v>
      </c>
    </row>
    <row r="415" customFormat="false" ht="12.75" hidden="false" customHeight="false" outlineLevel="0" collapsed="false">
      <c r="A415" s="5" t="s">
        <v>448</v>
      </c>
      <c r="B415" s="6" t="s">
        <v>159</v>
      </c>
      <c r="C415" s="7" t="n">
        <v>9.826</v>
      </c>
      <c r="D415" s="7" t="n">
        <v>9826</v>
      </c>
      <c r="E415" s="7" t="n">
        <v>0</v>
      </c>
      <c r="F415" s="6" t="s">
        <v>10</v>
      </c>
      <c r="G415" s="6" t="s">
        <v>11</v>
      </c>
      <c r="H415" s="6" t="s">
        <v>12</v>
      </c>
    </row>
    <row r="416" customFormat="false" ht="12.75" hidden="false" customHeight="false" outlineLevel="0" collapsed="false">
      <c r="A416" s="5" t="s">
        <v>449</v>
      </c>
      <c r="B416" s="6" t="s">
        <v>159</v>
      </c>
      <c r="C416" s="7" t="n">
        <v>10.051</v>
      </c>
      <c r="D416" s="7" t="n">
        <v>10051</v>
      </c>
      <c r="E416" s="7" t="n">
        <v>0</v>
      </c>
      <c r="F416" s="6" t="s">
        <v>10</v>
      </c>
      <c r="G416" s="6" t="s">
        <v>11</v>
      </c>
      <c r="H416" s="6" t="s">
        <v>12</v>
      </c>
    </row>
    <row r="417" customFormat="false" ht="12.75" hidden="false" customHeight="false" outlineLevel="0" collapsed="false">
      <c r="A417" s="5" t="s">
        <v>450</v>
      </c>
      <c r="B417" s="6" t="s">
        <v>159</v>
      </c>
      <c r="C417" s="7" t="n">
        <v>9.848</v>
      </c>
      <c r="D417" s="7" t="n">
        <v>9848</v>
      </c>
      <c r="E417" s="7" t="n">
        <v>0</v>
      </c>
      <c r="F417" s="6" t="s">
        <v>10</v>
      </c>
      <c r="G417" s="6" t="s">
        <v>11</v>
      </c>
      <c r="H417" s="6" t="s">
        <v>12</v>
      </c>
    </row>
    <row r="418" customFormat="false" ht="12.75" hidden="false" customHeight="false" outlineLevel="0" collapsed="false">
      <c r="A418" s="5" t="s">
        <v>451</v>
      </c>
      <c r="B418" s="6" t="s">
        <v>159</v>
      </c>
      <c r="C418" s="7" t="n">
        <v>9.824</v>
      </c>
      <c r="D418" s="7" t="n">
        <v>9824</v>
      </c>
      <c r="E418" s="7" t="n">
        <v>0</v>
      </c>
      <c r="F418" s="6" t="s">
        <v>10</v>
      </c>
      <c r="G418" s="6" t="s">
        <v>11</v>
      </c>
      <c r="H418" s="6" t="s">
        <v>12</v>
      </c>
    </row>
    <row r="419" customFormat="false" ht="12.75" hidden="false" customHeight="false" outlineLevel="0" collapsed="false">
      <c r="A419" s="5" t="s">
        <v>452</v>
      </c>
      <c r="B419" s="6" t="s">
        <v>166</v>
      </c>
      <c r="C419" s="7" t="n">
        <v>9.831</v>
      </c>
      <c r="D419" s="7" t="n">
        <v>9831</v>
      </c>
      <c r="E419" s="7" t="n">
        <v>0</v>
      </c>
      <c r="F419" s="6" t="s">
        <v>10</v>
      </c>
      <c r="G419" s="6" t="s">
        <v>11</v>
      </c>
      <c r="H419" s="6" t="s">
        <v>12</v>
      </c>
    </row>
    <row r="420" customFormat="false" ht="12.75" hidden="false" customHeight="false" outlineLevel="0" collapsed="false">
      <c r="A420" s="5" t="s">
        <v>453</v>
      </c>
      <c r="B420" s="6" t="s">
        <v>166</v>
      </c>
      <c r="C420" s="7" t="n">
        <v>9.854</v>
      </c>
      <c r="D420" s="7" t="n">
        <v>9854</v>
      </c>
      <c r="E420" s="7" t="n">
        <v>0</v>
      </c>
      <c r="F420" s="6" t="s">
        <v>10</v>
      </c>
      <c r="G420" s="6" t="s">
        <v>11</v>
      </c>
      <c r="H420" s="6" t="s">
        <v>12</v>
      </c>
    </row>
    <row r="421" customFormat="false" ht="12.75" hidden="false" customHeight="false" outlineLevel="0" collapsed="false">
      <c r="A421" s="5" t="s">
        <v>454</v>
      </c>
      <c r="B421" s="6" t="s">
        <v>166</v>
      </c>
      <c r="C421" s="7" t="n">
        <v>10.951</v>
      </c>
      <c r="D421" s="7" t="n">
        <v>10951</v>
      </c>
      <c r="E421" s="7" t="n">
        <v>0</v>
      </c>
      <c r="F421" s="6" t="s">
        <v>10</v>
      </c>
      <c r="G421" s="6" t="s">
        <v>11</v>
      </c>
      <c r="H421" s="6" t="s">
        <v>12</v>
      </c>
    </row>
    <row r="422" customFormat="false" ht="12.75" hidden="false" customHeight="false" outlineLevel="0" collapsed="false">
      <c r="A422" s="5" t="s">
        <v>455</v>
      </c>
      <c r="B422" s="6" t="s">
        <v>166</v>
      </c>
      <c r="C422" s="7" t="n">
        <v>9.852</v>
      </c>
      <c r="D422" s="7" t="n">
        <v>9852</v>
      </c>
      <c r="E422" s="7" t="n">
        <v>0</v>
      </c>
      <c r="F422" s="6" t="s">
        <v>10</v>
      </c>
      <c r="G422" s="6" t="s">
        <v>11</v>
      </c>
      <c r="H422" s="6" t="s">
        <v>12</v>
      </c>
    </row>
    <row r="423" customFormat="false" ht="12.75" hidden="false" customHeight="false" outlineLevel="0" collapsed="false">
      <c r="A423" s="5" t="s">
        <v>456</v>
      </c>
      <c r="B423" s="6" t="s">
        <v>166</v>
      </c>
      <c r="C423" s="7" t="n">
        <v>10.532</v>
      </c>
      <c r="D423" s="7" t="n">
        <v>10532</v>
      </c>
      <c r="E423" s="7" t="n">
        <v>0</v>
      </c>
      <c r="F423" s="6" t="s">
        <v>10</v>
      </c>
      <c r="G423" s="6" t="s">
        <v>11</v>
      </c>
      <c r="H423" s="6" t="s">
        <v>12</v>
      </c>
    </row>
    <row r="424" customFormat="false" ht="12.75" hidden="false" customHeight="false" outlineLevel="0" collapsed="false">
      <c r="A424" s="5" t="s">
        <v>457</v>
      </c>
      <c r="B424" s="6" t="s">
        <v>166</v>
      </c>
      <c r="C424" s="7" t="n">
        <v>11.018</v>
      </c>
      <c r="D424" s="7" t="n">
        <v>11018</v>
      </c>
      <c r="E424" s="7" t="n">
        <v>0</v>
      </c>
      <c r="F424" s="6" t="s">
        <v>10</v>
      </c>
      <c r="G424" s="6" t="s">
        <v>11</v>
      </c>
      <c r="H424" s="6" t="s">
        <v>12</v>
      </c>
    </row>
    <row r="425" customFormat="false" ht="12.75" hidden="false" customHeight="false" outlineLevel="0" collapsed="false">
      <c r="A425" s="5" t="s">
        <v>458</v>
      </c>
      <c r="B425" s="6" t="s">
        <v>173</v>
      </c>
      <c r="C425" s="7" t="n">
        <v>15.442</v>
      </c>
      <c r="D425" s="7" t="n">
        <v>15442</v>
      </c>
      <c r="E425" s="7" t="n">
        <v>0</v>
      </c>
      <c r="F425" s="6" t="s">
        <v>10</v>
      </c>
      <c r="G425" s="6" t="s">
        <v>11</v>
      </c>
      <c r="H425" s="6" t="s">
        <v>12</v>
      </c>
    </row>
    <row r="426" customFormat="false" ht="12.75" hidden="false" customHeight="false" outlineLevel="0" collapsed="false">
      <c r="A426" s="5" t="s">
        <v>459</v>
      </c>
      <c r="B426" s="6" t="s">
        <v>173</v>
      </c>
      <c r="C426" s="7" t="n">
        <v>10.472</v>
      </c>
      <c r="D426" s="7" t="n">
        <v>10472</v>
      </c>
      <c r="E426" s="7" t="n">
        <v>0</v>
      </c>
      <c r="F426" s="6" t="s">
        <v>10</v>
      </c>
      <c r="G426" s="6" t="s">
        <v>11</v>
      </c>
      <c r="H426" s="6" t="s">
        <v>12</v>
      </c>
    </row>
    <row r="427" customFormat="false" ht="12.75" hidden="false" customHeight="false" outlineLevel="0" collapsed="false">
      <c r="A427" s="5" t="s">
        <v>460</v>
      </c>
      <c r="B427" s="6" t="s">
        <v>173</v>
      </c>
      <c r="C427" s="7" t="n">
        <v>9.86</v>
      </c>
      <c r="D427" s="7" t="n">
        <v>9860</v>
      </c>
      <c r="E427" s="7" t="n">
        <v>0</v>
      </c>
      <c r="F427" s="6" t="s">
        <v>10</v>
      </c>
      <c r="G427" s="6" t="s">
        <v>11</v>
      </c>
      <c r="H427" s="6" t="s">
        <v>12</v>
      </c>
    </row>
    <row r="428" customFormat="false" ht="12.75" hidden="false" customHeight="false" outlineLevel="0" collapsed="false">
      <c r="A428" s="5" t="s">
        <v>461</v>
      </c>
      <c r="B428" s="6" t="s">
        <v>173</v>
      </c>
      <c r="C428" s="7" t="n">
        <v>10.42</v>
      </c>
      <c r="D428" s="7" t="n">
        <v>10420</v>
      </c>
      <c r="E428" s="7" t="n">
        <v>0</v>
      </c>
      <c r="F428" s="6" t="s">
        <v>10</v>
      </c>
      <c r="G428" s="6" t="s">
        <v>11</v>
      </c>
      <c r="H428" s="6" t="s">
        <v>12</v>
      </c>
    </row>
    <row r="429" customFormat="false" ht="12.75" hidden="false" customHeight="false" outlineLevel="0" collapsed="false">
      <c r="A429" s="5" t="s">
        <v>462</v>
      </c>
      <c r="B429" s="6" t="s">
        <v>173</v>
      </c>
      <c r="C429" s="7" t="n">
        <v>10.425</v>
      </c>
      <c r="D429" s="7" t="n">
        <v>10425</v>
      </c>
      <c r="E429" s="7" t="n">
        <v>0</v>
      </c>
      <c r="F429" s="6" t="s">
        <v>10</v>
      </c>
      <c r="G429" s="6" t="s">
        <v>11</v>
      </c>
      <c r="H429" s="6" t="s">
        <v>12</v>
      </c>
    </row>
    <row r="430" customFormat="false" ht="12.75" hidden="false" customHeight="false" outlineLevel="0" collapsed="false">
      <c r="A430" s="5" t="s">
        <v>463</v>
      </c>
      <c r="B430" s="6" t="s">
        <v>173</v>
      </c>
      <c r="C430" s="7" t="n">
        <v>13.38</v>
      </c>
      <c r="D430" s="7" t="n">
        <v>13380</v>
      </c>
      <c r="E430" s="7" t="n">
        <v>0</v>
      </c>
      <c r="F430" s="6" t="s">
        <v>10</v>
      </c>
      <c r="G430" s="6" t="s">
        <v>11</v>
      </c>
      <c r="H430" s="6" t="s">
        <v>12</v>
      </c>
    </row>
    <row r="431" customFormat="false" ht="12.75" hidden="false" customHeight="false" outlineLevel="0" collapsed="false">
      <c r="A431" s="5" t="s">
        <v>464</v>
      </c>
      <c r="B431" s="6" t="s">
        <v>9</v>
      </c>
      <c r="C431" s="7" t="n">
        <v>11.036</v>
      </c>
      <c r="D431" s="7" t="n">
        <v>11036</v>
      </c>
      <c r="E431" s="7" t="n">
        <v>0</v>
      </c>
      <c r="F431" s="6" t="s">
        <v>10</v>
      </c>
      <c r="G431" s="6" t="s">
        <v>11</v>
      </c>
      <c r="H431" s="6" t="s">
        <v>12</v>
      </c>
    </row>
    <row r="432" customFormat="false" ht="12.75" hidden="false" customHeight="false" outlineLevel="0" collapsed="false">
      <c r="A432" s="5" t="s">
        <v>465</v>
      </c>
      <c r="B432" s="6" t="s">
        <v>9</v>
      </c>
      <c r="C432" s="7" t="n">
        <v>9.866</v>
      </c>
      <c r="D432" s="7" t="n">
        <v>9866</v>
      </c>
      <c r="E432" s="7" t="n">
        <v>0</v>
      </c>
      <c r="F432" s="6" t="s">
        <v>10</v>
      </c>
      <c r="G432" s="6" t="s">
        <v>11</v>
      </c>
      <c r="H432" s="6" t="s">
        <v>12</v>
      </c>
    </row>
    <row r="433" customFormat="false" ht="12.75" hidden="false" customHeight="false" outlineLevel="0" collapsed="false">
      <c r="A433" s="5" t="s">
        <v>466</v>
      </c>
      <c r="B433" s="6" t="s">
        <v>9</v>
      </c>
      <c r="C433" s="7" t="n">
        <v>9.85</v>
      </c>
      <c r="D433" s="7" t="n">
        <v>9850</v>
      </c>
      <c r="E433" s="7" t="n">
        <v>0</v>
      </c>
      <c r="F433" s="6" t="s">
        <v>10</v>
      </c>
      <c r="G433" s="6" t="s">
        <v>11</v>
      </c>
      <c r="H433" s="6" t="s">
        <v>12</v>
      </c>
    </row>
    <row r="434" customFormat="false" ht="12.75" hidden="false" customHeight="false" outlineLevel="0" collapsed="false">
      <c r="A434" s="5" t="s">
        <v>467</v>
      </c>
      <c r="B434" s="6" t="s">
        <v>9</v>
      </c>
      <c r="C434" s="7" t="n">
        <v>9.78</v>
      </c>
      <c r="D434" s="7" t="n">
        <v>9780</v>
      </c>
      <c r="E434" s="7" t="n">
        <v>0</v>
      </c>
      <c r="F434" s="6" t="s">
        <v>10</v>
      </c>
      <c r="G434" s="6" t="s">
        <v>11</v>
      </c>
      <c r="H434" s="6" t="s">
        <v>12</v>
      </c>
    </row>
    <row r="435" customFormat="false" ht="12.75" hidden="false" customHeight="false" outlineLevel="0" collapsed="false">
      <c r="A435" s="5" t="s">
        <v>468</v>
      </c>
      <c r="B435" s="6" t="s">
        <v>9</v>
      </c>
      <c r="C435" s="7" t="n">
        <v>10.44</v>
      </c>
      <c r="D435" s="7" t="n">
        <v>10440</v>
      </c>
      <c r="E435" s="7" t="n">
        <v>0</v>
      </c>
      <c r="F435" s="6" t="s">
        <v>10</v>
      </c>
      <c r="G435" s="6" t="s">
        <v>11</v>
      </c>
      <c r="H435" s="6" t="s">
        <v>12</v>
      </c>
    </row>
    <row r="436" customFormat="false" ht="12.75" hidden="false" customHeight="false" outlineLevel="0" collapsed="false">
      <c r="A436" s="5" t="s">
        <v>469</v>
      </c>
      <c r="B436" s="6" t="s">
        <v>9</v>
      </c>
      <c r="C436" s="7" t="n">
        <v>11.087</v>
      </c>
      <c r="D436" s="7" t="n">
        <v>11087</v>
      </c>
      <c r="E436" s="7" t="n">
        <v>0</v>
      </c>
      <c r="F436" s="6" t="s">
        <v>10</v>
      </c>
      <c r="G436" s="6" t="s">
        <v>11</v>
      </c>
      <c r="H436" s="6" t="s">
        <v>12</v>
      </c>
    </row>
    <row r="437" customFormat="false" ht="12.75" hidden="false" customHeight="false" outlineLevel="0" collapsed="false">
      <c r="A437" s="5" t="s">
        <v>470</v>
      </c>
      <c r="B437" s="6" t="s">
        <v>19</v>
      </c>
      <c r="C437" s="7" t="n">
        <v>10.003</v>
      </c>
      <c r="D437" s="7" t="n">
        <v>10003</v>
      </c>
      <c r="E437" s="7" t="n">
        <v>0</v>
      </c>
      <c r="F437" s="6" t="s">
        <v>10</v>
      </c>
      <c r="G437" s="6" t="s">
        <v>11</v>
      </c>
      <c r="H437" s="6" t="s">
        <v>12</v>
      </c>
    </row>
    <row r="438" customFormat="false" ht="12.75" hidden="false" customHeight="false" outlineLevel="0" collapsed="false">
      <c r="A438" s="5" t="s">
        <v>471</v>
      </c>
      <c r="B438" s="6" t="s">
        <v>19</v>
      </c>
      <c r="C438" s="7" t="n">
        <v>9.845</v>
      </c>
      <c r="D438" s="7" t="n">
        <v>9845</v>
      </c>
      <c r="E438" s="7" t="n">
        <v>0</v>
      </c>
      <c r="F438" s="6" t="s">
        <v>10</v>
      </c>
      <c r="G438" s="6" t="s">
        <v>11</v>
      </c>
      <c r="H438" s="6" t="s">
        <v>12</v>
      </c>
    </row>
    <row r="439" customFormat="false" ht="12.75" hidden="false" customHeight="false" outlineLevel="0" collapsed="false">
      <c r="A439" s="5" t="s">
        <v>472</v>
      </c>
      <c r="B439" s="6" t="s">
        <v>19</v>
      </c>
      <c r="C439" s="7" t="n">
        <v>9.831</v>
      </c>
      <c r="D439" s="7" t="n">
        <v>9831</v>
      </c>
      <c r="E439" s="7" t="n">
        <v>0</v>
      </c>
      <c r="F439" s="6" t="s">
        <v>10</v>
      </c>
      <c r="G439" s="6" t="s">
        <v>11</v>
      </c>
      <c r="H439" s="6" t="s">
        <v>12</v>
      </c>
    </row>
    <row r="440" customFormat="false" ht="12.75" hidden="false" customHeight="false" outlineLevel="0" collapsed="false">
      <c r="A440" s="5" t="s">
        <v>473</v>
      </c>
      <c r="B440" s="6" t="s">
        <v>19</v>
      </c>
      <c r="C440" s="7" t="n">
        <v>10.959</v>
      </c>
      <c r="D440" s="7" t="n">
        <v>10959</v>
      </c>
      <c r="E440" s="7" t="n">
        <v>0</v>
      </c>
      <c r="F440" s="6" t="s">
        <v>10</v>
      </c>
      <c r="G440" s="6" t="s">
        <v>11</v>
      </c>
      <c r="H440" s="6" t="s">
        <v>12</v>
      </c>
    </row>
    <row r="441" customFormat="false" ht="12.75" hidden="false" customHeight="false" outlineLevel="0" collapsed="false">
      <c r="A441" s="5" t="s">
        <v>474</v>
      </c>
      <c r="B441" s="6" t="s">
        <v>19</v>
      </c>
      <c r="C441" s="7" t="n">
        <v>9.861</v>
      </c>
      <c r="D441" s="7" t="n">
        <v>9861</v>
      </c>
      <c r="E441" s="7" t="n">
        <v>0</v>
      </c>
      <c r="F441" s="6" t="s">
        <v>10</v>
      </c>
      <c r="G441" s="6" t="s">
        <v>11</v>
      </c>
      <c r="H441" s="6" t="s">
        <v>12</v>
      </c>
    </row>
    <row r="442" customFormat="false" ht="12.75" hidden="false" customHeight="false" outlineLevel="0" collapsed="false">
      <c r="A442" s="5" t="s">
        <v>475</v>
      </c>
      <c r="B442" s="6" t="s">
        <v>19</v>
      </c>
      <c r="C442" s="7" t="n">
        <v>9.83</v>
      </c>
      <c r="D442" s="7" t="n">
        <v>9830</v>
      </c>
      <c r="E442" s="7" t="n">
        <v>0</v>
      </c>
      <c r="F442" s="6" t="s">
        <v>10</v>
      </c>
      <c r="G442" s="6" t="s">
        <v>11</v>
      </c>
      <c r="H442" s="6" t="s">
        <v>12</v>
      </c>
    </row>
    <row r="443" customFormat="false" ht="12.75" hidden="false" customHeight="false" outlineLevel="0" collapsed="false">
      <c r="A443" s="5" t="s">
        <v>476</v>
      </c>
      <c r="B443" s="6" t="s">
        <v>26</v>
      </c>
      <c r="C443" s="7" t="n">
        <v>10.393</v>
      </c>
      <c r="D443" s="7" t="n">
        <v>10393</v>
      </c>
      <c r="E443" s="7" t="n">
        <v>0</v>
      </c>
      <c r="F443" s="6" t="s">
        <v>10</v>
      </c>
      <c r="G443" s="6" t="s">
        <v>11</v>
      </c>
      <c r="H443" s="6" t="s">
        <v>12</v>
      </c>
    </row>
    <row r="444" customFormat="false" ht="12.75" hidden="false" customHeight="false" outlineLevel="0" collapsed="false">
      <c r="A444" s="5" t="s">
        <v>477</v>
      </c>
      <c r="B444" s="6" t="s">
        <v>26</v>
      </c>
      <c r="C444" s="7" t="n">
        <v>9.943</v>
      </c>
      <c r="D444" s="7" t="n">
        <v>9943</v>
      </c>
      <c r="E444" s="7" t="n">
        <v>0</v>
      </c>
      <c r="F444" s="6" t="s">
        <v>10</v>
      </c>
      <c r="G444" s="6" t="s">
        <v>11</v>
      </c>
      <c r="H444" s="6" t="s">
        <v>12</v>
      </c>
    </row>
    <row r="445" customFormat="false" ht="12.75" hidden="false" customHeight="false" outlineLevel="0" collapsed="false">
      <c r="A445" s="5" t="s">
        <v>478</v>
      </c>
      <c r="B445" s="6" t="s">
        <v>26</v>
      </c>
      <c r="C445" s="7" t="n">
        <v>9.855</v>
      </c>
      <c r="D445" s="7" t="n">
        <v>9855</v>
      </c>
      <c r="E445" s="7" t="n">
        <v>0</v>
      </c>
      <c r="F445" s="6" t="s">
        <v>10</v>
      </c>
      <c r="G445" s="6" t="s">
        <v>11</v>
      </c>
      <c r="H445" s="6" t="s">
        <v>12</v>
      </c>
    </row>
    <row r="446" customFormat="false" ht="12.75" hidden="false" customHeight="false" outlineLevel="0" collapsed="false">
      <c r="A446" s="5" t="s">
        <v>479</v>
      </c>
      <c r="B446" s="6" t="s">
        <v>26</v>
      </c>
      <c r="C446" s="7" t="n">
        <v>9.85</v>
      </c>
      <c r="D446" s="7" t="n">
        <v>9850</v>
      </c>
      <c r="E446" s="7" t="n">
        <v>0</v>
      </c>
      <c r="F446" s="6" t="s">
        <v>10</v>
      </c>
      <c r="G446" s="6" t="s">
        <v>11</v>
      </c>
      <c r="H446" s="6" t="s">
        <v>12</v>
      </c>
    </row>
    <row r="447" customFormat="false" ht="12.75" hidden="false" customHeight="false" outlineLevel="0" collapsed="false">
      <c r="A447" s="5" t="s">
        <v>480</v>
      </c>
      <c r="B447" s="6" t="s">
        <v>26</v>
      </c>
      <c r="C447" s="7" t="n">
        <v>9.779</v>
      </c>
      <c r="D447" s="7" t="n">
        <v>9779</v>
      </c>
      <c r="E447" s="7" t="n">
        <v>0</v>
      </c>
      <c r="F447" s="6" t="s">
        <v>10</v>
      </c>
      <c r="G447" s="6" t="s">
        <v>11</v>
      </c>
      <c r="H447" s="6" t="s">
        <v>12</v>
      </c>
    </row>
    <row r="448" customFormat="false" ht="12.75" hidden="false" customHeight="false" outlineLevel="0" collapsed="false">
      <c r="A448" s="5" t="s">
        <v>481</v>
      </c>
      <c r="B448" s="6" t="s">
        <v>26</v>
      </c>
      <c r="C448" s="7" t="n">
        <v>11.593</v>
      </c>
      <c r="D448" s="7" t="n">
        <v>11593</v>
      </c>
      <c r="E448" s="7" t="n">
        <v>0</v>
      </c>
      <c r="F448" s="6" t="s">
        <v>10</v>
      </c>
      <c r="G448" s="6" t="s">
        <v>11</v>
      </c>
      <c r="H448" s="6" t="s">
        <v>12</v>
      </c>
    </row>
    <row r="449" customFormat="false" ht="12.75" hidden="false" customHeight="false" outlineLevel="0" collapsed="false">
      <c r="A449" s="5" t="s">
        <v>482</v>
      </c>
      <c r="B449" s="6" t="s">
        <v>33</v>
      </c>
      <c r="C449" s="7" t="n">
        <v>10.567</v>
      </c>
      <c r="D449" s="7" t="n">
        <v>10567</v>
      </c>
      <c r="E449" s="7" t="n">
        <v>0</v>
      </c>
      <c r="F449" s="6" t="s">
        <v>10</v>
      </c>
      <c r="G449" s="6" t="s">
        <v>11</v>
      </c>
      <c r="H449" s="6" t="s">
        <v>12</v>
      </c>
    </row>
    <row r="450" customFormat="false" ht="12.75" hidden="false" customHeight="false" outlineLevel="0" collapsed="false">
      <c r="A450" s="5" t="s">
        <v>483</v>
      </c>
      <c r="B450" s="6" t="s">
        <v>33</v>
      </c>
      <c r="C450" s="7" t="n">
        <v>9.864</v>
      </c>
      <c r="D450" s="7" t="n">
        <v>9864</v>
      </c>
      <c r="E450" s="7" t="n">
        <v>0</v>
      </c>
      <c r="F450" s="6" t="s">
        <v>10</v>
      </c>
      <c r="G450" s="6" t="s">
        <v>11</v>
      </c>
      <c r="H450" s="6" t="s">
        <v>12</v>
      </c>
    </row>
    <row r="451" customFormat="false" ht="12.75" hidden="false" customHeight="false" outlineLevel="0" collapsed="false">
      <c r="A451" s="5" t="s">
        <v>484</v>
      </c>
      <c r="B451" s="6" t="s">
        <v>33</v>
      </c>
      <c r="C451" s="7" t="n">
        <v>9.851</v>
      </c>
      <c r="D451" s="7" t="n">
        <v>9851</v>
      </c>
      <c r="E451" s="7" t="n">
        <v>0</v>
      </c>
      <c r="F451" s="6" t="s">
        <v>10</v>
      </c>
      <c r="G451" s="6" t="s">
        <v>11</v>
      </c>
      <c r="H451" s="6" t="s">
        <v>12</v>
      </c>
    </row>
    <row r="452" customFormat="false" ht="12.75" hidden="false" customHeight="false" outlineLevel="0" collapsed="false">
      <c r="A452" s="5" t="s">
        <v>485</v>
      </c>
      <c r="B452" s="6" t="s">
        <v>33</v>
      </c>
      <c r="C452" s="7" t="n">
        <v>9.818</v>
      </c>
      <c r="D452" s="7" t="n">
        <v>9818</v>
      </c>
      <c r="E452" s="7" t="n">
        <v>0</v>
      </c>
      <c r="F452" s="6" t="s">
        <v>10</v>
      </c>
      <c r="G452" s="6" t="s">
        <v>11</v>
      </c>
      <c r="H452" s="6" t="s">
        <v>12</v>
      </c>
    </row>
    <row r="453" customFormat="false" ht="12.75" hidden="false" customHeight="false" outlineLevel="0" collapsed="false">
      <c r="A453" s="5" t="s">
        <v>486</v>
      </c>
      <c r="B453" s="6" t="s">
        <v>33</v>
      </c>
      <c r="C453" s="7" t="n">
        <v>9.837</v>
      </c>
      <c r="D453" s="7" t="n">
        <v>9837</v>
      </c>
      <c r="E453" s="7" t="n">
        <v>0</v>
      </c>
      <c r="F453" s="6" t="s">
        <v>10</v>
      </c>
      <c r="G453" s="6" t="s">
        <v>11</v>
      </c>
      <c r="H453" s="6" t="s">
        <v>12</v>
      </c>
    </row>
    <row r="454" customFormat="false" ht="12.75" hidden="false" customHeight="false" outlineLevel="0" collapsed="false">
      <c r="A454" s="5" t="s">
        <v>487</v>
      </c>
      <c r="B454" s="6" t="s">
        <v>33</v>
      </c>
      <c r="C454" s="7" t="n">
        <v>10.419</v>
      </c>
      <c r="D454" s="7" t="n">
        <v>10419</v>
      </c>
      <c r="E454" s="7" t="n">
        <v>0</v>
      </c>
      <c r="F454" s="6" t="s">
        <v>10</v>
      </c>
      <c r="G454" s="6" t="s">
        <v>11</v>
      </c>
      <c r="H454" s="6" t="s">
        <v>12</v>
      </c>
    </row>
    <row r="455" customFormat="false" ht="12.75" hidden="false" customHeight="false" outlineLevel="0" collapsed="false">
      <c r="A455" s="5" t="s">
        <v>488</v>
      </c>
      <c r="B455" s="6" t="s">
        <v>40</v>
      </c>
      <c r="C455" s="7" t="n">
        <v>9.974</v>
      </c>
      <c r="D455" s="7" t="n">
        <v>9974</v>
      </c>
      <c r="E455" s="7" t="n">
        <v>0</v>
      </c>
      <c r="F455" s="6" t="s">
        <v>10</v>
      </c>
      <c r="G455" s="6" t="s">
        <v>11</v>
      </c>
      <c r="H455" s="6" t="s">
        <v>12</v>
      </c>
    </row>
    <row r="456" customFormat="false" ht="12.75" hidden="false" customHeight="false" outlineLevel="0" collapsed="false">
      <c r="A456" s="5" t="s">
        <v>489</v>
      </c>
      <c r="B456" s="6" t="s">
        <v>40</v>
      </c>
      <c r="C456" s="7" t="n">
        <v>10.441</v>
      </c>
      <c r="D456" s="7" t="n">
        <v>10441</v>
      </c>
      <c r="E456" s="7" t="n">
        <v>0</v>
      </c>
      <c r="F456" s="6" t="s">
        <v>10</v>
      </c>
      <c r="G456" s="6" t="s">
        <v>11</v>
      </c>
      <c r="H456" s="6" t="s">
        <v>12</v>
      </c>
    </row>
    <row r="457" customFormat="false" ht="12.75" hidden="false" customHeight="false" outlineLevel="0" collapsed="false">
      <c r="A457" s="5" t="s">
        <v>490</v>
      </c>
      <c r="B457" s="6" t="s">
        <v>40</v>
      </c>
      <c r="C457" s="7" t="n">
        <v>9.827</v>
      </c>
      <c r="D457" s="7" t="n">
        <v>9827</v>
      </c>
      <c r="E457" s="7" t="n">
        <v>0</v>
      </c>
      <c r="F457" s="6" t="s">
        <v>10</v>
      </c>
      <c r="G457" s="6" t="s">
        <v>11</v>
      </c>
      <c r="H457" s="6" t="s">
        <v>12</v>
      </c>
    </row>
    <row r="458" customFormat="false" ht="12.75" hidden="false" customHeight="false" outlineLevel="0" collapsed="false">
      <c r="A458" s="5" t="s">
        <v>491</v>
      </c>
      <c r="B458" s="6" t="s">
        <v>40</v>
      </c>
      <c r="C458" s="7" t="n">
        <v>9.818</v>
      </c>
      <c r="D458" s="7" t="n">
        <v>9818</v>
      </c>
      <c r="E458" s="7" t="n">
        <v>0</v>
      </c>
      <c r="F458" s="6" t="s">
        <v>10</v>
      </c>
      <c r="G458" s="6" t="s">
        <v>11</v>
      </c>
      <c r="H458" s="6" t="s">
        <v>12</v>
      </c>
    </row>
    <row r="459" customFormat="false" ht="12.75" hidden="false" customHeight="false" outlineLevel="0" collapsed="false">
      <c r="A459" s="5" t="s">
        <v>492</v>
      </c>
      <c r="B459" s="6" t="s">
        <v>40</v>
      </c>
      <c r="C459" s="7" t="n">
        <v>9.819</v>
      </c>
      <c r="D459" s="7" t="n">
        <v>9819</v>
      </c>
      <c r="E459" s="7" t="n">
        <v>0</v>
      </c>
      <c r="F459" s="6" t="s">
        <v>10</v>
      </c>
      <c r="G459" s="6" t="s">
        <v>11</v>
      </c>
      <c r="H459" s="6" t="s">
        <v>12</v>
      </c>
    </row>
    <row r="460" customFormat="false" ht="12.75" hidden="false" customHeight="false" outlineLevel="0" collapsed="false">
      <c r="A460" s="5" t="s">
        <v>493</v>
      </c>
      <c r="B460" s="6" t="s">
        <v>40</v>
      </c>
      <c r="C460" s="7" t="n">
        <v>9.862</v>
      </c>
      <c r="D460" s="7" t="n">
        <v>9862</v>
      </c>
      <c r="E460" s="7" t="n">
        <v>0</v>
      </c>
      <c r="F460" s="6" t="s">
        <v>10</v>
      </c>
      <c r="G460" s="6" t="s">
        <v>11</v>
      </c>
      <c r="H460" s="6" t="s">
        <v>12</v>
      </c>
    </row>
    <row r="461" customFormat="false" ht="12.75" hidden="false" customHeight="false" outlineLevel="0" collapsed="false">
      <c r="A461" s="5" t="s">
        <v>494</v>
      </c>
      <c r="B461" s="6" t="s">
        <v>47</v>
      </c>
      <c r="C461" s="7" t="n">
        <v>9.774</v>
      </c>
      <c r="D461" s="7" t="n">
        <v>9774</v>
      </c>
      <c r="E461" s="7" t="n">
        <v>0</v>
      </c>
      <c r="F461" s="6" t="s">
        <v>10</v>
      </c>
      <c r="G461" s="6" t="s">
        <v>11</v>
      </c>
      <c r="H461" s="6" t="s">
        <v>12</v>
      </c>
    </row>
    <row r="462" customFormat="false" ht="12.75" hidden="false" customHeight="false" outlineLevel="0" collapsed="false">
      <c r="A462" s="5" t="s">
        <v>495</v>
      </c>
      <c r="B462" s="6" t="s">
        <v>47</v>
      </c>
      <c r="C462" s="7" t="n">
        <v>9.837</v>
      </c>
      <c r="D462" s="7" t="n">
        <v>9837</v>
      </c>
      <c r="E462" s="7" t="n">
        <v>0</v>
      </c>
      <c r="F462" s="6" t="s">
        <v>10</v>
      </c>
      <c r="G462" s="6" t="s">
        <v>11</v>
      </c>
      <c r="H462" s="6" t="s">
        <v>12</v>
      </c>
    </row>
    <row r="463" customFormat="false" ht="12.75" hidden="false" customHeight="false" outlineLevel="0" collapsed="false">
      <c r="A463" s="5" t="s">
        <v>496</v>
      </c>
      <c r="B463" s="6" t="s">
        <v>47</v>
      </c>
      <c r="C463" s="7" t="n">
        <v>9.78</v>
      </c>
      <c r="D463" s="7" t="n">
        <v>9780</v>
      </c>
      <c r="E463" s="7" t="n">
        <v>0</v>
      </c>
      <c r="F463" s="6" t="s">
        <v>10</v>
      </c>
      <c r="G463" s="6" t="s">
        <v>11</v>
      </c>
      <c r="H463" s="6" t="s">
        <v>12</v>
      </c>
    </row>
    <row r="464" customFormat="false" ht="12.75" hidden="false" customHeight="false" outlineLevel="0" collapsed="false">
      <c r="A464" s="5" t="s">
        <v>497</v>
      </c>
      <c r="B464" s="6" t="s">
        <v>47</v>
      </c>
      <c r="C464" s="7" t="n">
        <v>10.417</v>
      </c>
      <c r="D464" s="7" t="n">
        <v>10417</v>
      </c>
      <c r="E464" s="7" t="n">
        <v>0</v>
      </c>
      <c r="F464" s="6" t="s">
        <v>10</v>
      </c>
      <c r="G464" s="6" t="s">
        <v>11</v>
      </c>
      <c r="H464" s="6" t="s">
        <v>12</v>
      </c>
    </row>
    <row r="465" customFormat="false" ht="12.75" hidden="false" customHeight="false" outlineLevel="0" collapsed="false">
      <c r="A465" s="5" t="s">
        <v>498</v>
      </c>
      <c r="B465" s="6" t="s">
        <v>47</v>
      </c>
      <c r="C465" s="7" t="n">
        <v>9.833</v>
      </c>
      <c r="D465" s="7" t="n">
        <v>9833</v>
      </c>
      <c r="E465" s="7" t="n">
        <v>0</v>
      </c>
      <c r="F465" s="6" t="s">
        <v>10</v>
      </c>
      <c r="G465" s="6" t="s">
        <v>11</v>
      </c>
      <c r="H465" s="6" t="s">
        <v>12</v>
      </c>
    </row>
    <row r="466" customFormat="false" ht="12.75" hidden="false" customHeight="false" outlineLevel="0" collapsed="false">
      <c r="A466" s="5" t="s">
        <v>499</v>
      </c>
      <c r="B466" s="6" t="s">
        <v>47</v>
      </c>
      <c r="C466" s="7" t="n">
        <v>10.425</v>
      </c>
      <c r="D466" s="7" t="n">
        <v>10425</v>
      </c>
      <c r="E466" s="7" t="n">
        <v>0</v>
      </c>
      <c r="F466" s="6" t="s">
        <v>10</v>
      </c>
      <c r="G466" s="6" t="s">
        <v>11</v>
      </c>
      <c r="H466" s="6" t="s">
        <v>12</v>
      </c>
    </row>
    <row r="467" customFormat="false" ht="12.75" hidden="false" customHeight="false" outlineLevel="0" collapsed="false">
      <c r="A467" s="5" t="s">
        <v>500</v>
      </c>
      <c r="B467" s="6" t="s">
        <v>54</v>
      </c>
      <c r="C467" s="7" t="n">
        <v>11.251</v>
      </c>
      <c r="D467" s="7" t="n">
        <v>11251</v>
      </c>
      <c r="E467" s="7" t="n">
        <v>0</v>
      </c>
      <c r="F467" s="6" t="s">
        <v>10</v>
      </c>
      <c r="G467" s="6" t="s">
        <v>11</v>
      </c>
      <c r="H467" s="6" t="s">
        <v>12</v>
      </c>
    </row>
    <row r="468" customFormat="false" ht="12.75" hidden="false" customHeight="false" outlineLevel="0" collapsed="false">
      <c r="A468" s="5" t="s">
        <v>501</v>
      </c>
      <c r="B468" s="6" t="s">
        <v>54</v>
      </c>
      <c r="C468" s="7" t="n">
        <v>10.521</v>
      </c>
      <c r="D468" s="7" t="n">
        <v>10521</v>
      </c>
      <c r="E468" s="7" t="n">
        <v>0</v>
      </c>
      <c r="F468" s="6" t="s">
        <v>10</v>
      </c>
      <c r="G468" s="6" t="s">
        <v>11</v>
      </c>
      <c r="H468" s="6" t="s">
        <v>12</v>
      </c>
    </row>
    <row r="469" customFormat="false" ht="12.75" hidden="false" customHeight="false" outlineLevel="0" collapsed="false">
      <c r="A469" s="5" t="s">
        <v>502</v>
      </c>
      <c r="B469" s="6" t="s">
        <v>54</v>
      </c>
      <c r="C469" s="7" t="n">
        <v>9.869</v>
      </c>
      <c r="D469" s="7" t="n">
        <v>9869</v>
      </c>
      <c r="E469" s="7" t="n">
        <v>0</v>
      </c>
      <c r="F469" s="6" t="s">
        <v>10</v>
      </c>
      <c r="G469" s="6" t="s">
        <v>11</v>
      </c>
      <c r="H469" s="6" t="s">
        <v>12</v>
      </c>
    </row>
    <row r="470" customFormat="false" ht="12.75" hidden="false" customHeight="false" outlineLevel="0" collapsed="false">
      <c r="A470" s="5" t="s">
        <v>503</v>
      </c>
      <c r="B470" s="6" t="s">
        <v>54</v>
      </c>
      <c r="C470" s="7" t="n">
        <v>10.469</v>
      </c>
      <c r="D470" s="7" t="n">
        <v>10469</v>
      </c>
      <c r="E470" s="7" t="n">
        <v>0</v>
      </c>
      <c r="F470" s="6" t="s">
        <v>10</v>
      </c>
      <c r="G470" s="6" t="s">
        <v>11</v>
      </c>
      <c r="H470" s="6" t="s">
        <v>12</v>
      </c>
    </row>
    <row r="471" customFormat="false" ht="12.75" hidden="false" customHeight="false" outlineLevel="0" collapsed="false">
      <c r="A471" s="5" t="s">
        <v>504</v>
      </c>
      <c r="B471" s="6" t="s">
        <v>54</v>
      </c>
      <c r="C471" s="7" t="n">
        <v>9.755</v>
      </c>
      <c r="D471" s="7" t="n">
        <v>9755</v>
      </c>
      <c r="E471" s="7" t="n">
        <v>0</v>
      </c>
      <c r="F471" s="6" t="s">
        <v>10</v>
      </c>
      <c r="G471" s="6" t="s">
        <v>11</v>
      </c>
      <c r="H471" s="6" t="s">
        <v>12</v>
      </c>
    </row>
    <row r="472" customFormat="false" ht="12.75" hidden="false" customHeight="false" outlineLevel="0" collapsed="false">
      <c r="A472" s="5" t="s">
        <v>505</v>
      </c>
      <c r="B472" s="6" t="s">
        <v>54</v>
      </c>
      <c r="C472" s="7" t="n">
        <v>9.832</v>
      </c>
      <c r="D472" s="7" t="n">
        <v>9832</v>
      </c>
      <c r="E472" s="7" t="n">
        <v>0</v>
      </c>
      <c r="F472" s="6" t="s">
        <v>10</v>
      </c>
      <c r="G472" s="6" t="s">
        <v>11</v>
      </c>
      <c r="H472" s="6" t="s">
        <v>12</v>
      </c>
    </row>
    <row r="473" customFormat="false" ht="12.75" hidden="false" customHeight="false" outlineLevel="0" collapsed="false">
      <c r="A473" s="5" t="s">
        <v>506</v>
      </c>
      <c r="B473" s="6" t="s">
        <v>61</v>
      </c>
      <c r="C473" s="7" t="n">
        <v>9.773</v>
      </c>
      <c r="D473" s="7" t="n">
        <v>9773</v>
      </c>
      <c r="E473" s="7" t="n">
        <v>0</v>
      </c>
      <c r="F473" s="6" t="s">
        <v>10</v>
      </c>
      <c r="G473" s="6" t="s">
        <v>11</v>
      </c>
      <c r="H473" s="6" t="s">
        <v>12</v>
      </c>
    </row>
    <row r="474" customFormat="false" ht="12.75" hidden="false" customHeight="false" outlineLevel="0" collapsed="false">
      <c r="A474" s="5" t="s">
        <v>507</v>
      </c>
      <c r="B474" s="6" t="s">
        <v>61</v>
      </c>
      <c r="C474" s="7" t="n">
        <v>9.848</v>
      </c>
      <c r="D474" s="7" t="n">
        <v>9848</v>
      </c>
      <c r="E474" s="7" t="n">
        <v>0</v>
      </c>
      <c r="F474" s="6" t="s">
        <v>10</v>
      </c>
      <c r="G474" s="6" t="s">
        <v>11</v>
      </c>
      <c r="H474" s="6" t="s">
        <v>12</v>
      </c>
    </row>
    <row r="475" customFormat="false" ht="12.75" hidden="false" customHeight="false" outlineLevel="0" collapsed="false">
      <c r="A475" s="5" t="s">
        <v>508</v>
      </c>
      <c r="B475" s="6" t="s">
        <v>61</v>
      </c>
      <c r="C475" s="7" t="n">
        <v>9.78</v>
      </c>
      <c r="D475" s="7" t="n">
        <v>9780</v>
      </c>
      <c r="E475" s="7" t="n">
        <v>0</v>
      </c>
      <c r="F475" s="6" t="s">
        <v>10</v>
      </c>
      <c r="G475" s="6" t="s">
        <v>11</v>
      </c>
      <c r="H475" s="6" t="s">
        <v>12</v>
      </c>
    </row>
    <row r="476" customFormat="false" ht="12.75" hidden="false" customHeight="false" outlineLevel="0" collapsed="false">
      <c r="A476" s="5" t="s">
        <v>509</v>
      </c>
      <c r="B476" s="6" t="s">
        <v>61</v>
      </c>
      <c r="C476" s="7" t="n">
        <v>9.892</v>
      </c>
      <c r="D476" s="7" t="n">
        <v>9892</v>
      </c>
      <c r="E476" s="7" t="n">
        <v>0</v>
      </c>
      <c r="F476" s="6" t="s">
        <v>10</v>
      </c>
      <c r="G476" s="6" t="s">
        <v>11</v>
      </c>
      <c r="H476" s="6" t="s">
        <v>12</v>
      </c>
    </row>
    <row r="477" customFormat="false" ht="12.75" hidden="false" customHeight="false" outlineLevel="0" collapsed="false">
      <c r="A477" s="5" t="s">
        <v>510</v>
      </c>
      <c r="B477" s="6" t="s">
        <v>61</v>
      </c>
      <c r="C477" s="7" t="n">
        <v>11.055</v>
      </c>
      <c r="D477" s="7" t="n">
        <v>11055</v>
      </c>
      <c r="E477" s="7" t="n">
        <v>0</v>
      </c>
      <c r="F477" s="6" t="s">
        <v>10</v>
      </c>
      <c r="G477" s="6" t="s">
        <v>11</v>
      </c>
      <c r="H477" s="6" t="s">
        <v>12</v>
      </c>
    </row>
    <row r="478" customFormat="false" ht="12.75" hidden="false" customHeight="false" outlineLevel="0" collapsed="false">
      <c r="A478" s="5" t="s">
        <v>511</v>
      </c>
      <c r="B478" s="6" t="s">
        <v>61</v>
      </c>
      <c r="C478" s="7" t="n">
        <v>9.843</v>
      </c>
      <c r="D478" s="7" t="n">
        <v>9843</v>
      </c>
      <c r="E478" s="7" t="n">
        <v>0</v>
      </c>
      <c r="F478" s="6" t="s">
        <v>10</v>
      </c>
      <c r="G478" s="6" t="s">
        <v>11</v>
      </c>
      <c r="H478" s="6" t="s">
        <v>12</v>
      </c>
    </row>
    <row r="479" customFormat="false" ht="12.75" hidden="false" customHeight="false" outlineLevel="0" collapsed="false">
      <c r="A479" s="5" t="s">
        <v>512</v>
      </c>
      <c r="B479" s="6" t="s">
        <v>68</v>
      </c>
      <c r="C479" s="7" t="n">
        <v>9.192</v>
      </c>
      <c r="D479" s="7" t="n">
        <v>9192</v>
      </c>
      <c r="E479" s="7" t="n">
        <v>0</v>
      </c>
      <c r="F479" s="6" t="s">
        <v>10</v>
      </c>
      <c r="G479" s="6" t="s">
        <v>11</v>
      </c>
      <c r="H479" s="6" t="s">
        <v>12</v>
      </c>
    </row>
    <row r="480" customFormat="false" ht="12.75" hidden="false" customHeight="false" outlineLevel="0" collapsed="false">
      <c r="A480" s="5" t="s">
        <v>513</v>
      </c>
      <c r="B480" s="6" t="s">
        <v>68</v>
      </c>
      <c r="C480" s="7" t="n">
        <v>9.854</v>
      </c>
      <c r="D480" s="7" t="n">
        <v>9854</v>
      </c>
      <c r="E480" s="7" t="n">
        <v>0</v>
      </c>
      <c r="F480" s="6" t="s">
        <v>10</v>
      </c>
      <c r="G480" s="6" t="s">
        <v>11</v>
      </c>
      <c r="H480" s="6" t="s">
        <v>12</v>
      </c>
    </row>
    <row r="481" customFormat="false" ht="12.75" hidden="false" customHeight="false" outlineLevel="0" collapsed="false">
      <c r="A481" s="5" t="s">
        <v>514</v>
      </c>
      <c r="B481" s="6" t="s">
        <v>68</v>
      </c>
      <c r="C481" s="7" t="n">
        <v>9.861</v>
      </c>
      <c r="D481" s="7" t="n">
        <v>9861</v>
      </c>
      <c r="E481" s="7" t="n">
        <v>0</v>
      </c>
      <c r="F481" s="6" t="s">
        <v>10</v>
      </c>
      <c r="G481" s="6" t="s">
        <v>11</v>
      </c>
      <c r="H481" s="6" t="s">
        <v>12</v>
      </c>
    </row>
    <row r="482" customFormat="false" ht="12.75" hidden="false" customHeight="false" outlineLevel="0" collapsed="false">
      <c r="A482" s="5" t="s">
        <v>515</v>
      </c>
      <c r="B482" s="6" t="s">
        <v>68</v>
      </c>
      <c r="C482" s="7" t="n">
        <v>9.823</v>
      </c>
      <c r="D482" s="7" t="n">
        <v>9823</v>
      </c>
      <c r="E482" s="7" t="n">
        <v>0</v>
      </c>
      <c r="F482" s="6" t="s">
        <v>10</v>
      </c>
      <c r="G482" s="6" t="s">
        <v>11</v>
      </c>
      <c r="H482" s="6" t="s">
        <v>12</v>
      </c>
    </row>
    <row r="483" customFormat="false" ht="12.75" hidden="false" customHeight="false" outlineLevel="0" collapsed="false">
      <c r="A483" s="5" t="s">
        <v>516</v>
      </c>
      <c r="B483" s="6" t="s">
        <v>68</v>
      </c>
      <c r="C483" s="7" t="n">
        <v>9.825</v>
      </c>
      <c r="D483" s="7" t="n">
        <v>9825</v>
      </c>
      <c r="E483" s="7" t="n">
        <v>0</v>
      </c>
      <c r="F483" s="6" t="s">
        <v>10</v>
      </c>
      <c r="G483" s="6" t="s">
        <v>11</v>
      </c>
      <c r="H483" s="6" t="s">
        <v>12</v>
      </c>
    </row>
    <row r="484" customFormat="false" ht="12.75" hidden="false" customHeight="false" outlineLevel="0" collapsed="false">
      <c r="A484" s="5" t="s">
        <v>517</v>
      </c>
      <c r="B484" s="6" t="s">
        <v>68</v>
      </c>
      <c r="C484" s="7" t="n">
        <v>9.854</v>
      </c>
      <c r="D484" s="7" t="n">
        <v>9854</v>
      </c>
      <c r="E484" s="7" t="n">
        <v>0</v>
      </c>
      <c r="F484" s="6" t="s">
        <v>10</v>
      </c>
      <c r="G484" s="6" t="s">
        <v>11</v>
      </c>
      <c r="H484" s="6" t="s">
        <v>12</v>
      </c>
    </row>
    <row r="485" customFormat="false" ht="12.75" hidden="false" customHeight="false" outlineLevel="0" collapsed="false">
      <c r="A485" s="5" t="s">
        <v>518</v>
      </c>
      <c r="B485" s="6" t="s">
        <v>75</v>
      </c>
      <c r="C485" s="7" t="n">
        <v>9.818</v>
      </c>
      <c r="D485" s="7" t="n">
        <v>9818</v>
      </c>
      <c r="E485" s="7" t="n">
        <v>0</v>
      </c>
      <c r="F485" s="6" t="s">
        <v>10</v>
      </c>
      <c r="G485" s="6" t="s">
        <v>11</v>
      </c>
      <c r="H485" s="6" t="s">
        <v>12</v>
      </c>
    </row>
    <row r="486" customFormat="false" ht="12.75" hidden="false" customHeight="false" outlineLevel="0" collapsed="false">
      <c r="A486" s="5" t="s">
        <v>519</v>
      </c>
      <c r="B486" s="6" t="s">
        <v>75</v>
      </c>
      <c r="C486" s="7" t="n">
        <v>9.797</v>
      </c>
      <c r="D486" s="7" t="n">
        <v>9797</v>
      </c>
      <c r="E486" s="7" t="n">
        <v>0</v>
      </c>
      <c r="F486" s="6" t="s">
        <v>10</v>
      </c>
      <c r="G486" s="6" t="s">
        <v>11</v>
      </c>
      <c r="H486" s="6" t="s">
        <v>12</v>
      </c>
    </row>
    <row r="487" customFormat="false" ht="12.75" hidden="false" customHeight="false" outlineLevel="0" collapsed="false">
      <c r="A487" s="5" t="s">
        <v>520</v>
      </c>
      <c r="B487" s="6" t="s">
        <v>75</v>
      </c>
      <c r="C487" s="7" t="n">
        <v>9.879</v>
      </c>
      <c r="D487" s="7" t="n">
        <v>9879</v>
      </c>
      <c r="E487" s="7" t="n">
        <v>0</v>
      </c>
      <c r="F487" s="6" t="s">
        <v>10</v>
      </c>
      <c r="G487" s="6" t="s">
        <v>11</v>
      </c>
      <c r="H487" s="6" t="s">
        <v>12</v>
      </c>
    </row>
    <row r="488" customFormat="false" ht="12.75" hidden="false" customHeight="false" outlineLevel="0" collapsed="false">
      <c r="A488" s="5" t="s">
        <v>521</v>
      </c>
      <c r="B488" s="6" t="s">
        <v>75</v>
      </c>
      <c r="C488" s="7" t="n">
        <v>9.766</v>
      </c>
      <c r="D488" s="7" t="n">
        <v>9766</v>
      </c>
      <c r="E488" s="7" t="n">
        <v>0</v>
      </c>
      <c r="F488" s="6" t="s">
        <v>10</v>
      </c>
      <c r="G488" s="6" t="s">
        <v>11</v>
      </c>
      <c r="H488" s="6" t="s">
        <v>12</v>
      </c>
    </row>
    <row r="489" customFormat="false" ht="12.75" hidden="false" customHeight="false" outlineLevel="0" collapsed="false">
      <c r="A489" s="5" t="s">
        <v>522</v>
      </c>
      <c r="B489" s="6" t="s">
        <v>75</v>
      </c>
      <c r="C489" s="7" t="n">
        <v>10.426</v>
      </c>
      <c r="D489" s="7" t="n">
        <v>10426</v>
      </c>
      <c r="E489" s="7" t="n">
        <v>0</v>
      </c>
      <c r="F489" s="6" t="s">
        <v>10</v>
      </c>
      <c r="G489" s="6" t="s">
        <v>11</v>
      </c>
      <c r="H489" s="6" t="s">
        <v>12</v>
      </c>
    </row>
    <row r="490" customFormat="false" ht="12.75" hidden="false" customHeight="false" outlineLevel="0" collapsed="false">
      <c r="A490" s="5" t="s">
        <v>523</v>
      </c>
      <c r="B490" s="6" t="s">
        <v>75</v>
      </c>
      <c r="C490" s="7" t="n">
        <v>11.119</v>
      </c>
      <c r="D490" s="7" t="n">
        <v>11119</v>
      </c>
      <c r="E490" s="7" t="n">
        <v>0</v>
      </c>
      <c r="F490" s="6" t="s">
        <v>10</v>
      </c>
      <c r="G490" s="6" t="s">
        <v>11</v>
      </c>
      <c r="H490" s="6" t="s">
        <v>12</v>
      </c>
    </row>
    <row r="491" customFormat="false" ht="12.75" hidden="false" customHeight="false" outlineLevel="0" collapsed="false">
      <c r="A491" s="5" t="s">
        <v>524</v>
      </c>
      <c r="B491" s="6" t="s">
        <v>82</v>
      </c>
      <c r="C491" s="7" t="n">
        <v>9.852</v>
      </c>
      <c r="D491" s="7" t="n">
        <v>9852</v>
      </c>
      <c r="E491" s="7" t="n">
        <v>0</v>
      </c>
      <c r="F491" s="6" t="s">
        <v>10</v>
      </c>
      <c r="G491" s="6" t="s">
        <v>11</v>
      </c>
      <c r="H491" s="6" t="s">
        <v>12</v>
      </c>
    </row>
    <row r="492" customFormat="false" ht="12.75" hidden="false" customHeight="false" outlineLevel="0" collapsed="false">
      <c r="A492" s="5" t="s">
        <v>525</v>
      </c>
      <c r="B492" s="6" t="s">
        <v>82</v>
      </c>
      <c r="C492" s="7" t="n">
        <v>9.955</v>
      </c>
      <c r="D492" s="7" t="n">
        <v>9955</v>
      </c>
      <c r="E492" s="7" t="n">
        <v>0</v>
      </c>
      <c r="F492" s="6" t="s">
        <v>10</v>
      </c>
      <c r="G492" s="6" t="s">
        <v>11</v>
      </c>
      <c r="H492" s="6" t="s">
        <v>12</v>
      </c>
    </row>
    <row r="493" customFormat="false" ht="12.75" hidden="false" customHeight="false" outlineLevel="0" collapsed="false">
      <c r="A493" s="5" t="s">
        <v>526</v>
      </c>
      <c r="B493" s="6" t="s">
        <v>82</v>
      </c>
      <c r="C493" s="7" t="n">
        <v>10.417</v>
      </c>
      <c r="D493" s="7" t="n">
        <v>10417</v>
      </c>
      <c r="E493" s="7" t="n">
        <v>0</v>
      </c>
      <c r="F493" s="6" t="s">
        <v>10</v>
      </c>
      <c r="G493" s="6" t="s">
        <v>11</v>
      </c>
      <c r="H493" s="6" t="s">
        <v>12</v>
      </c>
    </row>
    <row r="494" customFormat="false" ht="12.75" hidden="false" customHeight="false" outlineLevel="0" collapsed="false">
      <c r="A494" s="5" t="s">
        <v>527</v>
      </c>
      <c r="B494" s="6" t="s">
        <v>82</v>
      </c>
      <c r="C494" s="7" t="n">
        <v>13.256</v>
      </c>
      <c r="D494" s="7" t="n">
        <v>13256</v>
      </c>
      <c r="E494" s="7" t="n">
        <v>0</v>
      </c>
      <c r="F494" s="6" t="s">
        <v>10</v>
      </c>
      <c r="G494" s="6" t="s">
        <v>11</v>
      </c>
      <c r="H494" s="6" t="s">
        <v>12</v>
      </c>
    </row>
    <row r="495" customFormat="false" ht="12.75" hidden="false" customHeight="false" outlineLevel="0" collapsed="false">
      <c r="A495" s="5" t="s">
        <v>528</v>
      </c>
      <c r="B495" s="6" t="s">
        <v>82</v>
      </c>
      <c r="C495" s="7" t="n">
        <v>9.826</v>
      </c>
      <c r="D495" s="7" t="n">
        <v>9826</v>
      </c>
      <c r="E495" s="7" t="n">
        <v>0</v>
      </c>
      <c r="F495" s="6" t="s">
        <v>10</v>
      </c>
      <c r="G495" s="6" t="s">
        <v>11</v>
      </c>
      <c r="H495" s="6" t="s">
        <v>12</v>
      </c>
    </row>
    <row r="496" customFormat="false" ht="12.75" hidden="false" customHeight="false" outlineLevel="0" collapsed="false">
      <c r="A496" s="5" t="s">
        <v>529</v>
      </c>
      <c r="B496" s="6" t="s">
        <v>82</v>
      </c>
      <c r="C496" s="7" t="n">
        <v>9.854</v>
      </c>
      <c r="D496" s="7" t="n">
        <v>9854</v>
      </c>
      <c r="E496" s="7" t="n">
        <v>0</v>
      </c>
      <c r="F496" s="6" t="s">
        <v>10</v>
      </c>
      <c r="G496" s="6" t="s">
        <v>11</v>
      </c>
      <c r="H496" s="6" t="s">
        <v>12</v>
      </c>
    </row>
    <row r="497" customFormat="false" ht="12.75" hidden="false" customHeight="false" outlineLevel="0" collapsed="false">
      <c r="A497" s="5" t="s">
        <v>530</v>
      </c>
      <c r="B497" s="6" t="s">
        <v>89</v>
      </c>
      <c r="C497" s="7" t="n">
        <v>9.852</v>
      </c>
      <c r="D497" s="7" t="n">
        <v>9852</v>
      </c>
      <c r="E497" s="7" t="n">
        <v>0</v>
      </c>
      <c r="F497" s="6" t="s">
        <v>10</v>
      </c>
      <c r="G497" s="6" t="s">
        <v>11</v>
      </c>
      <c r="H497" s="6" t="s">
        <v>12</v>
      </c>
    </row>
    <row r="498" customFormat="false" ht="12.75" hidden="false" customHeight="false" outlineLevel="0" collapsed="false">
      <c r="A498" s="5" t="s">
        <v>531</v>
      </c>
      <c r="B498" s="6" t="s">
        <v>89</v>
      </c>
      <c r="C498" s="7" t="n">
        <v>9.879</v>
      </c>
      <c r="D498" s="7" t="n">
        <v>9879</v>
      </c>
      <c r="E498" s="7" t="n">
        <v>0</v>
      </c>
      <c r="F498" s="6" t="s">
        <v>10</v>
      </c>
      <c r="G498" s="6" t="s">
        <v>11</v>
      </c>
      <c r="H498" s="6" t="s">
        <v>12</v>
      </c>
    </row>
    <row r="499" customFormat="false" ht="12.75" hidden="false" customHeight="false" outlineLevel="0" collapsed="false">
      <c r="A499" s="5" t="s">
        <v>532</v>
      </c>
      <c r="B499" s="6" t="s">
        <v>89</v>
      </c>
      <c r="C499" s="7" t="n">
        <v>9.851</v>
      </c>
      <c r="D499" s="7" t="n">
        <v>9851</v>
      </c>
      <c r="E499" s="7" t="n">
        <v>0</v>
      </c>
      <c r="F499" s="6" t="s">
        <v>10</v>
      </c>
      <c r="G499" s="6" t="s">
        <v>11</v>
      </c>
      <c r="H499" s="6" t="s">
        <v>12</v>
      </c>
    </row>
    <row r="500" customFormat="false" ht="12.75" hidden="false" customHeight="false" outlineLevel="0" collapsed="false">
      <c r="A500" s="5" t="s">
        <v>533</v>
      </c>
      <c r="B500" s="6" t="s">
        <v>89</v>
      </c>
      <c r="C500" s="7" t="n">
        <v>10.43</v>
      </c>
      <c r="D500" s="7" t="n">
        <v>10430</v>
      </c>
      <c r="E500" s="7" t="n">
        <v>0</v>
      </c>
      <c r="F500" s="6" t="s">
        <v>10</v>
      </c>
      <c r="G500" s="6" t="s">
        <v>11</v>
      </c>
      <c r="H500" s="6" t="s">
        <v>12</v>
      </c>
    </row>
    <row r="501" customFormat="false" ht="12.75" hidden="false" customHeight="false" outlineLevel="0" collapsed="false">
      <c r="A501" s="5" t="s">
        <v>534</v>
      </c>
      <c r="B501" s="6" t="s">
        <v>89</v>
      </c>
      <c r="C501" s="7" t="n">
        <v>13.003</v>
      </c>
      <c r="D501" s="7" t="n">
        <v>13003</v>
      </c>
      <c r="E501" s="7" t="n">
        <v>0</v>
      </c>
      <c r="F501" s="6" t="s">
        <v>10</v>
      </c>
      <c r="G501" s="6" t="s">
        <v>11</v>
      </c>
      <c r="H501" s="6" t="s">
        <v>12</v>
      </c>
    </row>
    <row r="502" customFormat="false" ht="12.75" hidden="false" customHeight="false" outlineLevel="0" collapsed="false">
      <c r="A502" s="5" t="s">
        <v>535</v>
      </c>
      <c r="B502" s="6" t="s">
        <v>96</v>
      </c>
      <c r="C502" s="7" t="n">
        <v>9.931</v>
      </c>
      <c r="D502" s="7" t="n">
        <v>9931</v>
      </c>
      <c r="E502" s="7" t="n">
        <v>0</v>
      </c>
      <c r="F502" s="6" t="s">
        <v>10</v>
      </c>
      <c r="G502" s="6" t="s">
        <v>11</v>
      </c>
      <c r="H502" s="6" t="s">
        <v>12</v>
      </c>
    </row>
    <row r="503" customFormat="false" ht="12.75" hidden="false" customHeight="false" outlineLevel="0" collapsed="false">
      <c r="A503" s="5" t="s">
        <v>536</v>
      </c>
      <c r="B503" s="6" t="s">
        <v>96</v>
      </c>
      <c r="C503" s="7" t="n">
        <v>9.846</v>
      </c>
      <c r="D503" s="7" t="n">
        <v>9846</v>
      </c>
      <c r="E503" s="7" t="n">
        <v>0</v>
      </c>
      <c r="F503" s="6" t="s">
        <v>10</v>
      </c>
      <c r="G503" s="6" t="s">
        <v>11</v>
      </c>
      <c r="H503" s="6" t="s">
        <v>12</v>
      </c>
    </row>
    <row r="504" customFormat="false" ht="12.75" hidden="false" customHeight="false" outlineLevel="0" collapsed="false">
      <c r="A504" s="5" t="s">
        <v>537</v>
      </c>
      <c r="B504" s="6" t="s">
        <v>96</v>
      </c>
      <c r="C504" s="7" t="n">
        <v>9.816</v>
      </c>
      <c r="D504" s="7" t="n">
        <v>9816</v>
      </c>
      <c r="E504" s="7" t="n">
        <v>0</v>
      </c>
      <c r="F504" s="6" t="s">
        <v>10</v>
      </c>
      <c r="G504" s="6" t="s">
        <v>11</v>
      </c>
      <c r="H504" s="6" t="s">
        <v>12</v>
      </c>
    </row>
    <row r="505" customFormat="false" ht="12.75" hidden="false" customHeight="false" outlineLevel="0" collapsed="false">
      <c r="A505" s="5" t="s">
        <v>538</v>
      </c>
      <c r="B505" s="6" t="s">
        <v>96</v>
      </c>
      <c r="C505" s="7" t="n">
        <v>9.849</v>
      </c>
      <c r="D505" s="7" t="n">
        <v>9849</v>
      </c>
      <c r="E505" s="7" t="n">
        <v>0</v>
      </c>
      <c r="F505" s="6" t="s">
        <v>10</v>
      </c>
      <c r="G505" s="6" t="s">
        <v>11</v>
      </c>
      <c r="H505" s="6" t="s">
        <v>12</v>
      </c>
    </row>
    <row r="506" customFormat="false" ht="12.75" hidden="false" customHeight="false" outlineLevel="0" collapsed="false">
      <c r="A506" s="5" t="s">
        <v>539</v>
      </c>
      <c r="B506" s="6" t="s">
        <v>96</v>
      </c>
      <c r="C506" s="7" t="n">
        <v>9.908</v>
      </c>
      <c r="D506" s="7" t="n">
        <v>9908</v>
      </c>
      <c r="E506" s="7" t="n">
        <v>0</v>
      </c>
      <c r="F506" s="6" t="s">
        <v>10</v>
      </c>
      <c r="G506" s="6" t="s">
        <v>11</v>
      </c>
      <c r="H506" s="6" t="s">
        <v>12</v>
      </c>
    </row>
    <row r="507" customFormat="false" ht="12.75" hidden="false" customHeight="false" outlineLevel="0" collapsed="false">
      <c r="A507" s="5" t="s">
        <v>540</v>
      </c>
      <c r="B507" s="6" t="s">
        <v>96</v>
      </c>
      <c r="C507" s="7" t="n">
        <v>9.893</v>
      </c>
      <c r="D507" s="7" t="n">
        <v>9893</v>
      </c>
      <c r="E507" s="7" t="n">
        <v>0</v>
      </c>
      <c r="F507" s="6" t="s">
        <v>10</v>
      </c>
      <c r="G507" s="6" t="s">
        <v>11</v>
      </c>
      <c r="H507" s="6" t="s">
        <v>12</v>
      </c>
    </row>
    <row r="508" customFormat="false" ht="12.75" hidden="false" customHeight="false" outlineLevel="0" collapsed="false">
      <c r="A508" s="5" t="s">
        <v>541</v>
      </c>
      <c r="B508" s="6" t="s">
        <v>103</v>
      </c>
      <c r="C508" s="7" t="n">
        <v>9.828</v>
      </c>
      <c r="D508" s="7" t="n">
        <v>9828</v>
      </c>
      <c r="E508" s="7" t="n">
        <v>0</v>
      </c>
      <c r="F508" s="6" t="s">
        <v>10</v>
      </c>
      <c r="G508" s="6" t="s">
        <v>11</v>
      </c>
      <c r="H508" s="6" t="s">
        <v>12</v>
      </c>
    </row>
    <row r="509" customFormat="false" ht="12.75" hidden="false" customHeight="false" outlineLevel="0" collapsed="false">
      <c r="A509" s="5" t="s">
        <v>542</v>
      </c>
      <c r="B509" s="6" t="s">
        <v>103</v>
      </c>
      <c r="C509" s="7" t="n">
        <v>9.842</v>
      </c>
      <c r="D509" s="7" t="n">
        <v>9842</v>
      </c>
      <c r="E509" s="7" t="n">
        <v>0</v>
      </c>
      <c r="F509" s="6" t="s">
        <v>10</v>
      </c>
      <c r="G509" s="6" t="s">
        <v>11</v>
      </c>
      <c r="H509" s="6" t="s">
        <v>12</v>
      </c>
    </row>
    <row r="510" customFormat="false" ht="12.75" hidden="false" customHeight="false" outlineLevel="0" collapsed="false">
      <c r="A510" s="5" t="s">
        <v>543</v>
      </c>
      <c r="B510" s="6" t="s">
        <v>103</v>
      </c>
      <c r="C510" s="7" t="n">
        <v>9.851</v>
      </c>
      <c r="D510" s="7" t="n">
        <v>9851</v>
      </c>
      <c r="E510" s="7" t="n">
        <v>0</v>
      </c>
      <c r="F510" s="6" t="s">
        <v>10</v>
      </c>
      <c r="G510" s="6" t="s">
        <v>11</v>
      </c>
      <c r="H510" s="6" t="s">
        <v>12</v>
      </c>
    </row>
    <row r="511" customFormat="false" ht="12.75" hidden="false" customHeight="false" outlineLevel="0" collapsed="false">
      <c r="A511" s="5" t="s">
        <v>544</v>
      </c>
      <c r="B511" s="6" t="s">
        <v>103</v>
      </c>
      <c r="C511" s="7" t="n">
        <v>12.71</v>
      </c>
      <c r="D511" s="7" t="n">
        <v>12710</v>
      </c>
      <c r="E511" s="7" t="n">
        <v>0</v>
      </c>
      <c r="F511" s="6" t="s">
        <v>10</v>
      </c>
      <c r="G511" s="6" t="s">
        <v>11</v>
      </c>
      <c r="H511" s="6" t="s">
        <v>12</v>
      </c>
    </row>
    <row r="512" customFormat="false" ht="12.75" hidden="false" customHeight="false" outlineLevel="0" collapsed="false">
      <c r="A512" s="5" t="s">
        <v>545</v>
      </c>
      <c r="B512" s="6" t="s">
        <v>103</v>
      </c>
      <c r="C512" s="7" t="n">
        <v>11.098</v>
      </c>
      <c r="D512" s="7" t="n">
        <v>11098</v>
      </c>
      <c r="E512" s="7" t="n">
        <v>0</v>
      </c>
      <c r="F512" s="6" t="s">
        <v>10</v>
      </c>
      <c r="G512" s="6" t="s">
        <v>11</v>
      </c>
      <c r="H512" s="6" t="s">
        <v>12</v>
      </c>
    </row>
    <row r="513" customFormat="false" ht="12.75" hidden="false" customHeight="false" outlineLevel="0" collapsed="false">
      <c r="A513" s="5" t="s">
        <v>546</v>
      </c>
      <c r="B513" s="6" t="s">
        <v>103</v>
      </c>
      <c r="C513" s="7" t="n">
        <v>10.397</v>
      </c>
      <c r="D513" s="7" t="n">
        <v>10397</v>
      </c>
      <c r="E513" s="7" t="n">
        <v>0</v>
      </c>
      <c r="F513" s="6" t="s">
        <v>10</v>
      </c>
      <c r="G513" s="6" t="s">
        <v>11</v>
      </c>
      <c r="H513" s="6" t="s">
        <v>12</v>
      </c>
    </row>
    <row r="514" customFormat="false" ht="12.75" hidden="false" customHeight="false" outlineLevel="0" collapsed="false">
      <c r="A514" s="5" t="s">
        <v>547</v>
      </c>
      <c r="B514" s="6" t="s">
        <v>110</v>
      </c>
      <c r="C514" s="7" t="n">
        <v>13.237</v>
      </c>
      <c r="D514" s="7" t="n">
        <v>13237</v>
      </c>
      <c r="E514" s="7" t="n">
        <v>0</v>
      </c>
      <c r="F514" s="6" t="s">
        <v>10</v>
      </c>
      <c r="G514" s="6" t="s">
        <v>11</v>
      </c>
      <c r="H514" s="6" t="s">
        <v>12</v>
      </c>
    </row>
    <row r="515" customFormat="false" ht="12.75" hidden="false" customHeight="false" outlineLevel="0" collapsed="false">
      <c r="A515" s="5" t="s">
        <v>548</v>
      </c>
      <c r="B515" s="6" t="s">
        <v>110</v>
      </c>
      <c r="C515" s="7" t="n">
        <v>9.925</v>
      </c>
      <c r="D515" s="7" t="n">
        <v>9925</v>
      </c>
      <c r="E515" s="7" t="n">
        <v>0</v>
      </c>
      <c r="F515" s="6" t="s">
        <v>10</v>
      </c>
      <c r="G515" s="6" t="s">
        <v>11</v>
      </c>
      <c r="H515" s="6" t="s">
        <v>12</v>
      </c>
    </row>
    <row r="516" customFormat="false" ht="12.75" hidden="false" customHeight="false" outlineLevel="0" collapsed="false">
      <c r="A516" s="5" t="s">
        <v>549</v>
      </c>
      <c r="B516" s="6" t="s">
        <v>110</v>
      </c>
      <c r="C516" s="7" t="n">
        <v>10.352</v>
      </c>
      <c r="D516" s="7" t="n">
        <v>10352</v>
      </c>
      <c r="E516" s="7" t="n">
        <v>0</v>
      </c>
      <c r="F516" s="6" t="s">
        <v>10</v>
      </c>
      <c r="G516" s="6" t="s">
        <v>11</v>
      </c>
      <c r="H516" s="6" t="s">
        <v>12</v>
      </c>
    </row>
    <row r="517" customFormat="false" ht="12.75" hidden="false" customHeight="false" outlineLevel="0" collapsed="false">
      <c r="A517" s="5" t="s">
        <v>550</v>
      </c>
      <c r="B517" s="6" t="s">
        <v>110</v>
      </c>
      <c r="C517" s="7" t="n">
        <v>9.852</v>
      </c>
      <c r="D517" s="7" t="n">
        <v>9852</v>
      </c>
      <c r="E517" s="7" t="n">
        <v>0</v>
      </c>
      <c r="F517" s="6" t="s">
        <v>10</v>
      </c>
      <c r="G517" s="6" t="s">
        <v>11</v>
      </c>
      <c r="H517" s="6" t="s">
        <v>12</v>
      </c>
    </row>
    <row r="518" customFormat="false" ht="12.75" hidden="false" customHeight="false" outlineLevel="0" collapsed="false">
      <c r="A518" s="5" t="s">
        <v>551</v>
      </c>
      <c r="B518" s="6" t="s">
        <v>110</v>
      </c>
      <c r="C518" s="7" t="n">
        <v>9.878</v>
      </c>
      <c r="D518" s="7" t="n">
        <v>9878</v>
      </c>
      <c r="E518" s="7" t="n">
        <v>0</v>
      </c>
      <c r="F518" s="6" t="s">
        <v>10</v>
      </c>
      <c r="G518" s="6" t="s">
        <v>11</v>
      </c>
      <c r="H518" s="6" t="s">
        <v>12</v>
      </c>
    </row>
    <row r="519" customFormat="false" ht="12.75" hidden="false" customHeight="false" outlineLevel="0" collapsed="false">
      <c r="A519" s="5" t="s">
        <v>552</v>
      </c>
      <c r="B519" s="6" t="s">
        <v>110</v>
      </c>
      <c r="C519" s="7" t="n">
        <v>9.918</v>
      </c>
      <c r="D519" s="7" t="n">
        <v>9918</v>
      </c>
      <c r="E519" s="7" t="n">
        <v>0</v>
      </c>
      <c r="F519" s="6" t="s">
        <v>10</v>
      </c>
      <c r="G519" s="6" t="s">
        <v>11</v>
      </c>
      <c r="H519" s="6" t="s">
        <v>12</v>
      </c>
    </row>
    <row r="520" customFormat="false" ht="12.75" hidden="false" customHeight="false" outlineLevel="0" collapsed="false">
      <c r="A520" s="5" t="s">
        <v>553</v>
      </c>
      <c r="B520" s="6" t="s">
        <v>117</v>
      </c>
      <c r="C520" s="7" t="n">
        <v>9.922</v>
      </c>
      <c r="D520" s="7" t="n">
        <v>9922</v>
      </c>
      <c r="E520" s="7" t="n">
        <v>0</v>
      </c>
      <c r="F520" s="6" t="s">
        <v>10</v>
      </c>
      <c r="G520" s="6" t="s">
        <v>11</v>
      </c>
      <c r="H520" s="6" t="s">
        <v>12</v>
      </c>
    </row>
    <row r="521" customFormat="false" ht="12.75" hidden="false" customHeight="false" outlineLevel="0" collapsed="false">
      <c r="A521" s="5" t="s">
        <v>554</v>
      </c>
      <c r="B521" s="6" t="s">
        <v>117</v>
      </c>
      <c r="C521" s="7" t="n">
        <v>9.82</v>
      </c>
      <c r="D521" s="7" t="n">
        <v>9820</v>
      </c>
      <c r="E521" s="7" t="n">
        <v>0</v>
      </c>
      <c r="F521" s="6" t="s">
        <v>10</v>
      </c>
      <c r="G521" s="6" t="s">
        <v>11</v>
      </c>
      <c r="H521" s="6" t="s">
        <v>12</v>
      </c>
    </row>
    <row r="522" customFormat="false" ht="12.75" hidden="false" customHeight="false" outlineLevel="0" collapsed="false">
      <c r="A522" s="5" t="s">
        <v>555</v>
      </c>
      <c r="B522" s="6" t="s">
        <v>117</v>
      </c>
      <c r="C522" s="7" t="n">
        <v>9.818</v>
      </c>
      <c r="D522" s="7" t="n">
        <v>9818</v>
      </c>
      <c r="E522" s="7" t="n">
        <v>0</v>
      </c>
      <c r="F522" s="6" t="s">
        <v>10</v>
      </c>
      <c r="G522" s="6" t="s">
        <v>11</v>
      </c>
      <c r="H522" s="6" t="s">
        <v>12</v>
      </c>
    </row>
    <row r="523" customFormat="false" ht="12.75" hidden="false" customHeight="false" outlineLevel="0" collapsed="false">
      <c r="A523" s="5" t="s">
        <v>556</v>
      </c>
      <c r="B523" s="6" t="s">
        <v>117</v>
      </c>
      <c r="C523" s="7" t="n">
        <v>9.845</v>
      </c>
      <c r="D523" s="7" t="n">
        <v>9845</v>
      </c>
      <c r="E523" s="7" t="n">
        <v>0</v>
      </c>
      <c r="F523" s="6" t="s">
        <v>10</v>
      </c>
      <c r="G523" s="6" t="s">
        <v>11</v>
      </c>
      <c r="H523" s="6" t="s">
        <v>12</v>
      </c>
    </row>
    <row r="524" customFormat="false" ht="12.75" hidden="false" customHeight="false" outlineLevel="0" collapsed="false">
      <c r="A524" s="5" t="s">
        <v>557</v>
      </c>
      <c r="B524" s="6" t="s">
        <v>117</v>
      </c>
      <c r="C524" s="7" t="n">
        <v>9.859</v>
      </c>
      <c r="D524" s="7" t="n">
        <v>9859</v>
      </c>
      <c r="E524" s="7" t="n">
        <v>0</v>
      </c>
      <c r="F524" s="6" t="s">
        <v>10</v>
      </c>
      <c r="G524" s="6" t="s">
        <v>11</v>
      </c>
      <c r="H524" s="6" t="s">
        <v>12</v>
      </c>
    </row>
    <row r="525" customFormat="false" ht="12.75" hidden="false" customHeight="false" outlineLevel="0" collapsed="false">
      <c r="A525" s="5" t="s">
        <v>558</v>
      </c>
      <c r="B525" s="6" t="s">
        <v>117</v>
      </c>
      <c r="C525" s="7" t="n">
        <v>12.807</v>
      </c>
      <c r="D525" s="7" t="n">
        <v>12807</v>
      </c>
      <c r="E525" s="7" t="n">
        <v>0</v>
      </c>
      <c r="F525" s="6" t="s">
        <v>10</v>
      </c>
      <c r="G525" s="6" t="s">
        <v>11</v>
      </c>
      <c r="H525" s="6" t="s">
        <v>12</v>
      </c>
    </row>
    <row r="526" customFormat="false" ht="12.75" hidden="false" customHeight="false" outlineLevel="0" collapsed="false">
      <c r="A526" s="5" t="s">
        <v>559</v>
      </c>
      <c r="B526" s="6" t="s">
        <v>124</v>
      </c>
      <c r="C526" s="7" t="n">
        <v>9.859</v>
      </c>
      <c r="D526" s="7" t="n">
        <v>9859</v>
      </c>
      <c r="E526" s="7" t="n">
        <v>0</v>
      </c>
      <c r="F526" s="6" t="s">
        <v>10</v>
      </c>
      <c r="G526" s="6" t="s">
        <v>11</v>
      </c>
      <c r="H526" s="6" t="s">
        <v>12</v>
      </c>
    </row>
    <row r="527" customFormat="false" ht="12.75" hidden="false" customHeight="false" outlineLevel="0" collapsed="false">
      <c r="A527" s="5" t="s">
        <v>560</v>
      </c>
      <c r="B527" s="6" t="s">
        <v>124</v>
      </c>
      <c r="C527" s="7" t="n">
        <v>9.846</v>
      </c>
      <c r="D527" s="7" t="n">
        <v>9846</v>
      </c>
      <c r="E527" s="7" t="n">
        <v>0</v>
      </c>
      <c r="F527" s="6" t="s">
        <v>10</v>
      </c>
      <c r="G527" s="6" t="s">
        <v>11</v>
      </c>
      <c r="H527" s="6" t="s">
        <v>12</v>
      </c>
    </row>
    <row r="528" customFormat="false" ht="12.75" hidden="false" customHeight="false" outlineLevel="0" collapsed="false">
      <c r="A528" s="5" t="s">
        <v>561</v>
      </c>
      <c r="B528" s="6" t="s">
        <v>124</v>
      </c>
      <c r="C528" s="7" t="n">
        <v>9.865</v>
      </c>
      <c r="D528" s="7" t="n">
        <v>9865</v>
      </c>
      <c r="E528" s="7" t="n">
        <v>0</v>
      </c>
      <c r="F528" s="6" t="s">
        <v>10</v>
      </c>
      <c r="G528" s="6" t="s">
        <v>11</v>
      </c>
      <c r="H528" s="6" t="s">
        <v>12</v>
      </c>
    </row>
    <row r="529" customFormat="false" ht="12.75" hidden="false" customHeight="false" outlineLevel="0" collapsed="false">
      <c r="A529" s="5" t="s">
        <v>562</v>
      </c>
      <c r="B529" s="6" t="s">
        <v>124</v>
      </c>
      <c r="C529" s="7" t="n">
        <v>9.824</v>
      </c>
      <c r="D529" s="7" t="n">
        <v>9824</v>
      </c>
      <c r="E529" s="7" t="n">
        <v>0</v>
      </c>
      <c r="F529" s="6" t="s">
        <v>10</v>
      </c>
      <c r="G529" s="6" t="s">
        <v>11</v>
      </c>
      <c r="H529" s="6" t="s">
        <v>12</v>
      </c>
    </row>
    <row r="530" customFormat="false" ht="12.75" hidden="false" customHeight="false" outlineLevel="0" collapsed="false">
      <c r="A530" s="5" t="s">
        <v>563</v>
      </c>
      <c r="B530" s="6" t="s">
        <v>124</v>
      </c>
      <c r="C530" s="7" t="n">
        <v>9.847</v>
      </c>
      <c r="D530" s="7" t="n">
        <v>9847</v>
      </c>
      <c r="E530" s="7" t="n">
        <v>0</v>
      </c>
      <c r="F530" s="6" t="s">
        <v>10</v>
      </c>
      <c r="G530" s="6" t="s">
        <v>11</v>
      </c>
      <c r="H530" s="6" t="s">
        <v>12</v>
      </c>
    </row>
    <row r="531" customFormat="false" ht="12.75" hidden="false" customHeight="false" outlineLevel="0" collapsed="false">
      <c r="A531" s="5" t="s">
        <v>564</v>
      </c>
      <c r="B531" s="6" t="s">
        <v>124</v>
      </c>
      <c r="C531" s="7" t="n">
        <v>9.848</v>
      </c>
      <c r="D531" s="7" t="n">
        <v>9848</v>
      </c>
      <c r="E531" s="7" t="n">
        <v>0</v>
      </c>
      <c r="F531" s="6" t="s">
        <v>10</v>
      </c>
      <c r="G531" s="6" t="s">
        <v>11</v>
      </c>
      <c r="H531" s="6" t="s">
        <v>12</v>
      </c>
    </row>
    <row r="532" customFormat="false" ht="12.75" hidden="false" customHeight="false" outlineLevel="0" collapsed="false">
      <c r="A532" s="5" t="s">
        <v>565</v>
      </c>
      <c r="B532" s="6" t="s">
        <v>131</v>
      </c>
      <c r="C532" s="7" t="n">
        <v>9.209</v>
      </c>
      <c r="D532" s="7" t="n">
        <v>9209</v>
      </c>
      <c r="E532" s="7" t="n">
        <v>0</v>
      </c>
      <c r="F532" s="6" t="s">
        <v>10</v>
      </c>
      <c r="G532" s="6" t="s">
        <v>11</v>
      </c>
      <c r="H532" s="6" t="s">
        <v>12</v>
      </c>
    </row>
    <row r="533" customFormat="false" ht="12.75" hidden="false" customHeight="false" outlineLevel="0" collapsed="false">
      <c r="A533" s="5" t="s">
        <v>566</v>
      </c>
      <c r="B533" s="6" t="s">
        <v>131</v>
      </c>
      <c r="C533" s="7" t="n">
        <v>9.82</v>
      </c>
      <c r="D533" s="7" t="n">
        <v>9820</v>
      </c>
      <c r="E533" s="7" t="n">
        <v>0</v>
      </c>
      <c r="F533" s="6" t="s">
        <v>10</v>
      </c>
      <c r="G533" s="6" t="s">
        <v>11</v>
      </c>
      <c r="H533" s="6" t="s">
        <v>12</v>
      </c>
    </row>
    <row r="534" customFormat="false" ht="12.75" hidden="false" customHeight="false" outlineLevel="0" collapsed="false">
      <c r="A534" s="5" t="s">
        <v>567</v>
      </c>
      <c r="B534" s="6" t="s">
        <v>131</v>
      </c>
      <c r="C534" s="7" t="n">
        <v>9.81</v>
      </c>
      <c r="D534" s="7" t="n">
        <v>9810</v>
      </c>
      <c r="E534" s="7" t="n">
        <v>0</v>
      </c>
      <c r="F534" s="6" t="s">
        <v>10</v>
      </c>
      <c r="G534" s="6" t="s">
        <v>11</v>
      </c>
      <c r="H534" s="6" t="s">
        <v>12</v>
      </c>
    </row>
    <row r="535" customFormat="false" ht="12.75" hidden="false" customHeight="false" outlineLevel="0" collapsed="false">
      <c r="A535" s="5" t="s">
        <v>568</v>
      </c>
      <c r="B535" s="6" t="s">
        <v>131</v>
      </c>
      <c r="C535" s="7" t="n">
        <v>9.226</v>
      </c>
      <c r="D535" s="7" t="n">
        <v>9226</v>
      </c>
      <c r="E535" s="7" t="n">
        <v>0</v>
      </c>
      <c r="F535" s="6" t="s">
        <v>10</v>
      </c>
      <c r="G535" s="6" t="s">
        <v>11</v>
      </c>
      <c r="H535" s="6" t="s">
        <v>12</v>
      </c>
    </row>
    <row r="536" customFormat="false" ht="12.75" hidden="false" customHeight="false" outlineLevel="0" collapsed="false">
      <c r="A536" s="5" t="s">
        <v>569</v>
      </c>
      <c r="B536" s="6" t="s">
        <v>131</v>
      </c>
      <c r="C536" s="7" t="n">
        <v>9.824</v>
      </c>
      <c r="D536" s="7" t="n">
        <v>9824</v>
      </c>
      <c r="E536" s="7" t="n">
        <v>0</v>
      </c>
      <c r="F536" s="6" t="s">
        <v>10</v>
      </c>
      <c r="G536" s="6" t="s">
        <v>11</v>
      </c>
      <c r="H536" s="6" t="s">
        <v>12</v>
      </c>
    </row>
    <row r="537" customFormat="false" ht="12.75" hidden="false" customHeight="false" outlineLevel="0" collapsed="false">
      <c r="A537" s="5" t="s">
        <v>570</v>
      </c>
      <c r="B537" s="6" t="s">
        <v>131</v>
      </c>
      <c r="C537" s="7" t="n">
        <v>9.873</v>
      </c>
      <c r="D537" s="7" t="n">
        <v>9873</v>
      </c>
      <c r="E537" s="7" t="n">
        <v>0</v>
      </c>
      <c r="F537" s="6" t="s">
        <v>10</v>
      </c>
      <c r="G537" s="6" t="s">
        <v>11</v>
      </c>
      <c r="H537" s="6" t="s">
        <v>12</v>
      </c>
    </row>
    <row r="538" customFormat="false" ht="12.75" hidden="false" customHeight="false" outlineLevel="0" collapsed="false">
      <c r="A538" s="5" t="s">
        <v>571</v>
      </c>
      <c r="B538" s="6" t="s">
        <v>138</v>
      </c>
      <c r="C538" s="7" t="n">
        <v>9.857</v>
      </c>
      <c r="D538" s="7" t="n">
        <v>9857</v>
      </c>
      <c r="E538" s="7" t="n">
        <v>0</v>
      </c>
      <c r="F538" s="6" t="s">
        <v>10</v>
      </c>
      <c r="G538" s="6" t="s">
        <v>11</v>
      </c>
      <c r="H538" s="6" t="s">
        <v>12</v>
      </c>
    </row>
    <row r="539" customFormat="false" ht="12.75" hidden="false" customHeight="false" outlineLevel="0" collapsed="false">
      <c r="A539" s="5" t="s">
        <v>572</v>
      </c>
      <c r="B539" s="6" t="s">
        <v>138</v>
      </c>
      <c r="C539" s="7" t="n">
        <v>9.846</v>
      </c>
      <c r="D539" s="7" t="n">
        <v>9846</v>
      </c>
      <c r="E539" s="7" t="n">
        <v>0</v>
      </c>
      <c r="F539" s="6" t="s">
        <v>10</v>
      </c>
      <c r="G539" s="6" t="s">
        <v>11</v>
      </c>
      <c r="H539" s="6" t="s">
        <v>12</v>
      </c>
    </row>
    <row r="540" customFormat="false" ht="12.75" hidden="false" customHeight="false" outlineLevel="0" collapsed="false">
      <c r="A540" s="5" t="s">
        <v>573</v>
      </c>
      <c r="B540" s="6" t="s">
        <v>138</v>
      </c>
      <c r="C540" s="7" t="n">
        <v>9.847</v>
      </c>
      <c r="D540" s="7" t="n">
        <v>9847</v>
      </c>
      <c r="E540" s="7" t="n">
        <v>0</v>
      </c>
      <c r="F540" s="6" t="s">
        <v>10</v>
      </c>
      <c r="G540" s="6" t="s">
        <v>11</v>
      </c>
      <c r="H540" s="6" t="s">
        <v>12</v>
      </c>
    </row>
    <row r="541" customFormat="false" ht="12.75" hidden="false" customHeight="false" outlineLevel="0" collapsed="false">
      <c r="A541" s="5" t="s">
        <v>574</v>
      </c>
      <c r="B541" s="6" t="s">
        <v>138</v>
      </c>
      <c r="C541" s="7" t="n">
        <v>9.808</v>
      </c>
      <c r="D541" s="7" t="n">
        <v>9808</v>
      </c>
      <c r="E541" s="7" t="n">
        <v>0</v>
      </c>
      <c r="F541" s="6" t="s">
        <v>10</v>
      </c>
      <c r="G541" s="6" t="s">
        <v>11</v>
      </c>
      <c r="H541" s="6" t="s">
        <v>12</v>
      </c>
    </row>
    <row r="542" customFormat="false" ht="12.75" hidden="false" customHeight="false" outlineLevel="0" collapsed="false">
      <c r="A542" s="5" t="s">
        <v>575</v>
      </c>
      <c r="B542" s="6" t="s">
        <v>138</v>
      </c>
      <c r="C542" s="7" t="n">
        <v>10.367</v>
      </c>
      <c r="D542" s="7" t="n">
        <v>10367</v>
      </c>
      <c r="E542" s="7" t="n">
        <v>0</v>
      </c>
      <c r="F542" s="6" t="s">
        <v>10</v>
      </c>
      <c r="G542" s="6" t="s">
        <v>11</v>
      </c>
      <c r="H542" s="6" t="s">
        <v>12</v>
      </c>
    </row>
    <row r="543" customFormat="false" ht="12.75" hidden="false" customHeight="false" outlineLevel="0" collapsed="false">
      <c r="A543" s="5" t="s">
        <v>576</v>
      </c>
      <c r="B543" s="6" t="s">
        <v>138</v>
      </c>
      <c r="C543" s="7" t="n">
        <v>9.894</v>
      </c>
      <c r="D543" s="7" t="n">
        <v>9894</v>
      </c>
      <c r="E543" s="7" t="n">
        <v>0</v>
      </c>
      <c r="F543" s="6" t="s">
        <v>10</v>
      </c>
      <c r="G543" s="6" t="s">
        <v>11</v>
      </c>
      <c r="H543" s="6" t="s">
        <v>12</v>
      </c>
    </row>
    <row r="544" customFormat="false" ht="12.75" hidden="false" customHeight="false" outlineLevel="0" collapsed="false">
      <c r="A544" s="5" t="s">
        <v>577</v>
      </c>
      <c r="B544" s="6" t="s">
        <v>145</v>
      </c>
      <c r="C544" s="7" t="n">
        <v>9.425</v>
      </c>
      <c r="D544" s="7" t="n">
        <v>9425</v>
      </c>
      <c r="E544" s="7" t="n">
        <v>0</v>
      </c>
      <c r="F544" s="6" t="s">
        <v>10</v>
      </c>
      <c r="G544" s="6" t="s">
        <v>11</v>
      </c>
      <c r="H544" s="6" t="s">
        <v>12</v>
      </c>
    </row>
    <row r="545" customFormat="false" ht="12.75" hidden="false" customHeight="false" outlineLevel="0" collapsed="false">
      <c r="A545" s="5" t="s">
        <v>578</v>
      </c>
      <c r="B545" s="6" t="s">
        <v>145</v>
      </c>
      <c r="C545" s="7" t="n">
        <v>9.874</v>
      </c>
      <c r="D545" s="7" t="n">
        <v>9874</v>
      </c>
      <c r="E545" s="7" t="n">
        <v>0</v>
      </c>
      <c r="F545" s="6" t="s">
        <v>10</v>
      </c>
      <c r="G545" s="6" t="s">
        <v>11</v>
      </c>
      <c r="H545" s="6" t="s">
        <v>12</v>
      </c>
    </row>
    <row r="546" customFormat="false" ht="12.75" hidden="false" customHeight="false" outlineLevel="0" collapsed="false">
      <c r="A546" s="5" t="s">
        <v>579</v>
      </c>
      <c r="B546" s="6" t="s">
        <v>145</v>
      </c>
      <c r="C546" s="7" t="n">
        <v>9.859</v>
      </c>
      <c r="D546" s="7" t="n">
        <v>9859</v>
      </c>
      <c r="E546" s="7" t="n">
        <v>0</v>
      </c>
      <c r="F546" s="6" t="s">
        <v>10</v>
      </c>
      <c r="G546" s="6" t="s">
        <v>11</v>
      </c>
      <c r="H546" s="6" t="s">
        <v>12</v>
      </c>
    </row>
    <row r="547" customFormat="false" ht="12.75" hidden="false" customHeight="false" outlineLevel="0" collapsed="false">
      <c r="A547" s="5" t="s">
        <v>580</v>
      </c>
      <c r="B547" s="6" t="s">
        <v>145</v>
      </c>
      <c r="C547" s="7" t="n">
        <v>10.439</v>
      </c>
      <c r="D547" s="7" t="n">
        <v>10439</v>
      </c>
      <c r="E547" s="7" t="n">
        <v>0</v>
      </c>
      <c r="F547" s="6" t="s">
        <v>10</v>
      </c>
      <c r="G547" s="6" t="s">
        <v>11</v>
      </c>
      <c r="H547" s="6" t="s">
        <v>12</v>
      </c>
    </row>
    <row r="548" customFormat="false" ht="12.75" hidden="false" customHeight="false" outlineLevel="0" collapsed="false">
      <c r="A548" s="5" t="s">
        <v>581</v>
      </c>
      <c r="B548" s="6" t="s">
        <v>145</v>
      </c>
      <c r="C548" s="7" t="n">
        <v>9.929</v>
      </c>
      <c r="D548" s="7" t="n">
        <v>9929</v>
      </c>
      <c r="E548" s="7" t="n">
        <v>0</v>
      </c>
      <c r="F548" s="6" t="s">
        <v>10</v>
      </c>
      <c r="G548" s="6" t="s">
        <v>11</v>
      </c>
      <c r="H548" s="6" t="s">
        <v>12</v>
      </c>
    </row>
    <row r="549" customFormat="false" ht="12.75" hidden="false" customHeight="false" outlineLevel="0" collapsed="false">
      <c r="A549" s="5" t="s">
        <v>582</v>
      </c>
      <c r="B549" s="6" t="s">
        <v>145</v>
      </c>
      <c r="C549" s="7" t="n">
        <v>9.882</v>
      </c>
      <c r="D549" s="7" t="n">
        <v>9882</v>
      </c>
      <c r="E549" s="7" t="n">
        <v>0</v>
      </c>
      <c r="F549" s="6" t="s">
        <v>10</v>
      </c>
      <c r="G549" s="6" t="s">
        <v>11</v>
      </c>
      <c r="H549" s="6" t="s">
        <v>12</v>
      </c>
    </row>
    <row r="550" customFormat="false" ht="12.75" hidden="false" customHeight="false" outlineLevel="0" collapsed="false">
      <c r="A550" s="5" t="s">
        <v>583</v>
      </c>
      <c r="B550" s="6" t="s">
        <v>152</v>
      </c>
      <c r="C550" s="7" t="n">
        <v>9.891</v>
      </c>
      <c r="D550" s="7" t="n">
        <v>9891</v>
      </c>
      <c r="E550" s="7" t="n">
        <v>0</v>
      </c>
      <c r="F550" s="6" t="s">
        <v>10</v>
      </c>
      <c r="G550" s="6" t="s">
        <v>11</v>
      </c>
      <c r="H550" s="6" t="s">
        <v>12</v>
      </c>
    </row>
    <row r="551" customFormat="false" ht="12.75" hidden="false" customHeight="false" outlineLevel="0" collapsed="false">
      <c r="A551" s="5" t="s">
        <v>584</v>
      </c>
      <c r="B551" s="6" t="s">
        <v>152</v>
      </c>
      <c r="C551" s="7" t="n">
        <v>9.766</v>
      </c>
      <c r="D551" s="7" t="n">
        <v>9766</v>
      </c>
      <c r="E551" s="7" t="n">
        <v>0</v>
      </c>
      <c r="F551" s="6" t="s">
        <v>10</v>
      </c>
      <c r="G551" s="6" t="s">
        <v>11</v>
      </c>
      <c r="H551" s="6" t="s">
        <v>12</v>
      </c>
    </row>
    <row r="552" customFormat="false" ht="12.75" hidden="false" customHeight="false" outlineLevel="0" collapsed="false">
      <c r="A552" s="5" t="s">
        <v>585</v>
      </c>
      <c r="B552" s="6" t="s">
        <v>152</v>
      </c>
      <c r="C552" s="7" t="n">
        <v>9.782</v>
      </c>
      <c r="D552" s="7" t="n">
        <v>9782</v>
      </c>
      <c r="E552" s="7" t="n">
        <v>0</v>
      </c>
      <c r="F552" s="6" t="s">
        <v>10</v>
      </c>
      <c r="G552" s="6" t="s">
        <v>11</v>
      </c>
      <c r="H552" s="6" t="s">
        <v>12</v>
      </c>
    </row>
    <row r="553" customFormat="false" ht="12.75" hidden="false" customHeight="false" outlineLevel="0" collapsed="false">
      <c r="A553" s="5" t="s">
        <v>586</v>
      </c>
      <c r="B553" s="6" t="s">
        <v>152</v>
      </c>
      <c r="C553" s="7" t="n">
        <v>11.539</v>
      </c>
      <c r="D553" s="7" t="n">
        <v>11539</v>
      </c>
      <c r="E553" s="7" t="n">
        <v>0</v>
      </c>
      <c r="F553" s="6" t="s">
        <v>10</v>
      </c>
      <c r="G553" s="6" t="s">
        <v>11</v>
      </c>
      <c r="H553" s="6" t="s">
        <v>12</v>
      </c>
    </row>
    <row r="554" customFormat="false" ht="12.75" hidden="false" customHeight="false" outlineLevel="0" collapsed="false">
      <c r="A554" s="5" t="s">
        <v>587</v>
      </c>
      <c r="B554" s="6" t="s">
        <v>152</v>
      </c>
      <c r="C554" s="7" t="n">
        <v>9.235</v>
      </c>
      <c r="D554" s="7" t="n">
        <v>9235</v>
      </c>
      <c r="E554" s="7" t="n">
        <v>0</v>
      </c>
      <c r="F554" s="6" t="s">
        <v>10</v>
      </c>
      <c r="G554" s="6" t="s">
        <v>11</v>
      </c>
      <c r="H554" s="6" t="s">
        <v>12</v>
      </c>
    </row>
    <row r="555" customFormat="false" ht="12.75" hidden="false" customHeight="false" outlineLevel="0" collapsed="false">
      <c r="A555" s="5" t="s">
        <v>588</v>
      </c>
      <c r="B555" s="6" t="s">
        <v>159</v>
      </c>
      <c r="C555" s="7" t="n">
        <v>9.892</v>
      </c>
      <c r="D555" s="7" t="n">
        <v>9892</v>
      </c>
      <c r="E555" s="7" t="n">
        <v>0</v>
      </c>
      <c r="F555" s="6" t="s">
        <v>10</v>
      </c>
      <c r="G555" s="6" t="s">
        <v>11</v>
      </c>
      <c r="H555" s="6" t="s">
        <v>12</v>
      </c>
    </row>
    <row r="556" customFormat="false" ht="12.75" hidden="false" customHeight="false" outlineLevel="0" collapsed="false">
      <c r="A556" s="5" t="s">
        <v>589</v>
      </c>
      <c r="B556" s="6" t="s">
        <v>159</v>
      </c>
      <c r="C556" s="7" t="n">
        <v>9.879</v>
      </c>
      <c r="D556" s="7" t="n">
        <v>9879</v>
      </c>
      <c r="E556" s="7" t="n">
        <v>0</v>
      </c>
      <c r="F556" s="6" t="s">
        <v>10</v>
      </c>
      <c r="G556" s="6" t="s">
        <v>11</v>
      </c>
      <c r="H556" s="6" t="s">
        <v>12</v>
      </c>
    </row>
    <row r="557" customFormat="false" ht="12.75" hidden="false" customHeight="false" outlineLevel="0" collapsed="false">
      <c r="A557" s="5" t="s">
        <v>590</v>
      </c>
      <c r="B557" s="6" t="s">
        <v>159</v>
      </c>
      <c r="C557" s="7" t="n">
        <v>9.826</v>
      </c>
      <c r="D557" s="7" t="n">
        <v>9826</v>
      </c>
      <c r="E557" s="7" t="n">
        <v>0</v>
      </c>
      <c r="F557" s="6" t="s">
        <v>10</v>
      </c>
      <c r="G557" s="6" t="s">
        <v>11</v>
      </c>
      <c r="H557" s="6" t="s">
        <v>12</v>
      </c>
    </row>
    <row r="558" customFormat="false" ht="12.75" hidden="false" customHeight="false" outlineLevel="0" collapsed="false">
      <c r="A558" s="5" t="s">
        <v>591</v>
      </c>
      <c r="B558" s="6" t="s">
        <v>159</v>
      </c>
      <c r="C558" s="7" t="n">
        <v>9.852</v>
      </c>
      <c r="D558" s="7" t="n">
        <v>9852</v>
      </c>
      <c r="E558" s="7" t="n">
        <v>0</v>
      </c>
      <c r="F558" s="6" t="s">
        <v>10</v>
      </c>
      <c r="G558" s="6" t="s">
        <v>11</v>
      </c>
      <c r="H558" s="6" t="s">
        <v>12</v>
      </c>
    </row>
    <row r="559" customFormat="false" ht="12.75" hidden="false" customHeight="false" outlineLevel="0" collapsed="false">
      <c r="A559" s="5" t="s">
        <v>592</v>
      </c>
      <c r="B559" s="6" t="s">
        <v>159</v>
      </c>
      <c r="C559" s="7" t="n">
        <v>9.83</v>
      </c>
      <c r="D559" s="7" t="n">
        <v>9830</v>
      </c>
      <c r="E559" s="7" t="n">
        <v>0</v>
      </c>
      <c r="F559" s="6" t="s">
        <v>10</v>
      </c>
      <c r="G559" s="6" t="s">
        <v>11</v>
      </c>
      <c r="H559" s="6" t="s">
        <v>12</v>
      </c>
    </row>
    <row r="560" customFormat="false" ht="12.75" hidden="false" customHeight="false" outlineLevel="0" collapsed="false">
      <c r="A560" s="5" t="s">
        <v>593</v>
      </c>
      <c r="B560" s="6" t="s">
        <v>159</v>
      </c>
      <c r="C560" s="7" t="n">
        <v>9.19</v>
      </c>
      <c r="D560" s="7" t="n">
        <v>9190</v>
      </c>
      <c r="E560" s="7" t="n">
        <v>0</v>
      </c>
      <c r="F560" s="6" t="s">
        <v>10</v>
      </c>
      <c r="G560" s="6" t="s">
        <v>11</v>
      </c>
      <c r="H560" s="6" t="s">
        <v>12</v>
      </c>
    </row>
    <row r="561" customFormat="false" ht="12.75" hidden="false" customHeight="false" outlineLevel="0" collapsed="false">
      <c r="A561" s="5" t="s">
        <v>594</v>
      </c>
      <c r="B561" s="6" t="s">
        <v>166</v>
      </c>
      <c r="C561" s="7" t="n">
        <v>9.856</v>
      </c>
      <c r="D561" s="7" t="n">
        <v>9856</v>
      </c>
      <c r="E561" s="7" t="n">
        <v>0</v>
      </c>
      <c r="F561" s="6" t="s">
        <v>10</v>
      </c>
      <c r="G561" s="6" t="s">
        <v>11</v>
      </c>
      <c r="H561" s="6" t="s">
        <v>12</v>
      </c>
    </row>
    <row r="562" customFormat="false" ht="12.75" hidden="false" customHeight="false" outlineLevel="0" collapsed="false">
      <c r="A562" s="5" t="s">
        <v>595</v>
      </c>
      <c r="B562" s="6" t="s">
        <v>166</v>
      </c>
      <c r="C562" s="7" t="n">
        <v>9.845</v>
      </c>
      <c r="D562" s="7" t="n">
        <v>9845</v>
      </c>
      <c r="E562" s="7" t="n">
        <v>0</v>
      </c>
      <c r="F562" s="6" t="s">
        <v>10</v>
      </c>
      <c r="G562" s="6" t="s">
        <v>11</v>
      </c>
      <c r="H562" s="6" t="s">
        <v>12</v>
      </c>
    </row>
    <row r="563" customFormat="false" ht="12.75" hidden="false" customHeight="false" outlineLevel="0" collapsed="false">
      <c r="A563" s="5" t="s">
        <v>596</v>
      </c>
      <c r="B563" s="6" t="s">
        <v>166</v>
      </c>
      <c r="C563" s="7" t="n">
        <v>10.377</v>
      </c>
      <c r="D563" s="7" t="n">
        <v>10377</v>
      </c>
      <c r="E563" s="7" t="n">
        <v>0</v>
      </c>
      <c r="F563" s="6" t="s">
        <v>10</v>
      </c>
      <c r="G563" s="6" t="s">
        <v>11</v>
      </c>
      <c r="H563" s="6" t="s">
        <v>12</v>
      </c>
    </row>
    <row r="564" customFormat="false" ht="12.75" hidden="false" customHeight="false" outlineLevel="0" collapsed="false">
      <c r="A564" s="5" t="s">
        <v>597</v>
      </c>
      <c r="B564" s="6" t="s">
        <v>166</v>
      </c>
      <c r="C564" s="7" t="n">
        <v>9.815</v>
      </c>
      <c r="D564" s="7" t="n">
        <v>9815</v>
      </c>
      <c r="E564" s="7" t="n">
        <v>0</v>
      </c>
      <c r="F564" s="6" t="s">
        <v>10</v>
      </c>
      <c r="G564" s="6" t="s">
        <v>11</v>
      </c>
      <c r="H564" s="6" t="s">
        <v>12</v>
      </c>
    </row>
    <row r="565" customFormat="false" ht="12.75" hidden="false" customHeight="false" outlineLevel="0" collapsed="false">
      <c r="A565" s="5" t="s">
        <v>598</v>
      </c>
      <c r="B565" s="6" t="s">
        <v>166</v>
      </c>
      <c r="C565" s="7" t="n">
        <v>9.984</v>
      </c>
      <c r="D565" s="7" t="n">
        <v>9984</v>
      </c>
      <c r="E565" s="7" t="n">
        <v>0</v>
      </c>
      <c r="F565" s="6" t="s">
        <v>10</v>
      </c>
      <c r="G565" s="6" t="s">
        <v>11</v>
      </c>
      <c r="H565" s="6" t="s">
        <v>12</v>
      </c>
    </row>
    <row r="566" customFormat="false" ht="12.75" hidden="false" customHeight="false" outlineLevel="0" collapsed="false">
      <c r="A566" s="5" t="s">
        <v>599</v>
      </c>
      <c r="B566" s="6" t="s">
        <v>166</v>
      </c>
      <c r="C566" s="7" t="n">
        <v>10.303</v>
      </c>
      <c r="D566" s="7" t="n">
        <v>10303</v>
      </c>
      <c r="E566" s="7" t="n">
        <v>0</v>
      </c>
      <c r="F566" s="6" t="s">
        <v>10</v>
      </c>
      <c r="G566" s="6" t="s">
        <v>11</v>
      </c>
      <c r="H566" s="6" t="s">
        <v>12</v>
      </c>
    </row>
    <row r="567" customFormat="false" ht="12.75" hidden="false" customHeight="false" outlineLevel="0" collapsed="false">
      <c r="A567" s="5" t="s">
        <v>600</v>
      </c>
      <c r="B567" s="6" t="s">
        <v>173</v>
      </c>
      <c r="C567" s="7" t="n">
        <v>9.797</v>
      </c>
      <c r="D567" s="7" t="n">
        <v>9797</v>
      </c>
      <c r="E567" s="7" t="n">
        <v>0</v>
      </c>
      <c r="F567" s="6" t="s">
        <v>10</v>
      </c>
      <c r="G567" s="6" t="s">
        <v>11</v>
      </c>
      <c r="H567" s="6" t="s">
        <v>12</v>
      </c>
    </row>
    <row r="568" customFormat="false" ht="12.75" hidden="false" customHeight="false" outlineLevel="0" collapsed="false">
      <c r="A568" s="5" t="s">
        <v>601</v>
      </c>
      <c r="B568" s="6" t="s">
        <v>173</v>
      </c>
      <c r="C568" s="7" t="n">
        <v>9.797</v>
      </c>
      <c r="D568" s="7" t="n">
        <v>9797</v>
      </c>
      <c r="E568" s="7" t="n">
        <v>0</v>
      </c>
      <c r="F568" s="6" t="s">
        <v>10</v>
      </c>
      <c r="G568" s="6" t="s">
        <v>11</v>
      </c>
      <c r="H568" s="6" t="s">
        <v>12</v>
      </c>
    </row>
    <row r="569" customFormat="false" ht="12.75" hidden="false" customHeight="false" outlineLevel="0" collapsed="false">
      <c r="A569" s="5" t="s">
        <v>602</v>
      </c>
      <c r="B569" s="6" t="s">
        <v>173</v>
      </c>
      <c r="C569" s="7" t="n">
        <v>9.853</v>
      </c>
      <c r="D569" s="7" t="n">
        <v>9853</v>
      </c>
      <c r="E569" s="7" t="n">
        <v>0</v>
      </c>
      <c r="F569" s="6" t="s">
        <v>10</v>
      </c>
      <c r="G569" s="6" t="s">
        <v>11</v>
      </c>
      <c r="H569" s="6" t="s">
        <v>12</v>
      </c>
    </row>
    <row r="570" customFormat="false" ht="12.75" hidden="false" customHeight="false" outlineLevel="0" collapsed="false">
      <c r="A570" s="5" t="s">
        <v>603</v>
      </c>
      <c r="B570" s="6" t="s">
        <v>173</v>
      </c>
      <c r="C570" s="7" t="n">
        <v>9.79</v>
      </c>
      <c r="D570" s="7" t="n">
        <v>9790</v>
      </c>
      <c r="E570" s="7" t="n">
        <v>0</v>
      </c>
      <c r="F570" s="6" t="s">
        <v>10</v>
      </c>
      <c r="G570" s="6" t="s">
        <v>11</v>
      </c>
      <c r="H570" s="6" t="s">
        <v>12</v>
      </c>
    </row>
    <row r="571" customFormat="false" ht="12.75" hidden="false" customHeight="false" outlineLevel="0" collapsed="false">
      <c r="A571" s="5" t="s">
        <v>604</v>
      </c>
      <c r="B571" s="6" t="s">
        <v>173</v>
      </c>
      <c r="C571" s="7" t="n">
        <v>9.811</v>
      </c>
      <c r="D571" s="7" t="n">
        <v>9811</v>
      </c>
      <c r="E571" s="7" t="n">
        <v>0</v>
      </c>
      <c r="F571" s="6" t="s">
        <v>10</v>
      </c>
      <c r="G571" s="6" t="s">
        <v>11</v>
      </c>
      <c r="H571" s="6" t="s">
        <v>12</v>
      </c>
    </row>
    <row r="572" customFormat="false" ht="12.75" hidden="false" customHeight="false" outlineLevel="0" collapsed="false">
      <c r="A572" s="5" t="s">
        <v>605</v>
      </c>
      <c r="B572" s="6" t="s">
        <v>173</v>
      </c>
      <c r="C572" s="7" t="n">
        <v>10.409</v>
      </c>
      <c r="D572" s="7" t="n">
        <v>10409</v>
      </c>
      <c r="E572" s="7" t="n">
        <v>0</v>
      </c>
      <c r="F572" s="6" t="s">
        <v>10</v>
      </c>
      <c r="G572" s="6" t="s">
        <v>11</v>
      </c>
      <c r="H572" s="6" t="s">
        <v>12</v>
      </c>
    </row>
    <row r="573" customFormat="false" ht="12.75" hidden="false" customHeight="false" outlineLevel="0" collapsed="false">
      <c r="A573" s="5" t="s">
        <v>606</v>
      </c>
      <c r="B573" s="6" t="s">
        <v>9</v>
      </c>
      <c r="C573" s="7" t="n">
        <v>10.393</v>
      </c>
      <c r="D573" s="7" t="n">
        <v>10393</v>
      </c>
      <c r="E573" s="7" t="n">
        <v>0</v>
      </c>
      <c r="F573" s="6" t="s">
        <v>10</v>
      </c>
      <c r="G573" s="6" t="s">
        <v>11</v>
      </c>
      <c r="H573" s="6" t="s">
        <v>12</v>
      </c>
    </row>
    <row r="574" customFormat="false" ht="12.75" hidden="false" customHeight="false" outlineLevel="0" collapsed="false">
      <c r="A574" s="5" t="s">
        <v>607</v>
      </c>
      <c r="B574" s="6" t="s">
        <v>9</v>
      </c>
      <c r="C574" s="7" t="n">
        <v>10.972</v>
      </c>
      <c r="D574" s="7" t="n">
        <v>10972</v>
      </c>
      <c r="E574" s="7" t="n">
        <v>0</v>
      </c>
      <c r="F574" s="6" t="s">
        <v>10</v>
      </c>
      <c r="G574" s="6" t="s">
        <v>11</v>
      </c>
      <c r="H574" s="6" t="s">
        <v>12</v>
      </c>
    </row>
    <row r="575" customFormat="false" ht="12.75" hidden="false" customHeight="false" outlineLevel="0" collapsed="false">
      <c r="A575" s="5" t="s">
        <v>608</v>
      </c>
      <c r="B575" s="6" t="s">
        <v>9</v>
      </c>
      <c r="C575" s="7" t="n">
        <v>10.353</v>
      </c>
      <c r="D575" s="7" t="n">
        <v>10353</v>
      </c>
      <c r="E575" s="7" t="n">
        <v>0</v>
      </c>
      <c r="F575" s="6" t="s">
        <v>10</v>
      </c>
      <c r="G575" s="6" t="s">
        <v>11</v>
      </c>
      <c r="H575" s="6" t="s">
        <v>12</v>
      </c>
    </row>
    <row r="576" customFormat="false" ht="12.75" hidden="false" customHeight="false" outlineLevel="0" collapsed="false">
      <c r="A576" s="5" t="s">
        <v>609</v>
      </c>
      <c r="B576" s="6" t="s">
        <v>9</v>
      </c>
      <c r="C576" s="7" t="n">
        <v>10.299</v>
      </c>
      <c r="D576" s="7" t="n">
        <v>10299</v>
      </c>
      <c r="E576" s="7" t="n">
        <v>0</v>
      </c>
      <c r="F576" s="6" t="s">
        <v>10</v>
      </c>
      <c r="G576" s="6" t="s">
        <v>11</v>
      </c>
      <c r="H576" s="6" t="s">
        <v>12</v>
      </c>
    </row>
    <row r="577" customFormat="false" ht="12.75" hidden="false" customHeight="false" outlineLevel="0" collapsed="false">
      <c r="A577" s="5" t="s">
        <v>610</v>
      </c>
      <c r="B577" s="6" t="s">
        <v>9</v>
      </c>
      <c r="C577" s="7" t="n">
        <v>9.828</v>
      </c>
      <c r="D577" s="7" t="n">
        <v>9828</v>
      </c>
      <c r="E577" s="7" t="n">
        <v>0</v>
      </c>
      <c r="F577" s="6" t="s">
        <v>10</v>
      </c>
      <c r="G577" s="6" t="s">
        <v>11</v>
      </c>
      <c r="H577" s="6" t="s">
        <v>12</v>
      </c>
    </row>
    <row r="578" customFormat="false" ht="12.75" hidden="false" customHeight="false" outlineLevel="0" collapsed="false">
      <c r="A578" s="5" t="s">
        <v>611</v>
      </c>
      <c r="B578" s="6" t="s">
        <v>9</v>
      </c>
      <c r="C578" s="7" t="n">
        <v>10.435</v>
      </c>
      <c r="D578" s="7" t="n">
        <v>10435</v>
      </c>
      <c r="E578" s="7" t="n">
        <v>0</v>
      </c>
      <c r="F578" s="6" t="s">
        <v>10</v>
      </c>
      <c r="G578" s="6" t="s">
        <v>11</v>
      </c>
      <c r="H578" s="6" t="s">
        <v>12</v>
      </c>
    </row>
    <row r="579" customFormat="false" ht="12.75" hidden="false" customHeight="false" outlineLevel="0" collapsed="false">
      <c r="A579" s="5" t="s">
        <v>612</v>
      </c>
      <c r="B579" s="6" t="s">
        <v>19</v>
      </c>
      <c r="C579" s="7" t="n">
        <v>10.398</v>
      </c>
      <c r="D579" s="7" t="n">
        <v>10398</v>
      </c>
      <c r="E579" s="7" t="n">
        <v>0</v>
      </c>
      <c r="F579" s="6" t="s">
        <v>10</v>
      </c>
      <c r="G579" s="6" t="s">
        <v>11</v>
      </c>
      <c r="H579" s="6" t="s">
        <v>12</v>
      </c>
    </row>
    <row r="580" customFormat="false" ht="12.75" hidden="false" customHeight="false" outlineLevel="0" collapsed="false">
      <c r="A580" s="5" t="s">
        <v>613</v>
      </c>
      <c r="B580" s="6" t="s">
        <v>19</v>
      </c>
      <c r="C580" s="7" t="n">
        <v>9.796</v>
      </c>
      <c r="D580" s="7" t="n">
        <v>9796</v>
      </c>
      <c r="E580" s="7" t="n">
        <v>0</v>
      </c>
      <c r="F580" s="6" t="s">
        <v>10</v>
      </c>
      <c r="G580" s="6" t="s">
        <v>11</v>
      </c>
      <c r="H580" s="6" t="s">
        <v>12</v>
      </c>
    </row>
    <row r="581" customFormat="false" ht="12.75" hidden="false" customHeight="false" outlineLevel="0" collapsed="false">
      <c r="A581" s="5" t="s">
        <v>614</v>
      </c>
      <c r="B581" s="6" t="s">
        <v>19</v>
      </c>
      <c r="C581" s="7" t="n">
        <v>9.889</v>
      </c>
      <c r="D581" s="7" t="n">
        <v>9889</v>
      </c>
      <c r="E581" s="7" t="n">
        <v>0</v>
      </c>
      <c r="F581" s="6" t="s">
        <v>10</v>
      </c>
      <c r="G581" s="6" t="s">
        <v>11</v>
      </c>
      <c r="H581" s="6" t="s">
        <v>12</v>
      </c>
    </row>
    <row r="582" customFormat="false" ht="12.75" hidden="false" customHeight="false" outlineLevel="0" collapsed="false">
      <c r="A582" s="5" t="s">
        <v>615</v>
      </c>
      <c r="B582" s="6" t="s">
        <v>19</v>
      </c>
      <c r="C582" s="7" t="n">
        <v>9.879</v>
      </c>
      <c r="D582" s="7" t="n">
        <v>9879</v>
      </c>
      <c r="E582" s="7" t="n">
        <v>0</v>
      </c>
      <c r="F582" s="6" t="s">
        <v>10</v>
      </c>
      <c r="G582" s="6" t="s">
        <v>11</v>
      </c>
      <c r="H582" s="6" t="s">
        <v>12</v>
      </c>
    </row>
    <row r="583" customFormat="false" ht="12.75" hidden="false" customHeight="false" outlineLevel="0" collapsed="false">
      <c r="A583" s="5" t="s">
        <v>616</v>
      </c>
      <c r="B583" s="6" t="s">
        <v>19</v>
      </c>
      <c r="C583" s="7" t="n">
        <v>9.211</v>
      </c>
      <c r="D583" s="7" t="n">
        <v>9211</v>
      </c>
      <c r="E583" s="7" t="n">
        <v>0</v>
      </c>
      <c r="F583" s="6" t="s">
        <v>10</v>
      </c>
      <c r="G583" s="6" t="s">
        <v>11</v>
      </c>
      <c r="H583" s="6" t="s">
        <v>12</v>
      </c>
    </row>
    <row r="584" customFormat="false" ht="12.75" hidden="false" customHeight="false" outlineLevel="0" collapsed="false">
      <c r="A584" s="5" t="s">
        <v>617</v>
      </c>
      <c r="B584" s="6" t="s">
        <v>19</v>
      </c>
      <c r="C584" s="7" t="n">
        <v>11.034</v>
      </c>
      <c r="D584" s="7" t="n">
        <v>11034</v>
      </c>
      <c r="E584" s="7" t="n">
        <v>0</v>
      </c>
      <c r="F584" s="6" t="s">
        <v>10</v>
      </c>
      <c r="G584" s="6" t="s">
        <v>11</v>
      </c>
      <c r="H584" s="6" t="s">
        <v>12</v>
      </c>
    </row>
    <row r="585" customFormat="false" ht="12.75" hidden="false" customHeight="false" outlineLevel="0" collapsed="false">
      <c r="A585" s="5" t="s">
        <v>618</v>
      </c>
      <c r="B585" s="6" t="s">
        <v>26</v>
      </c>
      <c r="C585" s="7" t="n">
        <v>9.805</v>
      </c>
      <c r="D585" s="7" t="n">
        <v>9805</v>
      </c>
      <c r="E585" s="7" t="n">
        <v>0</v>
      </c>
      <c r="F585" s="6" t="s">
        <v>10</v>
      </c>
      <c r="G585" s="6" t="s">
        <v>11</v>
      </c>
      <c r="H585" s="6" t="s">
        <v>12</v>
      </c>
    </row>
    <row r="586" customFormat="false" ht="12.75" hidden="false" customHeight="false" outlineLevel="0" collapsed="false">
      <c r="A586" s="5" t="s">
        <v>619</v>
      </c>
      <c r="B586" s="6" t="s">
        <v>26</v>
      </c>
      <c r="C586" s="7" t="n">
        <v>10.413</v>
      </c>
      <c r="D586" s="7" t="n">
        <v>10413</v>
      </c>
      <c r="E586" s="7" t="n">
        <v>0</v>
      </c>
      <c r="F586" s="6" t="s">
        <v>10</v>
      </c>
      <c r="G586" s="6" t="s">
        <v>11</v>
      </c>
      <c r="H586" s="6" t="s">
        <v>12</v>
      </c>
    </row>
    <row r="587" customFormat="false" ht="12.75" hidden="false" customHeight="false" outlineLevel="0" collapsed="false">
      <c r="A587" s="5" t="s">
        <v>620</v>
      </c>
      <c r="B587" s="6" t="s">
        <v>26</v>
      </c>
      <c r="C587" s="7" t="n">
        <v>9.787</v>
      </c>
      <c r="D587" s="7" t="n">
        <v>9787</v>
      </c>
      <c r="E587" s="7" t="n">
        <v>0</v>
      </c>
      <c r="F587" s="6" t="s">
        <v>10</v>
      </c>
      <c r="G587" s="6" t="s">
        <v>11</v>
      </c>
      <c r="H587" s="6" t="s">
        <v>12</v>
      </c>
    </row>
    <row r="588" customFormat="false" ht="12.75" hidden="false" customHeight="false" outlineLevel="0" collapsed="false">
      <c r="A588" s="5" t="s">
        <v>621</v>
      </c>
      <c r="B588" s="6" t="s">
        <v>26</v>
      </c>
      <c r="C588" s="7" t="n">
        <v>9.821</v>
      </c>
      <c r="D588" s="7" t="n">
        <v>9821</v>
      </c>
      <c r="E588" s="7" t="n">
        <v>0</v>
      </c>
      <c r="F588" s="6" t="s">
        <v>10</v>
      </c>
      <c r="G588" s="6" t="s">
        <v>11</v>
      </c>
      <c r="H588" s="6" t="s">
        <v>12</v>
      </c>
    </row>
    <row r="589" customFormat="false" ht="12.75" hidden="false" customHeight="false" outlineLevel="0" collapsed="false">
      <c r="A589" s="5" t="s">
        <v>622</v>
      </c>
      <c r="B589" s="6" t="s">
        <v>26</v>
      </c>
      <c r="C589" s="7" t="n">
        <v>9.222</v>
      </c>
      <c r="D589" s="7" t="n">
        <v>9222</v>
      </c>
      <c r="E589" s="7" t="n">
        <v>0</v>
      </c>
      <c r="F589" s="6" t="s">
        <v>10</v>
      </c>
      <c r="G589" s="6" t="s">
        <v>11</v>
      </c>
      <c r="H589" s="6" t="s">
        <v>12</v>
      </c>
    </row>
    <row r="590" customFormat="false" ht="12.75" hidden="false" customHeight="false" outlineLevel="0" collapsed="false">
      <c r="A590" s="5" t="s">
        <v>623</v>
      </c>
      <c r="B590" s="6" t="s">
        <v>26</v>
      </c>
      <c r="C590" s="7" t="n">
        <v>10.456</v>
      </c>
      <c r="D590" s="7" t="n">
        <v>10456</v>
      </c>
      <c r="E590" s="7" t="n">
        <v>0</v>
      </c>
      <c r="F590" s="6" t="s">
        <v>10</v>
      </c>
      <c r="G590" s="6" t="s">
        <v>11</v>
      </c>
      <c r="H590" s="6" t="s">
        <v>12</v>
      </c>
    </row>
    <row r="591" customFormat="false" ht="12.75" hidden="false" customHeight="false" outlineLevel="0" collapsed="false">
      <c r="A591" s="5" t="s">
        <v>624</v>
      </c>
      <c r="B591" s="6" t="s">
        <v>33</v>
      </c>
      <c r="C591" s="7" t="n">
        <v>10.434</v>
      </c>
      <c r="D591" s="7" t="n">
        <v>10434</v>
      </c>
      <c r="E591" s="7" t="n">
        <v>0</v>
      </c>
      <c r="F591" s="6" t="s">
        <v>10</v>
      </c>
      <c r="G591" s="6" t="s">
        <v>11</v>
      </c>
      <c r="H591" s="6" t="s">
        <v>12</v>
      </c>
    </row>
    <row r="592" customFormat="false" ht="12.75" hidden="false" customHeight="false" outlineLevel="0" collapsed="false">
      <c r="A592" s="5" t="s">
        <v>625</v>
      </c>
      <c r="B592" s="6" t="s">
        <v>33</v>
      </c>
      <c r="C592" s="7" t="n">
        <v>9.193</v>
      </c>
      <c r="D592" s="7" t="n">
        <v>9193</v>
      </c>
      <c r="E592" s="7" t="n">
        <v>0</v>
      </c>
      <c r="F592" s="6" t="s">
        <v>10</v>
      </c>
      <c r="G592" s="6" t="s">
        <v>11</v>
      </c>
      <c r="H592" s="6" t="s">
        <v>12</v>
      </c>
    </row>
    <row r="593" customFormat="false" ht="12.75" hidden="false" customHeight="false" outlineLevel="0" collapsed="false">
      <c r="A593" s="5" t="s">
        <v>626</v>
      </c>
      <c r="B593" s="6" t="s">
        <v>33</v>
      </c>
      <c r="C593" s="7" t="n">
        <v>9.264</v>
      </c>
      <c r="D593" s="7" t="n">
        <v>9264</v>
      </c>
      <c r="E593" s="7" t="n">
        <v>0</v>
      </c>
      <c r="F593" s="6" t="s">
        <v>10</v>
      </c>
      <c r="G593" s="6" t="s">
        <v>11</v>
      </c>
      <c r="H593" s="6" t="s">
        <v>12</v>
      </c>
    </row>
    <row r="594" customFormat="false" ht="12.75" hidden="false" customHeight="false" outlineLevel="0" collapsed="false">
      <c r="A594" s="5" t="s">
        <v>627</v>
      </c>
      <c r="B594" s="6" t="s">
        <v>33</v>
      </c>
      <c r="C594" s="7" t="n">
        <v>9.818</v>
      </c>
      <c r="D594" s="7" t="n">
        <v>9818</v>
      </c>
      <c r="E594" s="7" t="n">
        <v>0</v>
      </c>
      <c r="F594" s="6" t="s">
        <v>10</v>
      </c>
      <c r="G594" s="6" t="s">
        <v>11</v>
      </c>
      <c r="H594" s="6" t="s">
        <v>12</v>
      </c>
    </row>
    <row r="595" customFormat="false" ht="12.75" hidden="false" customHeight="false" outlineLevel="0" collapsed="false">
      <c r="A595" s="5" t="s">
        <v>628</v>
      </c>
      <c r="B595" s="6" t="s">
        <v>33</v>
      </c>
      <c r="C595" s="7" t="n">
        <v>9.784</v>
      </c>
      <c r="D595" s="7" t="n">
        <v>9784</v>
      </c>
      <c r="E595" s="7" t="n">
        <v>0</v>
      </c>
      <c r="F595" s="6" t="s">
        <v>10</v>
      </c>
      <c r="G595" s="6" t="s">
        <v>11</v>
      </c>
      <c r="H595" s="6" t="s">
        <v>12</v>
      </c>
    </row>
    <row r="596" customFormat="false" ht="12.75" hidden="false" customHeight="false" outlineLevel="0" collapsed="false">
      <c r="A596" s="5" t="s">
        <v>629</v>
      </c>
      <c r="B596" s="6" t="s">
        <v>33</v>
      </c>
      <c r="C596" s="7" t="n">
        <v>9.834</v>
      </c>
      <c r="D596" s="7" t="n">
        <v>9834</v>
      </c>
      <c r="E596" s="7" t="n">
        <v>0</v>
      </c>
      <c r="F596" s="6" t="s">
        <v>10</v>
      </c>
      <c r="G596" s="6" t="s">
        <v>11</v>
      </c>
      <c r="H596" s="6" t="s">
        <v>12</v>
      </c>
    </row>
    <row r="597" customFormat="false" ht="12.75" hidden="false" customHeight="false" outlineLevel="0" collapsed="false">
      <c r="A597" s="5" t="s">
        <v>630</v>
      </c>
      <c r="B597" s="6" t="s">
        <v>40</v>
      </c>
      <c r="C597" s="7" t="n">
        <v>9.839</v>
      </c>
      <c r="D597" s="7" t="n">
        <v>9839</v>
      </c>
      <c r="E597" s="7" t="n">
        <v>0</v>
      </c>
      <c r="F597" s="6" t="s">
        <v>10</v>
      </c>
      <c r="G597" s="6" t="s">
        <v>11</v>
      </c>
      <c r="H597" s="6" t="s">
        <v>12</v>
      </c>
    </row>
    <row r="598" customFormat="false" ht="12.75" hidden="false" customHeight="false" outlineLevel="0" collapsed="false">
      <c r="A598" s="5" t="s">
        <v>631</v>
      </c>
      <c r="B598" s="6" t="s">
        <v>40</v>
      </c>
      <c r="C598" s="7" t="n">
        <v>9.828</v>
      </c>
      <c r="D598" s="7" t="n">
        <v>9828</v>
      </c>
      <c r="E598" s="7" t="n">
        <v>0</v>
      </c>
      <c r="F598" s="6" t="s">
        <v>10</v>
      </c>
      <c r="G598" s="6" t="s">
        <v>11</v>
      </c>
      <c r="H598" s="6" t="s">
        <v>12</v>
      </c>
    </row>
    <row r="599" customFormat="false" ht="12.75" hidden="false" customHeight="false" outlineLevel="0" collapsed="false">
      <c r="A599" s="5" t="s">
        <v>632</v>
      </c>
      <c r="B599" s="6" t="s">
        <v>40</v>
      </c>
      <c r="C599" s="7" t="n">
        <v>9.771</v>
      </c>
      <c r="D599" s="7" t="n">
        <v>9771</v>
      </c>
      <c r="E599" s="7" t="n">
        <v>0</v>
      </c>
      <c r="F599" s="6" t="s">
        <v>10</v>
      </c>
      <c r="G599" s="6" t="s">
        <v>11</v>
      </c>
      <c r="H599" s="6" t="s">
        <v>12</v>
      </c>
    </row>
    <row r="600" customFormat="false" ht="12.75" hidden="false" customHeight="false" outlineLevel="0" collapsed="false">
      <c r="A600" s="5" t="s">
        <v>633</v>
      </c>
      <c r="B600" s="6" t="s">
        <v>40</v>
      </c>
      <c r="C600" s="7" t="n">
        <v>10.487</v>
      </c>
      <c r="D600" s="7" t="n">
        <v>10487</v>
      </c>
      <c r="E600" s="7" t="n">
        <v>0</v>
      </c>
      <c r="F600" s="6" t="s">
        <v>10</v>
      </c>
      <c r="G600" s="6" t="s">
        <v>11</v>
      </c>
      <c r="H600" s="6" t="s">
        <v>12</v>
      </c>
    </row>
    <row r="601" customFormat="false" ht="12.75" hidden="false" customHeight="false" outlineLevel="0" collapsed="false">
      <c r="A601" s="5" t="s">
        <v>634</v>
      </c>
      <c r="B601" s="6" t="s">
        <v>40</v>
      </c>
      <c r="C601" s="7" t="n">
        <v>9.222</v>
      </c>
      <c r="D601" s="7" t="n">
        <v>9222</v>
      </c>
      <c r="E601" s="7" t="n">
        <v>0</v>
      </c>
      <c r="F601" s="6" t="s">
        <v>10</v>
      </c>
      <c r="G601" s="6" t="s">
        <v>11</v>
      </c>
      <c r="H601" s="6" t="s">
        <v>12</v>
      </c>
    </row>
    <row r="602" customFormat="false" ht="12.75" hidden="false" customHeight="false" outlineLevel="0" collapsed="false">
      <c r="A602" s="5" t="s">
        <v>635</v>
      </c>
      <c r="B602" s="6" t="s">
        <v>40</v>
      </c>
      <c r="C602" s="7" t="n">
        <v>10.481</v>
      </c>
      <c r="D602" s="7" t="n">
        <v>10481</v>
      </c>
      <c r="E602" s="7" t="n">
        <v>0</v>
      </c>
      <c r="F602" s="6" t="s">
        <v>10</v>
      </c>
      <c r="G602" s="6" t="s">
        <v>11</v>
      </c>
      <c r="H602" s="6" t="s">
        <v>12</v>
      </c>
    </row>
    <row r="603" customFormat="false" ht="12.75" hidden="false" customHeight="false" outlineLevel="0" collapsed="false">
      <c r="A603" s="5" t="s">
        <v>636</v>
      </c>
      <c r="B603" s="6" t="s">
        <v>47</v>
      </c>
      <c r="C603" s="7" t="n">
        <v>9.848</v>
      </c>
      <c r="D603" s="7" t="n">
        <v>9848</v>
      </c>
      <c r="E603" s="7" t="n">
        <v>0</v>
      </c>
      <c r="F603" s="6" t="s">
        <v>10</v>
      </c>
      <c r="G603" s="6" t="s">
        <v>11</v>
      </c>
      <c r="H603" s="6" t="s">
        <v>12</v>
      </c>
    </row>
    <row r="604" customFormat="false" ht="12.75" hidden="false" customHeight="false" outlineLevel="0" collapsed="false">
      <c r="A604" s="5" t="s">
        <v>637</v>
      </c>
      <c r="B604" s="6" t="s">
        <v>47</v>
      </c>
      <c r="C604" s="7" t="n">
        <v>9.818</v>
      </c>
      <c r="D604" s="7" t="n">
        <v>9818</v>
      </c>
      <c r="E604" s="7" t="n">
        <v>0</v>
      </c>
      <c r="F604" s="6" t="s">
        <v>10</v>
      </c>
      <c r="G604" s="6" t="s">
        <v>11</v>
      </c>
      <c r="H604" s="6" t="s">
        <v>12</v>
      </c>
    </row>
    <row r="605" customFormat="false" ht="12.75" hidden="false" customHeight="false" outlineLevel="0" collapsed="false">
      <c r="A605" s="5" t="s">
        <v>638</v>
      </c>
      <c r="B605" s="6" t="s">
        <v>47</v>
      </c>
      <c r="C605" s="7" t="n">
        <v>9.233</v>
      </c>
      <c r="D605" s="7" t="n">
        <v>9233</v>
      </c>
      <c r="E605" s="7" t="n">
        <v>0</v>
      </c>
      <c r="F605" s="6" t="s">
        <v>10</v>
      </c>
      <c r="G605" s="6" t="s">
        <v>11</v>
      </c>
      <c r="H605" s="6" t="s">
        <v>12</v>
      </c>
    </row>
    <row r="606" customFormat="false" ht="12.75" hidden="false" customHeight="false" outlineLevel="0" collapsed="false">
      <c r="A606" s="5" t="s">
        <v>639</v>
      </c>
      <c r="B606" s="6" t="s">
        <v>47</v>
      </c>
      <c r="C606" s="7" t="n">
        <v>9.84</v>
      </c>
      <c r="D606" s="7" t="n">
        <v>9840</v>
      </c>
      <c r="E606" s="7" t="n">
        <v>0</v>
      </c>
      <c r="F606" s="6" t="s">
        <v>10</v>
      </c>
      <c r="G606" s="6" t="s">
        <v>11</v>
      </c>
      <c r="H606" s="6" t="s">
        <v>12</v>
      </c>
    </row>
    <row r="607" customFormat="false" ht="12.75" hidden="false" customHeight="false" outlineLevel="0" collapsed="false">
      <c r="A607" s="5" t="s">
        <v>640</v>
      </c>
      <c r="B607" s="6" t="s">
        <v>47</v>
      </c>
      <c r="C607" s="7" t="n">
        <v>9.768</v>
      </c>
      <c r="D607" s="7" t="n">
        <v>9768</v>
      </c>
      <c r="E607" s="7" t="n">
        <v>0</v>
      </c>
      <c r="F607" s="6" t="s">
        <v>10</v>
      </c>
      <c r="G607" s="6" t="s">
        <v>11</v>
      </c>
      <c r="H607" s="6" t="s">
        <v>12</v>
      </c>
    </row>
    <row r="608" customFormat="false" ht="12.75" hidden="false" customHeight="false" outlineLevel="0" collapsed="false">
      <c r="A608" s="5" t="s">
        <v>641</v>
      </c>
      <c r="B608" s="6" t="s">
        <v>47</v>
      </c>
      <c r="C608" s="7" t="n">
        <v>9.79</v>
      </c>
      <c r="D608" s="7" t="n">
        <v>9790</v>
      </c>
      <c r="E608" s="7" t="n">
        <v>0</v>
      </c>
      <c r="F608" s="6" t="s">
        <v>10</v>
      </c>
      <c r="G608" s="6" t="s">
        <v>11</v>
      </c>
      <c r="H608" s="6" t="s">
        <v>12</v>
      </c>
    </row>
    <row r="609" customFormat="false" ht="12.75" hidden="false" customHeight="false" outlineLevel="0" collapsed="false">
      <c r="A609" s="5" t="s">
        <v>642</v>
      </c>
      <c r="B609" s="6" t="s">
        <v>54</v>
      </c>
      <c r="C609" s="7" t="n">
        <v>9.879</v>
      </c>
      <c r="D609" s="7" t="n">
        <v>9879</v>
      </c>
      <c r="E609" s="7" t="n">
        <v>0</v>
      </c>
      <c r="F609" s="6" t="s">
        <v>10</v>
      </c>
      <c r="G609" s="6" t="s">
        <v>11</v>
      </c>
      <c r="H609" s="6" t="s">
        <v>12</v>
      </c>
    </row>
    <row r="610" customFormat="false" ht="12.75" hidden="false" customHeight="false" outlineLevel="0" collapsed="false">
      <c r="A610" s="5" t="s">
        <v>643</v>
      </c>
      <c r="B610" s="6" t="s">
        <v>54</v>
      </c>
      <c r="C610" s="7" t="n">
        <v>12.22</v>
      </c>
      <c r="D610" s="7" t="n">
        <v>12220</v>
      </c>
      <c r="E610" s="7" t="n">
        <v>0</v>
      </c>
      <c r="F610" s="6" t="s">
        <v>10</v>
      </c>
      <c r="G610" s="6" t="s">
        <v>11</v>
      </c>
      <c r="H610" s="6" t="s">
        <v>12</v>
      </c>
    </row>
    <row r="611" customFormat="false" ht="12.75" hidden="false" customHeight="false" outlineLevel="0" collapsed="false">
      <c r="A611" s="5" t="s">
        <v>644</v>
      </c>
      <c r="B611" s="6" t="s">
        <v>54</v>
      </c>
      <c r="C611" s="7" t="n">
        <v>9.876</v>
      </c>
      <c r="D611" s="7" t="n">
        <v>9876</v>
      </c>
      <c r="E611" s="7" t="n">
        <v>0</v>
      </c>
      <c r="F611" s="6" t="s">
        <v>10</v>
      </c>
      <c r="G611" s="6" t="s">
        <v>11</v>
      </c>
      <c r="H611" s="6" t="s">
        <v>12</v>
      </c>
    </row>
    <row r="612" customFormat="false" ht="12.75" hidden="false" customHeight="false" outlineLevel="0" collapsed="false">
      <c r="A612" s="5" t="s">
        <v>645</v>
      </c>
      <c r="B612" s="6" t="s">
        <v>54</v>
      </c>
      <c r="C612" s="7" t="n">
        <v>9.827</v>
      </c>
      <c r="D612" s="7" t="n">
        <v>9827</v>
      </c>
      <c r="E612" s="7" t="n">
        <v>0</v>
      </c>
      <c r="F612" s="6" t="s">
        <v>10</v>
      </c>
      <c r="G612" s="6" t="s">
        <v>11</v>
      </c>
      <c r="H612" s="6" t="s">
        <v>12</v>
      </c>
    </row>
    <row r="613" customFormat="false" ht="12.75" hidden="false" customHeight="false" outlineLevel="0" collapsed="false">
      <c r="A613" s="5" t="s">
        <v>646</v>
      </c>
      <c r="B613" s="6" t="s">
        <v>54</v>
      </c>
      <c r="C613" s="7" t="n">
        <v>9.843</v>
      </c>
      <c r="D613" s="7" t="n">
        <v>9843</v>
      </c>
      <c r="E613" s="7" t="n">
        <v>0</v>
      </c>
      <c r="F613" s="6" t="s">
        <v>10</v>
      </c>
      <c r="G613" s="6" t="s">
        <v>11</v>
      </c>
      <c r="H613" s="6" t="s">
        <v>12</v>
      </c>
    </row>
    <row r="614" customFormat="false" ht="12.75" hidden="false" customHeight="false" outlineLevel="0" collapsed="false">
      <c r="A614" s="5" t="s">
        <v>647</v>
      </c>
      <c r="B614" s="6" t="s">
        <v>54</v>
      </c>
      <c r="C614" s="7" t="n">
        <v>9.815</v>
      </c>
      <c r="D614" s="7" t="n">
        <v>9815</v>
      </c>
      <c r="E614" s="7" t="n">
        <v>0</v>
      </c>
      <c r="F614" s="6" t="s">
        <v>10</v>
      </c>
      <c r="G614" s="6" t="s">
        <v>11</v>
      </c>
      <c r="H614" s="6" t="s">
        <v>12</v>
      </c>
    </row>
    <row r="615" customFormat="false" ht="12.75" hidden="false" customHeight="false" outlineLevel="0" collapsed="false">
      <c r="A615" s="5" t="s">
        <v>648</v>
      </c>
      <c r="B615" s="6" t="s">
        <v>61</v>
      </c>
      <c r="C615" s="7" t="n">
        <v>9.774</v>
      </c>
      <c r="D615" s="7" t="n">
        <v>9774</v>
      </c>
      <c r="E615" s="7" t="n">
        <v>0</v>
      </c>
      <c r="F615" s="6" t="s">
        <v>10</v>
      </c>
      <c r="G615" s="6" t="s">
        <v>11</v>
      </c>
      <c r="H615" s="6" t="s">
        <v>12</v>
      </c>
    </row>
    <row r="616" customFormat="false" ht="12.75" hidden="false" customHeight="false" outlineLevel="0" collapsed="false">
      <c r="A616" s="5" t="s">
        <v>649</v>
      </c>
      <c r="B616" s="6" t="s">
        <v>61</v>
      </c>
      <c r="C616" s="7" t="n">
        <v>9.823</v>
      </c>
      <c r="D616" s="7" t="n">
        <v>9823</v>
      </c>
      <c r="E616" s="7" t="n">
        <v>0</v>
      </c>
      <c r="F616" s="6" t="s">
        <v>10</v>
      </c>
      <c r="G616" s="6" t="s">
        <v>11</v>
      </c>
      <c r="H616" s="6" t="s">
        <v>12</v>
      </c>
    </row>
    <row r="617" customFormat="false" ht="12.75" hidden="false" customHeight="false" outlineLevel="0" collapsed="false">
      <c r="A617" s="5" t="s">
        <v>650</v>
      </c>
      <c r="B617" s="6" t="s">
        <v>61</v>
      </c>
      <c r="C617" s="7" t="n">
        <v>9.843</v>
      </c>
      <c r="D617" s="7" t="n">
        <v>9843</v>
      </c>
      <c r="E617" s="7" t="n">
        <v>0</v>
      </c>
      <c r="F617" s="6" t="s">
        <v>10</v>
      </c>
      <c r="G617" s="6" t="s">
        <v>11</v>
      </c>
      <c r="H617" s="6" t="s">
        <v>12</v>
      </c>
    </row>
    <row r="618" customFormat="false" ht="12.75" hidden="false" customHeight="false" outlineLevel="0" collapsed="false">
      <c r="A618" s="5" t="s">
        <v>651</v>
      </c>
      <c r="B618" s="6" t="s">
        <v>61</v>
      </c>
      <c r="C618" s="7" t="n">
        <v>9.902</v>
      </c>
      <c r="D618" s="7" t="n">
        <v>9902</v>
      </c>
      <c r="E618" s="7" t="n">
        <v>0</v>
      </c>
      <c r="F618" s="6" t="s">
        <v>10</v>
      </c>
      <c r="G618" s="6" t="s">
        <v>11</v>
      </c>
      <c r="H618" s="6" t="s">
        <v>12</v>
      </c>
    </row>
    <row r="619" customFormat="false" ht="12.75" hidden="false" customHeight="false" outlineLevel="0" collapsed="false">
      <c r="A619" s="5" t="s">
        <v>652</v>
      </c>
      <c r="B619" s="6" t="s">
        <v>61</v>
      </c>
      <c r="C619" s="7" t="n">
        <v>9.826</v>
      </c>
      <c r="D619" s="7" t="n">
        <v>9826</v>
      </c>
      <c r="E619" s="7" t="n">
        <v>0</v>
      </c>
      <c r="F619" s="6" t="s">
        <v>10</v>
      </c>
      <c r="G619" s="6" t="s">
        <v>11</v>
      </c>
      <c r="H619" s="6" t="s">
        <v>12</v>
      </c>
    </row>
    <row r="620" customFormat="false" ht="12.75" hidden="false" customHeight="false" outlineLevel="0" collapsed="false">
      <c r="A620" s="5" t="s">
        <v>653</v>
      </c>
      <c r="B620" s="6" t="s">
        <v>61</v>
      </c>
      <c r="C620" s="7" t="n">
        <v>9.858</v>
      </c>
      <c r="D620" s="7" t="n">
        <v>9858</v>
      </c>
      <c r="E620" s="7" t="n">
        <v>0</v>
      </c>
      <c r="F620" s="6" t="s">
        <v>10</v>
      </c>
      <c r="G620" s="6" t="s">
        <v>11</v>
      </c>
      <c r="H620" s="6" t="s">
        <v>12</v>
      </c>
    </row>
    <row r="621" customFormat="false" ht="12.75" hidden="false" customHeight="false" outlineLevel="0" collapsed="false">
      <c r="A621" s="5" t="s">
        <v>654</v>
      </c>
      <c r="B621" s="6" t="s">
        <v>68</v>
      </c>
      <c r="C621" s="7" t="n">
        <v>9.781</v>
      </c>
      <c r="D621" s="7" t="n">
        <v>9781</v>
      </c>
      <c r="E621" s="7" t="n">
        <v>0</v>
      </c>
      <c r="F621" s="6" t="s">
        <v>10</v>
      </c>
      <c r="G621" s="6" t="s">
        <v>11</v>
      </c>
      <c r="H621" s="6" t="s">
        <v>12</v>
      </c>
    </row>
    <row r="622" customFormat="false" ht="12.75" hidden="false" customHeight="false" outlineLevel="0" collapsed="false">
      <c r="A622" s="5" t="s">
        <v>655</v>
      </c>
      <c r="B622" s="6" t="s">
        <v>68</v>
      </c>
      <c r="C622" s="7" t="n">
        <v>9.867</v>
      </c>
      <c r="D622" s="7" t="n">
        <v>9867</v>
      </c>
      <c r="E622" s="7" t="n">
        <v>0</v>
      </c>
      <c r="F622" s="6" t="s">
        <v>10</v>
      </c>
      <c r="G622" s="6" t="s">
        <v>11</v>
      </c>
      <c r="H622" s="6" t="s">
        <v>12</v>
      </c>
    </row>
    <row r="623" customFormat="false" ht="12.75" hidden="false" customHeight="false" outlineLevel="0" collapsed="false">
      <c r="A623" s="5" t="s">
        <v>656</v>
      </c>
      <c r="B623" s="6" t="s">
        <v>68</v>
      </c>
      <c r="C623" s="7" t="n">
        <v>9.21</v>
      </c>
      <c r="D623" s="7" t="n">
        <v>9210</v>
      </c>
      <c r="E623" s="7" t="n">
        <v>0</v>
      </c>
      <c r="F623" s="6" t="s">
        <v>10</v>
      </c>
      <c r="G623" s="6" t="s">
        <v>11</v>
      </c>
      <c r="H623" s="6" t="s">
        <v>12</v>
      </c>
    </row>
    <row r="624" customFormat="false" ht="12.75" hidden="false" customHeight="false" outlineLevel="0" collapsed="false">
      <c r="A624" s="5" t="s">
        <v>657</v>
      </c>
      <c r="B624" s="6" t="s">
        <v>68</v>
      </c>
      <c r="C624" s="7" t="n">
        <v>10.409</v>
      </c>
      <c r="D624" s="7" t="n">
        <v>10409</v>
      </c>
      <c r="E624" s="7" t="n">
        <v>0</v>
      </c>
      <c r="F624" s="6" t="s">
        <v>10</v>
      </c>
      <c r="G624" s="6" t="s">
        <v>11</v>
      </c>
      <c r="H624" s="6" t="s">
        <v>12</v>
      </c>
    </row>
    <row r="625" customFormat="false" ht="12.75" hidden="false" customHeight="false" outlineLevel="0" collapsed="false">
      <c r="A625" s="5" t="s">
        <v>658</v>
      </c>
      <c r="B625" s="6" t="s">
        <v>68</v>
      </c>
      <c r="C625" s="7" t="n">
        <v>9.815</v>
      </c>
      <c r="D625" s="7" t="n">
        <v>9815</v>
      </c>
      <c r="E625" s="7" t="n">
        <v>0</v>
      </c>
      <c r="F625" s="6" t="s">
        <v>10</v>
      </c>
      <c r="G625" s="6" t="s">
        <v>11</v>
      </c>
      <c r="H625" s="6" t="s">
        <v>12</v>
      </c>
    </row>
    <row r="626" customFormat="false" ht="12.75" hidden="false" customHeight="false" outlineLevel="0" collapsed="false">
      <c r="A626" s="5" t="s">
        <v>659</v>
      </c>
      <c r="B626" s="6" t="s">
        <v>68</v>
      </c>
      <c r="C626" s="7" t="n">
        <v>9.25</v>
      </c>
      <c r="D626" s="7" t="n">
        <v>9250</v>
      </c>
      <c r="E626" s="7" t="n">
        <v>0</v>
      </c>
      <c r="F626" s="6" t="s">
        <v>10</v>
      </c>
      <c r="G626" s="6" t="s">
        <v>11</v>
      </c>
      <c r="H626" s="6" t="s">
        <v>12</v>
      </c>
    </row>
    <row r="627" customFormat="false" ht="12.75" hidden="false" customHeight="false" outlineLevel="0" collapsed="false">
      <c r="A627" s="5" t="s">
        <v>660</v>
      </c>
      <c r="B627" s="6" t="s">
        <v>75</v>
      </c>
      <c r="C627" s="7" t="n">
        <v>9.865</v>
      </c>
      <c r="D627" s="7" t="n">
        <v>9865</v>
      </c>
      <c r="E627" s="7" t="n">
        <v>0</v>
      </c>
      <c r="F627" s="6" t="s">
        <v>10</v>
      </c>
      <c r="G627" s="6" t="s">
        <v>11</v>
      </c>
      <c r="H627" s="6" t="s">
        <v>12</v>
      </c>
    </row>
    <row r="628" customFormat="false" ht="12.75" hidden="false" customHeight="false" outlineLevel="0" collapsed="false">
      <c r="A628" s="5" t="s">
        <v>661</v>
      </c>
      <c r="B628" s="6" t="s">
        <v>75</v>
      </c>
      <c r="C628" s="7" t="n">
        <v>10.398</v>
      </c>
      <c r="D628" s="7" t="n">
        <v>10398</v>
      </c>
      <c r="E628" s="7" t="n">
        <v>0</v>
      </c>
      <c r="F628" s="6" t="s">
        <v>10</v>
      </c>
      <c r="G628" s="6" t="s">
        <v>11</v>
      </c>
      <c r="H628" s="6" t="s">
        <v>12</v>
      </c>
    </row>
    <row r="629" customFormat="false" ht="12.75" hidden="false" customHeight="false" outlineLevel="0" collapsed="false">
      <c r="A629" s="5" t="s">
        <v>662</v>
      </c>
      <c r="B629" s="6" t="s">
        <v>75</v>
      </c>
      <c r="C629" s="7" t="n">
        <v>9.845</v>
      </c>
      <c r="D629" s="7" t="n">
        <v>9845</v>
      </c>
      <c r="E629" s="7" t="n">
        <v>0</v>
      </c>
      <c r="F629" s="6" t="s">
        <v>10</v>
      </c>
      <c r="G629" s="6" t="s">
        <v>11</v>
      </c>
      <c r="H629" s="6" t="s">
        <v>12</v>
      </c>
    </row>
    <row r="630" customFormat="false" ht="12.75" hidden="false" customHeight="false" outlineLevel="0" collapsed="false">
      <c r="A630" s="5" t="s">
        <v>663</v>
      </c>
      <c r="B630" s="6" t="s">
        <v>75</v>
      </c>
      <c r="C630" s="7" t="n">
        <v>10.421</v>
      </c>
      <c r="D630" s="7" t="n">
        <v>10421</v>
      </c>
      <c r="E630" s="7" t="n">
        <v>0</v>
      </c>
      <c r="F630" s="6" t="s">
        <v>10</v>
      </c>
      <c r="G630" s="6" t="s">
        <v>11</v>
      </c>
      <c r="H630" s="6" t="s">
        <v>12</v>
      </c>
    </row>
    <row r="631" customFormat="false" ht="12.75" hidden="false" customHeight="false" outlineLevel="0" collapsed="false">
      <c r="A631" s="5" t="s">
        <v>664</v>
      </c>
      <c r="B631" s="6" t="s">
        <v>75</v>
      </c>
      <c r="C631" s="7" t="n">
        <v>9.233</v>
      </c>
      <c r="D631" s="7" t="n">
        <v>9233</v>
      </c>
      <c r="E631" s="7" t="n">
        <v>0</v>
      </c>
      <c r="F631" s="6" t="s">
        <v>10</v>
      </c>
      <c r="G631" s="6" t="s">
        <v>11</v>
      </c>
      <c r="H631" s="6" t="s">
        <v>12</v>
      </c>
    </row>
    <row r="632" customFormat="false" ht="12.75" hidden="false" customHeight="false" outlineLevel="0" collapsed="false">
      <c r="A632" s="5" t="s">
        <v>665</v>
      </c>
      <c r="B632" s="6" t="s">
        <v>75</v>
      </c>
      <c r="C632" s="7" t="n">
        <v>9.835</v>
      </c>
      <c r="D632" s="7" t="n">
        <v>9835</v>
      </c>
      <c r="E632" s="7" t="n">
        <v>0</v>
      </c>
      <c r="F632" s="6" t="s">
        <v>10</v>
      </c>
      <c r="G632" s="6" t="s">
        <v>11</v>
      </c>
      <c r="H632" s="6" t="s">
        <v>12</v>
      </c>
    </row>
    <row r="633" customFormat="false" ht="12.75" hidden="false" customHeight="false" outlineLevel="0" collapsed="false">
      <c r="A633" s="5" t="s">
        <v>666</v>
      </c>
      <c r="B633" s="6" t="s">
        <v>82</v>
      </c>
      <c r="C633" s="7" t="n">
        <v>11.684</v>
      </c>
      <c r="D633" s="7" t="n">
        <v>11684</v>
      </c>
      <c r="E633" s="7" t="n">
        <v>0</v>
      </c>
      <c r="F633" s="6" t="s">
        <v>10</v>
      </c>
      <c r="G633" s="6" t="s">
        <v>11</v>
      </c>
      <c r="H633" s="6" t="s">
        <v>12</v>
      </c>
    </row>
    <row r="634" customFormat="false" ht="12.75" hidden="false" customHeight="false" outlineLevel="0" collapsed="false">
      <c r="A634" s="5" t="s">
        <v>667</v>
      </c>
      <c r="B634" s="6" t="s">
        <v>82</v>
      </c>
      <c r="C634" s="7" t="n">
        <v>9.258</v>
      </c>
      <c r="D634" s="7" t="n">
        <v>9258</v>
      </c>
      <c r="E634" s="7" t="n">
        <v>0</v>
      </c>
      <c r="F634" s="6" t="s">
        <v>10</v>
      </c>
      <c r="G634" s="6" t="s">
        <v>11</v>
      </c>
      <c r="H634" s="6" t="s">
        <v>12</v>
      </c>
    </row>
    <row r="635" customFormat="false" ht="12.75" hidden="false" customHeight="false" outlineLevel="0" collapsed="false">
      <c r="A635" s="5" t="s">
        <v>668</v>
      </c>
      <c r="B635" s="6" t="s">
        <v>82</v>
      </c>
      <c r="C635" s="7" t="n">
        <v>10.456</v>
      </c>
      <c r="D635" s="7" t="n">
        <v>10456</v>
      </c>
      <c r="E635" s="7" t="n">
        <v>0</v>
      </c>
      <c r="F635" s="6" t="s">
        <v>10</v>
      </c>
      <c r="G635" s="6" t="s">
        <v>11</v>
      </c>
      <c r="H635" s="6" t="s">
        <v>12</v>
      </c>
    </row>
    <row r="636" customFormat="false" ht="12.75" hidden="false" customHeight="false" outlineLevel="0" collapsed="false">
      <c r="A636" s="5" t="s">
        <v>669</v>
      </c>
      <c r="B636" s="6" t="s">
        <v>82</v>
      </c>
      <c r="C636" s="7" t="n">
        <v>9.852</v>
      </c>
      <c r="D636" s="7" t="n">
        <v>9852</v>
      </c>
      <c r="E636" s="7" t="n">
        <v>0</v>
      </c>
      <c r="F636" s="6" t="s">
        <v>10</v>
      </c>
      <c r="G636" s="6" t="s">
        <v>11</v>
      </c>
      <c r="H636" s="6" t="s">
        <v>12</v>
      </c>
    </row>
    <row r="637" customFormat="false" ht="12.75" hidden="false" customHeight="false" outlineLevel="0" collapsed="false">
      <c r="A637" s="5" t="s">
        <v>670</v>
      </c>
      <c r="B637" s="6" t="s">
        <v>82</v>
      </c>
      <c r="C637" s="7" t="n">
        <v>9.835</v>
      </c>
      <c r="D637" s="7" t="n">
        <v>9835</v>
      </c>
      <c r="E637" s="7" t="n">
        <v>0</v>
      </c>
      <c r="F637" s="6" t="s">
        <v>10</v>
      </c>
      <c r="G637" s="6" t="s">
        <v>11</v>
      </c>
      <c r="H637" s="6" t="s">
        <v>12</v>
      </c>
    </row>
    <row r="638" customFormat="false" ht="12.75" hidden="false" customHeight="false" outlineLevel="0" collapsed="false">
      <c r="A638" s="5" t="s">
        <v>671</v>
      </c>
      <c r="B638" s="6" t="s">
        <v>82</v>
      </c>
      <c r="C638" s="7" t="n">
        <v>9.847</v>
      </c>
      <c r="D638" s="7" t="n">
        <v>9847</v>
      </c>
      <c r="E638" s="7" t="n">
        <v>0</v>
      </c>
      <c r="F638" s="6" t="s">
        <v>10</v>
      </c>
      <c r="G638" s="6" t="s">
        <v>11</v>
      </c>
      <c r="H638" s="6" t="s">
        <v>12</v>
      </c>
    </row>
    <row r="639" customFormat="false" ht="12.75" hidden="false" customHeight="false" outlineLevel="0" collapsed="false">
      <c r="A639" s="5" t="s">
        <v>672</v>
      </c>
      <c r="B639" s="6" t="s">
        <v>89</v>
      </c>
      <c r="C639" s="7" t="n">
        <v>9.803</v>
      </c>
      <c r="D639" s="7" t="n">
        <v>9803</v>
      </c>
      <c r="E639" s="7" t="n">
        <v>0</v>
      </c>
      <c r="F639" s="6" t="s">
        <v>10</v>
      </c>
      <c r="G639" s="6" t="s">
        <v>11</v>
      </c>
      <c r="H639" s="6" t="s">
        <v>12</v>
      </c>
    </row>
    <row r="640" customFormat="false" ht="12.75" hidden="false" customHeight="false" outlineLevel="0" collapsed="false">
      <c r="A640" s="5" t="s">
        <v>673</v>
      </c>
      <c r="B640" s="6" t="s">
        <v>89</v>
      </c>
      <c r="C640" s="7" t="n">
        <v>9.801</v>
      </c>
      <c r="D640" s="7" t="n">
        <v>9801</v>
      </c>
      <c r="E640" s="7" t="n">
        <v>0</v>
      </c>
      <c r="F640" s="6" t="s">
        <v>10</v>
      </c>
      <c r="G640" s="6" t="s">
        <v>11</v>
      </c>
      <c r="H640" s="6" t="s">
        <v>12</v>
      </c>
    </row>
    <row r="641" customFormat="false" ht="12.75" hidden="false" customHeight="false" outlineLevel="0" collapsed="false">
      <c r="A641" s="5" t="s">
        <v>674</v>
      </c>
      <c r="B641" s="6" t="s">
        <v>89</v>
      </c>
      <c r="C641" s="7" t="n">
        <v>9.83</v>
      </c>
      <c r="D641" s="7" t="n">
        <v>9830</v>
      </c>
      <c r="E641" s="7" t="n">
        <v>0</v>
      </c>
      <c r="F641" s="6" t="s">
        <v>10</v>
      </c>
      <c r="G641" s="6" t="s">
        <v>11</v>
      </c>
      <c r="H641" s="6" t="s">
        <v>12</v>
      </c>
    </row>
    <row r="642" customFormat="false" ht="12.75" hidden="false" customHeight="false" outlineLevel="0" collapsed="false">
      <c r="A642" s="5" t="s">
        <v>675</v>
      </c>
      <c r="B642" s="6" t="s">
        <v>89</v>
      </c>
      <c r="C642" s="7" t="n">
        <v>11.03</v>
      </c>
      <c r="D642" s="7" t="n">
        <v>11030</v>
      </c>
      <c r="E642" s="7" t="n">
        <v>0</v>
      </c>
      <c r="F642" s="6" t="s">
        <v>10</v>
      </c>
      <c r="G642" s="6" t="s">
        <v>11</v>
      </c>
      <c r="H642" s="6" t="s">
        <v>12</v>
      </c>
    </row>
    <row r="643" customFormat="false" ht="12.75" hidden="false" customHeight="false" outlineLevel="0" collapsed="false">
      <c r="A643" s="5" t="s">
        <v>676</v>
      </c>
      <c r="B643" s="6" t="s">
        <v>89</v>
      </c>
      <c r="C643" s="7" t="n">
        <v>9.893</v>
      </c>
      <c r="D643" s="7" t="n">
        <v>9893</v>
      </c>
      <c r="E643" s="7" t="n">
        <v>0</v>
      </c>
      <c r="F643" s="6" t="s">
        <v>10</v>
      </c>
      <c r="G643" s="6" t="s">
        <v>11</v>
      </c>
      <c r="H643" s="6" t="s">
        <v>12</v>
      </c>
    </row>
    <row r="644" customFormat="false" ht="12.75" hidden="false" customHeight="false" outlineLevel="0" collapsed="false">
      <c r="A644" s="5" t="s">
        <v>677</v>
      </c>
      <c r="B644" s="6" t="s">
        <v>89</v>
      </c>
      <c r="C644" s="7" t="n">
        <v>9.816</v>
      </c>
      <c r="D644" s="7" t="n">
        <v>9816</v>
      </c>
      <c r="E644" s="7" t="n">
        <v>0</v>
      </c>
      <c r="F644" s="6" t="s">
        <v>10</v>
      </c>
      <c r="G644" s="6" t="s">
        <v>11</v>
      </c>
      <c r="H644" s="6" t="s">
        <v>12</v>
      </c>
    </row>
    <row r="645" customFormat="false" ht="12.75" hidden="false" customHeight="false" outlineLevel="0" collapsed="false">
      <c r="A645" s="5" t="s">
        <v>678</v>
      </c>
      <c r="B645" s="6" t="s">
        <v>96</v>
      </c>
      <c r="C645" s="7" t="n">
        <v>9.849</v>
      </c>
      <c r="D645" s="7" t="n">
        <v>9849</v>
      </c>
      <c r="E645" s="7" t="n">
        <v>0</v>
      </c>
      <c r="F645" s="6" t="s">
        <v>10</v>
      </c>
      <c r="G645" s="6" t="s">
        <v>11</v>
      </c>
      <c r="H645" s="6" t="s">
        <v>12</v>
      </c>
    </row>
    <row r="646" customFormat="false" ht="12.75" hidden="false" customHeight="false" outlineLevel="0" collapsed="false">
      <c r="A646" s="5" t="s">
        <v>679</v>
      </c>
      <c r="B646" s="6" t="s">
        <v>96</v>
      </c>
      <c r="C646" s="7" t="n">
        <v>9.78</v>
      </c>
      <c r="D646" s="7" t="n">
        <v>9780</v>
      </c>
      <c r="E646" s="7" t="n">
        <v>0</v>
      </c>
      <c r="F646" s="6" t="s">
        <v>10</v>
      </c>
      <c r="G646" s="6" t="s">
        <v>11</v>
      </c>
      <c r="H646" s="6" t="s">
        <v>12</v>
      </c>
    </row>
    <row r="647" customFormat="false" ht="12.75" hidden="false" customHeight="false" outlineLevel="0" collapsed="false">
      <c r="A647" s="5" t="s">
        <v>680</v>
      </c>
      <c r="B647" s="6" t="s">
        <v>96</v>
      </c>
      <c r="C647" s="7" t="n">
        <v>9.855</v>
      </c>
      <c r="D647" s="7" t="n">
        <v>9855</v>
      </c>
      <c r="E647" s="7" t="n">
        <v>0</v>
      </c>
      <c r="F647" s="6" t="s">
        <v>10</v>
      </c>
      <c r="G647" s="6" t="s">
        <v>11</v>
      </c>
      <c r="H647" s="6" t="s">
        <v>12</v>
      </c>
    </row>
    <row r="648" customFormat="false" ht="12.75" hidden="false" customHeight="false" outlineLevel="0" collapsed="false">
      <c r="A648" s="5" t="s">
        <v>681</v>
      </c>
      <c r="B648" s="6" t="s">
        <v>96</v>
      </c>
      <c r="C648" s="7" t="n">
        <v>10.336</v>
      </c>
      <c r="D648" s="7" t="n">
        <v>10336</v>
      </c>
      <c r="E648" s="7" t="n">
        <v>0</v>
      </c>
      <c r="F648" s="6" t="s">
        <v>10</v>
      </c>
      <c r="G648" s="6" t="s">
        <v>11</v>
      </c>
      <c r="H648" s="6" t="s">
        <v>12</v>
      </c>
    </row>
    <row r="649" customFormat="false" ht="12.75" hidden="false" customHeight="false" outlineLevel="0" collapsed="false">
      <c r="A649" s="5" t="s">
        <v>682</v>
      </c>
      <c r="B649" s="6" t="s">
        <v>96</v>
      </c>
      <c r="C649" s="7" t="n">
        <v>10.472</v>
      </c>
      <c r="D649" s="7" t="n">
        <v>10472</v>
      </c>
      <c r="E649" s="7" t="n">
        <v>0</v>
      </c>
      <c r="F649" s="6" t="s">
        <v>10</v>
      </c>
      <c r="G649" s="6" t="s">
        <v>11</v>
      </c>
      <c r="H649" s="6" t="s">
        <v>12</v>
      </c>
    </row>
    <row r="650" customFormat="false" ht="12.75" hidden="false" customHeight="false" outlineLevel="0" collapsed="false">
      <c r="A650" s="5" t="s">
        <v>683</v>
      </c>
      <c r="B650" s="6" t="s">
        <v>96</v>
      </c>
      <c r="C650" s="7" t="n">
        <v>9.817</v>
      </c>
      <c r="D650" s="7" t="n">
        <v>9817</v>
      </c>
      <c r="E650" s="7" t="n">
        <v>0</v>
      </c>
      <c r="F650" s="6" t="s">
        <v>10</v>
      </c>
      <c r="G650" s="6" t="s">
        <v>11</v>
      </c>
      <c r="H650" s="6" t="s">
        <v>12</v>
      </c>
    </row>
    <row r="651" customFormat="false" ht="12.75" hidden="false" customHeight="false" outlineLevel="0" collapsed="false">
      <c r="A651" s="5" t="s">
        <v>684</v>
      </c>
      <c r="B651" s="6" t="s">
        <v>103</v>
      </c>
      <c r="C651" s="7" t="n">
        <v>9.85</v>
      </c>
      <c r="D651" s="7" t="n">
        <v>9850</v>
      </c>
      <c r="E651" s="7" t="n">
        <v>0</v>
      </c>
      <c r="F651" s="6" t="s">
        <v>10</v>
      </c>
      <c r="G651" s="6" t="s">
        <v>11</v>
      </c>
      <c r="H651" s="6" t="s">
        <v>12</v>
      </c>
    </row>
    <row r="652" customFormat="false" ht="12.75" hidden="false" customHeight="false" outlineLevel="0" collapsed="false">
      <c r="A652" s="5" t="s">
        <v>685</v>
      </c>
      <c r="B652" s="6" t="s">
        <v>103</v>
      </c>
      <c r="C652" s="7" t="n">
        <v>9.822</v>
      </c>
      <c r="D652" s="7" t="n">
        <v>9822</v>
      </c>
      <c r="E652" s="7" t="n">
        <v>0</v>
      </c>
      <c r="F652" s="6" t="s">
        <v>10</v>
      </c>
      <c r="G652" s="6" t="s">
        <v>11</v>
      </c>
      <c r="H652" s="6" t="s">
        <v>12</v>
      </c>
    </row>
    <row r="653" customFormat="false" ht="12.75" hidden="false" customHeight="false" outlineLevel="0" collapsed="false">
      <c r="A653" s="5" t="s">
        <v>686</v>
      </c>
      <c r="B653" s="6" t="s">
        <v>103</v>
      </c>
      <c r="C653" s="7" t="n">
        <v>12.759</v>
      </c>
      <c r="D653" s="7" t="n">
        <v>12759</v>
      </c>
      <c r="E653" s="7" t="n">
        <v>0</v>
      </c>
      <c r="F653" s="6" t="s">
        <v>10</v>
      </c>
      <c r="G653" s="6" t="s">
        <v>11</v>
      </c>
      <c r="H653" s="6" t="s">
        <v>12</v>
      </c>
    </row>
    <row r="654" customFormat="false" ht="12.75" hidden="false" customHeight="false" outlineLevel="0" collapsed="false">
      <c r="A654" s="5" t="s">
        <v>687</v>
      </c>
      <c r="B654" s="6" t="s">
        <v>103</v>
      </c>
      <c r="C654" s="7" t="n">
        <v>9.868</v>
      </c>
      <c r="D654" s="7" t="n">
        <v>9868</v>
      </c>
      <c r="E654" s="7" t="n">
        <v>0</v>
      </c>
      <c r="F654" s="6" t="s">
        <v>10</v>
      </c>
      <c r="G654" s="6" t="s">
        <v>11</v>
      </c>
      <c r="H654" s="6" t="s">
        <v>12</v>
      </c>
    </row>
    <row r="655" customFormat="false" ht="12.75" hidden="false" customHeight="false" outlineLevel="0" collapsed="false">
      <c r="A655" s="5" t="s">
        <v>688</v>
      </c>
      <c r="B655" s="6" t="s">
        <v>103</v>
      </c>
      <c r="C655" s="7" t="n">
        <v>10.39</v>
      </c>
      <c r="D655" s="7" t="n">
        <v>10390</v>
      </c>
      <c r="E655" s="7" t="n">
        <v>0</v>
      </c>
      <c r="F655" s="6" t="s">
        <v>10</v>
      </c>
      <c r="G655" s="6" t="s">
        <v>11</v>
      </c>
      <c r="H655" s="6" t="s">
        <v>12</v>
      </c>
    </row>
    <row r="656" customFormat="false" ht="12.75" hidden="false" customHeight="false" outlineLevel="0" collapsed="false">
      <c r="A656" s="5" t="s">
        <v>689</v>
      </c>
      <c r="B656" s="6" t="s">
        <v>103</v>
      </c>
      <c r="C656" s="7" t="n">
        <v>9.862</v>
      </c>
      <c r="D656" s="7" t="n">
        <v>9862</v>
      </c>
      <c r="E656" s="7" t="n">
        <v>0</v>
      </c>
      <c r="F656" s="6" t="s">
        <v>10</v>
      </c>
      <c r="G656" s="6" t="s">
        <v>11</v>
      </c>
      <c r="H656" s="6" t="s">
        <v>12</v>
      </c>
    </row>
    <row r="657" customFormat="false" ht="12.75" hidden="false" customHeight="false" outlineLevel="0" collapsed="false">
      <c r="A657" s="5" t="s">
        <v>690</v>
      </c>
      <c r="B657" s="6" t="s">
        <v>110</v>
      </c>
      <c r="C657" s="7" t="n">
        <v>9.224</v>
      </c>
      <c r="D657" s="7" t="n">
        <v>9224</v>
      </c>
      <c r="E657" s="7" t="n">
        <v>0</v>
      </c>
      <c r="F657" s="6" t="s">
        <v>10</v>
      </c>
      <c r="G657" s="6" t="s">
        <v>11</v>
      </c>
      <c r="H657" s="6" t="s">
        <v>12</v>
      </c>
    </row>
    <row r="658" customFormat="false" ht="12.75" hidden="false" customHeight="false" outlineLevel="0" collapsed="false">
      <c r="A658" s="5" t="s">
        <v>691</v>
      </c>
      <c r="B658" s="6" t="s">
        <v>110</v>
      </c>
      <c r="C658" s="7" t="n">
        <v>10.232</v>
      </c>
      <c r="D658" s="7" t="n">
        <v>10232</v>
      </c>
      <c r="E658" s="7" t="n">
        <v>0</v>
      </c>
      <c r="F658" s="6" t="s">
        <v>10</v>
      </c>
      <c r="G658" s="6" t="s">
        <v>11</v>
      </c>
      <c r="H658" s="6" t="s">
        <v>12</v>
      </c>
    </row>
    <row r="659" customFormat="false" ht="12.75" hidden="false" customHeight="false" outlineLevel="0" collapsed="false">
      <c r="A659" s="5" t="s">
        <v>692</v>
      </c>
      <c r="B659" s="6" t="s">
        <v>110</v>
      </c>
      <c r="C659" s="7" t="n">
        <v>9.864</v>
      </c>
      <c r="D659" s="7" t="n">
        <v>9864</v>
      </c>
      <c r="E659" s="7" t="n">
        <v>0</v>
      </c>
      <c r="F659" s="6" t="s">
        <v>10</v>
      </c>
      <c r="G659" s="6" t="s">
        <v>11</v>
      </c>
      <c r="H659" s="6" t="s">
        <v>12</v>
      </c>
    </row>
    <row r="660" customFormat="false" ht="12.75" hidden="false" customHeight="false" outlineLevel="0" collapsed="false">
      <c r="A660" s="5" t="s">
        <v>693</v>
      </c>
      <c r="B660" s="6" t="s">
        <v>110</v>
      </c>
      <c r="C660" s="7" t="n">
        <v>9.833</v>
      </c>
      <c r="D660" s="7" t="n">
        <v>9833</v>
      </c>
      <c r="E660" s="7" t="n">
        <v>0</v>
      </c>
      <c r="F660" s="6" t="s">
        <v>10</v>
      </c>
      <c r="G660" s="6" t="s">
        <v>11</v>
      </c>
      <c r="H660" s="6" t="s">
        <v>12</v>
      </c>
    </row>
    <row r="661" customFormat="false" ht="12.75" hidden="false" customHeight="false" outlineLevel="0" collapsed="false">
      <c r="A661" s="5" t="s">
        <v>694</v>
      </c>
      <c r="B661" s="6" t="s">
        <v>110</v>
      </c>
      <c r="C661" s="7" t="n">
        <v>9.232</v>
      </c>
      <c r="D661" s="7" t="n">
        <v>9232</v>
      </c>
      <c r="E661" s="7" t="n">
        <v>0</v>
      </c>
      <c r="F661" s="6" t="s">
        <v>10</v>
      </c>
      <c r="G661" s="6" t="s">
        <v>11</v>
      </c>
      <c r="H661" s="6" t="s">
        <v>12</v>
      </c>
    </row>
    <row r="662" customFormat="false" ht="12.75" hidden="false" customHeight="false" outlineLevel="0" collapsed="false">
      <c r="A662" s="5" t="s">
        <v>695</v>
      </c>
      <c r="B662" s="6" t="s">
        <v>110</v>
      </c>
      <c r="C662" s="7" t="n">
        <v>9.888</v>
      </c>
      <c r="D662" s="7" t="n">
        <v>9888</v>
      </c>
      <c r="E662" s="7" t="n">
        <v>0</v>
      </c>
      <c r="F662" s="6" t="s">
        <v>10</v>
      </c>
      <c r="G662" s="6" t="s">
        <v>11</v>
      </c>
      <c r="H662" s="6" t="s">
        <v>12</v>
      </c>
    </row>
    <row r="663" customFormat="false" ht="12.75" hidden="false" customHeight="false" outlineLevel="0" collapsed="false">
      <c r="A663" s="5" t="s">
        <v>696</v>
      </c>
      <c r="B663" s="6" t="s">
        <v>117</v>
      </c>
      <c r="C663" s="7" t="n">
        <v>9.868</v>
      </c>
      <c r="D663" s="7" t="n">
        <v>9868</v>
      </c>
      <c r="E663" s="7" t="n">
        <v>0</v>
      </c>
      <c r="F663" s="6" t="s">
        <v>10</v>
      </c>
      <c r="G663" s="6" t="s">
        <v>11</v>
      </c>
      <c r="H663" s="6" t="s">
        <v>12</v>
      </c>
    </row>
    <row r="664" customFormat="false" ht="12.75" hidden="false" customHeight="false" outlineLevel="0" collapsed="false">
      <c r="A664" s="5" t="s">
        <v>697</v>
      </c>
      <c r="B664" s="6" t="s">
        <v>117</v>
      </c>
      <c r="C664" s="7" t="n">
        <v>9.86</v>
      </c>
      <c r="D664" s="7" t="n">
        <v>9860</v>
      </c>
      <c r="E664" s="7" t="n">
        <v>0</v>
      </c>
      <c r="F664" s="6" t="s">
        <v>10</v>
      </c>
      <c r="G664" s="6" t="s">
        <v>11</v>
      </c>
      <c r="H664" s="6" t="s">
        <v>12</v>
      </c>
    </row>
    <row r="665" customFormat="false" ht="12.75" hidden="false" customHeight="false" outlineLevel="0" collapsed="false">
      <c r="A665" s="5" t="s">
        <v>698</v>
      </c>
      <c r="B665" s="6" t="s">
        <v>117</v>
      </c>
      <c r="C665" s="7" t="n">
        <v>9.882</v>
      </c>
      <c r="D665" s="7" t="n">
        <v>9882</v>
      </c>
      <c r="E665" s="7" t="n">
        <v>0</v>
      </c>
      <c r="F665" s="6" t="s">
        <v>10</v>
      </c>
      <c r="G665" s="6" t="s">
        <v>11</v>
      </c>
      <c r="H665" s="6" t="s">
        <v>12</v>
      </c>
    </row>
    <row r="666" customFormat="false" ht="12.75" hidden="false" customHeight="false" outlineLevel="0" collapsed="false">
      <c r="A666" s="5" t="s">
        <v>699</v>
      </c>
      <c r="B666" s="6" t="s">
        <v>117</v>
      </c>
      <c r="C666" s="7" t="n">
        <v>9.845</v>
      </c>
      <c r="D666" s="7" t="n">
        <v>9845</v>
      </c>
      <c r="E666" s="7" t="n">
        <v>0</v>
      </c>
      <c r="F666" s="6" t="s">
        <v>10</v>
      </c>
      <c r="G666" s="6" t="s">
        <v>11</v>
      </c>
      <c r="H666" s="6" t="s">
        <v>12</v>
      </c>
    </row>
    <row r="667" customFormat="false" ht="12.75" hidden="false" customHeight="false" outlineLevel="0" collapsed="false">
      <c r="A667" s="5" t="s">
        <v>700</v>
      </c>
      <c r="B667" s="6" t="s">
        <v>117</v>
      </c>
      <c r="C667" s="7" t="n">
        <v>9.844</v>
      </c>
      <c r="D667" s="7" t="n">
        <v>9844</v>
      </c>
      <c r="E667" s="7" t="n">
        <v>0</v>
      </c>
      <c r="F667" s="6" t="s">
        <v>10</v>
      </c>
      <c r="G667" s="6" t="s">
        <v>11</v>
      </c>
      <c r="H667" s="6" t="s">
        <v>12</v>
      </c>
    </row>
    <row r="668" customFormat="false" ht="12.75" hidden="false" customHeight="false" outlineLevel="0" collapsed="false">
      <c r="A668" s="5" t="s">
        <v>701</v>
      </c>
      <c r="B668" s="6" t="s">
        <v>117</v>
      </c>
      <c r="C668" s="7" t="n">
        <v>10.253</v>
      </c>
      <c r="D668" s="7" t="n">
        <v>10253</v>
      </c>
      <c r="E668" s="7" t="n">
        <v>0</v>
      </c>
      <c r="F668" s="6" t="s">
        <v>10</v>
      </c>
      <c r="G668" s="6" t="s">
        <v>11</v>
      </c>
      <c r="H668" s="6" t="s">
        <v>12</v>
      </c>
    </row>
    <row r="669" customFormat="false" ht="12.75" hidden="false" customHeight="false" outlineLevel="0" collapsed="false">
      <c r="A669" s="5" t="s">
        <v>702</v>
      </c>
      <c r="B669" s="6" t="s">
        <v>124</v>
      </c>
      <c r="C669" s="7" t="n">
        <v>9.8</v>
      </c>
      <c r="D669" s="7" t="n">
        <v>9800</v>
      </c>
      <c r="E669" s="7" t="n">
        <v>0</v>
      </c>
      <c r="F669" s="6" t="s">
        <v>10</v>
      </c>
      <c r="G669" s="6" t="s">
        <v>11</v>
      </c>
      <c r="H669" s="6" t="s">
        <v>12</v>
      </c>
    </row>
    <row r="670" customFormat="false" ht="12.75" hidden="false" customHeight="false" outlineLevel="0" collapsed="false">
      <c r="A670" s="5" t="s">
        <v>703</v>
      </c>
      <c r="B670" s="6" t="s">
        <v>124</v>
      </c>
      <c r="C670" s="7" t="n">
        <v>9.873</v>
      </c>
      <c r="D670" s="7" t="n">
        <v>9873</v>
      </c>
      <c r="E670" s="7" t="n">
        <v>0</v>
      </c>
      <c r="F670" s="6" t="s">
        <v>10</v>
      </c>
      <c r="G670" s="6" t="s">
        <v>11</v>
      </c>
      <c r="H670" s="6" t="s">
        <v>12</v>
      </c>
    </row>
    <row r="671" customFormat="false" ht="12.75" hidden="false" customHeight="false" outlineLevel="0" collapsed="false">
      <c r="A671" s="5" t="s">
        <v>704</v>
      </c>
      <c r="B671" s="6" t="s">
        <v>124</v>
      </c>
      <c r="C671" s="7" t="n">
        <v>9.875</v>
      </c>
      <c r="D671" s="7" t="n">
        <v>9875</v>
      </c>
      <c r="E671" s="7" t="n">
        <v>0</v>
      </c>
      <c r="F671" s="6" t="s">
        <v>10</v>
      </c>
      <c r="G671" s="6" t="s">
        <v>11</v>
      </c>
      <c r="H671" s="6" t="s">
        <v>12</v>
      </c>
    </row>
    <row r="672" customFormat="false" ht="12.75" hidden="false" customHeight="false" outlineLevel="0" collapsed="false">
      <c r="A672" s="5" t="s">
        <v>705</v>
      </c>
      <c r="B672" s="6" t="s">
        <v>124</v>
      </c>
      <c r="C672" s="7" t="n">
        <v>10.097</v>
      </c>
      <c r="D672" s="7" t="n">
        <v>10097</v>
      </c>
      <c r="E672" s="7" t="n">
        <v>0</v>
      </c>
      <c r="F672" s="6" t="s">
        <v>10</v>
      </c>
      <c r="G672" s="6" t="s">
        <v>11</v>
      </c>
      <c r="H672" s="6" t="s">
        <v>12</v>
      </c>
    </row>
    <row r="673" customFormat="false" ht="12.75" hidden="false" customHeight="false" outlineLevel="0" collapsed="false">
      <c r="A673" s="5" t="s">
        <v>706</v>
      </c>
      <c r="B673" s="6" t="s">
        <v>124</v>
      </c>
      <c r="C673" s="7" t="n">
        <v>15.01</v>
      </c>
      <c r="D673" s="7" t="n">
        <v>15010</v>
      </c>
      <c r="E673" s="7" t="n">
        <v>0</v>
      </c>
      <c r="F673" s="6" t="s">
        <v>10</v>
      </c>
      <c r="G673" s="6" t="s">
        <v>11</v>
      </c>
      <c r="H673" s="6" t="s">
        <v>12</v>
      </c>
    </row>
    <row r="674" customFormat="false" ht="12.75" hidden="false" customHeight="false" outlineLevel="0" collapsed="false">
      <c r="A674" s="5" t="s">
        <v>707</v>
      </c>
      <c r="B674" s="6" t="s">
        <v>124</v>
      </c>
      <c r="C674" s="7" t="n">
        <v>12.187</v>
      </c>
      <c r="D674" s="7" t="n">
        <v>12187</v>
      </c>
      <c r="E674" s="7" t="n">
        <v>0</v>
      </c>
      <c r="F674" s="6" t="s">
        <v>10</v>
      </c>
      <c r="G674" s="6" t="s">
        <v>11</v>
      </c>
      <c r="H674" s="6" t="s">
        <v>12</v>
      </c>
    </row>
    <row r="675" customFormat="false" ht="12.75" hidden="false" customHeight="false" outlineLevel="0" collapsed="false">
      <c r="A675" s="5" t="s">
        <v>708</v>
      </c>
      <c r="B675" s="6" t="s">
        <v>131</v>
      </c>
      <c r="C675" s="7" t="n">
        <v>9.77</v>
      </c>
      <c r="D675" s="7" t="n">
        <v>9770</v>
      </c>
      <c r="E675" s="7" t="n">
        <v>0</v>
      </c>
      <c r="F675" s="6" t="s">
        <v>10</v>
      </c>
      <c r="G675" s="6" t="s">
        <v>11</v>
      </c>
      <c r="H675" s="6" t="s">
        <v>12</v>
      </c>
    </row>
    <row r="676" customFormat="false" ht="12.75" hidden="false" customHeight="false" outlineLevel="0" collapsed="false">
      <c r="A676" s="5" t="s">
        <v>709</v>
      </c>
      <c r="B676" s="6" t="s">
        <v>131</v>
      </c>
      <c r="C676" s="7" t="n">
        <v>9.221</v>
      </c>
      <c r="D676" s="7" t="n">
        <v>9221</v>
      </c>
      <c r="E676" s="7" t="n">
        <v>0</v>
      </c>
      <c r="F676" s="6" t="s">
        <v>10</v>
      </c>
      <c r="G676" s="6" t="s">
        <v>11</v>
      </c>
      <c r="H676" s="6" t="s">
        <v>12</v>
      </c>
    </row>
    <row r="677" customFormat="false" ht="12.75" hidden="false" customHeight="false" outlineLevel="0" collapsed="false">
      <c r="A677" s="5" t="s">
        <v>710</v>
      </c>
      <c r="B677" s="6" t="s">
        <v>131</v>
      </c>
      <c r="C677" s="7" t="n">
        <v>9.868</v>
      </c>
      <c r="D677" s="7" t="n">
        <v>9868</v>
      </c>
      <c r="E677" s="7" t="n">
        <v>0</v>
      </c>
      <c r="F677" s="6" t="s">
        <v>10</v>
      </c>
      <c r="G677" s="6" t="s">
        <v>11</v>
      </c>
      <c r="H677" s="6" t="s">
        <v>12</v>
      </c>
    </row>
    <row r="678" customFormat="false" ht="12.75" hidden="false" customHeight="false" outlineLevel="0" collapsed="false">
      <c r="A678" s="5" t="s">
        <v>711</v>
      </c>
      <c r="B678" s="6" t="s">
        <v>131</v>
      </c>
      <c r="C678" s="7" t="n">
        <v>9.852</v>
      </c>
      <c r="D678" s="7" t="n">
        <v>9852</v>
      </c>
      <c r="E678" s="7" t="n">
        <v>0</v>
      </c>
      <c r="F678" s="6" t="s">
        <v>10</v>
      </c>
      <c r="G678" s="6" t="s">
        <v>11</v>
      </c>
      <c r="H678" s="6" t="s">
        <v>12</v>
      </c>
    </row>
    <row r="679" customFormat="false" ht="12.75" hidden="false" customHeight="false" outlineLevel="0" collapsed="false">
      <c r="A679" s="5" t="s">
        <v>712</v>
      </c>
      <c r="B679" s="6" t="s">
        <v>131</v>
      </c>
      <c r="C679" s="7" t="n">
        <v>9.932</v>
      </c>
      <c r="D679" s="7" t="n">
        <v>9932</v>
      </c>
      <c r="E679" s="7" t="n">
        <v>0</v>
      </c>
      <c r="F679" s="6" t="s">
        <v>10</v>
      </c>
      <c r="G679" s="6" t="s">
        <v>11</v>
      </c>
      <c r="H679" s="6" t="s">
        <v>12</v>
      </c>
    </row>
    <row r="680" customFormat="false" ht="12.75" hidden="false" customHeight="false" outlineLevel="0" collapsed="false">
      <c r="A680" s="5" t="s">
        <v>713</v>
      </c>
      <c r="B680" s="6" t="s">
        <v>131</v>
      </c>
      <c r="C680" s="7" t="n">
        <v>9.789</v>
      </c>
      <c r="D680" s="7" t="n">
        <v>9789</v>
      </c>
      <c r="E680" s="7" t="n">
        <v>0</v>
      </c>
      <c r="F680" s="6" t="s">
        <v>10</v>
      </c>
      <c r="G680" s="6" t="s">
        <v>11</v>
      </c>
      <c r="H680" s="6" t="s">
        <v>12</v>
      </c>
    </row>
    <row r="681" customFormat="false" ht="12.75" hidden="false" customHeight="false" outlineLevel="0" collapsed="false">
      <c r="A681" s="5" t="s">
        <v>714</v>
      </c>
      <c r="B681" s="6" t="s">
        <v>138</v>
      </c>
      <c r="C681" s="7" t="n">
        <v>9.86</v>
      </c>
      <c r="D681" s="7" t="n">
        <v>9860</v>
      </c>
      <c r="E681" s="7" t="n">
        <v>0</v>
      </c>
      <c r="F681" s="6" t="s">
        <v>10</v>
      </c>
      <c r="G681" s="6" t="s">
        <v>11</v>
      </c>
      <c r="H681" s="6" t="s">
        <v>12</v>
      </c>
    </row>
    <row r="682" customFormat="false" ht="12.75" hidden="false" customHeight="false" outlineLevel="0" collapsed="false">
      <c r="A682" s="5" t="s">
        <v>715</v>
      </c>
      <c r="B682" s="6" t="s">
        <v>138</v>
      </c>
      <c r="C682" s="7" t="n">
        <v>9.811</v>
      </c>
      <c r="D682" s="7" t="n">
        <v>9811</v>
      </c>
      <c r="E682" s="7" t="n">
        <v>0</v>
      </c>
      <c r="F682" s="6" t="s">
        <v>10</v>
      </c>
      <c r="G682" s="6" t="s">
        <v>11</v>
      </c>
      <c r="H682" s="6" t="s">
        <v>12</v>
      </c>
    </row>
    <row r="683" customFormat="false" ht="12.75" hidden="false" customHeight="false" outlineLevel="0" collapsed="false">
      <c r="A683" s="5" t="s">
        <v>716</v>
      </c>
      <c r="B683" s="6" t="s">
        <v>138</v>
      </c>
      <c r="C683" s="7" t="n">
        <v>9.926</v>
      </c>
      <c r="D683" s="7" t="n">
        <v>9926</v>
      </c>
      <c r="E683" s="7" t="n">
        <v>0</v>
      </c>
      <c r="F683" s="6" t="s">
        <v>10</v>
      </c>
      <c r="G683" s="6" t="s">
        <v>11</v>
      </c>
      <c r="H683" s="6" t="s">
        <v>12</v>
      </c>
    </row>
    <row r="684" customFormat="false" ht="12.75" hidden="false" customHeight="false" outlineLevel="0" collapsed="false">
      <c r="A684" s="5" t="s">
        <v>717</v>
      </c>
      <c r="B684" s="6" t="s">
        <v>138</v>
      </c>
      <c r="C684" s="7" t="n">
        <v>9.803</v>
      </c>
      <c r="D684" s="7" t="n">
        <v>9803</v>
      </c>
      <c r="E684" s="7" t="n">
        <v>0</v>
      </c>
      <c r="F684" s="6" t="s">
        <v>10</v>
      </c>
      <c r="G684" s="6" t="s">
        <v>11</v>
      </c>
      <c r="H684" s="6" t="s">
        <v>12</v>
      </c>
    </row>
    <row r="685" customFormat="false" ht="12.75" hidden="false" customHeight="false" outlineLevel="0" collapsed="false">
      <c r="A685" s="5" t="s">
        <v>718</v>
      </c>
      <c r="B685" s="6" t="s">
        <v>138</v>
      </c>
      <c r="C685" s="7" t="n">
        <v>9.782</v>
      </c>
      <c r="D685" s="7" t="n">
        <v>9782</v>
      </c>
      <c r="E685" s="7" t="n">
        <v>0</v>
      </c>
      <c r="F685" s="6" t="s">
        <v>10</v>
      </c>
      <c r="G685" s="6" t="s">
        <v>11</v>
      </c>
      <c r="H685" s="6" t="s">
        <v>12</v>
      </c>
    </row>
    <row r="686" customFormat="false" ht="12.75" hidden="false" customHeight="false" outlineLevel="0" collapsed="false">
      <c r="A686" s="5" t="s">
        <v>719</v>
      </c>
      <c r="B686" s="6" t="s">
        <v>138</v>
      </c>
      <c r="C686" s="7" t="n">
        <v>9.771</v>
      </c>
      <c r="D686" s="7" t="n">
        <v>9771</v>
      </c>
      <c r="E686" s="7" t="n">
        <v>0</v>
      </c>
      <c r="F686" s="6" t="s">
        <v>10</v>
      </c>
      <c r="G686" s="6" t="s">
        <v>11</v>
      </c>
      <c r="H686" s="6" t="s">
        <v>12</v>
      </c>
    </row>
    <row r="687" customFormat="false" ht="12.75" hidden="false" customHeight="false" outlineLevel="0" collapsed="false">
      <c r="A687" s="5" t="s">
        <v>720</v>
      </c>
      <c r="B687" s="6" t="s">
        <v>145</v>
      </c>
      <c r="C687" s="7" t="n">
        <v>9.852</v>
      </c>
      <c r="D687" s="7" t="n">
        <v>9852</v>
      </c>
      <c r="E687" s="7" t="n">
        <v>0</v>
      </c>
      <c r="F687" s="6" t="s">
        <v>10</v>
      </c>
      <c r="G687" s="6" t="s">
        <v>11</v>
      </c>
      <c r="H687" s="6" t="s">
        <v>12</v>
      </c>
    </row>
    <row r="688" customFormat="false" ht="12.75" hidden="false" customHeight="false" outlineLevel="0" collapsed="false">
      <c r="A688" s="5" t="s">
        <v>721</v>
      </c>
      <c r="B688" s="6" t="s">
        <v>145</v>
      </c>
      <c r="C688" s="7" t="n">
        <v>10.448</v>
      </c>
      <c r="D688" s="7" t="n">
        <v>10448</v>
      </c>
      <c r="E688" s="7" t="n">
        <v>0</v>
      </c>
      <c r="F688" s="6" t="s">
        <v>10</v>
      </c>
      <c r="G688" s="6" t="s">
        <v>11</v>
      </c>
      <c r="H688" s="6" t="s">
        <v>12</v>
      </c>
    </row>
    <row r="689" customFormat="false" ht="12.75" hidden="false" customHeight="false" outlineLevel="0" collapsed="false">
      <c r="A689" s="5" t="s">
        <v>722</v>
      </c>
      <c r="B689" s="6" t="s">
        <v>145</v>
      </c>
      <c r="C689" s="7" t="n">
        <v>9.851</v>
      </c>
      <c r="D689" s="7" t="n">
        <v>9851</v>
      </c>
      <c r="E689" s="7" t="n">
        <v>0</v>
      </c>
      <c r="F689" s="6" t="s">
        <v>10</v>
      </c>
      <c r="G689" s="6" t="s">
        <v>11</v>
      </c>
      <c r="H689" s="6" t="s">
        <v>12</v>
      </c>
    </row>
    <row r="690" customFormat="false" ht="12.75" hidden="false" customHeight="false" outlineLevel="0" collapsed="false">
      <c r="A690" s="5" t="s">
        <v>723</v>
      </c>
      <c r="B690" s="6" t="s">
        <v>145</v>
      </c>
      <c r="C690" s="7" t="n">
        <v>9.833</v>
      </c>
      <c r="D690" s="7" t="n">
        <v>9833</v>
      </c>
      <c r="E690" s="7" t="n">
        <v>0</v>
      </c>
      <c r="F690" s="6" t="s">
        <v>10</v>
      </c>
      <c r="G690" s="6" t="s">
        <v>11</v>
      </c>
      <c r="H690" s="6" t="s">
        <v>12</v>
      </c>
    </row>
    <row r="691" customFormat="false" ht="12.75" hidden="false" customHeight="false" outlineLevel="0" collapsed="false">
      <c r="A691" s="5" t="s">
        <v>724</v>
      </c>
      <c r="B691" s="6" t="s">
        <v>145</v>
      </c>
      <c r="C691" s="7" t="n">
        <v>9.871</v>
      </c>
      <c r="D691" s="7" t="n">
        <v>9871</v>
      </c>
      <c r="E691" s="7" t="n">
        <v>0</v>
      </c>
      <c r="F691" s="6" t="s">
        <v>10</v>
      </c>
      <c r="G691" s="6" t="s">
        <v>11</v>
      </c>
      <c r="H691" s="6" t="s">
        <v>12</v>
      </c>
    </row>
    <row r="692" customFormat="false" ht="12.75" hidden="false" customHeight="false" outlineLevel="0" collapsed="false">
      <c r="A692" s="5" t="s">
        <v>725</v>
      </c>
      <c r="B692" s="6" t="s">
        <v>145</v>
      </c>
      <c r="C692" s="7" t="n">
        <v>9.815</v>
      </c>
      <c r="D692" s="7" t="n">
        <v>9815</v>
      </c>
      <c r="E692" s="7" t="n">
        <v>0</v>
      </c>
      <c r="F692" s="6" t="s">
        <v>10</v>
      </c>
      <c r="G692" s="6" t="s">
        <v>11</v>
      </c>
      <c r="H692" s="6" t="s">
        <v>12</v>
      </c>
    </row>
    <row r="693" customFormat="false" ht="12.75" hidden="false" customHeight="false" outlineLevel="0" collapsed="false">
      <c r="A693" s="5" t="s">
        <v>726</v>
      </c>
      <c r="B693" s="6" t="s">
        <v>152</v>
      </c>
      <c r="C693" s="7" t="n">
        <v>9.846</v>
      </c>
      <c r="D693" s="7" t="n">
        <v>9846</v>
      </c>
      <c r="E693" s="7" t="n">
        <v>0</v>
      </c>
      <c r="F693" s="6" t="s">
        <v>10</v>
      </c>
      <c r="G693" s="6" t="s">
        <v>11</v>
      </c>
      <c r="H693" s="6" t="s">
        <v>12</v>
      </c>
    </row>
    <row r="694" customFormat="false" ht="12.75" hidden="false" customHeight="false" outlineLevel="0" collapsed="false">
      <c r="A694" s="5" t="s">
        <v>727</v>
      </c>
      <c r="B694" s="6" t="s">
        <v>152</v>
      </c>
      <c r="C694" s="7" t="n">
        <v>9.852</v>
      </c>
      <c r="D694" s="7" t="n">
        <v>9852</v>
      </c>
      <c r="E694" s="7" t="n">
        <v>0</v>
      </c>
      <c r="F694" s="6" t="s">
        <v>10</v>
      </c>
      <c r="G694" s="6" t="s">
        <v>11</v>
      </c>
      <c r="H694" s="6" t="s">
        <v>12</v>
      </c>
    </row>
    <row r="695" customFormat="false" ht="12.75" hidden="false" customHeight="false" outlineLevel="0" collapsed="false">
      <c r="A695" s="5" t="s">
        <v>728</v>
      </c>
      <c r="B695" s="6" t="s">
        <v>152</v>
      </c>
      <c r="C695" s="7" t="n">
        <v>9.865</v>
      </c>
      <c r="D695" s="7" t="n">
        <v>9865</v>
      </c>
      <c r="E695" s="7" t="n">
        <v>0</v>
      </c>
      <c r="F695" s="6" t="s">
        <v>10</v>
      </c>
      <c r="G695" s="6" t="s">
        <v>11</v>
      </c>
      <c r="H695" s="6" t="s">
        <v>12</v>
      </c>
    </row>
    <row r="696" customFormat="false" ht="12.75" hidden="false" customHeight="false" outlineLevel="0" collapsed="false">
      <c r="A696" s="5" t="s">
        <v>729</v>
      </c>
      <c r="B696" s="6" t="s">
        <v>152</v>
      </c>
      <c r="C696" s="7" t="n">
        <v>9.821</v>
      </c>
      <c r="D696" s="7" t="n">
        <v>9821</v>
      </c>
      <c r="E696" s="7" t="n">
        <v>0</v>
      </c>
      <c r="F696" s="6" t="s">
        <v>10</v>
      </c>
      <c r="G696" s="6" t="s">
        <v>11</v>
      </c>
      <c r="H696" s="6" t="s">
        <v>12</v>
      </c>
    </row>
    <row r="697" customFormat="false" ht="12.75" hidden="false" customHeight="false" outlineLevel="0" collapsed="false">
      <c r="A697" s="5" t="s">
        <v>730</v>
      </c>
      <c r="B697" s="6" t="s">
        <v>152</v>
      </c>
      <c r="C697" s="7" t="n">
        <v>9.925</v>
      </c>
      <c r="D697" s="7" t="n">
        <v>9925</v>
      </c>
      <c r="E697" s="7" t="n">
        <v>0</v>
      </c>
      <c r="F697" s="6" t="s">
        <v>10</v>
      </c>
      <c r="G697" s="6" t="s">
        <v>11</v>
      </c>
      <c r="H697" s="6" t="s">
        <v>12</v>
      </c>
    </row>
    <row r="698" customFormat="false" ht="12.75" hidden="false" customHeight="false" outlineLevel="0" collapsed="false">
      <c r="A698" s="5" t="s">
        <v>731</v>
      </c>
      <c r="B698" s="6" t="s">
        <v>152</v>
      </c>
      <c r="C698" s="7" t="n">
        <v>10.146</v>
      </c>
      <c r="D698" s="7" t="n">
        <v>10146</v>
      </c>
      <c r="E698" s="7" t="n">
        <v>0</v>
      </c>
      <c r="F698" s="6" t="s">
        <v>10</v>
      </c>
      <c r="G698" s="6" t="s">
        <v>11</v>
      </c>
      <c r="H698" s="6" t="s">
        <v>12</v>
      </c>
    </row>
    <row r="699" customFormat="false" ht="12.75" hidden="false" customHeight="false" outlineLevel="0" collapsed="false">
      <c r="A699" s="5" t="s">
        <v>732</v>
      </c>
      <c r="B699" s="6" t="s">
        <v>159</v>
      </c>
      <c r="C699" s="7" t="n">
        <v>9.805</v>
      </c>
      <c r="D699" s="7" t="n">
        <v>9805</v>
      </c>
      <c r="E699" s="7" t="n">
        <v>0</v>
      </c>
      <c r="F699" s="6" t="s">
        <v>10</v>
      </c>
      <c r="G699" s="6" t="s">
        <v>11</v>
      </c>
      <c r="H699" s="6" t="s">
        <v>12</v>
      </c>
    </row>
    <row r="700" customFormat="false" ht="12.75" hidden="false" customHeight="false" outlineLevel="0" collapsed="false">
      <c r="A700" s="5" t="s">
        <v>733</v>
      </c>
      <c r="B700" s="6" t="s">
        <v>159</v>
      </c>
      <c r="C700" s="7" t="n">
        <v>9.876</v>
      </c>
      <c r="D700" s="7" t="n">
        <v>9876</v>
      </c>
      <c r="E700" s="7" t="n">
        <v>0</v>
      </c>
      <c r="F700" s="6" t="s">
        <v>10</v>
      </c>
      <c r="G700" s="6" t="s">
        <v>11</v>
      </c>
      <c r="H700" s="6" t="s">
        <v>12</v>
      </c>
    </row>
    <row r="701" customFormat="false" ht="12.75" hidden="false" customHeight="false" outlineLevel="0" collapsed="false">
      <c r="A701" s="5" t="s">
        <v>734</v>
      </c>
      <c r="B701" s="6" t="s">
        <v>159</v>
      </c>
      <c r="C701" s="7" t="n">
        <v>9.812</v>
      </c>
      <c r="D701" s="7" t="n">
        <v>9812</v>
      </c>
      <c r="E701" s="7" t="n">
        <v>0</v>
      </c>
      <c r="F701" s="6" t="s">
        <v>10</v>
      </c>
      <c r="G701" s="6" t="s">
        <v>11</v>
      </c>
      <c r="H701" s="6" t="s">
        <v>12</v>
      </c>
    </row>
    <row r="702" customFormat="false" ht="12.75" hidden="false" customHeight="false" outlineLevel="0" collapsed="false">
      <c r="A702" s="5" t="s">
        <v>735</v>
      </c>
      <c r="B702" s="6" t="s">
        <v>159</v>
      </c>
      <c r="C702" s="7" t="n">
        <v>9.77</v>
      </c>
      <c r="D702" s="7" t="n">
        <v>9770</v>
      </c>
      <c r="E702" s="7" t="n">
        <v>0</v>
      </c>
      <c r="F702" s="6" t="s">
        <v>10</v>
      </c>
      <c r="G702" s="6" t="s">
        <v>11</v>
      </c>
      <c r="H702" s="6" t="s">
        <v>12</v>
      </c>
    </row>
    <row r="703" customFormat="false" ht="12.75" hidden="false" customHeight="false" outlineLevel="0" collapsed="false">
      <c r="A703" s="5" t="s">
        <v>736</v>
      </c>
      <c r="B703" s="6" t="s">
        <v>159</v>
      </c>
      <c r="C703" s="7" t="n">
        <v>9.845</v>
      </c>
      <c r="D703" s="7" t="n">
        <v>9845</v>
      </c>
      <c r="E703" s="7" t="n">
        <v>0</v>
      </c>
      <c r="F703" s="6" t="s">
        <v>10</v>
      </c>
      <c r="G703" s="6" t="s">
        <v>11</v>
      </c>
      <c r="H703" s="6" t="s">
        <v>12</v>
      </c>
    </row>
    <row r="704" customFormat="false" ht="12.75" hidden="false" customHeight="false" outlineLevel="0" collapsed="false">
      <c r="A704" s="5" t="s">
        <v>737</v>
      </c>
      <c r="B704" s="6" t="s">
        <v>159</v>
      </c>
      <c r="C704" s="7" t="n">
        <v>9.848</v>
      </c>
      <c r="D704" s="7" t="n">
        <v>9848</v>
      </c>
      <c r="E704" s="7" t="n">
        <v>0</v>
      </c>
      <c r="F704" s="6" t="s">
        <v>10</v>
      </c>
      <c r="G704" s="6" t="s">
        <v>11</v>
      </c>
      <c r="H704" s="6" t="s">
        <v>12</v>
      </c>
    </row>
    <row r="705" customFormat="false" ht="12.75" hidden="false" customHeight="false" outlineLevel="0" collapsed="false">
      <c r="A705" s="5" t="s">
        <v>738</v>
      </c>
      <c r="B705" s="6" t="s">
        <v>166</v>
      </c>
      <c r="C705" s="7" t="n">
        <v>10.474</v>
      </c>
      <c r="D705" s="7" t="n">
        <v>10474</v>
      </c>
      <c r="E705" s="7" t="n">
        <v>0</v>
      </c>
      <c r="F705" s="6" t="s">
        <v>10</v>
      </c>
      <c r="G705" s="6" t="s">
        <v>11</v>
      </c>
      <c r="H705" s="6" t="s">
        <v>12</v>
      </c>
    </row>
    <row r="706" customFormat="false" ht="12.75" hidden="false" customHeight="false" outlineLevel="0" collapsed="false">
      <c r="A706" s="5" t="s">
        <v>739</v>
      </c>
      <c r="B706" s="6" t="s">
        <v>166</v>
      </c>
      <c r="C706" s="7" t="n">
        <v>9.827</v>
      </c>
      <c r="D706" s="7" t="n">
        <v>9827</v>
      </c>
      <c r="E706" s="7" t="n">
        <v>0</v>
      </c>
      <c r="F706" s="6" t="s">
        <v>10</v>
      </c>
      <c r="G706" s="6" t="s">
        <v>11</v>
      </c>
      <c r="H706" s="6" t="s">
        <v>12</v>
      </c>
    </row>
    <row r="707" customFormat="false" ht="12.75" hidden="false" customHeight="false" outlineLevel="0" collapsed="false">
      <c r="A707" s="5" t="s">
        <v>740</v>
      </c>
      <c r="B707" s="6" t="s">
        <v>166</v>
      </c>
      <c r="C707" s="7" t="n">
        <v>13.018</v>
      </c>
      <c r="D707" s="7" t="n">
        <v>13018</v>
      </c>
      <c r="E707" s="7" t="n">
        <v>0</v>
      </c>
      <c r="F707" s="6" t="s">
        <v>10</v>
      </c>
      <c r="G707" s="6" t="s">
        <v>11</v>
      </c>
      <c r="H707" s="6" t="s">
        <v>12</v>
      </c>
    </row>
    <row r="708" customFormat="false" ht="12.75" hidden="false" customHeight="false" outlineLevel="0" collapsed="false">
      <c r="A708" s="5" t="s">
        <v>741</v>
      </c>
      <c r="B708" s="6" t="s">
        <v>166</v>
      </c>
      <c r="C708" s="7" t="n">
        <v>9.825</v>
      </c>
      <c r="D708" s="7" t="n">
        <v>9825</v>
      </c>
      <c r="E708" s="7" t="n">
        <v>0</v>
      </c>
      <c r="F708" s="6" t="s">
        <v>10</v>
      </c>
      <c r="G708" s="6" t="s">
        <v>11</v>
      </c>
      <c r="H708" s="6" t="s">
        <v>12</v>
      </c>
    </row>
    <row r="709" customFormat="false" ht="12.75" hidden="false" customHeight="false" outlineLevel="0" collapsed="false">
      <c r="A709" s="5" t="s">
        <v>742</v>
      </c>
      <c r="B709" s="6" t="s">
        <v>166</v>
      </c>
      <c r="C709" s="7" t="n">
        <v>9.852</v>
      </c>
      <c r="D709" s="7" t="n">
        <v>9852</v>
      </c>
      <c r="E709" s="7" t="n">
        <v>0</v>
      </c>
      <c r="F709" s="6" t="s">
        <v>10</v>
      </c>
      <c r="G709" s="6" t="s">
        <v>11</v>
      </c>
      <c r="H709" s="6" t="s">
        <v>12</v>
      </c>
    </row>
    <row r="710" customFormat="false" ht="12.75" hidden="false" customHeight="false" outlineLevel="0" collapsed="false">
      <c r="A710" s="5" t="s">
        <v>743</v>
      </c>
      <c r="B710" s="6" t="s">
        <v>166</v>
      </c>
      <c r="C710" s="7" t="n">
        <v>9.894</v>
      </c>
      <c r="D710" s="7" t="n">
        <v>9894</v>
      </c>
      <c r="E710" s="7" t="n">
        <v>0</v>
      </c>
      <c r="F710" s="6" t="s">
        <v>10</v>
      </c>
      <c r="G710" s="6" t="s">
        <v>11</v>
      </c>
      <c r="H710" s="6" t="s">
        <v>12</v>
      </c>
    </row>
    <row r="711" customFormat="false" ht="12.75" hidden="false" customHeight="false" outlineLevel="0" collapsed="false">
      <c r="A711" s="5" t="s">
        <v>744</v>
      </c>
      <c r="B711" s="6" t="s">
        <v>173</v>
      </c>
      <c r="C711" s="7" t="n">
        <v>10.426</v>
      </c>
      <c r="D711" s="7" t="n">
        <v>10426</v>
      </c>
      <c r="E711" s="7" t="n">
        <v>0</v>
      </c>
      <c r="F711" s="6" t="s">
        <v>10</v>
      </c>
      <c r="G711" s="6" t="s">
        <v>11</v>
      </c>
      <c r="H711" s="6" t="s">
        <v>12</v>
      </c>
    </row>
    <row r="712" customFormat="false" ht="12.75" hidden="false" customHeight="false" outlineLevel="0" collapsed="false">
      <c r="A712" s="5" t="s">
        <v>745</v>
      </c>
      <c r="B712" s="6" t="s">
        <v>173</v>
      </c>
      <c r="C712" s="7" t="n">
        <v>9.815</v>
      </c>
      <c r="D712" s="7" t="n">
        <v>9815</v>
      </c>
      <c r="E712" s="7" t="n">
        <v>0</v>
      </c>
      <c r="F712" s="6" t="s">
        <v>10</v>
      </c>
      <c r="G712" s="6" t="s">
        <v>11</v>
      </c>
      <c r="H712" s="6" t="s">
        <v>12</v>
      </c>
    </row>
    <row r="713" customFormat="false" ht="12.75" hidden="false" customHeight="false" outlineLevel="0" collapsed="false">
      <c r="A713" s="5" t="s">
        <v>746</v>
      </c>
      <c r="B713" s="6" t="s">
        <v>173</v>
      </c>
      <c r="C713" s="7" t="n">
        <v>9.783</v>
      </c>
      <c r="D713" s="7" t="n">
        <v>9783</v>
      </c>
      <c r="E713" s="7" t="n">
        <v>0</v>
      </c>
      <c r="F713" s="6" t="s">
        <v>10</v>
      </c>
      <c r="G713" s="6" t="s">
        <v>11</v>
      </c>
      <c r="H713" s="6" t="s">
        <v>12</v>
      </c>
    </row>
    <row r="714" customFormat="false" ht="12.75" hidden="false" customHeight="false" outlineLevel="0" collapsed="false">
      <c r="A714" s="5" t="s">
        <v>747</v>
      </c>
      <c r="B714" s="6" t="s">
        <v>173</v>
      </c>
      <c r="C714" s="7" t="n">
        <v>9.89</v>
      </c>
      <c r="D714" s="7" t="n">
        <v>9890</v>
      </c>
      <c r="E714" s="7" t="n">
        <v>0</v>
      </c>
      <c r="F714" s="6" t="s">
        <v>10</v>
      </c>
      <c r="G714" s="6" t="s">
        <v>11</v>
      </c>
      <c r="H714" s="6" t="s">
        <v>12</v>
      </c>
    </row>
    <row r="715" customFormat="false" ht="12.75" hidden="false" customHeight="false" outlineLevel="0" collapsed="false">
      <c r="A715" s="5" t="s">
        <v>748</v>
      </c>
      <c r="B715" s="6" t="s">
        <v>173</v>
      </c>
      <c r="C715" s="7" t="n">
        <v>9.844</v>
      </c>
      <c r="D715" s="7" t="n">
        <v>9844</v>
      </c>
      <c r="E715" s="7" t="n">
        <v>0</v>
      </c>
      <c r="F715" s="6" t="s">
        <v>10</v>
      </c>
      <c r="G715" s="6" t="s">
        <v>11</v>
      </c>
      <c r="H715" s="6" t="s">
        <v>12</v>
      </c>
    </row>
    <row r="716" customFormat="false" ht="12.75" hidden="false" customHeight="false" outlineLevel="0" collapsed="false">
      <c r="A716" s="5" t="s">
        <v>749</v>
      </c>
      <c r="B716" s="6" t="s">
        <v>173</v>
      </c>
      <c r="C716" s="7" t="n">
        <v>10.401</v>
      </c>
      <c r="D716" s="7" t="n">
        <v>10401</v>
      </c>
      <c r="E716" s="7" t="n">
        <v>0</v>
      </c>
      <c r="F716" s="6" t="s">
        <v>10</v>
      </c>
      <c r="G716" s="6" t="s">
        <v>11</v>
      </c>
      <c r="H716" s="6" t="s">
        <v>12</v>
      </c>
    </row>
    <row r="717" customFormat="false" ht="12.75" hidden="false" customHeight="false" outlineLevel="0" collapsed="false">
      <c r="A717" s="5" t="s">
        <v>750</v>
      </c>
      <c r="B717" s="6" t="s">
        <v>9</v>
      </c>
      <c r="C717" s="7" t="n">
        <v>9.85</v>
      </c>
      <c r="D717" s="7" t="n">
        <v>9850</v>
      </c>
      <c r="E717" s="7" t="n">
        <v>0</v>
      </c>
      <c r="F717" s="6" t="s">
        <v>10</v>
      </c>
      <c r="G717" s="6" t="s">
        <v>11</v>
      </c>
      <c r="H717" s="6" t="s">
        <v>12</v>
      </c>
    </row>
    <row r="718" customFormat="false" ht="12.75" hidden="false" customHeight="false" outlineLevel="0" collapsed="false">
      <c r="A718" s="5" t="s">
        <v>751</v>
      </c>
      <c r="B718" s="6" t="s">
        <v>9</v>
      </c>
      <c r="C718" s="7" t="n">
        <v>9.894</v>
      </c>
      <c r="D718" s="7" t="n">
        <v>9894</v>
      </c>
      <c r="E718" s="7" t="n">
        <v>0</v>
      </c>
      <c r="F718" s="6" t="s">
        <v>10</v>
      </c>
      <c r="G718" s="6" t="s">
        <v>11</v>
      </c>
      <c r="H718" s="6" t="s">
        <v>12</v>
      </c>
    </row>
    <row r="719" customFormat="false" ht="12.75" hidden="false" customHeight="false" outlineLevel="0" collapsed="false">
      <c r="A719" s="5" t="s">
        <v>752</v>
      </c>
      <c r="B719" s="6" t="s">
        <v>9</v>
      </c>
      <c r="C719" s="7" t="n">
        <v>9.885</v>
      </c>
      <c r="D719" s="7" t="n">
        <v>9885</v>
      </c>
      <c r="E719" s="7" t="n">
        <v>0</v>
      </c>
      <c r="F719" s="6" t="s">
        <v>10</v>
      </c>
      <c r="G719" s="6" t="s">
        <v>11</v>
      </c>
      <c r="H719" s="6" t="s">
        <v>12</v>
      </c>
    </row>
    <row r="720" customFormat="false" ht="12.75" hidden="false" customHeight="false" outlineLevel="0" collapsed="false">
      <c r="A720" s="5" t="s">
        <v>753</v>
      </c>
      <c r="B720" s="6" t="s">
        <v>9</v>
      </c>
      <c r="C720" s="7" t="n">
        <v>9.784</v>
      </c>
      <c r="D720" s="7" t="n">
        <v>9784</v>
      </c>
      <c r="E720" s="7" t="n">
        <v>0</v>
      </c>
      <c r="F720" s="6" t="s">
        <v>10</v>
      </c>
      <c r="G720" s="6" t="s">
        <v>11</v>
      </c>
      <c r="H720" s="6" t="s">
        <v>12</v>
      </c>
    </row>
    <row r="721" customFormat="false" ht="12.75" hidden="false" customHeight="false" outlineLevel="0" collapsed="false">
      <c r="A721" s="5" t="s">
        <v>754</v>
      </c>
      <c r="B721" s="6" t="s">
        <v>9</v>
      </c>
      <c r="C721" s="7" t="n">
        <v>13.307</v>
      </c>
      <c r="D721" s="7" t="n">
        <v>13307</v>
      </c>
      <c r="E721" s="7" t="n">
        <v>0</v>
      </c>
      <c r="F721" s="6" t="s">
        <v>10</v>
      </c>
      <c r="G721" s="6" t="s">
        <v>11</v>
      </c>
      <c r="H721" s="6" t="s">
        <v>12</v>
      </c>
    </row>
    <row r="722" customFormat="false" ht="12.75" hidden="false" customHeight="false" outlineLevel="0" collapsed="false">
      <c r="A722" s="5" t="s">
        <v>755</v>
      </c>
      <c r="B722" s="6" t="s">
        <v>9</v>
      </c>
      <c r="C722" s="7" t="n">
        <v>9.863</v>
      </c>
      <c r="D722" s="7" t="n">
        <v>9863</v>
      </c>
      <c r="E722" s="7" t="n">
        <v>0</v>
      </c>
      <c r="F722" s="6" t="s">
        <v>10</v>
      </c>
      <c r="G722" s="6" t="s">
        <v>11</v>
      </c>
      <c r="H722" s="6" t="s">
        <v>12</v>
      </c>
    </row>
    <row r="723" customFormat="false" ht="12.75" hidden="false" customHeight="false" outlineLevel="0" collapsed="false">
      <c r="A723" s="5" t="s">
        <v>756</v>
      </c>
      <c r="B723" s="6" t="s">
        <v>19</v>
      </c>
      <c r="C723" s="7" t="n">
        <v>9.842</v>
      </c>
      <c r="D723" s="7" t="n">
        <v>9842</v>
      </c>
      <c r="E723" s="7" t="n">
        <v>0</v>
      </c>
      <c r="F723" s="6" t="s">
        <v>10</v>
      </c>
      <c r="G723" s="6" t="s">
        <v>11</v>
      </c>
      <c r="H723" s="6" t="s">
        <v>12</v>
      </c>
    </row>
    <row r="724" customFormat="false" ht="12.75" hidden="false" customHeight="false" outlineLevel="0" collapsed="false">
      <c r="A724" s="5" t="s">
        <v>757</v>
      </c>
      <c r="B724" s="6" t="s">
        <v>19</v>
      </c>
      <c r="C724" s="7" t="n">
        <v>10.382</v>
      </c>
      <c r="D724" s="7" t="n">
        <v>10382</v>
      </c>
      <c r="E724" s="7" t="n">
        <v>0</v>
      </c>
      <c r="F724" s="6" t="s">
        <v>10</v>
      </c>
      <c r="G724" s="6" t="s">
        <v>11</v>
      </c>
      <c r="H724" s="6" t="s">
        <v>12</v>
      </c>
    </row>
    <row r="725" customFormat="false" ht="12.75" hidden="false" customHeight="false" outlineLevel="0" collapsed="false">
      <c r="A725" s="5" t="s">
        <v>758</v>
      </c>
      <c r="B725" s="6" t="s">
        <v>19</v>
      </c>
      <c r="C725" s="7" t="n">
        <v>9.828</v>
      </c>
      <c r="D725" s="7" t="n">
        <v>9828</v>
      </c>
      <c r="E725" s="7" t="n">
        <v>0</v>
      </c>
      <c r="F725" s="6" t="s">
        <v>10</v>
      </c>
      <c r="G725" s="6" t="s">
        <v>11</v>
      </c>
      <c r="H725" s="6" t="s">
        <v>12</v>
      </c>
    </row>
    <row r="726" customFormat="false" ht="12.75" hidden="false" customHeight="false" outlineLevel="0" collapsed="false">
      <c r="A726" s="5" t="s">
        <v>759</v>
      </c>
      <c r="B726" s="6" t="s">
        <v>19</v>
      </c>
      <c r="C726" s="7" t="n">
        <v>9.85</v>
      </c>
      <c r="D726" s="7" t="n">
        <v>9850</v>
      </c>
      <c r="E726" s="7" t="n">
        <v>0</v>
      </c>
      <c r="F726" s="6" t="s">
        <v>10</v>
      </c>
      <c r="G726" s="6" t="s">
        <v>11</v>
      </c>
      <c r="H726" s="6" t="s">
        <v>12</v>
      </c>
    </row>
    <row r="727" customFormat="false" ht="12.75" hidden="false" customHeight="false" outlineLevel="0" collapsed="false">
      <c r="A727" s="5" t="s">
        <v>760</v>
      </c>
      <c r="B727" s="6" t="s">
        <v>19</v>
      </c>
      <c r="C727" s="7" t="n">
        <v>9.834</v>
      </c>
      <c r="D727" s="7" t="n">
        <v>9834</v>
      </c>
      <c r="E727" s="7" t="n">
        <v>0</v>
      </c>
      <c r="F727" s="6" t="s">
        <v>10</v>
      </c>
      <c r="G727" s="6" t="s">
        <v>11</v>
      </c>
      <c r="H727" s="6" t="s">
        <v>12</v>
      </c>
    </row>
    <row r="728" customFormat="false" ht="12.75" hidden="false" customHeight="false" outlineLevel="0" collapsed="false">
      <c r="A728" s="5" t="s">
        <v>761</v>
      </c>
      <c r="B728" s="6" t="s">
        <v>19</v>
      </c>
      <c r="C728" s="7" t="n">
        <v>9.842</v>
      </c>
      <c r="D728" s="7" t="n">
        <v>9842</v>
      </c>
      <c r="E728" s="7" t="n">
        <v>0</v>
      </c>
      <c r="F728" s="6" t="s">
        <v>10</v>
      </c>
      <c r="G728" s="6" t="s">
        <v>11</v>
      </c>
      <c r="H728" s="6" t="s">
        <v>12</v>
      </c>
    </row>
    <row r="729" customFormat="false" ht="12.75" hidden="false" customHeight="false" outlineLevel="0" collapsed="false">
      <c r="A729" s="5" t="s">
        <v>762</v>
      </c>
      <c r="B729" s="6" t="s">
        <v>26</v>
      </c>
      <c r="C729" s="7" t="n">
        <v>9.84</v>
      </c>
      <c r="D729" s="7" t="n">
        <v>9840</v>
      </c>
      <c r="E729" s="7" t="n">
        <v>0</v>
      </c>
      <c r="F729" s="6" t="s">
        <v>10</v>
      </c>
      <c r="G729" s="6" t="s">
        <v>11</v>
      </c>
      <c r="H729" s="6" t="s">
        <v>12</v>
      </c>
    </row>
    <row r="730" customFormat="false" ht="12.75" hidden="false" customHeight="false" outlineLevel="0" collapsed="false">
      <c r="A730" s="5" t="s">
        <v>763</v>
      </c>
      <c r="B730" s="6" t="s">
        <v>26</v>
      </c>
      <c r="C730" s="7" t="n">
        <v>9.844</v>
      </c>
      <c r="D730" s="7" t="n">
        <v>9844</v>
      </c>
      <c r="E730" s="7" t="n">
        <v>0</v>
      </c>
      <c r="F730" s="6" t="s">
        <v>10</v>
      </c>
      <c r="G730" s="6" t="s">
        <v>11</v>
      </c>
      <c r="H730" s="6" t="s">
        <v>12</v>
      </c>
    </row>
    <row r="731" customFormat="false" ht="12.75" hidden="false" customHeight="false" outlineLevel="0" collapsed="false">
      <c r="A731" s="5" t="s">
        <v>764</v>
      </c>
      <c r="B731" s="6" t="s">
        <v>26</v>
      </c>
      <c r="C731" s="7" t="n">
        <v>9.874</v>
      </c>
      <c r="D731" s="7" t="n">
        <v>9874</v>
      </c>
      <c r="E731" s="7" t="n">
        <v>0</v>
      </c>
      <c r="F731" s="6" t="s">
        <v>10</v>
      </c>
      <c r="G731" s="6" t="s">
        <v>11</v>
      </c>
      <c r="H731" s="6" t="s">
        <v>12</v>
      </c>
    </row>
    <row r="732" customFormat="false" ht="12.75" hidden="false" customHeight="false" outlineLevel="0" collapsed="false">
      <c r="A732" s="5" t="s">
        <v>765</v>
      </c>
      <c r="B732" s="6" t="s">
        <v>26</v>
      </c>
      <c r="C732" s="7" t="n">
        <v>9.869</v>
      </c>
      <c r="D732" s="7" t="n">
        <v>9869</v>
      </c>
      <c r="E732" s="7" t="n">
        <v>0</v>
      </c>
      <c r="F732" s="6" t="s">
        <v>10</v>
      </c>
      <c r="G732" s="6" t="s">
        <v>11</v>
      </c>
      <c r="H732" s="6" t="s">
        <v>12</v>
      </c>
    </row>
    <row r="733" customFormat="false" ht="12.75" hidden="false" customHeight="false" outlineLevel="0" collapsed="false">
      <c r="A733" s="5" t="s">
        <v>766</v>
      </c>
      <c r="B733" s="6" t="s">
        <v>26</v>
      </c>
      <c r="C733" s="7" t="n">
        <v>9.774</v>
      </c>
      <c r="D733" s="7" t="n">
        <v>9774</v>
      </c>
      <c r="E733" s="7" t="n">
        <v>0</v>
      </c>
      <c r="F733" s="6" t="s">
        <v>10</v>
      </c>
      <c r="G733" s="6" t="s">
        <v>11</v>
      </c>
      <c r="H733" s="6" t="s">
        <v>12</v>
      </c>
    </row>
    <row r="734" customFormat="false" ht="12.75" hidden="false" customHeight="false" outlineLevel="0" collapsed="false">
      <c r="A734" s="5" t="s">
        <v>767</v>
      </c>
      <c r="B734" s="6" t="s">
        <v>26</v>
      </c>
      <c r="C734" s="7" t="n">
        <v>11.559</v>
      </c>
      <c r="D734" s="7" t="n">
        <v>11559</v>
      </c>
      <c r="E734" s="7" t="n">
        <v>0</v>
      </c>
      <c r="F734" s="6" t="s">
        <v>10</v>
      </c>
      <c r="G734" s="6" t="s">
        <v>11</v>
      </c>
      <c r="H734" s="6" t="s">
        <v>12</v>
      </c>
    </row>
    <row r="735" customFormat="false" ht="12.75" hidden="false" customHeight="false" outlineLevel="0" collapsed="false">
      <c r="A735" s="5" t="s">
        <v>768</v>
      </c>
      <c r="B735" s="6" t="s">
        <v>33</v>
      </c>
      <c r="C735" s="7" t="n">
        <v>11.35</v>
      </c>
      <c r="D735" s="7" t="n">
        <v>11350</v>
      </c>
      <c r="E735" s="7" t="n">
        <v>0</v>
      </c>
      <c r="F735" s="6" t="s">
        <v>10</v>
      </c>
      <c r="G735" s="6" t="s">
        <v>11</v>
      </c>
      <c r="H735" s="6" t="s">
        <v>12</v>
      </c>
    </row>
    <row r="736" customFormat="false" ht="12.75" hidden="false" customHeight="false" outlineLevel="0" collapsed="false">
      <c r="A736" s="5" t="s">
        <v>769</v>
      </c>
      <c r="B736" s="6" t="s">
        <v>33</v>
      </c>
      <c r="C736" s="7" t="n">
        <v>9.819</v>
      </c>
      <c r="D736" s="7" t="n">
        <v>9819</v>
      </c>
      <c r="E736" s="7" t="n">
        <v>0</v>
      </c>
      <c r="F736" s="6" t="s">
        <v>10</v>
      </c>
      <c r="G736" s="6" t="s">
        <v>11</v>
      </c>
      <c r="H736" s="6" t="s">
        <v>12</v>
      </c>
    </row>
    <row r="737" customFormat="false" ht="12.75" hidden="false" customHeight="false" outlineLevel="0" collapsed="false">
      <c r="A737" s="5" t="s">
        <v>770</v>
      </c>
      <c r="B737" s="6" t="s">
        <v>33</v>
      </c>
      <c r="C737" s="7" t="n">
        <v>9.873</v>
      </c>
      <c r="D737" s="7" t="n">
        <v>9873</v>
      </c>
      <c r="E737" s="7" t="n">
        <v>0</v>
      </c>
      <c r="F737" s="6" t="s">
        <v>10</v>
      </c>
      <c r="G737" s="6" t="s">
        <v>11</v>
      </c>
      <c r="H737" s="6" t="s">
        <v>12</v>
      </c>
    </row>
    <row r="738" customFormat="false" ht="12.75" hidden="false" customHeight="false" outlineLevel="0" collapsed="false">
      <c r="A738" s="5" t="s">
        <v>771</v>
      </c>
      <c r="B738" s="6" t="s">
        <v>33</v>
      </c>
      <c r="C738" s="7" t="n">
        <v>9.909</v>
      </c>
      <c r="D738" s="7" t="n">
        <v>9909</v>
      </c>
      <c r="E738" s="7" t="n">
        <v>0</v>
      </c>
      <c r="F738" s="6" t="s">
        <v>10</v>
      </c>
      <c r="G738" s="6" t="s">
        <v>11</v>
      </c>
      <c r="H738" s="6" t="s">
        <v>12</v>
      </c>
    </row>
    <row r="739" customFormat="false" ht="12.75" hidden="false" customHeight="false" outlineLevel="0" collapsed="false">
      <c r="A739" s="5" t="s">
        <v>772</v>
      </c>
      <c r="B739" s="6" t="s">
        <v>33</v>
      </c>
      <c r="C739" s="7" t="n">
        <v>10.346</v>
      </c>
      <c r="D739" s="7" t="n">
        <v>10346</v>
      </c>
      <c r="E739" s="7" t="n">
        <v>0</v>
      </c>
      <c r="F739" s="6" t="s">
        <v>10</v>
      </c>
      <c r="G739" s="6" t="s">
        <v>11</v>
      </c>
      <c r="H739" s="6" t="s">
        <v>12</v>
      </c>
    </row>
    <row r="740" customFormat="false" ht="12.75" hidden="false" customHeight="false" outlineLevel="0" collapsed="false">
      <c r="A740" s="5" t="s">
        <v>773</v>
      </c>
      <c r="B740" s="6" t="s">
        <v>33</v>
      </c>
      <c r="C740" s="7" t="n">
        <v>9.829</v>
      </c>
      <c r="D740" s="7" t="n">
        <v>9829</v>
      </c>
      <c r="E740" s="7" t="n">
        <v>0</v>
      </c>
      <c r="F740" s="6" t="s">
        <v>10</v>
      </c>
      <c r="G740" s="6" t="s">
        <v>11</v>
      </c>
      <c r="H740" s="6" t="s">
        <v>12</v>
      </c>
    </row>
    <row r="741" customFormat="false" ht="12.75" hidden="false" customHeight="false" outlineLevel="0" collapsed="false">
      <c r="A741" s="5" t="s">
        <v>774</v>
      </c>
      <c r="B741" s="6" t="s">
        <v>40</v>
      </c>
      <c r="C741" s="7" t="n">
        <v>9.875</v>
      </c>
      <c r="D741" s="7" t="n">
        <v>9875</v>
      </c>
      <c r="E741" s="7" t="n">
        <v>0</v>
      </c>
      <c r="F741" s="6" t="s">
        <v>10</v>
      </c>
      <c r="G741" s="6" t="s">
        <v>11</v>
      </c>
      <c r="H741" s="6" t="s">
        <v>12</v>
      </c>
    </row>
    <row r="742" customFormat="false" ht="12.75" hidden="false" customHeight="false" outlineLevel="0" collapsed="false">
      <c r="A742" s="5" t="s">
        <v>775</v>
      </c>
      <c r="B742" s="6" t="s">
        <v>40</v>
      </c>
      <c r="C742" s="7" t="n">
        <v>9.785</v>
      </c>
      <c r="D742" s="7" t="n">
        <v>9785</v>
      </c>
      <c r="E742" s="7" t="n">
        <v>0</v>
      </c>
      <c r="F742" s="6" t="s">
        <v>10</v>
      </c>
      <c r="G742" s="6" t="s">
        <v>11</v>
      </c>
      <c r="H742" s="6" t="s">
        <v>12</v>
      </c>
    </row>
    <row r="743" customFormat="false" ht="12.75" hidden="false" customHeight="false" outlineLevel="0" collapsed="false">
      <c r="A743" s="5" t="s">
        <v>776</v>
      </c>
      <c r="B743" s="6" t="s">
        <v>40</v>
      </c>
      <c r="C743" s="7" t="n">
        <v>9.9</v>
      </c>
      <c r="D743" s="7" t="n">
        <v>9900</v>
      </c>
      <c r="E743" s="7" t="n">
        <v>0</v>
      </c>
      <c r="F743" s="6" t="s">
        <v>10</v>
      </c>
      <c r="G743" s="6" t="s">
        <v>11</v>
      </c>
      <c r="H743" s="6" t="s">
        <v>12</v>
      </c>
    </row>
    <row r="744" customFormat="false" ht="12.75" hidden="false" customHeight="false" outlineLevel="0" collapsed="false">
      <c r="A744" s="5" t="s">
        <v>777</v>
      </c>
      <c r="B744" s="6" t="s">
        <v>40</v>
      </c>
      <c r="C744" s="7" t="n">
        <v>11.093</v>
      </c>
      <c r="D744" s="7" t="n">
        <v>11093</v>
      </c>
      <c r="E744" s="7" t="n">
        <v>0</v>
      </c>
      <c r="F744" s="6" t="s">
        <v>10</v>
      </c>
      <c r="G744" s="6" t="s">
        <v>11</v>
      </c>
      <c r="H744" s="6" t="s">
        <v>12</v>
      </c>
    </row>
    <row r="745" customFormat="false" ht="12.75" hidden="false" customHeight="false" outlineLevel="0" collapsed="false">
      <c r="A745" s="5" t="s">
        <v>778</v>
      </c>
      <c r="B745" s="6" t="s">
        <v>40</v>
      </c>
      <c r="C745" s="7" t="n">
        <v>10.473</v>
      </c>
      <c r="D745" s="7" t="n">
        <v>10473</v>
      </c>
      <c r="E745" s="7" t="n">
        <v>0</v>
      </c>
      <c r="F745" s="6" t="s">
        <v>10</v>
      </c>
      <c r="G745" s="6" t="s">
        <v>11</v>
      </c>
      <c r="H745" s="6" t="s">
        <v>12</v>
      </c>
    </row>
    <row r="746" customFormat="false" ht="12.75" hidden="false" customHeight="false" outlineLevel="0" collapsed="false">
      <c r="A746" s="5" t="s">
        <v>779</v>
      </c>
      <c r="B746" s="6" t="s">
        <v>40</v>
      </c>
      <c r="C746" s="7" t="n">
        <v>9.787</v>
      </c>
      <c r="D746" s="7" t="n">
        <v>9787</v>
      </c>
      <c r="E746" s="7" t="n">
        <v>0</v>
      </c>
      <c r="F746" s="6" t="s">
        <v>10</v>
      </c>
      <c r="G746" s="6" t="s">
        <v>11</v>
      </c>
      <c r="H746" s="6" t="s">
        <v>12</v>
      </c>
    </row>
    <row r="747" customFormat="false" ht="12.75" hidden="false" customHeight="false" outlineLevel="0" collapsed="false">
      <c r="A747" s="5" t="s">
        <v>780</v>
      </c>
      <c r="B747" s="6" t="s">
        <v>47</v>
      </c>
      <c r="C747" s="7" t="n">
        <v>9.833</v>
      </c>
      <c r="D747" s="7" t="n">
        <v>9833</v>
      </c>
      <c r="E747" s="7" t="n">
        <v>0</v>
      </c>
      <c r="F747" s="6" t="s">
        <v>10</v>
      </c>
      <c r="G747" s="6" t="s">
        <v>11</v>
      </c>
      <c r="H747" s="6" t="s">
        <v>12</v>
      </c>
    </row>
    <row r="748" customFormat="false" ht="12.75" hidden="false" customHeight="false" outlineLevel="0" collapsed="false">
      <c r="A748" s="5" t="s">
        <v>781</v>
      </c>
      <c r="B748" s="6" t="s">
        <v>47</v>
      </c>
      <c r="C748" s="7" t="n">
        <v>9.838</v>
      </c>
      <c r="D748" s="7" t="n">
        <v>9838</v>
      </c>
      <c r="E748" s="7" t="n">
        <v>0</v>
      </c>
      <c r="F748" s="6" t="s">
        <v>10</v>
      </c>
      <c r="G748" s="6" t="s">
        <v>11</v>
      </c>
      <c r="H748" s="6" t="s">
        <v>12</v>
      </c>
    </row>
    <row r="749" customFormat="false" ht="12.75" hidden="false" customHeight="false" outlineLevel="0" collapsed="false">
      <c r="A749" s="5" t="s">
        <v>782</v>
      </c>
      <c r="B749" s="6" t="s">
        <v>47</v>
      </c>
      <c r="C749" s="7" t="n">
        <v>9.863</v>
      </c>
      <c r="D749" s="7" t="n">
        <v>9863</v>
      </c>
      <c r="E749" s="7" t="n">
        <v>0</v>
      </c>
      <c r="F749" s="6" t="s">
        <v>10</v>
      </c>
      <c r="G749" s="6" t="s">
        <v>11</v>
      </c>
      <c r="H749" s="6" t="s">
        <v>12</v>
      </c>
    </row>
    <row r="750" customFormat="false" ht="12.75" hidden="false" customHeight="false" outlineLevel="0" collapsed="false">
      <c r="A750" s="5" t="s">
        <v>783</v>
      </c>
      <c r="B750" s="6" t="s">
        <v>47</v>
      </c>
      <c r="C750" s="7" t="n">
        <v>9.787</v>
      </c>
      <c r="D750" s="7" t="n">
        <v>9787</v>
      </c>
      <c r="E750" s="7" t="n">
        <v>0</v>
      </c>
      <c r="F750" s="6" t="s">
        <v>10</v>
      </c>
      <c r="G750" s="6" t="s">
        <v>11</v>
      </c>
      <c r="H750" s="6" t="s">
        <v>12</v>
      </c>
    </row>
    <row r="751" customFormat="false" ht="12.75" hidden="false" customHeight="false" outlineLevel="0" collapsed="false">
      <c r="A751" s="5" t="s">
        <v>784</v>
      </c>
      <c r="B751" s="6" t="s">
        <v>47</v>
      </c>
      <c r="C751" s="7" t="n">
        <v>9.797</v>
      </c>
      <c r="D751" s="7" t="n">
        <v>9797</v>
      </c>
      <c r="E751" s="7" t="n">
        <v>0</v>
      </c>
      <c r="F751" s="6" t="s">
        <v>10</v>
      </c>
      <c r="G751" s="6" t="s">
        <v>11</v>
      </c>
      <c r="H751" s="6" t="s">
        <v>12</v>
      </c>
    </row>
    <row r="752" customFormat="false" ht="12.75" hidden="false" customHeight="false" outlineLevel="0" collapsed="false">
      <c r="A752" s="5" t="s">
        <v>785</v>
      </c>
      <c r="B752" s="6" t="s">
        <v>47</v>
      </c>
      <c r="C752" s="7" t="n">
        <v>10.408</v>
      </c>
      <c r="D752" s="7" t="n">
        <v>10408</v>
      </c>
      <c r="E752" s="7" t="n">
        <v>0</v>
      </c>
      <c r="F752" s="6" t="s">
        <v>10</v>
      </c>
      <c r="G752" s="6" t="s">
        <v>11</v>
      </c>
      <c r="H752" s="6" t="s">
        <v>12</v>
      </c>
    </row>
    <row r="753" customFormat="false" ht="12.75" hidden="false" customHeight="false" outlineLevel="0" collapsed="false">
      <c r="A753" s="5" t="s">
        <v>786</v>
      </c>
      <c r="B753" s="6" t="s">
        <v>54</v>
      </c>
      <c r="C753" s="7" t="n">
        <v>10.4</v>
      </c>
      <c r="D753" s="7" t="n">
        <v>10400</v>
      </c>
      <c r="E753" s="7" t="n">
        <v>0</v>
      </c>
      <c r="F753" s="6" t="s">
        <v>10</v>
      </c>
      <c r="G753" s="6" t="s">
        <v>11</v>
      </c>
      <c r="H753" s="6" t="s">
        <v>12</v>
      </c>
    </row>
    <row r="754" customFormat="false" ht="12.75" hidden="false" customHeight="false" outlineLevel="0" collapsed="false">
      <c r="A754" s="5" t="s">
        <v>787</v>
      </c>
      <c r="B754" s="6" t="s">
        <v>54</v>
      </c>
      <c r="C754" s="7" t="n">
        <v>10.414</v>
      </c>
      <c r="D754" s="7" t="n">
        <v>10414</v>
      </c>
      <c r="E754" s="7" t="n">
        <v>0</v>
      </c>
      <c r="F754" s="6" t="s">
        <v>10</v>
      </c>
      <c r="G754" s="6" t="s">
        <v>11</v>
      </c>
      <c r="H754" s="6" t="s">
        <v>12</v>
      </c>
    </row>
    <row r="755" customFormat="false" ht="12.75" hidden="false" customHeight="false" outlineLevel="0" collapsed="false">
      <c r="A755" s="5" t="s">
        <v>788</v>
      </c>
      <c r="B755" s="6" t="s">
        <v>54</v>
      </c>
      <c r="C755" s="7" t="n">
        <v>9.854</v>
      </c>
      <c r="D755" s="7" t="n">
        <v>9854</v>
      </c>
      <c r="E755" s="7" t="n">
        <v>0</v>
      </c>
      <c r="F755" s="6" t="s">
        <v>10</v>
      </c>
      <c r="G755" s="6" t="s">
        <v>11</v>
      </c>
      <c r="H755" s="6" t="s">
        <v>12</v>
      </c>
    </row>
    <row r="756" customFormat="false" ht="12.75" hidden="false" customHeight="false" outlineLevel="0" collapsed="false">
      <c r="A756" s="5" t="s">
        <v>789</v>
      </c>
      <c r="B756" s="6" t="s">
        <v>54</v>
      </c>
      <c r="C756" s="7" t="n">
        <v>9.844</v>
      </c>
      <c r="D756" s="7" t="n">
        <v>9844</v>
      </c>
      <c r="E756" s="7" t="n">
        <v>0</v>
      </c>
      <c r="F756" s="6" t="s">
        <v>10</v>
      </c>
      <c r="G756" s="6" t="s">
        <v>11</v>
      </c>
      <c r="H756" s="6" t="s">
        <v>12</v>
      </c>
    </row>
    <row r="757" customFormat="false" ht="12.75" hidden="false" customHeight="false" outlineLevel="0" collapsed="false">
      <c r="A757" s="5" t="s">
        <v>790</v>
      </c>
      <c r="B757" s="6" t="s">
        <v>54</v>
      </c>
      <c r="C757" s="7" t="n">
        <v>9.802</v>
      </c>
      <c r="D757" s="7" t="n">
        <v>9802</v>
      </c>
      <c r="E757" s="7" t="n">
        <v>0</v>
      </c>
      <c r="F757" s="6" t="s">
        <v>10</v>
      </c>
      <c r="G757" s="6" t="s">
        <v>11</v>
      </c>
      <c r="H757" s="6" t="s">
        <v>12</v>
      </c>
    </row>
    <row r="758" customFormat="false" ht="12.75" hidden="false" customHeight="false" outlineLevel="0" collapsed="false">
      <c r="A758" s="5" t="s">
        <v>791</v>
      </c>
      <c r="B758" s="6" t="s">
        <v>54</v>
      </c>
      <c r="C758" s="7" t="n">
        <v>9.838</v>
      </c>
      <c r="D758" s="7" t="n">
        <v>9838</v>
      </c>
      <c r="E758" s="7" t="n">
        <v>0</v>
      </c>
      <c r="F758" s="6" t="s">
        <v>10</v>
      </c>
      <c r="G758" s="6" t="s">
        <v>11</v>
      </c>
      <c r="H758" s="6" t="s">
        <v>12</v>
      </c>
    </row>
    <row r="759" customFormat="false" ht="12.75" hidden="false" customHeight="false" outlineLevel="0" collapsed="false">
      <c r="A759" s="5" t="s">
        <v>792</v>
      </c>
      <c r="B759" s="6" t="s">
        <v>61</v>
      </c>
      <c r="C759" s="7" t="n">
        <v>9.796</v>
      </c>
      <c r="D759" s="7" t="n">
        <v>9796</v>
      </c>
      <c r="E759" s="7" t="n">
        <v>0</v>
      </c>
      <c r="F759" s="6" t="s">
        <v>10</v>
      </c>
      <c r="G759" s="6" t="s">
        <v>11</v>
      </c>
      <c r="H759" s="6" t="s">
        <v>12</v>
      </c>
    </row>
    <row r="760" customFormat="false" ht="12.75" hidden="false" customHeight="false" outlineLevel="0" collapsed="false">
      <c r="A760" s="5" t="s">
        <v>793</v>
      </c>
      <c r="B760" s="6" t="s">
        <v>61</v>
      </c>
      <c r="C760" s="7" t="n">
        <v>9.82</v>
      </c>
      <c r="D760" s="7" t="n">
        <v>9820</v>
      </c>
      <c r="E760" s="7" t="n">
        <v>0</v>
      </c>
      <c r="F760" s="6" t="s">
        <v>10</v>
      </c>
      <c r="G760" s="6" t="s">
        <v>11</v>
      </c>
      <c r="H760" s="6" t="s">
        <v>12</v>
      </c>
    </row>
    <row r="761" customFormat="false" ht="12.75" hidden="false" customHeight="false" outlineLevel="0" collapsed="false">
      <c r="A761" s="5" t="s">
        <v>794</v>
      </c>
      <c r="B761" s="6" t="s">
        <v>75</v>
      </c>
      <c r="C761" s="7" t="n">
        <v>9.863</v>
      </c>
      <c r="D761" s="7" t="n">
        <v>9863</v>
      </c>
      <c r="E761" s="7" t="n">
        <v>0</v>
      </c>
      <c r="F761" s="6" t="s">
        <v>10</v>
      </c>
      <c r="G761" s="6" t="s">
        <v>11</v>
      </c>
      <c r="H761" s="6" t="s">
        <v>12</v>
      </c>
    </row>
    <row r="762" customFormat="false" ht="12.75" hidden="false" customHeight="false" outlineLevel="0" collapsed="false">
      <c r="A762" s="5" t="s">
        <v>795</v>
      </c>
      <c r="B762" s="6" t="s">
        <v>82</v>
      </c>
      <c r="C762" s="7" t="n">
        <v>9.285</v>
      </c>
      <c r="D762" s="7" t="n">
        <v>9285</v>
      </c>
      <c r="E762" s="7" t="n">
        <v>0</v>
      </c>
      <c r="F762" s="6" t="s">
        <v>10</v>
      </c>
      <c r="G762" s="6" t="s">
        <v>11</v>
      </c>
      <c r="H762" s="6" t="s">
        <v>12</v>
      </c>
    </row>
    <row r="763" customFormat="false" ht="12.75" hidden="false" customHeight="false" outlineLevel="0" collapsed="false">
      <c r="A763" s="5" t="s">
        <v>796</v>
      </c>
      <c r="B763" s="6" t="s">
        <v>82</v>
      </c>
      <c r="C763" s="7" t="n">
        <v>9.206</v>
      </c>
      <c r="D763" s="7" t="n">
        <v>9206</v>
      </c>
      <c r="E763" s="7" t="n">
        <v>0</v>
      </c>
      <c r="F763" s="6" t="s">
        <v>10</v>
      </c>
      <c r="G763" s="6" t="s">
        <v>11</v>
      </c>
      <c r="H763" s="6" t="s">
        <v>12</v>
      </c>
    </row>
    <row r="764" customFormat="false" ht="12.75" hidden="false" customHeight="false" outlineLevel="0" collapsed="false">
      <c r="A764" s="5" t="s">
        <v>797</v>
      </c>
      <c r="B764" s="6" t="s">
        <v>82</v>
      </c>
      <c r="C764" s="7" t="n">
        <v>9.778</v>
      </c>
      <c r="D764" s="7" t="n">
        <v>9778</v>
      </c>
      <c r="E764" s="7" t="n">
        <v>0</v>
      </c>
      <c r="F764" s="6" t="s">
        <v>10</v>
      </c>
      <c r="G764" s="6" t="s">
        <v>11</v>
      </c>
      <c r="H764" s="6" t="s">
        <v>12</v>
      </c>
    </row>
    <row r="765" customFormat="false" ht="12.75" hidden="false" customHeight="false" outlineLevel="0" collapsed="false">
      <c r="A765" s="5" t="s">
        <v>798</v>
      </c>
      <c r="B765" s="6" t="s">
        <v>82</v>
      </c>
      <c r="C765" s="7" t="n">
        <v>9.843</v>
      </c>
      <c r="D765" s="7" t="n">
        <v>9843</v>
      </c>
      <c r="E765" s="7" t="n">
        <v>0</v>
      </c>
      <c r="F765" s="6" t="s">
        <v>10</v>
      </c>
      <c r="G765" s="6" t="s">
        <v>11</v>
      </c>
      <c r="H765" s="6" t="s">
        <v>12</v>
      </c>
    </row>
    <row r="766" customFormat="false" ht="12.75" hidden="false" customHeight="false" outlineLevel="0" collapsed="false">
      <c r="A766" s="5" t="s">
        <v>799</v>
      </c>
      <c r="B766" s="6" t="s">
        <v>82</v>
      </c>
      <c r="C766" s="7" t="n">
        <v>9.794</v>
      </c>
      <c r="D766" s="7" t="n">
        <v>9794</v>
      </c>
      <c r="E766" s="7" t="n">
        <v>0</v>
      </c>
      <c r="F766" s="6" t="s">
        <v>10</v>
      </c>
      <c r="G766" s="6" t="s">
        <v>11</v>
      </c>
      <c r="H766" s="6" t="s">
        <v>12</v>
      </c>
    </row>
    <row r="767" customFormat="false" ht="12.75" hidden="false" customHeight="false" outlineLevel="0" collapsed="false">
      <c r="A767" s="5" t="s">
        <v>800</v>
      </c>
      <c r="B767" s="6" t="s">
        <v>82</v>
      </c>
      <c r="C767" s="7" t="n">
        <v>9.9</v>
      </c>
      <c r="D767" s="7" t="n">
        <v>9900</v>
      </c>
      <c r="E767" s="7" t="n">
        <v>0</v>
      </c>
      <c r="F767" s="6" t="s">
        <v>10</v>
      </c>
      <c r="G767" s="6" t="s">
        <v>11</v>
      </c>
      <c r="H767" s="6" t="s">
        <v>12</v>
      </c>
    </row>
    <row r="768" customFormat="false" ht="12.75" hidden="false" customHeight="false" outlineLevel="0" collapsed="false">
      <c r="A768" s="5" t="s">
        <v>801</v>
      </c>
      <c r="B768" s="6" t="s">
        <v>89</v>
      </c>
      <c r="C768" s="7" t="n">
        <v>9.799</v>
      </c>
      <c r="D768" s="7" t="n">
        <v>9799</v>
      </c>
      <c r="E768" s="7" t="n">
        <v>0</v>
      </c>
      <c r="F768" s="6" t="s">
        <v>10</v>
      </c>
      <c r="G768" s="6" t="s">
        <v>11</v>
      </c>
      <c r="H768" s="6" t="s">
        <v>12</v>
      </c>
    </row>
    <row r="769" customFormat="false" ht="12.75" hidden="false" customHeight="false" outlineLevel="0" collapsed="false">
      <c r="A769" s="5" t="s">
        <v>802</v>
      </c>
      <c r="B769" s="6" t="s">
        <v>89</v>
      </c>
      <c r="C769" s="7" t="n">
        <v>9.844</v>
      </c>
      <c r="D769" s="7" t="n">
        <v>9844</v>
      </c>
      <c r="E769" s="7" t="n">
        <v>0</v>
      </c>
      <c r="F769" s="6" t="s">
        <v>10</v>
      </c>
      <c r="G769" s="6" t="s">
        <v>11</v>
      </c>
      <c r="H769" s="6" t="s">
        <v>12</v>
      </c>
    </row>
    <row r="770" customFormat="false" ht="12.75" hidden="false" customHeight="false" outlineLevel="0" collapsed="false">
      <c r="A770" s="5" t="s">
        <v>803</v>
      </c>
      <c r="B770" s="6" t="s">
        <v>89</v>
      </c>
      <c r="C770" s="7" t="n">
        <v>9.858</v>
      </c>
      <c r="D770" s="7" t="n">
        <v>9858</v>
      </c>
      <c r="E770" s="7" t="n">
        <v>0</v>
      </c>
      <c r="F770" s="6" t="s">
        <v>10</v>
      </c>
      <c r="G770" s="6" t="s">
        <v>11</v>
      </c>
      <c r="H770" s="6" t="s">
        <v>12</v>
      </c>
    </row>
    <row r="771" customFormat="false" ht="12.75" hidden="false" customHeight="false" outlineLevel="0" collapsed="false">
      <c r="A771" s="5" t="s">
        <v>804</v>
      </c>
      <c r="B771" s="6" t="s">
        <v>89</v>
      </c>
      <c r="C771" s="7" t="n">
        <v>9.834</v>
      </c>
      <c r="D771" s="7" t="n">
        <v>9834</v>
      </c>
      <c r="E771" s="7" t="n">
        <v>0</v>
      </c>
      <c r="F771" s="6" t="s">
        <v>10</v>
      </c>
      <c r="G771" s="6" t="s">
        <v>11</v>
      </c>
      <c r="H771" s="6" t="s">
        <v>12</v>
      </c>
    </row>
    <row r="772" customFormat="false" ht="12.75" hidden="false" customHeight="false" outlineLevel="0" collapsed="false">
      <c r="A772" s="5" t="s">
        <v>805</v>
      </c>
      <c r="B772" s="6" t="s">
        <v>89</v>
      </c>
      <c r="C772" s="7" t="n">
        <v>9.764</v>
      </c>
      <c r="D772" s="7" t="n">
        <v>9764</v>
      </c>
      <c r="E772" s="7" t="n">
        <v>0</v>
      </c>
      <c r="F772" s="6" t="s">
        <v>10</v>
      </c>
      <c r="G772" s="6" t="s">
        <v>11</v>
      </c>
      <c r="H772" s="6" t="s">
        <v>12</v>
      </c>
    </row>
    <row r="773" customFormat="false" ht="12.75" hidden="false" customHeight="false" outlineLevel="0" collapsed="false">
      <c r="A773" s="5" t="s">
        <v>806</v>
      </c>
      <c r="B773" s="6" t="s">
        <v>89</v>
      </c>
      <c r="C773" s="7" t="n">
        <v>9.842</v>
      </c>
      <c r="D773" s="7" t="n">
        <v>9842</v>
      </c>
      <c r="E773" s="7" t="n">
        <v>0</v>
      </c>
      <c r="F773" s="6" t="s">
        <v>10</v>
      </c>
      <c r="G773" s="6" t="s">
        <v>11</v>
      </c>
      <c r="H773" s="6" t="s">
        <v>12</v>
      </c>
    </row>
    <row r="774" customFormat="false" ht="12.75" hidden="false" customHeight="false" outlineLevel="0" collapsed="false">
      <c r="A774" s="5" t="s">
        <v>807</v>
      </c>
      <c r="B774" s="6" t="s">
        <v>96</v>
      </c>
      <c r="C774" s="7" t="n">
        <v>9.838</v>
      </c>
      <c r="D774" s="7" t="n">
        <v>9838</v>
      </c>
      <c r="E774" s="7" t="n">
        <v>0</v>
      </c>
      <c r="F774" s="6" t="s">
        <v>10</v>
      </c>
      <c r="G774" s="6" t="s">
        <v>11</v>
      </c>
      <c r="H774" s="6" t="s">
        <v>12</v>
      </c>
    </row>
    <row r="775" customFormat="false" ht="12.75" hidden="false" customHeight="false" outlineLevel="0" collapsed="false">
      <c r="A775" s="5" t="s">
        <v>808</v>
      </c>
      <c r="B775" s="6" t="s">
        <v>96</v>
      </c>
      <c r="C775" s="7" t="n">
        <v>9.866</v>
      </c>
      <c r="D775" s="7" t="n">
        <v>9866</v>
      </c>
      <c r="E775" s="7" t="n">
        <v>0</v>
      </c>
      <c r="F775" s="6" t="s">
        <v>10</v>
      </c>
      <c r="G775" s="6" t="s">
        <v>11</v>
      </c>
      <c r="H775" s="6" t="s">
        <v>12</v>
      </c>
    </row>
    <row r="776" customFormat="false" ht="12.75" hidden="false" customHeight="false" outlineLevel="0" collapsed="false">
      <c r="A776" s="5" t="s">
        <v>809</v>
      </c>
      <c r="B776" s="6" t="s">
        <v>96</v>
      </c>
      <c r="C776" s="7" t="n">
        <v>9.842</v>
      </c>
      <c r="D776" s="7" t="n">
        <v>9842</v>
      </c>
      <c r="E776" s="7" t="n">
        <v>0</v>
      </c>
      <c r="F776" s="6" t="s">
        <v>10</v>
      </c>
      <c r="G776" s="6" t="s">
        <v>11</v>
      </c>
      <c r="H776" s="6" t="s">
        <v>12</v>
      </c>
    </row>
    <row r="777" customFormat="false" ht="12.75" hidden="false" customHeight="false" outlineLevel="0" collapsed="false">
      <c r="A777" s="5" t="s">
        <v>810</v>
      </c>
      <c r="B777" s="6" t="s">
        <v>96</v>
      </c>
      <c r="C777" s="7" t="n">
        <v>9.219</v>
      </c>
      <c r="D777" s="7" t="n">
        <v>9219</v>
      </c>
      <c r="E777" s="7" t="n">
        <v>0</v>
      </c>
      <c r="F777" s="6" t="s">
        <v>10</v>
      </c>
      <c r="G777" s="6" t="s">
        <v>11</v>
      </c>
      <c r="H777" s="6" t="s">
        <v>12</v>
      </c>
    </row>
    <row r="778" customFormat="false" ht="12.75" hidden="false" customHeight="false" outlineLevel="0" collapsed="false">
      <c r="A778" s="5" t="s">
        <v>811</v>
      </c>
      <c r="B778" s="6" t="s">
        <v>96</v>
      </c>
      <c r="C778" s="7" t="n">
        <v>9.838</v>
      </c>
      <c r="D778" s="7" t="n">
        <v>9838</v>
      </c>
      <c r="E778" s="7" t="n">
        <v>0</v>
      </c>
      <c r="F778" s="6" t="s">
        <v>10</v>
      </c>
      <c r="G778" s="6" t="s">
        <v>11</v>
      </c>
      <c r="H778" s="6" t="s">
        <v>12</v>
      </c>
    </row>
    <row r="779" customFormat="false" ht="12.75" hidden="false" customHeight="false" outlineLevel="0" collapsed="false">
      <c r="A779" s="5" t="s">
        <v>812</v>
      </c>
      <c r="B779" s="6" t="s">
        <v>96</v>
      </c>
      <c r="C779" s="7" t="n">
        <v>9.9</v>
      </c>
      <c r="D779" s="7" t="n">
        <v>9900</v>
      </c>
      <c r="E779" s="7" t="n">
        <v>0</v>
      </c>
      <c r="F779" s="6" t="s">
        <v>10</v>
      </c>
      <c r="G779" s="6" t="s">
        <v>11</v>
      </c>
      <c r="H779" s="6" t="s">
        <v>12</v>
      </c>
    </row>
    <row r="780" customFormat="false" ht="12.75" hidden="false" customHeight="false" outlineLevel="0" collapsed="false">
      <c r="A780" s="5" t="s">
        <v>813</v>
      </c>
      <c r="B780" s="6" t="s">
        <v>103</v>
      </c>
      <c r="C780" s="7" t="n">
        <v>9.204</v>
      </c>
      <c r="D780" s="7" t="n">
        <v>9204</v>
      </c>
      <c r="E780" s="7" t="n">
        <v>0</v>
      </c>
      <c r="F780" s="6" t="s">
        <v>10</v>
      </c>
      <c r="G780" s="6" t="s">
        <v>11</v>
      </c>
      <c r="H780" s="6" t="s">
        <v>12</v>
      </c>
    </row>
    <row r="781" customFormat="false" ht="12.75" hidden="false" customHeight="false" outlineLevel="0" collapsed="false">
      <c r="A781" s="5" t="s">
        <v>814</v>
      </c>
      <c r="B781" s="6" t="s">
        <v>103</v>
      </c>
      <c r="C781" s="7" t="n">
        <v>9.818</v>
      </c>
      <c r="D781" s="7" t="n">
        <v>9818</v>
      </c>
      <c r="E781" s="7" t="n">
        <v>0</v>
      </c>
      <c r="F781" s="6" t="s">
        <v>10</v>
      </c>
      <c r="G781" s="6" t="s">
        <v>11</v>
      </c>
      <c r="H781" s="6" t="s">
        <v>12</v>
      </c>
    </row>
    <row r="782" customFormat="false" ht="12.75" hidden="false" customHeight="false" outlineLevel="0" collapsed="false">
      <c r="A782" s="5" t="s">
        <v>815</v>
      </c>
      <c r="B782" s="6" t="s">
        <v>103</v>
      </c>
      <c r="C782" s="7" t="n">
        <v>9.24</v>
      </c>
      <c r="D782" s="7" t="n">
        <v>9240</v>
      </c>
      <c r="E782" s="7" t="n">
        <v>0</v>
      </c>
      <c r="F782" s="6" t="s">
        <v>10</v>
      </c>
      <c r="G782" s="6" t="s">
        <v>11</v>
      </c>
      <c r="H782" s="6" t="s">
        <v>12</v>
      </c>
    </row>
    <row r="783" customFormat="false" ht="12.75" hidden="false" customHeight="false" outlineLevel="0" collapsed="false">
      <c r="A783" s="5" t="s">
        <v>816</v>
      </c>
      <c r="B783" s="6" t="s">
        <v>103</v>
      </c>
      <c r="C783" s="7" t="n">
        <v>9.855</v>
      </c>
      <c r="D783" s="7" t="n">
        <v>9855</v>
      </c>
      <c r="E783" s="7" t="n">
        <v>0</v>
      </c>
      <c r="F783" s="6" t="s">
        <v>10</v>
      </c>
      <c r="G783" s="6" t="s">
        <v>11</v>
      </c>
      <c r="H783" s="6" t="s">
        <v>12</v>
      </c>
    </row>
    <row r="784" customFormat="false" ht="12.75" hidden="false" customHeight="false" outlineLevel="0" collapsed="false">
      <c r="A784" s="5" t="s">
        <v>817</v>
      </c>
      <c r="B784" s="6" t="s">
        <v>103</v>
      </c>
      <c r="C784" s="7" t="n">
        <v>9.933</v>
      </c>
      <c r="D784" s="7" t="n">
        <v>9933</v>
      </c>
      <c r="E784" s="7" t="n">
        <v>0</v>
      </c>
      <c r="F784" s="6" t="s">
        <v>10</v>
      </c>
      <c r="G784" s="6" t="s">
        <v>11</v>
      </c>
      <c r="H784" s="6" t="s">
        <v>12</v>
      </c>
    </row>
    <row r="785" customFormat="false" ht="12.75" hidden="false" customHeight="false" outlineLevel="0" collapsed="false">
      <c r="A785" s="5" t="s">
        <v>818</v>
      </c>
      <c r="B785" s="6" t="s">
        <v>103</v>
      </c>
      <c r="C785" s="7" t="n">
        <v>10.355</v>
      </c>
      <c r="D785" s="7" t="n">
        <v>10355</v>
      </c>
      <c r="E785" s="7" t="n">
        <v>0</v>
      </c>
      <c r="F785" s="6" t="s">
        <v>10</v>
      </c>
      <c r="G785" s="6" t="s">
        <v>11</v>
      </c>
      <c r="H785" s="6" t="s">
        <v>12</v>
      </c>
    </row>
    <row r="786" customFormat="false" ht="12.75" hidden="false" customHeight="false" outlineLevel="0" collapsed="false">
      <c r="A786" s="5" t="s">
        <v>819</v>
      </c>
      <c r="B786" s="6" t="s">
        <v>110</v>
      </c>
      <c r="C786" s="7" t="n">
        <v>9.802</v>
      </c>
      <c r="D786" s="7" t="n">
        <v>9802</v>
      </c>
      <c r="E786" s="7" t="n">
        <v>0</v>
      </c>
      <c r="F786" s="6" t="s">
        <v>10</v>
      </c>
      <c r="G786" s="6" t="s">
        <v>11</v>
      </c>
      <c r="H786" s="6" t="s">
        <v>12</v>
      </c>
    </row>
    <row r="787" customFormat="false" ht="12.75" hidden="false" customHeight="false" outlineLevel="0" collapsed="false">
      <c r="A787" s="5" t="s">
        <v>820</v>
      </c>
      <c r="B787" s="6" t="s">
        <v>110</v>
      </c>
      <c r="C787" s="7" t="n">
        <v>9.416</v>
      </c>
      <c r="D787" s="7" t="n">
        <v>9416</v>
      </c>
      <c r="E787" s="7" t="n">
        <v>0</v>
      </c>
      <c r="F787" s="6" t="s">
        <v>10</v>
      </c>
      <c r="G787" s="6" t="s">
        <v>11</v>
      </c>
      <c r="H787" s="6" t="s">
        <v>12</v>
      </c>
    </row>
    <row r="788" customFormat="false" ht="12.75" hidden="false" customHeight="false" outlineLevel="0" collapsed="false">
      <c r="A788" s="5" t="s">
        <v>821</v>
      </c>
      <c r="B788" s="6" t="s">
        <v>110</v>
      </c>
      <c r="C788" s="7" t="n">
        <v>9.766</v>
      </c>
      <c r="D788" s="7" t="n">
        <v>9766</v>
      </c>
      <c r="E788" s="7" t="n">
        <v>0</v>
      </c>
      <c r="F788" s="6" t="s">
        <v>10</v>
      </c>
      <c r="G788" s="6" t="s">
        <v>11</v>
      </c>
      <c r="H788" s="6" t="s">
        <v>12</v>
      </c>
    </row>
    <row r="789" customFormat="false" ht="12.75" hidden="false" customHeight="false" outlineLevel="0" collapsed="false">
      <c r="A789" s="5" t="s">
        <v>822</v>
      </c>
      <c r="B789" s="6" t="s">
        <v>110</v>
      </c>
      <c r="C789" s="7" t="n">
        <v>9.83</v>
      </c>
      <c r="D789" s="7" t="n">
        <v>9830</v>
      </c>
      <c r="E789" s="7" t="n">
        <v>0</v>
      </c>
      <c r="F789" s="6" t="s">
        <v>10</v>
      </c>
      <c r="G789" s="6" t="s">
        <v>11</v>
      </c>
      <c r="H789" s="6" t="s">
        <v>12</v>
      </c>
    </row>
    <row r="790" customFormat="false" ht="12.75" hidden="false" customHeight="false" outlineLevel="0" collapsed="false">
      <c r="A790" s="5" t="s">
        <v>823</v>
      </c>
      <c r="B790" s="6" t="s">
        <v>117</v>
      </c>
      <c r="C790" s="7" t="n">
        <v>9.863</v>
      </c>
      <c r="D790" s="7" t="n">
        <v>9863</v>
      </c>
      <c r="E790" s="7" t="n">
        <v>0</v>
      </c>
      <c r="F790" s="6" t="s">
        <v>10</v>
      </c>
      <c r="G790" s="6" t="s">
        <v>11</v>
      </c>
      <c r="H790" s="6" t="s">
        <v>12</v>
      </c>
    </row>
    <row r="791" customFormat="false" ht="12.75" hidden="false" customHeight="false" outlineLevel="0" collapsed="false">
      <c r="A791" s="5" t="s">
        <v>824</v>
      </c>
      <c r="B791" s="6" t="s">
        <v>124</v>
      </c>
      <c r="C791" s="7" t="n">
        <v>9.794</v>
      </c>
      <c r="D791" s="7" t="n">
        <v>9794</v>
      </c>
      <c r="E791" s="7" t="n">
        <v>0</v>
      </c>
      <c r="F791" s="6" t="s">
        <v>10</v>
      </c>
      <c r="G791" s="6" t="s">
        <v>11</v>
      </c>
      <c r="H791" s="6" t="s">
        <v>12</v>
      </c>
    </row>
    <row r="792" customFormat="false" ht="12.75" hidden="false" customHeight="false" outlineLevel="0" collapsed="false">
      <c r="A792" s="5" t="s">
        <v>825</v>
      </c>
      <c r="B792" s="6" t="s">
        <v>124</v>
      </c>
      <c r="C792" s="7" t="n">
        <v>9.777</v>
      </c>
      <c r="D792" s="7" t="n">
        <v>9777</v>
      </c>
      <c r="E792" s="7" t="n">
        <v>0</v>
      </c>
      <c r="F792" s="6" t="s">
        <v>10</v>
      </c>
      <c r="G792" s="6" t="s">
        <v>11</v>
      </c>
      <c r="H792" s="6" t="s">
        <v>12</v>
      </c>
    </row>
    <row r="793" customFormat="false" ht="12.75" hidden="false" customHeight="false" outlineLevel="0" collapsed="false">
      <c r="A793" s="5" t="s">
        <v>826</v>
      </c>
      <c r="B793" s="6" t="s">
        <v>124</v>
      </c>
      <c r="C793" s="7" t="n">
        <v>9.907</v>
      </c>
      <c r="D793" s="7" t="n">
        <v>9907</v>
      </c>
      <c r="E793" s="7" t="n">
        <v>0</v>
      </c>
      <c r="F793" s="6" t="s">
        <v>10</v>
      </c>
      <c r="G793" s="6" t="s">
        <v>11</v>
      </c>
      <c r="H793" s="6" t="s">
        <v>12</v>
      </c>
    </row>
    <row r="794" customFormat="false" ht="12.75" hidden="false" customHeight="false" outlineLevel="0" collapsed="false">
      <c r="A794" s="5" t="s">
        <v>827</v>
      </c>
      <c r="B794" s="6" t="s">
        <v>124</v>
      </c>
      <c r="C794" s="7" t="n">
        <v>9.846</v>
      </c>
      <c r="D794" s="7" t="n">
        <v>9846</v>
      </c>
      <c r="E794" s="7" t="n">
        <v>0</v>
      </c>
      <c r="F794" s="6" t="s">
        <v>10</v>
      </c>
      <c r="G794" s="6" t="s">
        <v>11</v>
      </c>
      <c r="H794" s="6" t="s">
        <v>12</v>
      </c>
    </row>
    <row r="795" customFormat="false" ht="12.75" hidden="false" customHeight="false" outlineLevel="0" collapsed="false">
      <c r="A795" s="5" t="s">
        <v>828</v>
      </c>
      <c r="B795" s="6" t="s">
        <v>124</v>
      </c>
      <c r="C795" s="7" t="n">
        <v>9.787</v>
      </c>
      <c r="D795" s="7" t="n">
        <v>9787</v>
      </c>
      <c r="E795" s="7" t="n">
        <v>0</v>
      </c>
      <c r="F795" s="6" t="s">
        <v>10</v>
      </c>
      <c r="G795" s="6" t="s">
        <v>11</v>
      </c>
      <c r="H795" s="6" t="s">
        <v>12</v>
      </c>
    </row>
    <row r="796" customFormat="false" ht="12.75" hidden="false" customHeight="false" outlineLevel="0" collapsed="false">
      <c r="A796" s="5" t="s">
        <v>829</v>
      </c>
      <c r="B796" s="6" t="s">
        <v>124</v>
      </c>
      <c r="C796" s="7" t="n">
        <v>9.813</v>
      </c>
      <c r="D796" s="7" t="n">
        <v>9813</v>
      </c>
      <c r="E796" s="7" t="n">
        <v>0</v>
      </c>
      <c r="F796" s="6" t="s">
        <v>10</v>
      </c>
      <c r="G796" s="6" t="s">
        <v>11</v>
      </c>
      <c r="H796" s="6" t="s">
        <v>12</v>
      </c>
    </row>
    <row r="797" customFormat="false" ht="12.75" hidden="false" customHeight="false" outlineLevel="0" collapsed="false">
      <c r="A797" s="5" t="s">
        <v>830</v>
      </c>
      <c r="B797" s="6" t="s">
        <v>131</v>
      </c>
      <c r="C797" s="7" t="n">
        <v>9.865</v>
      </c>
      <c r="D797" s="7" t="n">
        <v>9865</v>
      </c>
      <c r="E797" s="7" t="n">
        <v>0</v>
      </c>
      <c r="F797" s="6" t="s">
        <v>10</v>
      </c>
      <c r="G797" s="6" t="s">
        <v>11</v>
      </c>
      <c r="H797" s="6" t="s">
        <v>12</v>
      </c>
    </row>
    <row r="798" customFormat="false" ht="12.75" hidden="false" customHeight="false" outlineLevel="0" collapsed="false">
      <c r="A798" s="5" t="s">
        <v>831</v>
      </c>
      <c r="B798" s="6" t="s">
        <v>131</v>
      </c>
      <c r="C798" s="7" t="n">
        <v>9.837</v>
      </c>
      <c r="D798" s="7" t="n">
        <v>9837</v>
      </c>
      <c r="E798" s="7" t="n">
        <v>0</v>
      </c>
      <c r="F798" s="6" t="s">
        <v>10</v>
      </c>
      <c r="G798" s="6" t="s">
        <v>11</v>
      </c>
      <c r="H798" s="6" t="s">
        <v>12</v>
      </c>
    </row>
    <row r="799" customFormat="false" ht="12.75" hidden="false" customHeight="false" outlineLevel="0" collapsed="false">
      <c r="A799" s="5" t="s">
        <v>832</v>
      </c>
      <c r="B799" s="6" t="s">
        <v>131</v>
      </c>
      <c r="C799" s="7" t="n">
        <v>9.871</v>
      </c>
      <c r="D799" s="7" t="n">
        <v>9871</v>
      </c>
      <c r="E799" s="7" t="n">
        <v>0</v>
      </c>
      <c r="F799" s="6" t="s">
        <v>10</v>
      </c>
      <c r="G799" s="6" t="s">
        <v>11</v>
      </c>
      <c r="H799" s="6" t="s">
        <v>12</v>
      </c>
    </row>
    <row r="800" customFormat="false" ht="12.75" hidden="false" customHeight="false" outlineLevel="0" collapsed="false">
      <c r="A800" s="5" t="s">
        <v>833</v>
      </c>
      <c r="B800" s="6" t="s">
        <v>131</v>
      </c>
      <c r="C800" s="7" t="n">
        <v>9.851</v>
      </c>
      <c r="D800" s="7" t="n">
        <v>9851</v>
      </c>
      <c r="E800" s="7" t="n">
        <v>0</v>
      </c>
      <c r="F800" s="6" t="s">
        <v>10</v>
      </c>
      <c r="G800" s="6" t="s">
        <v>11</v>
      </c>
      <c r="H800" s="6" t="s">
        <v>12</v>
      </c>
    </row>
    <row r="801" customFormat="false" ht="12.75" hidden="false" customHeight="false" outlineLevel="0" collapsed="false">
      <c r="A801" s="5" t="s">
        <v>834</v>
      </c>
      <c r="B801" s="6" t="s">
        <v>131</v>
      </c>
      <c r="C801" s="7" t="n">
        <v>9.851</v>
      </c>
      <c r="D801" s="7" t="n">
        <v>9851</v>
      </c>
      <c r="E801" s="7" t="n">
        <v>0</v>
      </c>
      <c r="F801" s="6" t="s">
        <v>10</v>
      </c>
      <c r="G801" s="6" t="s">
        <v>11</v>
      </c>
      <c r="H801" s="6" t="s">
        <v>12</v>
      </c>
    </row>
    <row r="802" customFormat="false" ht="12.75" hidden="false" customHeight="false" outlineLevel="0" collapsed="false">
      <c r="A802" s="5" t="s">
        <v>835</v>
      </c>
      <c r="B802" s="6" t="s">
        <v>131</v>
      </c>
      <c r="C802" s="7" t="n">
        <v>9.868</v>
      </c>
      <c r="D802" s="7" t="n">
        <v>9868</v>
      </c>
      <c r="E802" s="7" t="n">
        <v>0</v>
      </c>
      <c r="F802" s="6" t="s">
        <v>10</v>
      </c>
      <c r="G802" s="6" t="s">
        <v>11</v>
      </c>
      <c r="H802" s="6" t="s">
        <v>12</v>
      </c>
    </row>
    <row r="803" customFormat="false" ht="12.75" hidden="false" customHeight="false" outlineLevel="0" collapsed="false">
      <c r="A803" s="5" t="s">
        <v>836</v>
      </c>
      <c r="B803" s="6" t="s">
        <v>138</v>
      </c>
      <c r="C803" s="7" t="n">
        <v>9.811</v>
      </c>
      <c r="D803" s="7" t="n">
        <v>9811</v>
      </c>
      <c r="E803" s="7" t="n">
        <v>0</v>
      </c>
      <c r="F803" s="6" t="s">
        <v>10</v>
      </c>
      <c r="G803" s="6" t="s">
        <v>11</v>
      </c>
      <c r="H803" s="6" t="s">
        <v>12</v>
      </c>
    </row>
    <row r="804" customFormat="false" ht="12.75" hidden="false" customHeight="false" outlineLevel="0" collapsed="false">
      <c r="A804" s="5" t="s">
        <v>837</v>
      </c>
      <c r="B804" s="6" t="s">
        <v>138</v>
      </c>
      <c r="C804" s="7" t="n">
        <v>11.106</v>
      </c>
      <c r="D804" s="7" t="n">
        <v>11106</v>
      </c>
      <c r="E804" s="7" t="n">
        <v>0</v>
      </c>
      <c r="F804" s="6" t="s">
        <v>10</v>
      </c>
      <c r="G804" s="6" t="s">
        <v>11</v>
      </c>
      <c r="H804" s="6" t="s">
        <v>12</v>
      </c>
    </row>
    <row r="805" customFormat="false" ht="12.75" hidden="false" customHeight="false" outlineLevel="0" collapsed="false">
      <c r="A805" s="5" t="s">
        <v>838</v>
      </c>
      <c r="B805" s="6" t="s">
        <v>138</v>
      </c>
      <c r="C805" s="7" t="n">
        <v>10.411</v>
      </c>
      <c r="D805" s="7" t="n">
        <v>10411</v>
      </c>
      <c r="E805" s="7" t="n">
        <v>0</v>
      </c>
      <c r="F805" s="6" t="s">
        <v>10</v>
      </c>
      <c r="G805" s="6" t="s">
        <v>11</v>
      </c>
      <c r="H805" s="6" t="s">
        <v>12</v>
      </c>
    </row>
    <row r="806" customFormat="false" ht="12.75" hidden="false" customHeight="false" outlineLevel="0" collapsed="false">
      <c r="A806" s="5" t="s">
        <v>839</v>
      </c>
      <c r="B806" s="6" t="s">
        <v>138</v>
      </c>
      <c r="C806" s="7" t="n">
        <v>9.773</v>
      </c>
      <c r="D806" s="7" t="n">
        <v>9773</v>
      </c>
      <c r="E806" s="7" t="n">
        <v>0</v>
      </c>
      <c r="F806" s="6" t="s">
        <v>10</v>
      </c>
      <c r="G806" s="6" t="s">
        <v>11</v>
      </c>
      <c r="H806" s="6" t="s">
        <v>12</v>
      </c>
    </row>
    <row r="807" customFormat="false" ht="12.75" hidden="false" customHeight="false" outlineLevel="0" collapsed="false">
      <c r="A807" s="5" t="s">
        <v>840</v>
      </c>
      <c r="B807" s="6" t="s">
        <v>138</v>
      </c>
      <c r="C807" s="7" t="n">
        <v>9.773</v>
      </c>
      <c r="D807" s="7" t="n">
        <v>9773</v>
      </c>
      <c r="E807" s="7" t="n">
        <v>0</v>
      </c>
      <c r="F807" s="6" t="s">
        <v>10</v>
      </c>
      <c r="G807" s="6" t="s">
        <v>11</v>
      </c>
      <c r="H807" s="6" t="s">
        <v>12</v>
      </c>
    </row>
    <row r="808" customFormat="false" ht="12.75" hidden="false" customHeight="false" outlineLevel="0" collapsed="false">
      <c r="A808" s="5" t="s">
        <v>841</v>
      </c>
      <c r="B808" s="6" t="s">
        <v>138</v>
      </c>
      <c r="C808" s="7" t="n">
        <v>9.86</v>
      </c>
      <c r="D808" s="7" t="n">
        <v>9860</v>
      </c>
      <c r="E808" s="7" t="n">
        <v>0</v>
      </c>
      <c r="F808" s="6" t="s">
        <v>10</v>
      </c>
      <c r="G808" s="6" t="s">
        <v>11</v>
      </c>
      <c r="H808" s="6" t="s">
        <v>12</v>
      </c>
    </row>
    <row r="809" customFormat="false" ht="12.75" hidden="false" customHeight="false" outlineLevel="0" collapsed="false">
      <c r="A809" s="5" t="s">
        <v>842</v>
      </c>
      <c r="B809" s="6" t="s">
        <v>145</v>
      </c>
      <c r="C809" s="7" t="n">
        <v>9.846</v>
      </c>
      <c r="D809" s="7" t="n">
        <v>9846</v>
      </c>
      <c r="E809" s="7" t="n">
        <v>0</v>
      </c>
      <c r="F809" s="6" t="s">
        <v>10</v>
      </c>
      <c r="G809" s="6" t="s">
        <v>11</v>
      </c>
      <c r="H809" s="6" t="s">
        <v>12</v>
      </c>
    </row>
    <row r="810" customFormat="false" ht="12.75" hidden="false" customHeight="false" outlineLevel="0" collapsed="false">
      <c r="A810" s="5" t="s">
        <v>843</v>
      </c>
      <c r="B810" s="6" t="s">
        <v>145</v>
      </c>
      <c r="C810" s="7" t="n">
        <v>9.868</v>
      </c>
      <c r="D810" s="7" t="n">
        <v>9868</v>
      </c>
      <c r="E810" s="7" t="n">
        <v>0</v>
      </c>
      <c r="F810" s="6" t="s">
        <v>10</v>
      </c>
      <c r="G810" s="6" t="s">
        <v>11</v>
      </c>
      <c r="H810" s="6" t="s">
        <v>12</v>
      </c>
    </row>
    <row r="811" customFormat="false" ht="12.75" hidden="false" customHeight="false" outlineLevel="0" collapsed="false">
      <c r="A811" s="5" t="s">
        <v>844</v>
      </c>
      <c r="B811" s="6" t="s">
        <v>145</v>
      </c>
      <c r="C811" s="7" t="n">
        <v>9.848</v>
      </c>
      <c r="D811" s="7" t="n">
        <v>9848</v>
      </c>
      <c r="E811" s="7" t="n">
        <v>0</v>
      </c>
      <c r="F811" s="6" t="s">
        <v>10</v>
      </c>
      <c r="G811" s="6" t="s">
        <v>11</v>
      </c>
      <c r="H811" s="6" t="s">
        <v>12</v>
      </c>
    </row>
    <row r="812" customFormat="false" ht="12.75" hidden="false" customHeight="false" outlineLevel="0" collapsed="false">
      <c r="A812" s="5" t="s">
        <v>845</v>
      </c>
      <c r="B812" s="6" t="s">
        <v>145</v>
      </c>
      <c r="C812" s="7" t="n">
        <v>9.851</v>
      </c>
      <c r="D812" s="7" t="n">
        <v>9851</v>
      </c>
      <c r="E812" s="7" t="n">
        <v>0</v>
      </c>
      <c r="F812" s="6" t="s">
        <v>10</v>
      </c>
      <c r="G812" s="6" t="s">
        <v>11</v>
      </c>
      <c r="H812" s="6" t="s">
        <v>12</v>
      </c>
    </row>
    <row r="813" customFormat="false" ht="12.75" hidden="false" customHeight="false" outlineLevel="0" collapsed="false">
      <c r="A813" s="5" t="s">
        <v>846</v>
      </c>
      <c r="B813" s="6" t="s">
        <v>145</v>
      </c>
      <c r="C813" s="7" t="n">
        <v>9.829</v>
      </c>
      <c r="D813" s="7" t="n">
        <v>9829</v>
      </c>
      <c r="E813" s="7" t="n">
        <v>0</v>
      </c>
      <c r="F813" s="6" t="s">
        <v>10</v>
      </c>
      <c r="G813" s="6" t="s">
        <v>11</v>
      </c>
      <c r="H813" s="6" t="s">
        <v>12</v>
      </c>
    </row>
    <row r="814" customFormat="false" ht="12.75" hidden="false" customHeight="false" outlineLevel="0" collapsed="false">
      <c r="A814" s="5" t="s">
        <v>847</v>
      </c>
      <c r="B814" s="6" t="s">
        <v>145</v>
      </c>
      <c r="C814" s="7" t="n">
        <v>9.864</v>
      </c>
      <c r="D814" s="7" t="n">
        <v>9864</v>
      </c>
      <c r="E814" s="7" t="n">
        <v>0</v>
      </c>
      <c r="F814" s="6" t="s">
        <v>10</v>
      </c>
      <c r="G814" s="6" t="s">
        <v>11</v>
      </c>
      <c r="H814" s="6" t="s">
        <v>12</v>
      </c>
    </row>
    <row r="815" customFormat="false" ht="12.75" hidden="false" customHeight="false" outlineLevel="0" collapsed="false">
      <c r="A815" s="5" t="s">
        <v>848</v>
      </c>
      <c r="B815" s="6" t="s">
        <v>152</v>
      </c>
      <c r="C815" s="7" t="n">
        <v>9.794</v>
      </c>
      <c r="D815" s="7" t="n">
        <v>9794</v>
      </c>
      <c r="E815" s="7" t="n">
        <v>0</v>
      </c>
      <c r="F815" s="6" t="s">
        <v>10</v>
      </c>
      <c r="G815" s="6" t="s">
        <v>11</v>
      </c>
      <c r="H815" s="6" t="s">
        <v>12</v>
      </c>
    </row>
    <row r="816" customFormat="false" ht="12.75" hidden="false" customHeight="false" outlineLevel="0" collapsed="false">
      <c r="A816" s="5" t="s">
        <v>849</v>
      </c>
      <c r="B816" s="6" t="s">
        <v>152</v>
      </c>
      <c r="C816" s="7" t="n">
        <v>10.28</v>
      </c>
      <c r="D816" s="7" t="n">
        <v>10280</v>
      </c>
      <c r="E816" s="7" t="n">
        <v>0</v>
      </c>
      <c r="F816" s="6" t="s">
        <v>10</v>
      </c>
      <c r="G816" s="6" t="s">
        <v>11</v>
      </c>
      <c r="H816" s="6" t="s">
        <v>12</v>
      </c>
    </row>
    <row r="817" customFormat="false" ht="12.75" hidden="false" customHeight="false" outlineLevel="0" collapsed="false">
      <c r="A817" s="5" t="s">
        <v>850</v>
      </c>
      <c r="B817" s="6" t="s">
        <v>152</v>
      </c>
      <c r="C817" s="7" t="n">
        <v>9.231</v>
      </c>
      <c r="D817" s="7" t="n">
        <v>9231</v>
      </c>
      <c r="E817" s="7" t="n">
        <v>0</v>
      </c>
      <c r="F817" s="6" t="s">
        <v>10</v>
      </c>
      <c r="G817" s="6" t="s">
        <v>11</v>
      </c>
      <c r="H817" s="6" t="s">
        <v>12</v>
      </c>
    </row>
    <row r="818" customFormat="false" ht="12.75" hidden="false" customHeight="false" outlineLevel="0" collapsed="false">
      <c r="A818" s="5" t="s">
        <v>851</v>
      </c>
      <c r="B818" s="6" t="s">
        <v>152</v>
      </c>
      <c r="C818" s="7" t="n">
        <v>9.811</v>
      </c>
      <c r="D818" s="7" t="n">
        <v>9811</v>
      </c>
      <c r="E818" s="7" t="n">
        <v>0</v>
      </c>
      <c r="F818" s="6" t="s">
        <v>10</v>
      </c>
      <c r="G818" s="6" t="s">
        <v>11</v>
      </c>
      <c r="H818" s="6" t="s">
        <v>12</v>
      </c>
    </row>
    <row r="819" customFormat="false" ht="12.75" hidden="false" customHeight="false" outlineLevel="0" collapsed="false">
      <c r="A819" s="5" t="s">
        <v>852</v>
      </c>
      <c r="B819" s="6" t="s">
        <v>152</v>
      </c>
      <c r="C819" s="7" t="n">
        <v>9.786</v>
      </c>
      <c r="D819" s="7" t="n">
        <v>9786</v>
      </c>
      <c r="E819" s="7" t="n">
        <v>0</v>
      </c>
      <c r="F819" s="6" t="s">
        <v>10</v>
      </c>
      <c r="G819" s="6" t="s">
        <v>11</v>
      </c>
      <c r="H819" s="6" t="s">
        <v>12</v>
      </c>
    </row>
    <row r="820" customFormat="false" ht="12.75" hidden="false" customHeight="false" outlineLevel="0" collapsed="false">
      <c r="A820" s="5" t="s">
        <v>853</v>
      </c>
      <c r="B820" s="6" t="s">
        <v>152</v>
      </c>
      <c r="C820" s="7" t="n">
        <v>9.818</v>
      </c>
      <c r="D820" s="7" t="n">
        <v>9818</v>
      </c>
      <c r="E820" s="7" t="n">
        <v>0</v>
      </c>
      <c r="F820" s="6" t="s">
        <v>10</v>
      </c>
      <c r="G820" s="6" t="s">
        <v>11</v>
      </c>
      <c r="H820" s="6" t="s">
        <v>12</v>
      </c>
    </row>
    <row r="821" customFormat="false" ht="12.75" hidden="false" customHeight="false" outlineLevel="0" collapsed="false">
      <c r="A821" s="5" t="s">
        <v>854</v>
      </c>
      <c r="B821" s="6" t="s">
        <v>159</v>
      </c>
      <c r="C821" s="7" t="n">
        <v>9.227</v>
      </c>
      <c r="D821" s="7" t="n">
        <v>9227</v>
      </c>
      <c r="E821" s="7" t="n">
        <v>0</v>
      </c>
      <c r="F821" s="6" t="s">
        <v>10</v>
      </c>
      <c r="G821" s="6" t="s">
        <v>11</v>
      </c>
      <c r="H821" s="6" t="s">
        <v>12</v>
      </c>
    </row>
    <row r="822" customFormat="false" ht="12.75" hidden="false" customHeight="false" outlineLevel="0" collapsed="false">
      <c r="A822" s="5" t="s">
        <v>855</v>
      </c>
      <c r="B822" s="6" t="s">
        <v>159</v>
      </c>
      <c r="C822" s="7" t="n">
        <v>9.848</v>
      </c>
      <c r="D822" s="7" t="n">
        <v>9848</v>
      </c>
      <c r="E822" s="7" t="n">
        <v>0</v>
      </c>
      <c r="F822" s="6" t="s">
        <v>10</v>
      </c>
      <c r="G822" s="6" t="s">
        <v>11</v>
      </c>
      <c r="H822" s="6" t="s">
        <v>12</v>
      </c>
    </row>
    <row r="823" customFormat="false" ht="12.75" hidden="false" customHeight="false" outlineLevel="0" collapsed="false">
      <c r="A823" s="5" t="s">
        <v>856</v>
      </c>
      <c r="B823" s="6" t="s">
        <v>159</v>
      </c>
      <c r="C823" s="7" t="n">
        <v>9.774</v>
      </c>
      <c r="D823" s="7" t="n">
        <v>9774</v>
      </c>
      <c r="E823" s="7" t="n">
        <v>0</v>
      </c>
      <c r="F823" s="6" t="s">
        <v>10</v>
      </c>
      <c r="G823" s="6" t="s">
        <v>11</v>
      </c>
      <c r="H823" s="6" t="s">
        <v>12</v>
      </c>
    </row>
    <row r="824" customFormat="false" ht="12.75" hidden="false" customHeight="false" outlineLevel="0" collapsed="false">
      <c r="A824" s="5" t="s">
        <v>857</v>
      </c>
      <c r="B824" s="6" t="s">
        <v>159</v>
      </c>
      <c r="C824" s="7" t="n">
        <v>9.786</v>
      </c>
      <c r="D824" s="7" t="n">
        <v>9786</v>
      </c>
      <c r="E824" s="7" t="n">
        <v>0</v>
      </c>
      <c r="F824" s="6" t="s">
        <v>10</v>
      </c>
      <c r="G824" s="6" t="s">
        <v>11</v>
      </c>
      <c r="H824" s="6" t="s">
        <v>12</v>
      </c>
    </row>
    <row r="825" customFormat="false" ht="12.75" hidden="false" customHeight="false" outlineLevel="0" collapsed="false">
      <c r="A825" s="5" t="s">
        <v>858</v>
      </c>
      <c r="B825" s="6" t="s">
        <v>159</v>
      </c>
      <c r="C825" s="7" t="n">
        <v>9.805</v>
      </c>
      <c r="D825" s="7" t="n">
        <v>9805</v>
      </c>
      <c r="E825" s="7" t="n">
        <v>0</v>
      </c>
      <c r="F825" s="6" t="s">
        <v>10</v>
      </c>
      <c r="G825" s="6" t="s">
        <v>11</v>
      </c>
      <c r="H825" s="6" t="s">
        <v>12</v>
      </c>
    </row>
    <row r="826" customFormat="false" ht="12.75" hidden="false" customHeight="false" outlineLevel="0" collapsed="false">
      <c r="A826" s="5" t="s">
        <v>859</v>
      </c>
      <c r="B826" s="6" t="s">
        <v>159</v>
      </c>
      <c r="C826" s="7" t="n">
        <v>9.803</v>
      </c>
      <c r="D826" s="7" t="n">
        <v>9803</v>
      </c>
      <c r="E826" s="7" t="n">
        <v>0</v>
      </c>
      <c r="F826" s="6" t="s">
        <v>10</v>
      </c>
      <c r="G826" s="6" t="s">
        <v>11</v>
      </c>
      <c r="H826" s="6" t="s">
        <v>12</v>
      </c>
    </row>
    <row r="827" customFormat="false" ht="12.75" hidden="false" customHeight="false" outlineLevel="0" collapsed="false">
      <c r="A827" s="5" t="s">
        <v>860</v>
      </c>
      <c r="B827" s="6" t="s">
        <v>166</v>
      </c>
      <c r="C827" s="7" t="n">
        <v>9.844</v>
      </c>
      <c r="D827" s="7" t="n">
        <v>9844</v>
      </c>
      <c r="E827" s="7" t="n">
        <v>0</v>
      </c>
      <c r="F827" s="6" t="s">
        <v>10</v>
      </c>
      <c r="G827" s="6" t="s">
        <v>11</v>
      </c>
      <c r="H827" s="6" t="s">
        <v>12</v>
      </c>
    </row>
    <row r="828" customFormat="false" ht="12.75" hidden="false" customHeight="false" outlineLevel="0" collapsed="false">
      <c r="A828" s="5" t="s">
        <v>861</v>
      </c>
      <c r="B828" s="6" t="s">
        <v>166</v>
      </c>
      <c r="C828" s="7" t="n">
        <v>9.237</v>
      </c>
      <c r="D828" s="7" t="n">
        <v>9237</v>
      </c>
      <c r="E828" s="7" t="n">
        <v>0</v>
      </c>
      <c r="F828" s="6" t="s">
        <v>10</v>
      </c>
      <c r="G828" s="6" t="s">
        <v>11</v>
      </c>
      <c r="H828" s="6" t="s">
        <v>12</v>
      </c>
    </row>
    <row r="829" customFormat="false" ht="12.75" hidden="false" customHeight="false" outlineLevel="0" collapsed="false">
      <c r="A829" s="5" t="s">
        <v>862</v>
      </c>
      <c r="B829" s="6" t="s">
        <v>166</v>
      </c>
      <c r="C829" s="7" t="n">
        <v>9.858</v>
      </c>
      <c r="D829" s="7" t="n">
        <v>9858</v>
      </c>
      <c r="E829" s="7" t="n">
        <v>0</v>
      </c>
      <c r="F829" s="6" t="s">
        <v>10</v>
      </c>
      <c r="G829" s="6" t="s">
        <v>11</v>
      </c>
      <c r="H829" s="6" t="s">
        <v>12</v>
      </c>
    </row>
    <row r="830" customFormat="false" ht="12.75" hidden="false" customHeight="false" outlineLevel="0" collapsed="false">
      <c r="A830" s="5" t="s">
        <v>863</v>
      </c>
      <c r="B830" s="6" t="s">
        <v>166</v>
      </c>
      <c r="C830" s="7" t="n">
        <v>9.854</v>
      </c>
      <c r="D830" s="7" t="n">
        <v>9854</v>
      </c>
      <c r="E830" s="7" t="n">
        <v>0</v>
      </c>
      <c r="F830" s="6" t="s">
        <v>10</v>
      </c>
      <c r="G830" s="6" t="s">
        <v>11</v>
      </c>
      <c r="H830" s="6" t="s">
        <v>12</v>
      </c>
    </row>
    <row r="831" customFormat="false" ht="12.75" hidden="false" customHeight="false" outlineLevel="0" collapsed="false">
      <c r="A831" s="5" t="s">
        <v>864</v>
      </c>
      <c r="B831" s="6" t="s">
        <v>166</v>
      </c>
      <c r="C831" s="7" t="n">
        <v>9.826</v>
      </c>
      <c r="D831" s="7" t="n">
        <v>9826</v>
      </c>
      <c r="E831" s="7" t="n">
        <v>0</v>
      </c>
      <c r="F831" s="6" t="s">
        <v>10</v>
      </c>
      <c r="G831" s="6" t="s">
        <v>11</v>
      </c>
      <c r="H831" s="6" t="s">
        <v>12</v>
      </c>
    </row>
    <row r="832" customFormat="false" ht="12.75" hidden="false" customHeight="false" outlineLevel="0" collapsed="false">
      <c r="A832" s="5" t="s">
        <v>865</v>
      </c>
      <c r="B832" s="6" t="s">
        <v>166</v>
      </c>
      <c r="C832" s="7" t="n">
        <v>9.803</v>
      </c>
      <c r="D832" s="7" t="n">
        <v>9803</v>
      </c>
      <c r="E832" s="7" t="n">
        <v>0</v>
      </c>
      <c r="F832" s="6" t="s">
        <v>10</v>
      </c>
      <c r="G832" s="6" t="s">
        <v>11</v>
      </c>
      <c r="H832" s="6" t="s">
        <v>12</v>
      </c>
    </row>
    <row r="833" customFormat="false" ht="12.75" hidden="false" customHeight="false" outlineLevel="0" collapsed="false">
      <c r="A833" s="5" t="s">
        <v>866</v>
      </c>
      <c r="B833" s="6" t="s">
        <v>173</v>
      </c>
      <c r="C833" s="7" t="n">
        <v>9.836</v>
      </c>
      <c r="D833" s="7" t="n">
        <v>9836</v>
      </c>
      <c r="E833" s="7" t="n">
        <v>0</v>
      </c>
      <c r="F833" s="6" t="s">
        <v>10</v>
      </c>
      <c r="G833" s="6" t="s">
        <v>11</v>
      </c>
      <c r="H833" s="6" t="s">
        <v>12</v>
      </c>
    </row>
    <row r="834" customFormat="false" ht="12.75" hidden="false" customHeight="false" outlineLevel="0" collapsed="false">
      <c r="A834" s="5" t="s">
        <v>867</v>
      </c>
      <c r="B834" s="6" t="s">
        <v>173</v>
      </c>
      <c r="C834" s="7" t="n">
        <v>9.779</v>
      </c>
      <c r="D834" s="7" t="n">
        <v>9779</v>
      </c>
      <c r="E834" s="7" t="n">
        <v>0</v>
      </c>
      <c r="F834" s="6" t="s">
        <v>10</v>
      </c>
      <c r="G834" s="6" t="s">
        <v>11</v>
      </c>
      <c r="H834" s="6" t="s">
        <v>12</v>
      </c>
    </row>
    <row r="835" customFormat="false" ht="12.75" hidden="false" customHeight="false" outlineLevel="0" collapsed="false">
      <c r="A835" s="5" t="s">
        <v>868</v>
      </c>
      <c r="B835" s="6" t="s">
        <v>173</v>
      </c>
      <c r="C835" s="7" t="n">
        <v>9.914</v>
      </c>
      <c r="D835" s="7" t="n">
        <v>9914</v>
      </c>
      <c r="E835" s="7" t="n">
        <v>0</v>
      </c>
      <c r="F835" s="6" t="s">
        <v>10</v>
      </c>
      <c r="G835" s="6" t="s">
        <v>11</v>
      </c>
      <c r="H835" s="6" t="s">
        <v>12</v>
      </c>
    </row>
    <row r="836" customFormat="false" ht="12.75" hidden="false" customHeight="false" outlineLevel="0" collapsed="false">
      <c r="A836" s="5" t="s">
        <v>869</v>
      </c>
      <c r="B836" s="6" t="s">
        <v>173</v>
      </c>
      <c r="C836" s="7" t="n">
        <v>9.766</v>
      </c>
      <c r="D836" s="7" t="n">
        <v>9766</v>
      </c>
      <c r="E836" s="7" t="n">
        <v>0</v>
      </c>
      <c r="F836" s="6" t="s">
        <v>10</v>
      </c>
      <c r="G836" s="6" t="s">
        <v>11</v>
      </c>
      <c r="H836" s="6" t="s">
        <v>12</v>
      </c>
    </row>
    <row r="837" customFormat="false" ht="12.75" hidden="false" customHeight="false" outlineLevel="0" collapsed="false">
      <c r="A837" s="5" t="s">
        <v>870</v>
      </c>
      <c r="B837" s="6" t="s">
        <v>173</v>
      </c>
      <c r="C837" s="7" t="n">
        <v>9.803</v>
      </c>
      <c r="D837" s="7" t="n">
        <v>9803</v>
      </c>
      <c r="E837" s="7" t="n">
        <v>0</v>
      </c>
      <c r="F837" s="6" t="s">
        <v>10</v>
      </c>
      <c r="G837" s="6" t="s">
        <v>11</v>
      </c>
      <c r="H837" s="6" t="s">
        <v>12</v>
      </c>
    </row>
    <row r="838" customFormat="false" ht="12.75" hidden="false" customHeight="false" outlineLevel="0" collapsed="false">
      <c r="A838" s="5" t="s">
        <v>871</v>
      </c>
      <c r="B838" s="6" t="s">
        <v>173</v>
      </c>
      <c r="C838" s="7" t="n">
        <v>9.811</v>
      </c>
      <c r="D838" s="7" t="n">
        <v>9811</v>
      </c>
      <c r="E838" s="7" t="n">
        <v>0</v>
      </c>
      <c r="F838" s="6" t="s">
        <v>10</v>
      </c>
      <c r="G838" s="6" t="s">
        <v>11</v>
      </c>
      <c r="H838" s="6" t="s">
        <v>12</v>
      </c>
    </row>
    <row r="839" customFormat="false" ht="12.75" hidden="false" customHeight="false" outlineLevel="0" collapsed="false">
      <c r="A839" s="5" t="s">
        <v>872</v>
      </c>
      <c r="B839" s="6" t="s">
        <v>9</v>
      </c>
      <c r="C839" s="7" t="n">
        <v>9.844</v>
      </c>
      <c r="D839" s="7" t="n">
        <v>9844</v>
      </c>
      <c r="E839" s="7" t="n">
        <v>0</v>
      </c>
      <c r="F839" s="6" t="s">
        <v>10</v>
      </c>
      <c r="G839" s="6" t="s">
        <v>11</v>
      </c>
      <c r="H839" s="6" t="s">
        <v>12</v>
      </c>
    </row>
    <row r="840" customFormat="false" ht="12.75" hidden="false" customHeight="false" outlineLevel="0" collapsed="false">
      <c r="A840" s="5" t="s">
        <v>873</v>
      </c>
      <c r="B840" s="6" t="s">
        <v>9</v>
      </c>
      <c r="C840" s="7" t="n">
        <v>10.473</v>
      </c>
      <c r="D840" s="7" t="n">
        <v>10473</v>
      </c>
      <c r="E840" s="7" t="n">
        <v>0</v>
      </c>
      <c r="F840" s="6" t="s">
        <v>10</v>
      </c>
      <c r="G840" s="6" t="s">
        <v>11</v>
      </c>
      <c r="H840" s="6" t="s">
        <v>12</v>
      </c>
    </row>
    <row r="841" customFormat="false" ht="12.75" hidden="false" customHeight="false" outlineLevel="0" collapsed="false">
      <c r="A841" s="5" t="s">
        <v>874</v>
      </c>
      <c r="B841" s="6" t="s">
        <v>9</v>
      </c>
      <c r="C841" s="7" t="n">
        <v>9.814</v>
      </c>
      <c r="D841" s="7" t="n">
        <v>9814</v>
      </c>
      <c r="E841" s="7" t="n">
        <v>0</v>
      </c>
      <c r="F841" s="6" t="s">
        <v>10</v>
      </c>
      <c r="G841" s="6" t="s">
        <v>11</v>
      </c>
      <c r="H841" s="6" t="s">
        <v>12</v>
      </c>
    </row>
    <row r="842" customFormat="false" ht="12.75" hidden="false" customHeight="false" outlineLevel="0" collapsed="false">
      <c r="A842" s="5" t="s">
        <v>875</v>
      </c>
      <c r="B842" s="6" t="s">
        <v>9</v>
      </c>
      <c r="C842" s="7" t="n">
        <v>9.834</v>
      </c>
      <c r="D842" s="7" t="n">
        <v>9834</v>
      </c>
      <c r="E842" s="7" t="n">
        <v>0</v>
      </c>
      <c r="F842" s="6" t="s">
        <v>10</v>
      </c>
      <c r="G842" s="6" t="s">
        <v>11</v>
      </c>
      <c r="H842" s="6" t="s">
        <v>12</v>
      </c>
    </row>
    <row r="843" customFormat="false" ht="12.75" hidden="false" customHeight="false" outlineLevel="0" collapsed="false">
      <c r="A843" s="5" t="s">
        <v>876</v>
      </c>
      <c r="B843" s="6" t="s">
        <v>9</v>
      </c>
      <c r="C843" s="7" t="n">
        <v>11.051</v>
      </c>
      <c r="D843" s="7" t="n">
        <v>11051</v>
      </c>
      <c r="E843" s="7" t="n">
        <v>0</v>
      </c>
      <c r="F843" s="6" t="s">
        <v>10</v>
      </c>
      <c r="G843" s="6" t="s">
        <v>11</v>
      </c>
      <c r="H843" s="6" t="s">
        <v>12</v>
      </c>
    </row>
    <row r="844" customFormat="false" ht="12.75" hidden="false" customHeight="false" outlineLevel="0" collapsed="false">
      <c r="A844" s="5" t="s">
        <v>877</v>
      </c>
      <c r="B844" s="6" t="s">
        <v>9</v>
      </c>
      <c r="C844" s="7" t="n">
        <v>9.977</v>
      </c>
      <c r="D844" s="7" t="n">
        <v>9977</v>
      </c>
      <c r="E844" s="7" t="n">
        <v>0</v>
      </c>
      <c r="F844" s="6" t="s">
        <v>10</v>
      </c>
      <c r="G844" s="6" t="s">
        <v>11</v>
      </c>
      <c r="H844" s="6" t="s">
        <v>12</v>
      </c>
    </row>
    <row r="845" customFormat="false" ht="12.75" hidden="false" customHeight="false" outlineLevel="0" collapsed="false">
      <c r="A845" s="5" t="s">
        <v>878</v>
      </c>
      <c r="B845" s="6" t="s">
        <v>19</v>
      </c>
      <c r="C845" s="7" t="n">
        <v>9.809</v>
      </c>
      <c r="D845" s="7" t="n">
        <v>9809</v>
      </c>
      <c r="E845" s="7" t="n">
        <v>0</v>
      </c>
      <c r="F845" s="6" t="s">
        <v>10</v>
      </c>
      <c r="G845" s="6" t="s">
        <v>11</v>
      </c>
      <c r="H845" s="6" t="s">
        <v>12</v>
      </c>
    </row>
    <row r="846" customFormat="false" ht="12.75" hidden="false" customHeight="false" outlineLevel="0" collapsed="false">
      <c r="A846" s="5" t="s">
        <v>879</v>
      </c>
      <c r="B846" s="6" t="s">
        <v>19</v>
      </c>
      <c r="C846" s="7" t="n">
        <v>12.801</v>
      </c>
      <c r="D846" s="7" t="n">
        <v>12801</v>
      </c>
      <c r="E846" s="7" t="n">
        <v>0</v>
      </c>
      <c r="F846" s="6" t="s">
        <v>10</v>
      </c>
      <c r="G846" s="6" t="s">
        <v>11</v>
      </c>
      <c r="H846" s="6" t="s">
        <v>12</v>
      </c>
    </row>
    <row r="847" customFormat="false" ht="12.75" hidden="false" customHeight="false" outlineLevel="0" collapsed="false">
      <c r="A847" s="5" t="s">
        <v>880</v>
      </c>
      <c r="B847" s="6" t="s">
        <v>19</v>
      </c>
      <c r="C847" s="7" t="n">
        <v>11.548</v>
      </c>
      <c r="D847" s="7" t="n">
        <v>11548</v>
      </c>
      <c r="E847" s="7" t="n">
        <v>0</v>
      </c>
      <c r="F847" s="6" t="s">
        <v>10</v>
      </c>
      <c r="G847" s="6" t="s">
        <v>11</v>
      </c>
      <c r="H847" s="6" t="s">
        <v>12</v>
      </c>
    </row>
    <row r="848" customFormat="false" ht="12.75" hidden="false" customHeight="false" outlineLevel="0" collapsed="false">
      <c r="A848" s="5" t="s">
        <v>881</v>
      </c>
      <c r="B848" s="6" t="s">
        <v>19</v>
      </c>
      <c r="C848" s="7" t="n">
        <v>9.892</v>
      </c>
      <c r="D848" s="7" t="n">
        <v>9892</v>
      </c>
      <c r="E848" s="7" t="n">
        <v>0</v>
      </c>
      <c r="F848" s="6" t="s">
        <v>10</v>
      </c>
      <c r="G848" s="6" t="s">
        <v>11</v>
      </c>
      <c r="H848" s="6" t="s">
        <v>12</v>
      </c>
    </row>
    <row r="849" customFormat="false" ht="12.75" hidden="false" customHeight="false" outlineLevel="0" collapsed="false">
      <c r="A849" s="5" t="s">
        <v>882</v>
      </c>
      <c r="B849" s="6" t="s">
        <v>19</v>
      </c>
      <c r="C849" s="7" t="n">
        <v>10.13</v>
      </c>
      <c r="D849" s="7" t="n">
        <v>10130</v>
      </c>
      <c r="E849" s="7" t="n">
        <v>0</v>
      </c>
      <c r="F849" s="6" t="s">
        <v>10</v>
      </c>
      <c r="G849" s="6" t="s">
        <v>11</v>
      </c>
      <c r="H849" s="6" t="s">
        <v>12</v>
      </c>
    </row>
    <row r="850" customFormat="false" ht="12.75" hidden="false" customHeight="false" outlineLevel="0" collapsed="false">
      <c r="A850" s="5" t="s">
        <v>883</v>
      </c>
      <c r="B850" s="6" t="s">
        <v>19</v>
      </c>
      <c r="C850" s="7" t="n">
        <v>9.872</v>
      </c>
      <c r="D850" s="7" t="n">
        <v>9872</v>
      </c>
      <c r="E850" s="7" t="n">
        <v>0</v>
      </c>
      <c r="F850" s="6" t="s">
        <v>10</v>
      </c>
      <c r="G850" s="6" t="s">
        <v>11</v>
      </c>
      <c r="H850" s="6" t="s">
        <v>12</v>
      </c>
    </row>
    <row r="851" customFormat="false" ht="12.75" hidden="false" customHeight="false" outlineLevel="0" collapsed="false">
      <c r="A851" s="5" t="s">
        <v>884</v>
      </c>
      <c r="B851" s="6" t="s">
        <v>26</v>
      </c>
      <c r="C851" s="7" t="n">
        <v>11.093</v>
      </c>
      <c r="D851" s="7" t="n">
        <v>11093</v>
      </c>
      <c r="E851" s="7" t="n">
        <v>0</v>
      </c>
      <c r="F851" s="6" t="s">
        <v>10</v>
      </c>
      <c r="G851" s="6" t="s">
        <v>11</v>
      </c>
      <c r="H851" s="6" t="s">
        <v>12</v>
      </c>
    </row>
    <row r="852" customFormat="false" ht="12.75" hidden="false" customHeight="false" outlineLevel="0" collapsed="false">
      <c r="A852" s="5" t="s">
        <v>885</v>
      </c>
      <c r="B852" s="6" t="s">
        <v>26</v>
      </c>
      <c r="C852" s="7" t="n">
        <v>10.913</v>
      </c>
      <c r="D852" s="7" t="n">
        <v>10913</v>
      </c>
      <c r="E852" s="7" t="n">
        <v>0</v>
      </c>
      <c r="F852" s="6" t="s">
        <v>10</v>
      </c>
      <c r="G852" s="6" t="s">
        <v>11</v>
      </c>
      <c r="H852" s="6" t="s">
        <v>12</v>
      </c>
    </row>
    <row r="853" customFormat="false" ht="12.75" hidden="false" customHeight="false" outlineLevel="0" collapsed="false">
      <c r="A853" s="5" t="s">
        <v>886</v>
      </c>
      <c r="B853" s="6" t="s">
        <v>26</v>
      </c>
      <c r="C853" s="7" t="n">
        <v>11.922</v>
      </c>
      <c r="D853" s="7" t="n">
        <v>11922</v>
      </c>
      <c r="E853" s="7" t="n">
        <v>0</v>
      </c>
      <c r="F853" s="6" t="s">
        <v>10</v>
      </c>
      <c r="G853" s="6" t="s">
        <v>11</v>
      </c>
      <c r="H853" s="6" t="s">
        <v>12</v>
      </c>
    </row>
    <row r="854" customFormat="false" ht="12.75" hidden="false" customHeight="false" outlineLevel="0" collapsed="false">
      <c r="A854" s="5" t="s">
        <v>887</v>
      </c>
      <c r="B854" s="6" t="s">
        <v>26</v>
      </c>
      <c r="C854" s="7" t="n">
        <v>9.773</v>
      </c>
      <c r="D854" s="7" t="n">
        <v>9773</v>
      </c>
      <c r="E854" s="7" t="n">
        <v>0</v>
      </c>
      <c r="F854" s="6" t="s">
        <v>10</v>
      </c>
      <c r="G854" s="6" t="s">
        <v>11</v>
      </c>
      <c r="H854" s="6" t="s">
        <v>12</v>
      </c>
    </row>
    <row r="855" customFormat="false" ht="12.75" hidden="false" customHeight="false" outlineLevel="0" collapsed="false">
      <c r="A855" s="5" t="s">
        <v>888</v>
      </c>
      <c r="B855" s="6" t="s">
        <v>26</v>
      </c>
      <c r="C855" s="7" t="n">
        <v>9.772</v>
      </c>
      <c r="D855" s="7" t="n">
        <v>9772</v>
      </c>
      <c r="E855" s="7" t="n">
        <v>0</v>
      </c>
      <c r="F855" s="6" t="s">
        <v>10</v>
      </c>
      <c r="G855" s="6" t="s">
        <v>11</v>
      </c>
      <c r="H855" s="6" t="s">
        <v>12</v>
      </c>
    </row>
    <row r="856" customFormat="false" ht="12.75" hidden="false" customHeight="false" outlineLevel="0" collapsed="false">
      <c r="A856" s="5" t="s">
        <v>889</v>
      </c>
      <c r="B856" s="6" t="s">
        <v>26</v>
      </c>
      <c r="C856" s="7" t="n">
        <v>9.813</v>
      </c>
      <c r="D856" s="7" t="n">
        <v>9813</v>
      </c>
      <c r="E856" s="7" t="n">
        <v>0</v>
      </c>
      <c r="F856" s="6" t="s">
        <v>10</v>
      </c>
      <c r="G856" s="6" t="s">
        <v>11</v>
      </c>
      <c r="H856" s="6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7" min="7" style="8" width="11.42"/>
  </cols>
  <sheetData>
    <row r="1" customFormat="false" ht="12.75" hidden="false" customHeight="false" outlineLevel="0" collapsed="false">
      <c r="A1" s="9" t="s">
        <v>890</v>
      </c>
      <c r="B1" s="9" t="s">
        <v>891</v>
      </c>
      <c r="C1" s="10" t="s">
        <v>892</v>
      </c>
      <c r="D1" s="10" t="s">
        <v>893</v>
      </c>
      <c r="E1" s="10" t="s">
        <v>894</v>
      </c>
    </row>
    <row r="2" customFormat="false" ht="15" hidden="false" customHeight="false" outlineLevel="0" collapsed="false">
      <c r="A2" s="11" t="str">
        <f aca="false">LEFT(FFM!A2,19)</f>
        <v>2009-03-16-00.09.05</v>
      </c>
      <c r="B2" s="12" t="n">
        <f aca="false">DATEVALUE(LEFT(A2,10))+TIMEVALUE(SUBSTITUTE(RIGHT(A2,8),".",":"))</f>
        <v>39888.0063078704</v>
      </c>
      <c r="C2" s="0" t="str">
        <f aca="false">TEXT(B2,"TTTT")</f>
        <v>TTTT</v>
      </c>
      <c r="D2" s="0" t="n">
        <f aca="false">FFM!C2</f>
        <v>9.836</v>
      </c>
      <c r="E2" s="13" t="n">
        <f aca="false">F2</f>
        <v>0</v>
      </c>
      <c r="H2" s="14"/>
    </row>
    <row r="3" customFormat="false" ht="12.75" hidden="false" customHeight="false" outlineLevel="0" collapsed="false">
      <c r="A3" s="1" t="str">
        <f aca="false">LEFT(FFM!A3,19)</f>
        <v>2009-03-16-00.19.00</v>
      </c>
      <c r="B3" s="12" t="n">
        <f aca="false">DATEVALUE(LEFT(A3,10))+TIMEVALUE(SUBSTITUTE(RIGHT(A3,8),".",":"))</f>
        <v>39888.0131944444</v>
      </c>
      <c r="C3" s="0" t="str">
        <f aca="false">TEXT(B3,"TTTT")</f>
        <v>TTTT</v>
      </c>
      <c r="D3" s="0" t="n">
        <f aca="false">FFM!C3</f>
        <v>11.034</v>
      </c>
      <c r="E3" s="13" t="n">
        <f aca="false">F3</f>
        <v>0</v>
      </c>
      <c r="G3" s="0"/>
    </row>
    <row r="4" customFormat="false" ht="12.75" hidden="false" customHeight="false" outlineLevel="0" collapsed="false">
      <c r="A4" s="1" t="str">
        <f aca="false">LEFT(FFM!A4,19)</f>
        <v>2009-03-16-00.29.01</v>
      </c>
      <c r="B4" s="12" t="n">
        <f aca="false">DATEVALUE(LEFT(A4,10))+TIMEVALUE(SUBSTITUTE(RIGHT(A4,8),".",":"))</f>
        <v>39888.020150463</v>
      </c>
      <c r="C4" s="0" t="str">
        <f aca="false">TEXT(B4,"TTTT")</f>
        <v>TTTT</v>
      </c>
      <c r="D4" s="0" t="n">
        <f aca="false">FFM!C4</f>
        <v>9.795</v>
      </c>
      <c r="E4" s="13" t="n">
        <f aca="false">F4</f>
        <v>0</v>
      </c>
    </row>
    <row r="5" customFormat="false" ht="12.75" hidden="false" customHeight="false" outlineLevel="0" collapsed="false">
      <c r="A5" s="1" t="str">
        <f aca="false">LEFT(FFM!A5,19)</f>
        <v>2009-03-16-00.39.00</v>
      </c>
      <c r="B5" s="12" t="n">
        <f aca="false">DATEVALUE(LEFT(A5,10))+TIMEVALUE(SUBSTITUTE(RIGHT(A5,8),".",":"))</f>
        <v>39888.0270833333</v>
      </c>
      <c r="C5" s="0" t="str">
        <f aca="false">TEXT(B5,"TTTT")</f>
        <v>TTTT</v>
      </c>
      <c r="D5" s="0" t="n">
        <f aca="false">FFM!C5</f>
        <v>9.828</v>
      </c>
      <c r="E5" s="13" t="n">
        <f aca="false">F5</f>
        <v>0</v>
      </c>
    </row>
    <row r="6" customFormat="false" ht="12.75" hidden="false" customHeight="false" outlineLevel="0" collapsed="false">
      <c r="A6" s="1" t="str">
        <f aca="false">LEFT(FFM!A6,19)</f>
        <v>2009-03-16-00.49.00</v>
      </c>
      <c r="B6" s="12" t="n">
        <f aca="false">DATEVALUE(LEFT(A6,10))+TIMEVALUE(SUBSTITUTE(RIGHT(A6,8),".",":"))</f>
        <v>39888.0340277778</v>
      </c>
      <c r="C6" s="0" t="str">
        <f aca="false">TEXT(B6,"TTTT")</f>
        <v>TTTT</v>
      </c>
      <c r="D6" s="0" t="n">
        <f aca="false">FFM!C6</f>
        <v>9.857</v>
      </c>
      <c r="E6" s="13" t="n">
        <f aca="false">F6</f>
        <v>0</v>
      </c>
    </row>
    <row r="7" customFormat="false" ht="12.75" hidden="false" customHeight="false" outlineLevel="0" collapsed="false">
      <c r="A7" s="1" t="str">
        <f aca="false">LEFT(FFM!A7,19)</f>
        <v>2009-03-16-00.59.01</v>
      </c>
      <c r="B7" s="12" t="n">
        <f aca="false">DATEVALUE(LEFT(A7,10))+TIMEVALUE(SUBSTITUTE(RIGHT(A7,8),".",":"))</f>
        <v>39888.0409837963</v>
      </c>
      <c r="C7" s="0" t="str">
        <f aca="false">TEXT(B7,"TTTT")</f>
        <v>TTTT</v>
      </c>
      <c r="D7" s="0" t="n">
        <f aca="false">FFM!C7</f>
        <v>9.194</v>
      </c>
      <c r="E7" s="13" t="n">
        <f aca="false">F7</f>
        <v>0</v>
      </c>
    </row>
    <row r="8" customFormat="false" ht="12.75" hidden="false" customHeight="false" outlineLevel="0" collapsed="false">
      <c r="A8" s="1" t="str">
        <f aca="false">LEFT(FFM!A8,19)</f>
        <v>2009-03-16-01.09.00</v>
      </c>
      <c r="B8" s="12" t="n">
        <f aca="false">DATEVALUE(LEFT(A8,10))+TIMEVALUE(SUBSTITUTE(RIGHT(A8,8),".",":"))</f>
        <v>39888.0479166667</v>
      </c>
      <c r="C8" s="0" t="str">
        <f aca="false">TEXT(B8,"TTTT")</f>
        <v>TTTT</v>
      </c>
      <c r="D8" s="0" t="n">
        <f aca="false">FFM!C8</f>
        <v>9.77</v>
      </c>
      <c r="E8" s="13" t="n">
        <f aca="false">F8</f>
        <v>0</v>
      </c>
    </row>
    <row r="9" customFormat="false" ht="12.75" hidden="false" customHeight="false" outlineLevel="0" collapsed="false">
      <c r="A9" s="1" t="str">
        <f aca="false">LEFT(FFM!A9,19)</f>
        <v>2009-03-16-01.19.01</v>
      </c>
      <c r="B9" s="12" t="n">
        <f aca="false">DATEVALUE(LEFT(A9,10))+TIMEVALUE(SUBSTITUTE(RIGHT(A9,8),".",":"))</f>
        <v>39888.0548726852</v>
      </c>
      <c r="C9" s="0" t="str">
        <f aca="false">TEXT(B9,"TTTT")</f>
        <v>TTTT</v>
      </c>
      <c r="D9" s="0" t="n">
        <f aca="false">FFM!C9</f>
        <v>10.397</v>
      </c>
      <c r="E9" s="13" t="n">
        <f aca="false">F9</f>
        <v>0</v>
      </c>
    </row>
    <row r="10" customFormat="false" ht="12.75" hidden="false" customHeight="false" outlineLevel="0" collapsed="false">
      <c r="A10" s="1" t="str">
        <f aca="false">LEFT(FFM!A10,19)</f>
        <v>2009-03-16-01.29.00</v>
      </c>
      <c r="B10" s="12" t="n">
        <f aca="false">DATEVALUE(LEFT(A10,10))+TIMEVALUE(SUBSTITUTE(RIGHT(A10,8),".",":"))</f>
        <v>39888.0618055556</v>
      </c>
      <c r="C10" s="0" t="str">
        <f aca="false">TEXT(B10,"TTTT")</f>
        <v>TTTT</v>
      </c>
      <c r="D10" s="0" t="n">
        <f aca="false">FFM!C10</f>
        <v>9.766</v>
      </c>
      <c r="E10" s="13" t="n">
        <f aca="false">F10</f>
        <v>0</v>
      </c>
    </row>
    <row r="11" customFormat="false" ht="12.75" hidden="false" customHeight="false" outlineLevel="0" collapsed="false">
      <c r="A11" s="1" t="str">
        <f aca="false">LEFT(FFM!A11,19)</f>
        <v>2009-03-16-01.39.01</v>
      </c>
      <c r="B11" s="12" t="n">
        <f aca="false">DATEVALUE(LEFT(A11,10))+TIMEVALUE(SUBSTITUTE(RIGHT(A11,8),".",":"))</f>
        <v>39888.0687615741</v>
      </c>
      <c r="C11" s="0" t="str">
        <f aca="false">TEXT(B11,"TTTT")</f>
        <v>TTTT</v>
      </c>
      <c r="D11" s="0" t="n">
        <f aca="false">FFM!C11</f>
        <v>9.859</v>
      </c>
      <c r="E11" s="13" t="n">
        <f aca="false">F11</f>
        <v>0</v>
      </c>
    </row>
    <row r="12" customFormat="false" ht="12.75" hidden="false" customHeight="false" outlineLevel="0" collapsed="false">
      <c r="A12" s="1" t="str">
        <f aca="false">LEFT(FFM!A12,19)</f>
        <v>2009-03-16-01.49.00</v>
      </c>
      <c r="B12" s="12" t="n">
        <f aca="false">DATEVALUE(LEFT(A12,10))+TIMEVALUE(SUBSTITUTE(RIGHT(A12,8),".",":"))</f>
        <v>39888.0756944444</v>
      </c>
      <c r="C12" s="0" t="str">
        <f aca="false">TEXT(B12,"TTTT")</f>
        <v>TTTT</v>
      </c>
      <c r="D12" s="0" t="n">
        <f aca="false">FFM!C12</f>
        <v>9.77</v>
      </c>
      <c r="E12" s="13" t="n">
        <f aca="false">F12</f>
        <v>0</v>
      </c>
    </row>
    <row r="13" customFormat="false" ht="12.75" hidden="false" customHeight="false" outlineLevel="0" collapsed="false">
      <c r="A13" s="1" t="str">
        <f aca="false">LEFT(FFM!A13,19)</f>
        <v>2009-03-16-01.59.05</v>
      </c>
      <c r="B13" s="12" t="n">
        <f aca="false">DATEVALUE(LEFT(A13,10))+TIMEVALUE(SUBSTITUTE(RIGHT(A13,8),".",":"))</f>
        <v>39888.0826967593</v>
      </c>
      <c r="C13" s="0" t="str">
        <f aca="false">TEXT(B13,"TTTT")</f>
        <v>TTTT</v>
      </c>
      <c r="D13" s="0" t="n">
        <f aca="false">FFM!C13</f>
        <v>10.324</v>
      </c>
      <c r="E13" s="13" t="n">
        <f aca="false">F13</f>
        <v>0</v>
      </c>
    </row>
    <row r="14" customFormat="false" ht="12.75" hidden="false" customHeight="false" outlineLevel="0" collapsed="false">
      <c r="A14" s="1" t="str">
        <f aca="false">LEFT(FFM!A14,19)</f>
        <v>2009-03-16-02.09.00</v>
      </c>
      <c r="B14" s="12" t="n">
        <f aca="false">DATEVALUE(LEFT(A14,10))+TIMEVALUE(SUBSTITUTE(RIGHT(A14,8),".",":"))</f>
        <v>39888.0895833333</v>
      </c>
      <c r="C14" s="0" t="str">
        <f aca="false">TEXT(B14,"TTTT")</f>
        <v>TTTT</v>
      </c>
      <c r="D14" s="0" t="n">
        <f aca="false">FFM!C14</f>
        <v>9.855</v>
      </c>
      <c r="E14" s="13" t="n">
        <f aca="false">F14</f>
        <v>0</v>
      </c>
    </row>
    <row r="15" customFormat="false" ht="12.75" hidden="false" customHeight="false" outlineLevel="0" collapsed="false">
      <c r="A15" s="1" t="str">
        <f aca="false">LEFT(FFM!A15,19)</f>
        <v>2009-03-16-02.19.00</v>
      </c>
      <c r="B15" s="12" t="n">
        <f aca="false">DATEVALUE(LEFT(A15,10))+TIMEVALUE(SUBSTITUTE(RIGHT(A15,8),".",":"))</f>
        <v>39888.0965277778</v>
      </c>
      <c r="C15" s="0" t="str">
        <f aca="false">TEXT(B15,"TTTT")</f>
        <v>TTTT</v>
      </c>
      <c r="D15" s="0" t="n">
        <f aca="false">FFM!C15</f>
        <v>11.006</v>
      </c>
      <c r="E15" s="13" t="n">
        <f aca="false">F15</f>
        <v>0</v>
      </c>
    </row>
    <row r="16" customFormat="false" ht="12.75" hidden="false" customHeight="false" outlineLevel="0" collapsed="false">
      <c r="A16" s="1" t="str">
        <f aca="false">LEFT(FFM!A16,19)</f>
        <v>2009-03-16-02.29.01</v>
      </c>
      <c r="B16" s="12" t="n">
        <f aca="false">DATEVALUE(LEFT(A16,10))+TIMEVALUE(SUBSTITUTE(RIGHT(A16,8),".",":"))</f>
        <v>39888.1034837963</v>
      </c>
      <c r="C16" s="0" t="str">
        <f aca="false">TEXT(B16,"TTTT")</f>
        <v>TTTT</v>
      </c>
      <c r="D16" s="0" t="n">
        <f aca="false">FFM!C16</f>
        <v>9.745</v>
      </c>
      <c r="E16" s="13" t="n">
        <f aca="false">F16</f>
        <v>0</v>
      </c>
    </row>
    <row r="17" customFormat="false" ht="12.75" hidden="false" customHeight="false" outlineLevel="0" collapsed="false">
      <c r="A17" s="1" t="str">
        <f aca="false">LEFT(FFM!A17,19)</f>
        <v>2009-03-16-02.39.00</v>
      </c>
      <c r="B17" s="12" t="n">
        <f aca="false">DATEVALUE(LEFT(A17,10))+TIMEVALUE(SUBSTITUTE(RIGHT(A17,8),".",":"))</f>
        <v>39888.1104166667</v>
      </c>
      <c r="C17" s="0" t="str">
        <f aca="false">TEXT(B17,"TTTT")</f>
        <v>TTTT</v>
      </c>
      <c r="D17" s="0" t="n">
        <f aca="false">FFM!C17</f>
        <v>9.739</v>
      </c>
      <c r="E17" s="13" t="n">
        <f aca="false">F17</f>
        <v>0</v>
      </c>
    </row>
    <row r="18" customFormat="false" ht="12.75" hidden="false" customHeight="false" outlineLevel="0" collapsed="false">
      <c r="A18" s="1" t="str">
        <f aca="false">LEFT(FFM!A18,19)</f>
        <v>2009-03-16-02.49.00</v>
      </c>
      <c r="B18" s="12" t="n">
        <f aca="false">DATEVALUE(LEFT(A18,10))+TIMEVALUE(SUBSTITUTE(RIGHT(A18,8),".",":"))</f>
        <v>39888.1173611111</v>
      </c>
      <c r="C18" s="0" t="str">
        <f aca="false">TEXT(B18,"TTTT")</f>
        <v>TTTT</v>
      </c>
      <c r="D18" s="0" t="n">
        <f aca="false">FFM!C18</f>
        <v>9.761</v>
      </c>
      <c r="E18" s="13" t="n">
        <f aca="false">F18</f>
        <v>0</v>
      </c>
    </row>
    <row r="19" customFormat="false" ht="12.75" hidden="false" customHeight="false" outlineLevel="0" collapsed="false">
      <c r="A19" s="1" t="str">
        <f aca="false">LEFT(FFM!A19,19)</f>
        <v>2009-03-16-02.59.00</v>
      </c>
      <c r="B19" s="12" t="n">
        <f aca="false">DATEVALUE(LEFT(A19,10))+TIMEVALUE(SUBSTITUTE(RIGHT(A19,8),".",":"))</f>
        <v>39888.1243055556</v>
      </c>
      <c r="C19" s="0" t="str">
        <f aca="false">TEXT(B19,"TTTT")</f>
        <v>TTTT</v>
      </c>
      <c r="D19" s="0" t="n">
        <f aca="false">FFM!C19</f>
        <v>9.814</v>
      </c>
      <c r="E19" s="13" t="n">
        <f aca="false">F19</f>
        <v>0</v>
      </c>
    </row>
    <row r="20" customFormat="false" ht="12.75" hidden="false" customHeight="false" outlineLevel="0" collapsed="false">
      <c r="A20" s="1" t="str">
        <f aca="false">LEFT(FFM!A20,19)</f>
        <v>2009-03-16-03.09.00</v>
      </c>
      <c r="B20" s="12" t="n">
        <f aca="false">DATEVALUE(LEFT(A20,10))+TIMEVALUE(SUBSTITUTE(RIGHT(A20,8),".",":"))</f>
        <v>39888.13125</v>
      </c>
      <c r="C20" s="0" t="str">
        <f aca="false">TEXT(B20,"TTTT")</f>
        <v>TTTT</v>
      </c>
      <c r="D20" s="0" t="n">
        <f aca="false">FFM!C20</f>
        <v>10.489</v>
      </c>
      <c r="E20" s="13" t="n">
        <f aca="false">F20</f>
        <v>0</v>
      </c>
    </row>
    <row r="21" customFormat="false" ht="12.75" hidden="false" customHeight="false" outlineLevel="0" collapsed="false">
      <c r="A21" s="1" t="str">
        <f aca="false">LEFT(FFM!A21,19)</f>
        <v>2009-03-16-03.19.00</v>
      </c>
      <c r="B21" s="12" t="n">
        <f aca="false">DATEVALUE(LEFT(A21,10))+TIMEVALUE(SUBSTITUTE(RIGHT(A21,8),".",":"))</f>
        <v>39888.1381944444</v>
      </c>
      <c r="C21" s="0" t="str">
        <f aca="false">TEXT(B21,"TTTT")</f>
        <v>TTTT</v>
      </c>
      <c r="D21" s="0" t="n">
        <f aca="false">FFM!C21</f>
        <v>9.194</v>
      </c>
      <c r="E21" s="13" t="n">
        <f aca="false">F21</f>
        <v>0</v>
      </c>
    </row>
    <row r="22" customFormat="false" ht="12.75" hidden="false" customHeight="false" outlineLevel="0" collapsed="false">
      <c r="A22" s="1" t="str">
        <f aca="false">LEFT(FFM!A22,19)</f>
        <v>2009-03-16-03.29.00</v>
      </c>
      <c r="B22" s="12" t="n">
        <f aca="false">DATEVALUE(LEFT(A22,10))+TIMEVALUE(SUBSTITUTE(RIGHT(A22,8),".",":"))</f>
        <v>39888.1451388889</v>
      </c>
      <c r="C22" s="0" t="str">
        <f aca="false">TEXT(B22,"TTTT")</f>
        <v>TTTT</v>
      </c>
      <c r="D22" s="0" t="n">
        <f aca="false">FFM!C22</f>
        <v>9.753</v>
      </c>
      <c r="E22" s="13" t="n">
        <f aca="false">F22</f>
        <v>0</v>
      </c>
    </row>
    <row r="23" customFormat="false" ht="12.75" hidden="false" customHeight="false" outlineLevel="0" collapsed="false">
      <c r="A23" s="1" t="str">
        <f aca="false">LEFT(FFM!A23,19)</f>
        <v>2009-03-16-03.39.01</v>
      </c>
      <c r="B23" s="12" t="n">
        <f aca="false">DATEVALUE(LEFT(A23,10))+TIMEVALUE(SUBSTITUTE(RIGHT(A23,8),".",":"))</f>
        <v>39888.1520949074</v>
      </c>
      <c r="C23" s="0" t="str">
        <f aca="false">TEXT(B23,"TTTT")</f>
        <v>TTTT</v>
      </c>
      <c r="D23" s="0" t="n">
        <f aca="false">FFM!C23</f>
        <v>9.791</v>
      </c>
      <c r="E23" s="13" t="n">
        <f aca="false">F23</f>
        <v>0</v>
      </c>
    </row>
    <row r="24" customFormat="false" ht="12.75" hidden="false" customHeight="false" outlineLevel="0" collapsed="false">
      <c r="A24" s="1" t="str">
        <f aca="false">LEFT(FFM!A24,19)</f>
        <v>2009-03-16-03.49.02</v>
      </c>
      <c r="B24" s="12" t="n">
        <f aca="false">DATEVALUE(LEFT(A24,10))+TIMEVALUE(SUBSTITUTE(RIGHT(A24,8),".",":"))</f>
        <v>39888.1590509259</v>
      </c>
      <c r="C24" s="0" t="str">
        <f aca="false">TEXT(B24,"TTTT")</f>
        <v>TTTT</v>
      </c>
      <c r="D24" s="0" t="n">
        <f aca="false">FFM!C24</f>
        <v>9.879</v>
      </c>
      <c r="E24" s="13" t="n">
        <f aca="false">F24</f>
        <v>0</v>
      </c>
    </row>
    <row r="25" customFormat="false" ht="12.75" hidden="false" customHeight="false" outlineLevel="0" collapsed="false">
      <c r="A25" s="1" t="str">
        <f aca="false">LEFT(FFM!A25,19)</f>
        <v>2009-03-16-03.59.09</v>
      </c>
      <c r="B25" s="12" t="n">
        <f aca="false">DATEVALUE(LEFT(A25,10))+TIMEVALUE(SUBSTITUTE(RIGHT(A25,8),".",":"))</f>
        <v>39888.1660763889</v>
      </c>
      <c r="C25" s="0" t="str">
        <f aca="false">TEXT(B25,"TTTT")</f>
        <v>TTTT</v>
      </c>
      <c r="D25" s="0" t="n">
        <f aca="false">FFM!C25</f>
        <v>9.766</v>
      </c>
      <c r="E25" s="13" t="n">
        <f aca="false">F25</f>
        <v>0</v>
      </c>
    </row>
    <row r="26" customFormat="false" ht="12.75" hidden="false" customHeight="false" outlineLevel="0" collapsed="false">
      <c r="A26" s="1" t="str">
        <f aca="false">LEFT(FFM!A26,19)</f>
        <v>2009-03-16-04.09.00</v>
      </c>
      <c r="B26" s="12" t="n">
        <f aca="false">DATEVALUE(LEFT(A26,10))+TIMEVALUE(SUBSTITUTE(RIGHT(A26,8),".",":"))</f>
        <v>39888.1729166667</v>
      </c>
      <c r="C26" s="0" t="str">
        <f aca="false">TEXT(B26,"TTTT")</f>
        <v>TTTT</v>
      </c>
      <c r="D26" s="0" t="n">
        <f aca="false">FFM!C26</f>
        <v>9.812</v>
      </c>
      <c r="E26" s="13" t="n">
        <f aca="false">F26</f>
        <v>0</v>
      </c>
    </row>
    <row r="27" customFormat="false" ht="12.75" hidden="false" customHeight="false" outlineLevel="0" collapsed="false">
      <c r="A27" s="1" t="str">
        <f aca="false">LEFT(FFM!A27,19)</f>
        <v>2009-03-16-04.19.00</v>
      </c>
      <c r="B27" s="12" t="n">
        <f aca="false">DATEVALUE(LEFT(A27,10))+TIMEVALUE(SUBSTITUTE(RIGHT(A27,8),".",":"))</f>
        <v>39888.1798611111</v>
      </c>
      <c r="C27" s="0" t="str">
        <f aca="false">TEXT(B27,"TTTT")</f>
        <v>TTTT</v>
      </c>
      <c r="D27" s="0" t="n">
        <f aca="false">FFM!C27</f>
        <v>9.765</v>
      </c>
      <c r="E27" s="13" t="n">
        <f aca="false">F27</f>
        <v>0</v>
      </c>
    </row>
    <row r="28" customFormat="false" ht="12.75" hidden="false" customHeight="false" outlineLevel="0" collapsed="false">
      <c r="A28" s="1" t="str">
        <f aca="false">LEFT(FFM!A28,19)</f>
        <v>2009-03-16-04.29.00</v>
      </c>
      <c r="B28" s="12" t="n">
        <f aca="false">DATEVALUE(LEFT(A28,10))+TIMEVALUE(SUBSTITUTE(RIGHT(A28,8),".",":"))</f>
        <v>39888.1868055556</v>
      </c>
      <c r="C28" s="0" t="str">
        <f aca="false">TEXT(B28,"TTTT")</f>
        <v>TTTT</v>
      </c>
      <c r="D28" s="0" t="n">
        <f aca="false">FFM!C28</f>
        <v>9.8</v>
      </c>
      <c r="E28" s="13" t="n">
        <f aca="false">F28</f>
        <v>0</v>
      </c>
    </row>
    <row r="29" customFormat="false" ht="12.75" hidden="false" customHeight="false" outlineLevel="0" collapsed="false">
      <c r="A29" s="1" t="str">
        <f aca="false">LEFT(FFM!A29,19)</f>
        <v>2009-03-16-04.39.00</v>
      </c>
      <c r="B29" s="12" t="n">
        <f aca="false">DATEVALUE(LEFT(A29,10))+TIMEVALUE(SUBSTITUTE(RIGHT(A29,8),".",":"))</f>
        <v>39888.19375</v>
      </c>
      <c r="C29" s="0" t="str">
        <f aca="false">TEXT(B29,"TTTT")</f>
        <v>TTTT</v>
      </c>
      <c r="D29" s="0" t="n">
        <f aca="false">FFM!C29</f>
        <v>9.885</v>
      </c>
      <c r="E29" s="13" t="n">
        <f aca="false">F29</f>
        <v>0</v>
      </c>
    </row>
    <row r="30" customFormat="false" ht="12.75" hidden="false" customHeight="false" outlineLevel="0" collapsed="false">
      <c r="A30" s="1" t="str">
        <f aca="false">LEFT(FFM!A30,19)</f>
        <v>2009-03-16-04.49.01</v>
      </c>
      <c r="B30" s="12" t="n">
        <f aca="false">DATEVALUE(LEFT(A30,10))+TIMEVALUE(SUBSTITUTE(RIGHT(A30,8),".",":"))</f>
        <v>39888.2007060185</v>
      </c>
      <c r="C30" s="0" t="str">
        <f aca="false">TEXT(B30,"TTTT")</f>
        <v>TTTT</v>
      </c>
      <c r="D30" s="0" t="n">
        <f aca="false">FFM!C30</f>
        <v>9.799</v>
      </c>
      <c r="E30" s="13" t="n">
        <f aca="false">F30</f>
        <v>0</v>
      </c>
    </row>
    <row r="31" customFormat="false" ht="12.75" hidden="false" customHeight="false" outlineLevel="0" collapsed="false">
      <c r="A31" s="1" t="str">
        <f aca="false">LEFT(FFM!A31,19)</f>
        <v>2009-03-16-04.59.00</v>
      </c>
      <c r="B31" s="12" t="n">
        <f aca="false">DATEVALUE(LEFT(A31,10))+TIMEVALUE(SUBSTITUTE(RIGHT(A31,8),".",":"))</f>
        <v>39888.2076388889</v>
      </c>
      <c r="C31" s="0" t="str">
        <f aca="false">TEXT(B31,"TTTT")</f>
        <v>TTTT</v>
      </c>
      <c r="D31" s="0" t="n">
        <f aca="false">FFM!C31</f>
        <v>9.786</v>
      </c>
      <c r="E31" s="13" t="n">
        <f aca="false">F31</f>
        <v>0</v>
      </c>
    </row>
    <row r="32" customFormat="false" ht="12.75" hidden="false" customHeight="false" outlineLevel="0" collapsed="false">
      <c r="A32" s="1" t="str">
        <f aca="false">LEFT(FFM!A32,19)</f>
        <v>2009-03-16-05.09.00</v>
      </c>
      <c r="B32" s="12" t="n">
        <f aca="false">DATEVALUE(LEFT(A32,10))+TIMEVALUE(SUBSTITUTE(RIGHT(A32,8),".",":"))</f>
        <v>39888.2145833333</v>
      </c>
      <c r="C32" s="0" t="str">
        <f aca="false">TEXT(B32,"TTTT")</f>
        <v>TTTT</v>
      </c>
      <c r="D32" s="0" t="n">
        <f aca="false">FFM!C32</f>
        <v>9.761</v>
      </c>
      <c r="E32" s="13" t="n">
        <f aca="false">F32</f>
        <v>0</v>
      </c>
    </row>
    <row r="33" customFormat="false" ht="12.75" hidden="false" customHeight="false" outlineLevel="0" collapsed="false">
      <c r="A33" s="1" t="str">
        <f aca="false">LEFT(FFM!A33,19)</f>
        <v>2009-03-16-05.19.00</v>
      </c>
      <c r="B33" s="12" t="n">
        <f aca="false">DATEVALUE(LEFT(A33,10))+TIMEVALUE(SUBSTITUTE(RIGHT(A33,8),".",":"))</f>
        <v>39888.2215277778</v>
      </c>
      <c r="C33" s="0" t="str">
        <f aca="false">TEXT(B33,"TTTT")</f>
        <v>TTTT</v>
      </c>
      <c r="D33" s="0" t="n">
        <f aca="false">FFM!C33</f>
        <v>9.788</v>
      </c>
      <c r="E33" s="13" t="n">
        <f aca="false">F33</f>
        <v>0</v>
      </c>
    </row>
    <row r="34" customFormat="false" ht="12.75" hidden="false" customHeight="false" outlineLevel="0" collapsed="false">
      <c r="A34" s="1" t="str">
        <f aca="false">LEFT(FFM!A34,19)</f>
        <v>2009-03-16-05.29.00</v>
      </c>
      <c r="B34" s="12" t="n">
        <f aca="false">DATEVALUE(LEFT(A34,10))+TIMEVALUE(SUBSTITUTE(RIGHT(A34,8),".",":"))</f>
        <v>39888.2284722222</v>
      </c>
      <c r="C34" s="0" t="str">
        <f aca="false">TEXT(B34,"TTTT")</f>
        <v>TTTT</v>
      </c>
      <c r="D34" s="0" t="n">
        <f aca="false">FFM!C34</f>
        <v>9.772</v>
      </c>
      <c r="E34" s="13" t="n">
        <f aca="false">F34</f>
        <v>0</v>
      </c>
    </row>
    <row r="35" customFormat="false" ht="12.75" hidden="false" customHeight="false" outlineLevel="0" collapsed="false">
      <c r="A35" s="1" t="str">
        <f aca="false">LEFT(FFM!A35,19)</f>
        <v>2009-03-16-05.39.00</v>
      </c>
      <c r="B35" s="12" t="n">
        <f aca="false">DATEVALUE(LEFT(A35,10))+TIMEVALUE(SUBSTITUTE(RIGHT(A35,8),".",":"))</f>
        <v>39888.2354166667</v>
      </c>
      <c r="C35" s="0" t="str">
        <f aca="false">TEXT(B35,"TTTT")</f>
        <v>TTTT</v>
      </c>
      <c r="D35" s="0" t="n">
        <f aca="false">FFM!C35</f>
        <v>9.787</v>
      </c>
      <c r="E35" s="13" t="n">
        <f aca="false">F35</f>
        <v>0</v>
      </c>
    </row>
    <row r="36" customFormat="false" ht="12.75" hidden="false" customHeight="false" outlineLevel="0" collapsed="false">
      <c r="A36" s="1" t="str">
        <f aca="false">LEFT(FFM!A36,19)</f>
        <v>2009-03-16-05.49.01</v>
      </c>
      <c r="B36" s="12" t="n">
        <f aca="false">DATEVALUE(LEFT(A36,10))+TIMEVALUE(SUBSTITUTE(RIGHT(A36,8),".",":"))</f>
        <v>39888.2423726852</v>
      </c>
      <c r="C36" s="0" t="str">
        <f aca="false">TEXT(B36,"TTTT")</f>
        <v>TTTT</v>
      </c>
      <c r="D36" s="0" t="n">
        <f aca="false">FFM!C36</f>
        <v>10.403</v>
      </c>
      <c r="E36" s="13" t="n">
        <f aca="false">F36</f>
        <v>0</v>
      </c>
    </row>
    <row r="37" customFormat="false" ht="12.75" hidden="false" customHeight="false" outlineLevel="0" collapsed="false">
      <c r="A37" s="1" t="str">
        <f aca="false">LEFT(FFM!A37,19)</f>
        <v>2009-03-16-05.59.00</v>
      </c>
      <c r="B37" s="12" t="n">
        <f aca="false">DATEVALUE(LEFT(A37,10))+TIMEVALUE(SUBSTITUTE(RIGHT(A37,8),".",":"))</f>
        <v>39888.2493055556</v>
      </c>
      <c r="C37" s="0" t="str">
        <f aca="false">TEXT(B37,"TTTT")</f>
        <v>TTTT</v>
      </c>
      <c r="D37" s="0" t="n">
        <f aca="false">FFM!C37</f>
        <v>10.369</v>
      </c>
      <c r="E37" s="13" t="n">
        <f aca="false">F37</f>
        <v>0</v>
      </c>
    </row>
    <row r="38" customFormat="false" ht="12.75" hidden="false" customHeight="false" outlineLevel="0" collapsed="false">
      <c r="A38" s="1" t="str">
        <f aca="false">LEFT(FFM!A38,19)</f>
        <v>2009-03-16-06.09.00</v>
      </c>
      <c r="B38" s="12" t="n">
        <f aca="false">DATEVALUE(LEFT(A38,10))+TIMEVALUE(SUBSTITUTE(RIGHT(A38,8),".",":"))</f>
        <v>39888.25625</v>
      </c>
      <c r="C38" s="0" t="str">
        <f aca="false">TEXT(B38,"TTTT")</f>
        <v>TTTT</v>
      </c>
      <c r="D38" s="0" t="n">
        <f aca="false">FFM!C38</f>
        <v>9.827</v>
      </c>
      <c r="E38" s="13" t="n">
        <f aca="false">F38</f>
        <v>0</v>
      </c>
    </row>
    <row r="39" customFormat="false" ht="12.75" hidden="false" customHeight="false" outlineLevel="0" collapsed="false">
      <c r="A39" s="1" t="str">
        <f aca="false">LEFT(FFM!A39,19)</f>
        <v>2009-03-16-06.19.01</v>
      </c>
      <c r="B39" s="12" t="n">
        <f aca="false">DATEVALUE(LEFT(A39,10))+TIMEVALUE(SUBSTITUTE(RIGHT(A39,8),".",":"))</f>
        <v>39888.2632060185</v>
      </c>
      <c r="C39" s="0" t="str">
        <f aca="false">TEXT(B39,"TTTT")</f>
        <v>TTTT</v>
      </c>
      <c r="D39" s="0" t="n">
        <f aca="false">FFM!C39</f>
        <v>9.812</v>
      </c>
      <c r="E39" s="13" t="n">
        <f aca="false">F39</f>
        <v>0</v>
      </c>
    </row>
    <row r="40" customFormat="false" ht="12.75" hidden="false" customHeight="false" outlineLevel="0" collapsed="false">
      <c r="A40" s="1" t="str">
        <f aca="false">LEFT(FFM!A40,19)</f>
        <v>2009-03-16-06.29.00</v>
      </c>
      <c r="B40" s="12" t="n">
        <f aca="false">DATEVALUE(LEFT(A40,10))+TIMEVALUE(SUBSTITUTE(RIGHT(A40,8),".",":"))</f>
        <v>39888.2701388889</v>
      </c>
      <c r="C40" s="0" t="str">
        <f aca="false">TEXT(B40,"TTTT")</f>
        <v>TTTT</v>
      </c>
      <c r="D40" s="0" t="n">
        <f aca="false">FFM!C40</f>
        <v>9.553</v>
      </c>
      <c r="E40" s="13" t="n">
        <f aca="false">F40</f>
        <v>0</v>
      </c>
    </row>
    <row r="41" customFormat="false" ht="12.75" hidden="false" customHeight="false" outlineLevel="0" collapsed="false">
      <c r="A41" s="1" t="str">
        <f aca="false">LEFT(FFM!A41,19)</f>
        <v>2009-03-16-06.39.00</v>
      </c>
      <c r="B41" s="12" t="n">
        <f aca="false">DATEVALUE(LEFT(A41,10))+TIMEVALUE(SUBSTITUTE(RIGHT(A41,8),".",":"))</f>
        <v>39888.2770833333</v>
      </c>
      <c r="C41" s="0" t="str">
        <f aca="false">TEXT(B41,"TTTT")</f>
        <v>TTTT</v>
      </c>
      <c r="D41" s="0" t="n">
        <f aca="false">FFM!C41</f>
        <v>9.782</v>
      </c>
      <c r="E41" s="13" t="n">
        <f aca="false">F41</f>
        <v>0</v>
      </c>
    </row>
    <row r="42" customFormat="false" ht="12.75" hidden="false" customHeight="false" outlineLevel="0" collapsed="false">
      <c r="A42" s="1" t="str">
        <f aca="false">LEFT(FFM!A42,19)</f>
        <v>2009-03-16-06.49.00</v>
      </c>
      <c r="B42" s="12" t="n">
        <f aca="false">DATEVALUE(LEFT(A42,10))+TIMEVALUE(SUBSTITUTE(RIGHT(A42,8),".",":"))</f>
        <v>39888.2840277778</v>
      </c>
      <c r="C42" s="0" t="str">
        <f aca="false">TEXT(B42,"TTTT")</f>
        <v>TTTT</v>
      </c>
      <c r="D42" s="0" t="n">
        <f aca="false">FFM!C42</f>
        <v>10.322</v>
      </c>
      <c r="E42" s="13" t="n">
        <f aca="false">F42</f>
        <v>0</v>
      </c>
    </row>
    <row r="43" customFormat="false" ht="12.75" hidden="false" customHeight="false" outlineLevel="0" collapsed="false">
      <c r="A43" s="1" t="str">
        <f aca="false">LEFT(FFM!A43,19)</f>
        <v>2009-03-16-06.59.00</v>
      </c>
      <c r="B43" s="12" t="n">
        <f aca="false">DATEVALUE(LEFT(A43,10))+TIMEVALUE(SUBSTITUTE(RIGHT(A43,8),".",":"))</f>
        <v>39888.2909722222</v>
      </c>
      <c r="C43" s="0" t="str">
        <f aca="false">TEXT(B43,"TTTT")</f>
        <v>TTTT</v>
      </c>
      <c r="D43" s="0" t="n">
        <f aca="false">FFM!C43</f>
        <v>22.531</v>
      </c>
      <c r="E43" s="13" t="n">
        <f aca="false">F43</f>
        <v>0</v>
      </c>
    </row>
    <row r="44" customFormat="false" ht="12.75" hidden="false" customHeight="false" outlineLevel="0" collapsed="false">
      <c r="A44" s="1" t="str">
        <f aca="false">LEFT(FFM!A44,19)</f>
        <v>2009-03-16-07.09.01</v>
      </c>
      <c r="B44" s="12" t="n">
        <f aca="false">DATEVALUE(LEFT(A44,10))+TIMEVALUE(SUBSTITUTE(RIGHT(A44,8),".",":"))</f>
        <v>39888.2979282407</v>
      </c>
      <c r="C44" s="0" t="str">
        <f aca="false">TEXT(B44,"TTTT")</f>
        <v>TTTT</v>
      </c>
      <c r="D44" s="0" t="n">
        <f aca="false">FFM!C44</f>
        <v>9.839</v>
      </c>
      <c r="E44" s="13" t="n">
        <f aca="false">F44</f>
        <v>0</v>
      </c>
    </row>
    <row r="45" customFormat="false" ht="12.75" hidden="false" customHeight="false" outlineLevel="0" collapsed="false">
      <c r="A45" s="1" t="str">
        <f aca="false">LEFT(FFM!A45,19)</f>
        <v>2009-03-16-07.19.00</v>
      </c>
      <c r="B45" s="12" t="n">
        <f aca="false">DATEVALUE(LEFT(A45,10))+TIMEVALUE(SUBSTITUTE(RIGHT(A45,8),".",":"))</f>
        <v>39888.3048611111</v>
      </c>
      <c r="C45" s="0" t="str">
        <f aca="false">TEXT(B45,"TTTT")</f>
        <v>TTTT</v>
      </c>
      <c r="D45" s="0" t="n">
        <f aca="false">FFM!C45</f>
        <v>9.775</v>
      </c>
      <c r="E45" s="13" t="n">
        <f aca="false">F45</f>
        <v>0</v>
      </c>
    </row>
    <row r="46" customFormat="false" ht="12.75" hidden="false" customHeight="false" outlineLevel="0" collapsed="false">
      <c r="A46" s="1" t="str">
        <f aca="false">LEFT(FFM!A46,19)</f>
        <v>2009-03-16-07.29.00</v>
      </c>
      <c r="B46" s="12" t="n">
        <f aca="false">DATEVALUE(LEFT(A46,10))+TIMEVALUE(SUBSTITUTE(RIGHT(A46,8),".",":"))</f>
        <v>39888.3118055556</v>
      </c>
      <c r="C46" s="0" t="str">
        <f aca="false">TEXT(B46,"TTTT")</f>
        <v>TTTT</v>
      </c>
      <c r="D46" s="0" t="n">
        <f aca="false">FFM!C46</f>
        <v>23.72</v>
      </c>
      <c r="E46" s="13" t="n">
        <f aca="false">F46</f>
        <v>0</v>
      </c>
    </row>
    <row r="47" customFormat="false" ht="12.75" hidden="false" customHeight="false" outlineLevel="0" collapsed="false">
      <c r="A47" s="1" t="str">
        <f aca="false">LEFT(FFM!A47,19)</f>
        <v>2009-03-16-07.39.00</v>
      </c>
      <c r="B47" s="12" t="n">
        <f aca="false">DATEVALUE(LEFT(A47,10))+TIMEVALUE(SUBSTITUTE(RIGHT(A47,8),".",":"))</f>
        <v>39888.31875</v>
      </c>
      <c r="C47" s="0" t="str">
        <f aca="false">TEXT(B47,"TTTT")</f>
        <v>TTTT</v>
      </c>
      <c r="D47" s="0" t="n">
        <f aca="false">FFM!C47</f>
        <v>22.598</v>
      </c>
      <c r="E47" s="13" t="n">
        <f aca="false">F47</f>
        <v>0</v>
      </c>
    </row>
    <row r="48" customFormat="false" ht="12.75" hidden="false" customHeight="false" outlineLevel="0" collapsed="false">
      <c r="A48" s="1" t="str">
        <f aca="false">LEFT(FFM!A48,19)</f>
        <v>2009-03-16-07.49.00</v>
      </c>
      <c r="B48" s="12" t="n">
        <f aca="false">DATEVALUE(LEFT(A48,10))+TIMEVALUE(SUBSTITUTE(RIGHT(A48,8),".",":"))</f>
        <v>39888.3256944444</v>
      </c>
      <c r="C48" s="0" t="str">
        <f aca="false">TEXT(B48,"TTTT")</f>
        <v>TTTT</v>
      </c>
      <c r="D48" s="0" t="n">
        <f aca="false">FFM!C48</f>
        <v>9.186</v>
      </c>
      <c r="E48" s="13" t="n">
        <f aca="false">F48</f>
        <v>0</v>
      </c>
    </row>
    <row r="49" customFormat="false" ht="12.75" hidden="false" customHeight="false" outlineLevel="0" collapsed="false">
      <c r="A49" s="1" t="str">
        <f aca="false">LEFT(FFM!A49,19)</f>
        <v>2009-03-16-07.59.00</v>
      </c>
      <c r="B49" s="12" t="n">
        <f aca="false">DATEVALUE(LEFT(A49,10))+TIMEVALUE(SUBSTITUTE(RIGHT(A49,8),".",":"))</f>
        <v>39888.3326388889</v>
      </c>
      <c r="C49" s="0" t="str">
        <f aca="false">TEXT(B49,"TTTT")</f>
        <v>TTTT</v>
      </c>
      <c r="D49" s="0" t="n">
        <f aca="false">FFM!C49</f>
        <v>9.79</v>
      </c>
      <c r="E49" s="13" t="n">
        <f aca="false">F49</f>
        <v>0</v>
      </c>
    </row>
    <row r="50" customFormat="false" ht="12.75" hidden="false" customHeight="false" outlineLevel="0" collapsed="false">
      <c r="A50" s="1" t="str">
        <f aca="false">LEFT(FFM!A50,19)</f>
        <v>2009-03-16-08.09.05</v>
      </c>
      <c r="B50" s="12" t="n">
        <f aca="false">DATEVALUE(LEFT(A50,10))+TIMEVALUE(SUBSTITUTE(RIGHT(A50,8),".",":"))</f>
        <v>39888.3396412037</v>
      </c>
      <c r="C50" s="0" t="str">
        <f aca="false">TEXT(B50,"TTTT")</f>
        <v>TTTT</v>
      </c>
      <c r="D50" s="0" t="n">
        <f aca="false">FFM!C50</f>
        <v>9.771</v>
      </c>
      <c r="E50" s="13" t="n">
        <f aca="false">F50</f>
        <v>0</v>
      </c>
    </row>
    <row r="51" customFormat="false" ht="12.75" hidden="false" customHeight="false" outlineLevel="0" collapsed="false">
      <c r="A51" s="1" t="str">
        <f aca="false">LEFT(FFM!A51,19)</f>
        <v>2009-03-16-08.19.00</v>
      </c>
      <c r="B51" s="12" t="n">
        <f aca="false">DATEVALUE(LEFT(A51,10))+TIMEVALUE(SUBSTITUTE(RIGHT(A51,8),".",":"))</f>
        <v>39888.3465277778</v>
      </c>
      <c r="C51" s="0" t="str">
        <f aca="false">TEXT(B51,"TTTT")</f>
        <v>TTTT</v>
      </c>
      <c r="D51" s="0" t="n">
        <f aca="false">FFM!C51</f>
        <v>9.925</v>
      </c>
      <c r="E51" s="13" t="n">
        <f aca="false">F51</f>
        <v>0</v>
      </c>
    </row>
    <row r="52" customFormat="false" ht="12.75" hidden="false" customHeight="false" outlineLevel="0" collapsed="false">
      <c r="A52" s="1" t="str">
        <f aca="false">LEFT(FFM!A52,19)</f>
        <v>2009-03-16-08.29.05</v>
      </c>
      <c r="B52" s="12" t="n">
        <f aca="false">DATEVALUE(LEFT(A52,10))+TIMEVALUE(SUBSTITUTE(RIGHT(A52,8),".",":"))</f>
        <v>39888.3535300926</v>
      </c>
      <c r="C52" s="0" t="str">
        <f aca="false">TEXT(B52,"TTTT")</f>
        <v>TTTT</v>
      </c>
      <c r="D52" s="0" t="n">
        <f aca="false">FFM!C52</f>
        <v>9.206</v>
      </c>
      <c r="E52" s="13" t="n">
        <f aca="false">F52</f>
        <v>0</v>
      </c>
    </row>
    <row r="53" customFormat="false" ht="12.75" hidden="false" customHeight="false" outlineLevel="0" collapsed="false">
      <c r="A53" s="1" t="str">
        <f aca="false">LEFT(FFM!A53,19)</f>
        <v>2009-03-16-08.39.00</v>
      </c>
      <c r="B53" s="12" t="n">
        <f aca="false">DATEVALUE(LEFT(A53,10))+TIMEVALUE(SUBSTITUTE(RIGHT(A53,8),".",":"))</f>
        <v>39888.3604166667</v>
      </c>
      <c r="C53" s="0" t="str">
        <f aca="false">TEXT(B53,"TTTT")</f>
        <v>TTTT</v>
      </c>
      <c r="D53" s="0" t="n">
        <f aca="false">FFM!C53</f>
        <v>9.766</v>
      </c>
      <c r="E53" s="13" t="n">
        <f aca="false">F53</f>
        <v>0</v>
      </c>
    </row>
    <row r="54" customFormat="false" ht="12.75" hidden="false" customHeight="false" outlineLevel="0" collapsed="false">
      <c r="A54" s="1" t="str">
        <f aca="false">LEFT(FFM!A54,19)</f>
        <v>2009-03-16-08.49.01</v>
      </c>
      <c r="B54" s="12" t="n">
        <f aca="false">DATEVALUE(LEFT(A54,10))+TIMEVALUE(SUBSTITUTE(RIGHT(A54,8),".",":"))</f>
        <v>39888.3673726852</v>
      </c>
      <c r="C54" s="0" t="str">
        <f aca="false">TEXT(B54,"TTTT")</f>
        <v>TTTT</v>
      </c>
      <c r="D54" s="0" t="n">
        <f aca="false">FFM!C54</f>
        <v>9.821</v>
      </c>
      <c r="E54" s="13" t="n">
        <f aca="false">F54</f>
        <v>0</v>
      </c>
    </row>
    <row r="55" customFormat="false" ht="12.75" hidden="false" customHeight="false" outlineLevel="0" collapsed="false">
      <c r="A55" s="1" t="str">
        <f aca="false">LEFT(FFM!A55,19)</f>
        <v>2009-03-16-08.59.00</v>
      </c>
      <c r="B55" s="12" t="n">
        <f aca="false">DATEVALUE(LEFT(A55,10))+TIMEVALUE(SUBSTITUTE(RIGHT(A55,8),".",":"))</f>
        <v>39888.3743055556</v>
      </c>
      <c r="C55" s="0" t="str">
        <f aca="false">TEXT(B55,"TTTT")</f>
        <v>TTTT</v>
      </c>
      <c r="D55" s="0" t="n">
        <f aca="false">FFM!C55</f>
        <v>9.791</v>
      </c>
      <c r="E55" s="13" t="n">
        <f aca="false">F55</f>
        <v>0</v>
      </c>
    </row>
    <row r="56" customFormat="false" ht="12.75" hidden="false" customHeight="false" outlineLevel="0" collapsed="false">
      <c r="A56" s="1" t="str">
        <f aca="false">LEFT(FFM!A56,19)</f>
        <v>2009-03-16-09.09.06</v>
      </c>
      <c r="B56" s="12" t="n">
        <f aca="false">DATEVALUE(LEFT(A56,10))+TIMEVALUE(SUBSTITUTE(RIGHT(A56,8),".",":"))</f>
        <v>39888.3813194444</v>
      </c>
      <c r="C56" s="0" t="str">
        <f aca="false">TEXT(B56,"TTTT")</f>
        <v>TTTT</v>
      </c>
      <c r="D56" s="0" t="n">
        <f aca="false">FFM!C56</f>
        <v>9.221</v>
      </c>
      <c r="E56" s="13" t="n">
        <f aca="false">F56</f>
        <v>0</v>
      </c>
    </row>
    <row r="57" customFormat="false" ht="12.75" hidden="false" customHeight="false" outlineLevel="0" collapsed="false">
      <c r="A57" s="1" t="str">
        <f aca="false">LEFT(FFM!A57,19)</f>
        <v>2009-03-16-09.19.00</v>
      </c>
      <c r="B57" s="12" t="n">
        <f aca="false">DATEVALUE(LEFT(A57,10))+TIMEVALUE(SUBSTITUTE(RIGHT(A57,8),".",":"))</f>
        <v>39888.3881944444</v>
      </c>
      <c r="C57" s="0" t="str">
        <f aca="false">TEXT(B57,"TTTT")</f>
        <v>TTTT</v>
      </c>
      <c r="D57" s="0" t="n">
        <f aca="false">FFM!C57</f>
        <v>9.852</v>
      </c>
      <c r="E57" s="13" t="n">
        <f aca="false">F57</f>
        <v>0</v>
      </c>
    </row>
    <row r="58" customFormat="false" ht="12.75" hidden="false" customHeight="false" outlineLevel="0" collapsed="false">
      <c r="A58" s="1" t="str">
        <f aca="false">LEFT(FFM!A58,19)</f>
        <v>2009-03-16-09.29.05</v>
      </c>
      <c r="B58" s="12" t="n">
        <f aca="false">DATEVALUE(LEFT(A58,10))+TIMEVALUE(SUBSTITUTE(RIGHT(A58,8),".",":"))</f>
        <v>39888.3951967593</v>
      </c>
      <c r="C58" s="0" t="str">
        <f aca="false">TEXT(B58,"TTTT")</f>
        <v>TTTT</v>
      </c>
      <c r="D58" s="0" t="n">
        <f aca="false">FFM!C58</f>
        <v>9.82</v>
      </c>
      <c r="E58" s="13" t="n">
        <f aca="false">F58</f>
        <v>0</v>
      </c>
    </row>
    <row r="59" customFormat="false" ht="12.75" hidden="false" customHeight="false" outlineLevel="0" collapsed="false">
      <c r="A59" s="1" t="str">
        <f aca="false">LEFT(FFM!A59,19)</f>
        <v>2009-03-16-09.39.00</v>
      </c>
      <c r="B59" s="12" t="n">
        <f aca="false">DATEVALUE(LEFT(A59,10))+TIMEVALUE(SUBSTITUTE(RIGHT(A59,8),".",":"))</f>
        <v>39888.4020833333</v>
      </c>
      <c r="C59" s="0" t="str">
        <f aca="false">TEXT(B59,"TTTT")</f>
        <v>TTTT</v>
      </c>
      <c r="D59" s="0" t="n">
        <f aca="false">FFM!C59</f>
        <v>10.425</v>
      </c>
      <c r="E59" s="13" t="n">
        <f aca="false">F59</f>
        <v>0</v>
      </c>
    </row>
    <row r="60" customFormat="false" ht="12.75" hidden="false" customHeight="false" outlineLevel="0" collapsed="false">
      <c r="A60" s="1" t="str">
        <f aca="false">LEFT(FFM!A60,19)</f>
        <v>2009-03-16-09.49.02</v>
      </c>
      <c r="B60" s="12" t="n">
        <f aca="false">DATEVALUE(LEFT(A60,10))+TIMEVALUE(SUBSTITUTE(RIGHT(A60,8),".",":"))</f>
        <v>39888.4090509259</v>
      </c>
      <c r="C60" s="0" t="str">
        <f aca="false">TEXT(B60,"TTTT")</f>
        <v>TTTT</v>
      </c>
      <c r="D60" s="0" t="n">
        <f aca="false">FFM!C60</f>
        <v>9.868</v>
      </c>
      <c r="E60" s="13" t="n">
        <f aca="false">F60</f>
        <v>0</v>
      </c>
    </row>
    <row r="61" customFormat="false" ht="12.75" hidden="false" customHeight="false" outlineLevel="0" collapsed="false">
      <c r="A61" s="1" t="str">
        <f aca="false">LEFT(FFM!A61,19)</f>
        <v>2009-03-16-09.59.01</v>
      </c>
      <c r="B61" s="12" t="n">
        <f aca="false">DATEVALUE(LEFT(A61,10))+TIMEVALUE(SUBSTITUTE(RIGHT(A61,8),".",":"))</f>
        <v>39888.4159837963</v>
      </c>
      <c r="C61" s="0" t="str">
        <f aca="false">TEXT(B61,"TTTT")</f>
        <v>TTTT</v>
      </c>
      <c r="D61" s="0" t="n">
        <f aca="false">FFM!C61</f>
        <v>9.849</v>
      </c>
      <c r="E61" s="13" t="n">
        <f aca="false">F61</f>
        <v>0</v>
      </c>
    </row>
    <row r="62" customFormat="false" ht="12.75" hidden="false" customHeight="false" outlineLevel="0" collapsed="false">
      <c r="A62" s="1" t="str">
        <f aca="false">LEFT(FFM!A62,19)</f>
        <v>2009-03-16-10.09.01</v>
      </c>
      <c r="B62" s="12" t="n">
        <f aca="false">DATEVALUE(LEFT(A62,10))+TIMEVALUE(SUBSTITUTE(RIGHT(A62,8),".",":"))</f>
        <v>39888.4229282407</v>
      </c>
      <c r="C62" s="0" t="str">
        <f aca="false">TEXT(B62,"TTTT")</f>
        <v>TTTT</v>
      </c>
      <c r="D62" s="0" t="n">
        <f aca="false">FFM!C62</f>
        <v>9.784</v>
      </c>
      <c r="E62" s="13" t="n">
        <f aca="false">F62</f>
        <v>0</v>
      </c>
    </row>
    <row r="63" customFormat="false" ht="12.75" hidden="false" customHeight="false" outlineLevel="0" collapsed="false">
      <c r="A63" s="1" t="str">
        <f aca="false">LEFT(FFM!A63,19)</f>
        <v>2009-03-16-10.19.01</v>
      </c>
      <c r="B63" s="12" t="n">
        <f aca="false">DATEVALUE(LEFT(A63,10))+TIMEVALUE(SUBSTITUTE(RIGHT(A63,8),".",":"))</f>
        <v>39888.4298726852</v>
      </c>
      <c r="C63" s="0" t="str">
        <f aca="false">TEXT(B63,"TTTT")</f>
        <v>TTTT</v>
      </c>
      <c r="D63" s="0" t="n">
        <f aca="false">FFM!C63</f>
        <v>9.842</v>
      </c>
      <c r="E63" s="13" t="n">
        <f aca="false">F63</f>
        <v>0</v>
      </c>
    </row>
    <row r="64" customFormat="false" ht="12.75" hidden="false" customHeight="false" outlineLevel="0" collapsed="false">
      <c r="A64" s="1" t="str">
        <f aca="false">LEFT(FFM!A64,19)</f>
        <v>2009-03-16-10.29.00</v>
      </c>
      <c r="B64" s="12" t="n">
        <f aca="false">DATEVALUE(LEFT(A64,10))+TIMEVALUE(SUBSTITUTE(RIGHT(A64,8),".",":"))</f>
        <v>39888.4368055556</v>
      </c>
      <c r="C64" s="0" t="str">
        <f aca="false">TEXT(B64,"TTTT")</f>
        <v>TTTT</v>
      </c>
      <c r="D64" s="0" t="n">
        <f aca="false">FFM!C64</f>
        <v>9.831</v>
      </c>
      <c r="E64" s="13" t="n">
        <f aca="false">F64</f>
        <v>0</v>
      </c>
    </row>
    <row r="65" customFormat="false" ht="12.75" hidden="false" customHeight="false" outlineLevel="0" collapsed="false">
      <c r="A65" s="1" t="str">
        <f aca="false">LEFT(FFM!A65,19)</f>
        <v>2009-03-16-10.39.00</v>
      </c>
      <c r="B65" s="12" t="n">
        <f aca="false">DATEVALUE(LEFT(A65,10))+TIMEVALUE(SUBSTITUTE(RIGHT(A65,8),".",":"))</f>
        <v>39888.44375</v>
      </c>
      <c r="C65" s="0" t="str">
        <f aca="false">TEXT(B65,"TTTT")</f>
        <v>TTTT</v>
      </c>
      <c r="D65" s="0" t="n">
        <f aca="false">FFM!C65</f>
        <v>9.766</v>
      </c>
      <c r="E65" s="13" t="n">
        <f aca="false">F65</f>
        <v>0</v>
      </c>
    </row>
    <row r="66" customFormat="false" ht="12.75" hidden="false" customHeight="false" outlineLevel="0" collapsed="false">
      <c r="A66" s="1" t="str">
        <f aca="false">LEFT(FFM!A66,19)</f>
        <v>2009-03-16-10.49.00</v>
      </c>
      <c r="B66" s="12" t="n">
        <f aca="false">DATEVALUE(LEFT(A66,10))+TIMEVALUE(SUBSTITUTE(RIGHT(A66,8),".",":"))</f>
        <v>39888.4506944444</v>
      </c>
      <c r="C66" s="0" t="str">
        <f aca="false">TEXT(B66,"TTTT")</f>
        <v>TTTT</v>
      </c>
      <c r="D66" s="0" t="n">
        <f aca="false">FFM!C66</f>
        <v>9.858</v>
      </c>
      <c r="E66" s="13" t="n">
        <f aca="false">F66</f>
        <v>0</v>
      </c>
    </row>
    <row r="67" customFormat="false" ht="12.75" hidden="false" customHeight="false" outlineLevel="0" collapsed="false">
      <c r="A67" s="1" t="str">
        <f aca="false">LEFT(FFM!A67,19)</f>
        <v>2009-03-16-10.59.02</v>
      </c>
      <c r="B67" s="12" t="n">
        <f aca="false">DATEVALUE(LEFT(A67,10))+TIMEVALUE(SUBSTITUTE(RIGHT(A67,8),".",":"))</f>
        <v>39888.457662037</v>
      </c>
      <c r="C67" s="0" t="str">
        <f aca="false">TEXT(B67,"TTTT")</f>
        <v>TTTT</v>
      </c>
      <c r="D67" s="0" t="n">
        <f aca="false">FFM!C67</f>
        <v>9.758</v>
      </c>
      <c r="E67" s="13" t="n">
        <f aca="false">F67</f>
        <v>0</v>
      </c>
    </row>
    <row r="68" customFormat="false" ht="12.75" hidden="false" customHeight="false" outlineLevel="0" collapsed="false">
      <c r="A68" s="1" t="str">
        <f aca="false">LEFT(FFM!A68,19)</f>
        <v>2009-03-16-11.09.05</v>
      </c>
      <c r="B68" s="12" t="n">
        <f aca="false">DATEVALUE(LEFT(A68,10))+TIMEVALUE(SUBSTITUTE(RIGHT(A68,8),".",":"))</f>
        <v>39888.4646412037</v>
      </c>
      <c r="C68" s="0" t="str">
        <f aca="false">TEXT(B68,"TTTT")</f>
        <v>TTTT</v>
      </c>
      <c r="D68" s="0" t="n">
        <f aca="false">FFM!C68</f>
        <v>9.262</v>
      </c>
      <c r="E68" s="13" t="n">
        <f aca="false">F68</f>
        <v>0</v>
      </c>
    </row>
    <row r="69" customFormat="false" ht="12.75" hidden="false" customHeight="false" outlineLevel="0" collapsed="false">
      <c r="A69" s="1" t="str">
        <f aca="false">LEFT(FFM!A69,19)</f>
        <v>2009-03-16-11.19.01</v>
      </c>
      <c r="B69" s="12" t="n">
        <f aca="false">DATEVALUE(LEFT(A69,10))+TIMEVALUE(SUBSTITUTE(RIGHT(A69,8),".",":"))</f>
        <v>39888.4715393519</v>
      </c>
      <c r="C69" s="0" t="str">
        <f aca="false">TEXT(B69,"TTTT")</f>
        <v>TTTT</v>
      </c>
      <c r="D69" s="0" t="n">
        <f aca="false">FFM!C69</f>
        <v>9.775</v>
      </c>
      <c r="E69" s="13" t="n">
        <f aca="false">F69</f>
        <v>0</v>
      </c>
    </row>
    <row r="70" customFormat="false" ht="12.75" hidden="false" customHeight="false" outlineLevel="0" collapsed="false">
      <c r="A70" s="1" t="str">
        <f aca="false">LEFT(FFM!A70,19)</f>
        <v>2009-03-16-11.29.00</v>
      </c>
      <c r="B70" s="12" t="n">
        <f aca="false">DATEVALUE(LEFT(A70,10))+TIMEVALUE(SUBSTITUTE(RIGHT(A70,8),".",":"))</f>
        <v>39888.4784722222</v>
      </c>
      <c r="C70" s="0" t="str">
        <f aca="false">TEXT(B70,"TTTT")</f>
        <v>TTTT</v>
      </c>
      <c r="D70" s="0" t="n">
        <f aca="false">FFM!C70</f>
        <v>9.95</v>
      </c>
      <c r="E70" s="13" t="n">
        <f aca="false">F70</f>
        <v>0</v>
      </c>
    </row>
    <row r="71" customFormat="false" ht="12.75" hidden="false" customHeight="false" outlineLevel="0" collapsed="false">
      <c r="A71" s="1" t="str">
        <f aca="false">LEFT(FFM!A71,19)</f>
        <v>2009-03-16-11.39.05</v>
      </c>
      <c r="B71" s="12" t="n">
        <f aca="false">DATEVALUE(LEFT(A71,10))+TIMEVALUE(SUBSTITUTE(RIGHT(A71,8),".",":"))</f>
        <v>39888.485474537</v>
      </c>
      <c r="C71" s="0" t="str">
        <f aca="false">TEXT(B71,"TTTT")</f>
        <v>TTTT</v>
      </c>
      <c r="D71" s="0" t="n">
        <f aca="false">FFM!C71</f>
        <v>10.229</v>
      </c>
      <c r="E71" s="13" t="n">
        <f aca="false">F71</f>
        <v>0</v>
      </c>
    </row>
    <row r="72" customFormat="false" ht="12.75" hidden="false" customHeight="false" outlineLevel="0" collapsed="false">
      <c r="A72" s="1" t="str">
        <f aca="false">LEFT(FFM!A72,19)</f>
        <v>2009-03-16-11.49.00</v>
      </c>
      <c r="B72" s="12" t="n">
        <f aca="false">DATEVALUE(LEFT(A72,10))+TIMEVALUE(SUBSTITUTE(RIGHT(A72,8),".",":"))</f>
        <v>39888.4923611111</v>
      </c>
      <c r="C72" s="0" t="str">
        <f aca="false">TEXT(B72,"TTTT")</f>
        <v>TTTT</v>
      </c>
      <c r="D72" s="0" t="n">
        <f aca="false">FFM!C72</f>
        <v>9.837</v>
      </c>
      <c r="E72" s="13" t="n">
        <f aca="false">F72</f>
        <v>0</v>
      </c>
    </row>
    <row r="73" customFormat="false" ht="12.75" hidden="false" customHeight="false" outlineLevel="0" collapsed="false">
      <c r="A73" s="1" t="str">
        <f aca="false">LEFT(FFM!A73,19)</f>
        <v>2009-03-16-11.59.00</v>
      </c>
      <c r="B73" s="12" t="n">
        <f aca="false">DATEVALUE(LEFT(A73,10))+TIMEVALUE(SUBSTITUTE(RIGHT(A73,8),".",":"))</f>
        <v>39888.4993055556</v>
      </c>
      <c r="C73" s="0" t="str">
        <f aca="false">TEXT(B73,"TTTT")</f>
        <v>TTTT</v>
      </c>
      <c r="D73" s="0" t="n">
        <f aca="false">FFM!C73</f>
        <v>9.862</v>
      </c>
      <c r="E73" s="13" t="n">
        <f aca="false">F73</f>
        <v>0</v>
      </c>
    </row>
    <row r="74" customFormat="false" ht="12.75" hidden="false" customHeight="false" outlineLevel="0" collapsed="false">
      <c r="A74" s="1" t="str">
        <f aca="false">LEFT(FFM!A74,19)</f>
        <v>2009-03-16-12.09.05</v>
      </c>
      <c r="B74" s="12" t="n">
        <f aca="false">DATEVALUE(LEFT(A74,10))+TIMEVALUE(SUBSTITUTE(RIGHT(A74,8),".",":"))</f>
        <v>39888.5063078704</v>
      </c>
      <c r="C74" s="0" t="str">
        <f aca="false">TEXT(B74,"TTTT")</f>
        <v>TTTT</v>
      </c>
      <c r="D74" s="0" t="n">
        <f aca="false">FFM!C74</f>
        <v>9.881</v>
      </c>
      <c r="E74" s="13" t="n">
        <f aca="false">F74</f>
        <v>0</v>
      </c>
    </row>
    <row r="75" customFormat="false" ht="12.75" hidden="false" customHeight="false" outlineLevel="0" collapsed="false">
      <c r="A75" s="1" t="str">
        <f aca="false">LEFT(FFM!A75,19)</f>
        <v>2009-03-16-12.19.00</v>
      </c>
      <c r="B75" s="12" t="n">
        <f aca="false">DATEVALUE(LEFT(A75,10))+TIMEVALUE(SUBSTITUTE(RIGHT(A75,8),".",":"))</f>
        <v>39888.5131944444</v>
      </c>
      <c r="C75" s="0" t="str">
        <f aca="false">TEXT(B75,"TTTT")</f>
        <v>TTTT</v>
      </c>
      <c r="D75" s="0" t="n">
        <f aca="false">FFM!C75</f>
        <v>9.837</v>
      </c>
      <c r="E75" s="13" t="n">
        <f aca="false">F75</f>
        <v>0</v>
      </c>
    </row>
    <row r="76" customFormat="false" ht="12.75" hidden="false" customHeight="false" outlineLevel="0" collapsed="false">
      <c r="A76" s="1" t="str">
        <f aca="false">LEFT(FFM!A76,19)</f>
        <v>2009-03-16-12.29.02</v>
      </c>
      <c r="B76" s="12" t="n">
        <f aca="false">DATEVALUE(LEFT(A76,10))+TIMEVALUE(SUBSTITUTE(RIGHT(A76,8),".",":"))</f>
        <v>39888.520162037</v>
      </c>
      <c r="C76" s="0" t="str">
        <f aca="false">TEXT(B76,"TTTT")</f>
        <v>TTTT</v>
      </c>
      <c r="D76" s="0" t="n">
        <f aca="false">FFM!C76</f>
        <v>11.715</v>
      </c>
      <c r="E76" s="13" t="n">
        <f aca="false">F76</f>
        <v>0</v>
      </c>
    </row>
    <row r="77" customFormat="false" ht="12.75" hidden="false" customHeight="false" outlineLevel="0" collapsed="false">
      <c r="A77" s="1" t="str">
        <f aca="false">LEFT(FFM!A77,19)</f>
        <v>2009-03-16-12.39.06</v>
      </c>
      <c r="B77" s="12" t="n">
        <f aca="false">DATEVALUE(LEFT(A77,10))+TIMEVALUE(SUBSTITUTE(RIGHT(A77,8),".",":"))</f>
        <v>39888.5271527778</v>
      </c>
      <c r="C77" s="0" t="str">
        <f aca="false">TEXT(B77,"TTTT")</f>
        <v>TTTT</v>
      </c>
      <c r="D77" s="0" t="n">
        <f aca="false">FFM!C77</f>
        <v>10.116</v>
      </c>
      <c r="E77" s="13" t="n">
        <f aca="false">F77</f>
        <v>0</v>
      </c>
    </row>
    <row r="78" customFormat="false" ht="12.75" hidden="false" customHeight="false" outlineLevel="0" collapsed="false">
      <c r="A78" s="1" t="str">
        <f aca="false">LEFT(FFM!A78,19)</f>
        <v>2009-03-16-12.49.01</v>
      </c>
      <c r="B78" s="12" t="n">
        <f aca="false">DATEVALUE(LEFT(A78,10))+TIMEVALUE(SUBSTITUTE(RIGHT(A78,8),".",":"))</f>
        <v>39888.5340393519</v>
      </c>
      <c r="C78" s="0" t="str">
        <f aca="false">TEXT(B78,"TTTT")</f>
        <v>TTTT</v>
      </c>
      <c r="D78" s="0" t="n">
        <f aca="false">FFM!C78</f>
        <v>9.85</v>
      </c>
      <c r="E78" s="13" t="n">
        <f aca="false">F78</f>
        <v>0</v>
      </c>
    </row>
    <row r="79" customFormat="false" ht="12.75" hidden="false" customHeight="false" outlineLevel="0" collapsed="false">
      <c r="A79" s="1" t="str">
        <f aca="false">LEFT(FFM!A79,19)</f>
        <v>2009-03-16-12.59.01</v>
      </c>
      <c r="B79" s="12" t="n">
        <f aca="false">DATEVALUE(LEFT(A79,10))+TIMEVALUE(SUBSTITUTE(RIGHT(A79,8),".",":"))</f>
        <v>39888.5409837963</v>
      </c>
      <c r="C79" s="0" t="str">
        <f aca="false">TEXT(B79,"TTTT")</f>
        <v>TTTT</v>
      </c>
      <c r="D79" s="0" t="n">
        <f aca="false">FFM!C79</f>
        <v>9.867</v>
      </c>
      <c r="E79" s="13" t="n">
        <f aca="false">F79</f>
        <v>0</v>
      </c>
    </row>
    <row r="80" customFormat="false" ht="12.75" hidden="false" customHeight="false" outlineLevel="0" collapsed="false">
      <c r="A80" s="1" t="str">
        <f aca="false">LEFT(FFM!A80,19)</f>
        <v>2009-03-16-13.09.00</v>
      </c>
      <c r="B80" s="12" t="n">
        <f aca="false">DATEVALUE(LEFT(A80,10))+TIMEVALUE(SUBSTITUTE(RIGHT(A80,8),".",":"))</f>
        <v>39888.5479166667</v>
      </c>
      <c r="C80" s="0" t="str">
        <f aca="false">TEXT(B80,"TTTT")</f>
        <v>TTTT</v>
      </c>
      <c r="D80" s="0" t="n">
        <f aca="false">FFM!C80</f>
        <v>9.852</v>
      </c>
      <c r="E80" s="13" t="n">
        <f aca="false">F80</f>
        <v>0</v>
      </c>
    </row>
    <row r="81" customFormat="false" ht="12.75" hidden="false" customHeight="false" outlineLevel="0" collapsed="false">
      <c r="A81" s="1" t="str">
        <f aca="false">LEFT(FFM!A81,19)</f>
        <v>2009-03-16-13.19.01</v>
      </c>
      <c r="B81" s="12" t="n">
        <f aca="false">DATEVALUE(LEFT(A81,10))+TIMEVALUE(SUBSTITUTE(RIGHT(A81,8),".",":"))</f>
        <v>39888.5548726852</v>
      </c>
      <c r="C81" s="0" t="str">
        <f aca="false">TEXT(B81,"TTTT")</f>
        <v>TTTT</v>
      </c>
      <c r="D81" s="0" t="n">
        <f aca="false">FFM!C81</f>
        <v>9.835</v>
      </c>
      <c r="E81" s="13" t="n">
        <f aca="false">F81</f>
        <v>0</v>
      </c>
    </row>
    <row r="82" customFormat="false" ht="12.75" hidden="false" customHeight="false" outlineLevel="0" collapsed="false">
      <c r="A82" s="1" t="str">
        <f aca="false">LEFT(FFM!A82,19)</f>
        <v>2009-03-16-13.29.00</v>
      </c>
      <c r="B82" s="12" t="n">
        <f aca="false">DATEVALUE(LEFT(A82,10))+TIMEVALUE(SUBSTITUTE(RIGHT(A82,8),".",":"))</f>
        <v>39888.5618055556</v>
      </c>
      <c r="C82" s="0" t="str">
        <f aca="false">TEXT(B82,"TTTT")</f>
        <v>TTTT</v>
      </c>
      <c r="D82" s="0" t="n">
        <f aca="false">FFM!C82</f>
        <v>9.815</v>
      </c>
      <c r="E82" s="13" t="n">
        <f aca="false">F82</f>
        <v>0</v>
      </c>
    </row>
    <row r="83" customFormat="false" ht="12.75" hidden="false" customHeight="false" outlineLevel="0" collapsed="false">
      <c r="A83" s="1" t="str">
        <f aca="false">LEFT(FFM!A83,19)</f>
        <v>2009-03-16-13.39.05</v>
      </c>
      <c r="B83" s="12" t="n">
        <f aca="false">DATEVALUE(LEFT(A83,10))+TIMEVALUE(SUBSTITUTE(RIGHT(A83,8),".",":"))</f>
        <v>39888.5688078704</v>
      </c>
      <c r="C83" s="0" t="str">
        <f aca="false">TEXT(B83,"TTTT")</f>
        <v>TTTT</v>
      </c>
      <c r="D83" s="0" t="n">
        <f aca="false">FFM!C83</f>
        <v>9.863</v>
      </c>
      <c r="E83" s="13" t="n">
        <f aca="false">F83</f>
        <v>0</v>
      </c>
    </row>
    <row r="84" customFormat="false" ht="12.75" hidden="false" customHeight="false" outlineLevel="0" collapsed="false">
      <c r="A84" s="1" t="str">
        <f aca="false">LEFT(FFM!A84,19)</f>
        <v>2009-03-16-13.49.00</v>
      </c>
      <c r="B84" s="12" t="n">
        <f aca="false">DATEVALUE(LEFT(A84,10))+TIMEVALUE(SUBSTITUTE(RIGHT(A84,8),".",":"))</f>
        <v>39888.5756944444</v>
      </c>
      <c r="C84" s="0" t="str">
        <f aca="false">TEXT(B84,"TTTT")</f>
        <v>TTTT</v>
      </c>
      <c r="D84" s="0" t="n">
        <f aca="false">FFM!C84</f>
        <v>9.87</v>
      </c>
      <c r="E84" s="13" t="n">
        <f aca="false">F84</f>
        <v>0</v>
      </c>
    </row>
    <row r="85" customFormat="false" ht="12.75" hidden="false" customHeight="false" outlineLevel="0" collapsed="false">
      <c r="A85" s="1" t="str">
        <f aca="false">LEFT(FFM!A85,19)</f>
        <v>2009-03-16-13.59.01</v>
      </c>
      <c r="B85" s="12" t="n">
        <f aca="false">DATEVALUE(LEFT(A85,10))+TIMEVALUE(SUBSTITUTE(RIGHT(A85,8),".",":"))</f>
        <v>39888.582650463</v>
      </c>
      <c r="C85" s="0" t="str">
        <f aca="false">TEXT(B85,"TTTT")</f>
        <v>TTTT</v>
      </c>
      <c r="D85" s="0" t="n">
        <f aca="false">FFM!C85</f>
        <v>9.802</v>
      </c>
      <c r="E85" s="13" t="n">
        <f aca="false">F85</f>
        <v>0</v>
      </c>
    </row>
    <row r="86" customFormat="false" ht="12.75" hidden="false" customHeight="false" outlineLevel="0" collapsed="false">
      <c r="A86" s="1" t="str">
        <f aca="false">LEFT(FFM!A86,19)</f>
        <v>2009-03-16-14.09.10</v>
      </c>
      <c r="B86" s="12" t="n">
        <f aca="false">DATEVALUE(LEFT(A86,10))+TIMEVALUE(SUBSTITUTE(RIGHT(A86,8),".",":"))</f>
        <v>39888.5896990741</v>
      </c>
      <c r="C86" s="0" t="str">
        <f aca="false">TEXT(B86,"TTTT")</f>
        <v>TTTT</v>
      </c>
      <c r="D86" s="0" t="n">
        <f aca="false">FFM!C86</f>
        <v>9.868</v>
      </c>
      <c r="E86" s="13" t="n">
        <f aca="false">F86</f>
        <v>0</v>
      </c>
    </row>
    <row r="87" customFormat="false" ht="12.75" hidden="false" customHeight="false" outlineLevel="0" collapsed="false">
      <c r="A87" s="1" t="str">
        <f aca="false">LEFT(FFM!A87,19)</f>
        <v>2009-03-16-14.19.01</v>
      </c>
      <c r="B87" s="12" t="n">
        <f aca="false">DATEVALUE(LEFT(A87,10))+TIMEVALUE(SUBSTITUTE(RIGHT(A87,8),".",":"))</f>
        <v>39888.5965393519</v>
      </c>
      <c r="C87" s="0" t="str">
        <f aca="false">TEXT(B87,"TTTT")</f>
        <v>TTTT</v>
      </c>
      <c r="D87" s="0" t="n">
        <f aca="false">FFM!C87</f>
        <v>9.788</v>
      </c>
      <c r="E87" s="13" t="n">
        <f aca="false">F87</f>
        <v>0</v>
      </c>
    </row>
    <row r="88" customFormat="false" ht="12.75" hidden="false" customHeight="false" outlineLevel="0" collapsed="false">
      <c r="A88" s="1" t="str">
        <f aca="false">LEFT(FFM!A88,19)</f>
        <v>2009-03-16-14.29.05</v>
      </c>
      <c r="B88" s="12" t="n">
        <f aca="false">DATEVALUE(LEFT(A88,10))+TIMEVALUE(SUBSTITUTE(RIGHT(A88,8),".",":"))</f>
        <v>39888.6035300926</v>
      </c>
      <c r="C88" s="0" t="str">
        <f aca="false">TEXT(B88,"TTTT")</f>
        <v>TTTT</v>
      </c>
      <c r="D88" s="0" t="n">
        <f aca="false">FFM!C88</f>
        <v>9.824</v>
      </c>
      <c r="E88" s="13" t="n">
        <f aca="false">F88</f>
        <v>0</v>
      </c>
    </row>
    <row r="89" customFormat="false" ht="12.75" hidden="false" customHeight="false" outlineLevel="0" collapsed="false">
      <c r="A89" s="1" t="str">
        <f aca="false">LEFT(FFM!A89,19)</f>
        <v>2009-03-16-14.39.01</v>
      </c>
      <c r="B89" s="12" t="n">
        <f aca="false">DATEVALUE(LEFT(A89,10))+TIMEVALUE(SUBSTITUTE(RIGHT(A89,8),".",":"))</f>
        <v>39888.6104282407</v>
      </c>
      <c r="C89" s="0" t="str">
        <f aca="false">TEXT(B89,"TTTT")</f>
        <v>TTTT</v>
      </c>
      <c r="D89" s="0" t="n">
        <f aca="false">FFM!C89</f>
        <v>9.769</v>
      </c>
      <c r="E89" s="13" t="n">
        <f aca="false">F89</f>
        <v>0</v>
      </c>
    </row>
    <row r="90" customFormat="false" ht="12.75" hidden="false" customHeight="false" outlineLevel="0" collapsed="false">
      <c r="A90" s="1" t="str">
        <f aca="false">LEFT(FFM!A90,19)</f>
        <v>2009-03-16-14.49.00</v>
      </c>
      <c r="B90" s="12" t="n">
        <f aca="false">DATEVALUE(LEFT(A90,10))+TIMEVALUE(SUBSTITUTE(RIGHT(A90,8),".",":"))</f>
        <v>39888.6173611111</v>
      </c>
      <c r="C90" s="0" t="str">
        <f aca="false">TEXT(B90,"TTTT")</f>
        <v>TTTT</v>
      </c>
      <c r="D90" s="0" t="n">
        <f aca="false">FFM!C90</f>
        <v>9.814</v>
      </c>
      <c r="E90" s="13" t="n">
        <f aca="false">F90</f>
        <v>0</v>
      </c>
    </row>
    <row r="91" customFormat="false" ht="12.75" hidden="false" customHeight="false" outlineLevel="0" collapsed="false">
      <c r="A91" s="1" t="str">
        <f aca="false">LEFT(FFM!A91,19)</f>
        <v>2009-03-16-14.59.05</v>
      </c>
      <c r="B91" s="12" t="n">
        <f aca="false">DATEVALUE(LEFT(A91,10))+TIMEVALUE(SUBSTITUTE(RIGHT(A91,8),".",":"))</f>
        <v>39888.6243634259</v>
      </c>
      <c r="C91" s="0" t="str">
        <f aca="false">TEXT(B91,"TTTT")</f>
        <v>TTTT</v>
      </c>
      <c r="D91" s="0" t="n">
        <f aca="false">FFM!C91</f>
        <v>12.271</v>
      </c>
      <c r="E91" s="13" t="n">
        <f aca="false">F91</f>
        <v>0</v>
      </c>
    </row>
    <row r="92" customFormat="false" ht="12.75" hidden="false" customHeight="false" outlineLevel="0" collapsed="false">
      <c r="A92" s="1" t="str">
        <f aca="false">LEFT(FFM!A92,19)</f>
        <v>2009-03-16-15.09.05</v>
      </c>
      <c r="B92" s="12" t="n">
        <f aca="false">DATEVALUE(LEFT(A92,10))+TIMEVALUE(SUBSTITUTE(RIGHT(A92,8),".",":"))</f>
        <v>39888.6313078704</v>
      </c>
      <c r="C92" s="0" t="str">
        <f aca="false">TEXT(B92,"TTTT")</f>
        <v>TTTT</v>
      </c>
      <c r="D92" s="0" t="n">
        <f aca="false">FFM!C92</f>
        <v>9.875</v>
      </c>
      <c r="E92" s="13" t="n">
        <f aca="false">F92</f>
        <v>0</v>
      </c>
    </row>
    <row r="93" customFormat="false" ht="12.75" hidden="false" customHeight="false" outlineLevel="0" collapsed="false">
      <c r="A93" s="1" t="str">
        <f aca="false">LEFT(FFM!A93,19)</f>
        <v>2009-03-16-15.19.05</v>
      </c>
      <c r="B93" s="12" t="n">
        <f aca="false">DATEVALUE(LEFT(A93,10))+TIMEVALUE(SUBSTITUTE(RIGHT(A93,8),".",":"))</f>
        <v>39888.6382523148</v>
      </c>
      <c r="C93" s="0" t="str">
        <f aca="false">TEXT(B93,"TTTT")</f>
        <v>TTTT</v>
      </c>
      <c r="D93" s="0" t="n">
        <f aca="false">FFM!C93</f>
        <v>9.804</v>
      </c>
      <c r="E93" s="13" t="n">
        <f aca="false">F93</f>
        <v>0</v>
      </c>
    </row>
    <row r="94" customFormat="false" ht="12.75" hidden="false" customHeight="false" outlineLevel="0" collapsed="false">
      <c r="A94" s="1" t="str">
        <f aca="false">LEFT(FFM!A94,19)</f>
        <v>2009-03-16-15.29.05</v>
      </c>
      <c r="B94" s="12" t="n">
        <f aca="false">DATEVALUE(LEFT(A94,10))+TIMEVALUE(SUBSTITUTE(RIGHT(A94,8),".",":"))</f>
        <v>39888.6451967593</v>
      </c>
      <c r="C94" s="0" t="str">
        <f aca="false">TEXT(B94,"TTTT")</f>
        <v>TTTT</v>
      </c>
      <c r="D94" s="0" t="n">
        <f aca="false">FFM!C94</f>
        <v>10.403</v>
      </c>
      <c r="E94" s="13" t="n">
        <f aca="false">F94</f>
        <v>0</v>
      </c>
    </row>
    <row r="95" customFormat="false" ht="12.75" hidden="false" customHeight="false" outlineLevel="0" collapsed="false">
      <c r="A95" s="1" t="str">
        <f aca="false">LEFT(FFM!A95,19)</f>
        <v>2009-03-16-15.39.00</v>
      </c>
      <c r="B95" s="12" t="n">
        <f aca="false">DATEVALUE(LEFT(A95,10))+TIMEVALUE(SUBSTITUTE(RIGHT(A95,8),".",":"))</f>
        <v>39888.6520833333</v>
      </c>
      <c r="C95" s="0" t="str">
        <f aca="false">TEXT(B95,"TTTT")</f>
        <v>TTTT</v>
      </c>
      <c r="D95" s="0" t="n">
        <f aca="false">FFM!C95</f>
        <v>10.666</v>
      </c>
      <c r="E95" s="13" t="n">
        <f aca="false">F95</f>
        <v>0</v>
      </c>
    </row>
    <row r="96" customFormat="false" ht="12.75" hidden="false" customHeight="false" outlineLevel="0" collapsed="false">
      <c r="A96" s="1" t="str">
        <f aca="false">LEFT(FFM!A96,19)</f>
        <v>2009-03-16-15.49.00</v>
      </c>
      <c r="B96" s="12" t="n">
        <f aca="false">DATEVALUE(LEFT(A96,10))+TIMEVALUE(SUBSTITUTE(RIGHT(A96,8),".",":"))</f>
        <v>39888.6590277778</v>
      </c>
      <c r="C96" s="0" t="str">
        <f aca="false">TEXT(B96,"TTTT")</f>
        <v>TTTT</v>
      </c>
      <c r="D96" s="0" t="n">
        <f aca="false">FFM!C96</f>
        <v>9.85</v>
      </c>
      <c r="E96" s="13" t="n">
        <f aca="false">F96</f>
        <v>0</v>
      </c>
    </row>
    <row r="97" customFormat="false" ht="12.75" hidden="false" customHeight="false" outlineLevel="0" collapsed="false">
      <c r="A97" s="1" t="str">
        <f aca="false">LEFT(FFM!A97,19)</f>
        <v>2009-03-16-15.59.00</v>
      </c>
      <c r="B97" s="12" t="n">
        <f aca="false">DATEVALUE(LEFT(A97,10))+TIMEVALUE(SUBSTITUTE(RIGHT(A97,8),".",":"))</f>
        <v>39888.6659722222</v>
      </c>
      <c r="C97" s="0" t="str">
        <f aca="false">TEXT(B97,"TTTT")</f>
        <v>TTTT</v>
      </c>
      <c r="D97" s="0" t="n">
        <f aca="false">FFM!C97</f>
        <v>9.883</v>
      </c>
      <c r="E97" s="13" t="n">
        <f aca="false">F97</f>
        <v>0</v>
      </c>
    </row>
    <row r="98" customFormat="false" ht="12.75" hidden="false" customHeight="false" outlineLevel="0" collapsed="false">
      <c r="A98" s="1" t="str">
        <f aca="false">LEFT(FFM!A98,19)</f>
        <v>2009-03-16-16.09.00</v>
      </c>
      <c r="B98" s="12" t="n">
        <f aca="false">DATEVALUE(LEFT(A98,10))+TIMEVALUE(SUBSTITUTE(RIGHT(A98,8),".",":"))</f>
        <v>39888.6729166667</v>
      </c>
      <c r="C98" s="0" t="str">
        <f aca="false">TEXT(B98,"TTTT")</f>
        <v>TTTT</v>
      </c>
      <c r="D98" s="0" t="n">
        <f aca="false">FFM!C98</f>
        <v>10.062</v>
      </c>
      <c r="E98" s="13" t="n">
        <f aca="false">F98</f>
        <v>0</v>
      </c>
    </row>
    <row r="99" customFormat="false" ht="12.75" hidden="false" customHeight="false" outlineLevel="0" collapsed="false">
      <c r="A99" s="1" t="str">
        <f aca="false">LEFT(FFM!A99,19)</f>
        <v>2009-03-16-16.19.01</v>
      </c>
      <c r="B99" s="12" t="n">
        <f aca="false">DATEVALUE(LEFT(A99,10))+TIMEVALUE(SUBSTITUTE(RIGHT(A99,8),".",":"))</f>
        <v>39888.6798726852</v>
      </c>
      <c r="C99" s="0" t="str">
        <f aca="false">TEXT(B99,"TTTT")</f>
        <v>TTTT</v>
      </c>
      <c r="D99" s="0" t="n">
        <f aca="false">FFM!C99</f>
        <v>9.826</v>
      </c>
      <c r="E99" s="13" t="n">
        <f aca="false">F99</f>
        <v>0</v>
      </c>
    </row>
    <row r="100" customFormat="false" ht="12.75" hidden="false" customHeight="false" outlineLevel="0" collapsed="false">
      <c r="A100" s="1" t="str">
        <f aca="false">LEFT(FFM!A100,19)</f>
        <v>2009-03-16-16.29.00</v>
      </c>
      <c r="B100" s="12" t="n">
        <f aca="false">DATEVALUE(LEFT(A100,10))+TIMEVALUE(SUBSTITUTE(RIGHT(A100,8),".",":"))</f>
        <v>39888.6868055556</v>
      </c>
      <c r="C100" s="0" t="str">
        <f aca="false">TEXT(B100,"TTTT")</f>
        <v>TTTT</v>
      </c>
      <c r="D100" s="0" t="n">
        <f aca="false">FFM!C100</f>
        <v>9.842</v>
      </c>
      <c r="E100" s="13" t="n">
        <f aca="false">F100</f>
        <v>0</v>
      </c>
    </row>
    <row r="101" customFormat="false" ht="12.75" hidden="false" customHeight="false" outlineLevel="0" collapsed="false">
      <c r="A101" s="1" t="str">
        <f aca="false">LEFT(FFM!A101,19)</f>
        <v>2009-03-16-16.39.01</v>
      </c>
      <c r="B101" s="12" t="n">
        <f aca="false">DATEVALUE(LEFT(A101,10))+TIMEVALUE(SUBSTITUTE(RIGHT(A101,8),".",":"))</f>
        <v>39888.6937615741</v>
      </c>
      <c r="C101" s="0" t="str">
        <f aca="false">TEXT(B101,"TTTT")</f>
        <v>TTTT</v>
      </c>
      <c r="D101" s="0" t="n">
        <f aca="false">FFM!C101</f>
        <v>9.823</v>
      </c>
      <c r="E101" s="13" t="n">
        <f aca="false">F101</f>
        <v>0</v>
      </c>
    </row>
    <row r="102" customFormat="false" ht="12.75" hidden="false" customHeight="false" outlineLevel="0" collapsed="false">
      <c r="A102" s="1" t="str">
        <f aca="false">LEFT(FFM!A102,19)</f>
        <v>2009-03-16-16.49.01</v>
      </c>
      <c r="B102" s="12" t="n">
        <f aca="false">DATEVALUE(LEFT(A102,10))+TIMEVALUE(SUBSTITUTE(RIGHT(A102,8),".",":"))</f>
        <v>39888.7007060185</v>
      </c>
      <c r="C102" s="0" t="str">
        <f aca="false">TEXT(B102,"TTTT")</f>
        <v>TTTT</v>
      </c>
      <c r="D102" s="0" t="n">
        <f aca="false">FFM!C102</f>
        <v>9.771</v>
      </c>
      <c r="E102" s="13" t="n">
        <f aca="false">F102</f>
        <v>0</v>
      </c>
    </row>
    <row r="103" customFormat="false" ht="12.75" hidden="false" customHeight="false" outlineLevel="0" collapsed="false">
      <c r="A103" s="1" t="str">
        <f aca="false">LEFT(FFM!A103,19)</f>
        <v>2009-03-16-16.59.00</v>
      </c>
      <c r="B103" s="12" t="n">
        <f aca="false">DATEVALUE(LEFT(A103,10))+TIMEVALUE(SUBSTITUTE(RIGHT(A103,8),".",":"))</f>
        <v>39888.7076388889</v>
      </c>
      <c r="C103" s="0" t="str">
        <f aca="false">TEXT(B103,"TTTT")</f>
        <v>TTTT</v>
      </c>
      <c r="D103" s="0" t="n">
        <f aca="false">FFM!C103</f>
        <v>9.828</v>
      </c>
      <c r="E103" s="13" t="n">
        <f aca="false">F103</f>
        <v>0</v>
      </c>
    </row>
    <row r="104" customFormat="false" ht="12.75" hidden="false" customHeight="false" outlineLevel="0" collapsed="false">
      <c r="A104" s="1" t="str">
        <f aca="false">LEFT(FFM!A104,19)</f>
        <v>2009-03-16-17.09.00</v>
      </c>
      <c r="B104" s="12" t="n">
        <f aca="false">DATEVALUE(LEFT(A104,10))+TIMEVALUE(SUBSTITUTE(RIGHT(A104,8),".",":"))</f>
        <v>39888.7145833333</v>
      </c>
      <c r="C104" s="0" t="str">
        <f aca="false">TEXT(B104,"TTTT")</f>
        <v>TTTT</v>
      </c>
      <c r="D104" s="0" t="n">
        <f aca="false">FFM!C104</f>
        <v>9.816</v>
      </c>
      <c r="E104" s="13" t="n">
        <f aca="false">F104</f>
        <v>0</v>
      </c>
    </row>
    <row r="105" customFormat="false" ht="12.75" hidden="false" customHeight="false" outlineLevel="0" collapsed="false">
      <c r="A105" s="1" t="str">
        <f aca="false">LEFT(FFM!A105,19)</f>
        <v>2009-03-16-17.19.01</v>
      </c>
      <c r="B105" s="12" t="n">
        <f aca="false">DATEVALUE(LEFT(A105,10))+TIMEVALUE(SUBSTITUTE(RIGHT(A105,8),".",":"))</f>
        <v>39888.7215393519</v>
      </c>
      <c r="C105" s="0" t="str">
        <f aca="false">TEXT(B105,"TTTT")</f>
        <v>TTTT</v>
      </c>
      <c r="D105" s="0" t="n">
        <f aca="false">FFM!C105</f>
        <v>9.861</v>
      </c>
      <c r="E105" s="13" t="n">
        <f aca="false">F105</f>
        <v>0</v>
      </c>
    </row>
    <row r="106" customFormat="false" ht="12.75" hidden="false" customHeight="false" outlineLevel="0" collapsed="false">
      <c r="A106" s="1" t="str">
        <f aca="false">LEFT(FFM!A106,19)</f>
        <v>2009-03-16-17.29.00</v>
      </c>
      <c r="B106" s="12" t="n">
        <f aca="false">DATEVALUE(LEFT(A106,10))+TIMEVALUE(SUBSTITUTE(RIGHT(A106,8),".",":"))</f>
        <v>39888.7284722222</v>
      </c>
      <c r="C106" s="0" t="str">
        <f aca="false">TEXT(B106,"TTTT")</f>
        <v>TTTT</v>
      </c>
      <c r="D106" s="0" t="n">
        <f aca="false">FFM!C106</f>
        <v>9.851</v>
      </c>
      <c r="E106" s="13" t="n">
        <f aca="false">F106</f>
        <v>0</v>
      </c>
    </row>
    <row r="107" customFormat="false" ht="12.75" hidden="false" customHeight="false" outlineLevel="0" collapsed="false">
      <c r="A107" s="1" t="str">
        <f aca="false">LEFT(FFM!A107,19)</f>
        <v>2009-03-16-17.39.01</v>
      </c>
      <c r="B107" s="12" t="n">
        <f aca="false">DATEVALUE(LEFT(A107,10))+TIMEVALUE(SUBSTITUTE(RIGHT(A107,8),".",":"))</f>
        <v>39888.7354282407</v>
      </c>
      <c r="C107" s="0" t="str">
        <f aca="false">TEXT(B107,"TTTT")</f>
        <v>TTTT</v>
      </c>
      <c r="D107" s="0" t="n">
        <f aca="false">FFM!C107</f>
        <v>9.818</v>
      </c>
      <c r="E107" s="13" t="n">
        <f aca="false">F107</f>
        <v>0</v>
      </c>
    </row>
    <row r="108" customFormat="false" ht="12.75" hidden="false" customHeight="false" outlineLevel="0" collapsed="false">
      <c r="A108" s="1" t="str">
        <f aca="false">LEFT(FFM!A108,19)</f>
        <v>2009-03-16-17.49.02</v>
      </c>
      <c r="B108" s="12" t="n">
        <f aca="false">DATEVALUE(LEFT(A108,10))+TIMEVALUE(SUBSTITUTE(RIGHT(A108,8),".",":"))</f>
        <v>39888.7423842593</v>
      </c>
      <c r="C108" s="0" t="str">
        <f aca="false">TEXT(B108,"TTTT")</f>
        <v>TTTT</v>
      </c>
      <c r="D108" s="0" t="n">
        <f aca="false">FFM!C108</f>
        <v>9.828</v>
      </c>
      <c r="E108" s="13" t="n">
        <f aca="false">F108</f>
        <v>0</v>
      </c>
    </row>
    <row r="109" customFormat="false" ht="12.75" hidden="false" customHeight="false" outlineLevel="0" collapsed="false">
      <c r="A109" s="1" t="str">
        <f aca="false">LEFT(FFM!A109,19)</f>
        <v>2009-03-16-17.59.00</v>
      </c>
      <c r="B109" s="12" t="n">
        <f aca="false">DATEVALUE(LEFT(A109,10))+TIMEVALUE(SUBSTITUTE(RIGHT(A109,8),".",":"))</f>
        <v>39888.7493055556</v>
      </c>
      <c r="C109" s="0" t="str">
        <f aca="false">TEXT(B109,"TTTT")</f>
        <v>TTTT</v>
      </c>
      <c r="D109" s="0" t="n">
        <f aca="false">FFM!C109</f>
        <v>9.774</v>
      </c>
      <c r="E109" s="13" t="n">
        <f aca="false">F109</f>
        <v>0</v>
      </c>
    </row>
    <row r="110" customFormat="false" ht="12.75" hidden="false" customHeight="false" outlineLevel="0" collapsed="false">
      <c r="A110" s="1" t="str">
        <f aca="false">LEFT(FFM!A110,19)</f>
        <v>2009-03-16-18.09.05</v>
      </c>
      <c r="B110" s="12" t="n">
        <f aca="false">DATEVALUE(LEFT(A110,10))+TIMEVALUE(SUBSTITUTE(RIGHT(A110,8),".",":"))</f>
        <v>39888.7563078704</v>
      </c>
      <c r="C110" s="0" t="str">
        <f aca="false">TEXT(B110,"TTTT")</f>
        <v>TTTT</v>
      </c>
      <c r="D110" s="0" t="n">
        <f aca="false">FFM!C110</f>
        <v>9.856</v>
      </c>
      <c r="E110" s="13" t="n">
        <f aca="false">F110</f>
        <v>0</v>
      </c>
    </row>
    <row r="111" customFormat="false" ht="12.75" hidden="false" customHeight="false" outlineLevel="0" collapsed="false">
      <c r="A111" s="1" t="str">
        <f aca="false">LEFT(FFM!A111,19)</f>
        <v>2009-03-16-18.19.05</v>
      </c>
      <c r="B111" s="12" t="n">
        <f aca="false">DATEVALUE(LEFT(A111,10))+TIMEVALUE(SUBSTITUTE(RIGHT(A111,8),".",":"))</f>
        <v>39888.7632523148</v>
      </c>
      <c r="C111" s="0" t="str">
        <f aca="false">TEXT(B111,"TTTT")</f>
        <v>TTTT</v>
      </c>
      <c r="D111" s="0" t="n">
        <f aca="false">FFM!C111</f>
        <v>9.899</v>
      </c>
      <c r="E111" s="13" t="n">
        <f aca="false">F111</f>
        <v>0</v>
      </c>
    </row>
    <row r="112" customFormat="false" ht="12.75" hidden="false" customHeight="false" outlineLevel="0" collapsed="false">
      <c r="A112" s="1" t="str">
        <f aca="false">LEFT(FFM!A112,19)</f>
        <v>2009-03-16-18.29.01</v>
      </c>
      <c r="B112" s="12" t="n">
        <f aca="false">DATEVALUE(LEFT(A112,10))+TIMEVALUE(SUBSTITUTE(RIGHT(A112,8),".",":"))</f>
        <v>39888.770150463</v>
      </c>
      <c r="C112" s="0" t="str">
        <f aca="false">TEXT(B112,"TTTT")</f>
        <v>TTTT</v>
      </c>
      <c r="D112" s="0" t="n">
        <f aca="false">FFM!C112</f>
        <v>9.791</v>
      </c>
      <c r="E112" s="13" t="n">
        <f aca="false">F112</f>
        <v>0</v>
      </c>
    </row>
    <row r="113" customFormat="false" ht="12.75" hidden="false" customHeight="false" outlineLevel="0" collapsed="false">
      <c r="A113" s="1" t="str">
        <f aca="false">LEFT(FFM!A113,19)</f>
        <v>2009-03-16-18.39.01</v>
      </c>
      <c r="B113" s="12" t="n">
        <f aca="false">DATEVALUE(LEFT(A113,10))+TIMEVALUE(SUBSTITUTE(RIGHT(A113,8),".",":"))</f>
        <v>39888.7770949074</v>
      </c>
      <c r="C113" s="0" t="str">
        <f aca="false">TEXT(B113,"TTTT")</f>
        <v>TTTT</v>
      </c>
      <c r="D113" s="0" t="n">
        <f aca="false">FFM!C113</f>
        <v>9.82</v>
      </c>
      <c r="E113" s="13" t="n">
        <f aca="false">F113</f>
        <v>0</v>
      </c>
    </row>
    <row r="114" customFormat="false" ht="12.75" hidden="false" customHeight="false" outlineLevel="0" collapsed="false">
      <c r="A114" s="1" t="str">
        <f aca="false">LEFT(FFM!A114,19)</f>
        <v>2009-03-16-18.49.03</v>
      </c>
      <c r="B114" s="12" t="n">
        <f aca="false">DATEVALUE(LEFT(A114,10))+TIMEVALUE(SUBSTITUTE(RIGHT(A114,8),".",":"))</f>
        <v>39888.7840625</v>
      </c>
      <c r="C114" s="0" t="str">
        <f aca="false">TEXT(B114,"TTTT")</f>
        <v>TTTT</v>
      </c>
      <c r="D114" s="0" t="n">
        <f aca="false">FFM!C114</f>
        <v>9.769</v>
      </c>
      <c r="E114" s="13" t="n">
        <f aca="false">F114</f>
        <v>0</v>
      </c>
    </row>
    <row r="115" customFormat="false" ht="12.75" hidden="false" customHeight="false" outlineLevel="0" collapsed="false">
      <c r="A115" s="1" t="str">
        <f aca="false">LEFT(FFM!A115,19)</f>
        <v>2009-03-16-18.59.01</v>
      </c>
      <c r="B115" s="12" t="n">
        <f aca="false">DATEVALUE(LEFT(A115,10))+TIMEVALUE(SUBSTITUTE(RIGHT(A115,8),".",":"))</f>
        <v>39888.7909837963</v>
      </c>
      <c r="C115" s="0" t="str">
        <f aca="false">TEXT(B115,"TTTT")</f>
        <v>TTTT</v>
      </c>
      <c r="D115" s="0" t="n">
        <f aca="false">FFM!C115</f>
        <v>9.205</v>
      </c>
      <c r="E115" s="13" t="n">
        <f aca="false">F115</f>
        <v>0</v>
      </c>
    </row>
    <row r="116" customFormat="false" ht="12.75" hidden="false" customHeight="false" outlineLevel="0" collapsed="false">
      <c r="A116" s="1" t="str">
        <f aca="false">LEFT(FFM!A116,19)</f>
        <v>2009-03-16-19.09.00</v>
      </c>
      <c r="B116" s="12" t="n">
        <f aca="false">DATEVALUE(LEFT(A116,10))+TIMEVALUE(SUBSTITUTE(RIGHT(A116,8),".",":"))</f>
        <v>39888.7979166667</v>
      </c>
      <c r="C116" s="0" t="str">
        <f aca="false">TEXT(B116,"TTTT")</f>
        <v>TTTT</v>
      </c>
      <c r="D116" s="0" t="n">
        <f aca="false">FFM!C116</f>
        <v>9.801</v>
      </c>
      <c r="E116" s="13" t="n">
        <f aca="false">F116</f>
        <v>0</v>
      </c>
    </row>
    <row r="117" customFormat="false" ht="12.75" hidden="false" customHeight="false" outlineLevel="0" collapsed="false">
      <c r="A117" s="1" t="str">
        <f aca="false">LEFT(FFM!A117,19)</f>
        <v>2009-03-16-19.19.05</v>
      </c>
      <c r="B117" s="12" t="n">
        <f aca="false">DATEVALUE(LEFT(A117,10))+TIMEVALUE(SUBSTITUTE(RIGHT(A117,8),".",":"))</f>
        <v>39888.8049189815</v>
      </c>
      <c r="C117" s="0" t="str">
        <f aca="false">TEXT(B117,"TTTT")</f>
        <v>TTTT</v>
      </c>
      <c r="D117" s="0" t="n">
        <f aca="false">FFM!C117</f>
        <v>9.838</v>
      </c>
      <c r="E117" s="13" t="n">
        <f aca="false">F117</f>
        <v>0</v>
      </c>
    </row>
    <row r="118" customFormat="false" ht="12.75" hidden="false" customHeight="false" outlineLevel="0" collapsed="false">
      <c r="A118" s="1" t="str">
        <f aca="false">LEFT(FFM!A118,19)</f>
        <v>2009-03-16-19.29.00</v>
      </c>
      <c r="B118" s="12" t="n">
        <f aca="false">DATEVALUE(LEFT(A118,10))+TIMEVALUE(SUBSTITUTE(RIGHT(A118,8),".",":"))</f>
        <v>39888.8118055556</v>
      </c>
      <c r="C118" s="0" t="str">
        <f aca="false">TEXT(B118,"TTTT")</f>
        <v>TTTT</v>
      </c>
      <c r="D118" s="0" t="n">
        <f aca="false">FFM!C118</f>
        <v>9.829</v>
      </c>
      <c r="E118" s="13" t="n">
        <f aca="false">F118</f>
        <v>0</v>
      </c>
    </row>
    <row r="119" customFormat="false" ht="12.75" hidden="false" customHeight="false" outlineLevel="0" collapsed="false">
      <c r="A119" s="1" t="str">
        <f aca="false">LEFT(FFM!A119,19)</f>
        <v>2009-03-16-19.39.02</v>
      </c>
      <c r="B119" s="12" t="n">
        <f aca="false">DATEVALUE(LEFT(A119,10))+TIMEVALUE(SUBSTITUTE(RIGHT(A119,8),".",":"))</f>
        <v>39888.8187731481</v>
      </c>
      <c r="C119" s="0" t="str">
        <f aca="false">TEXT(B119,"TTTT")</f>
        <v>TTTT</v>
      </c>
      <c r="D119" s="0" t="n">
        <f aca="false">FFM!C119</f>
        <v>10.461</v>
      </c>
      <c r="E119" s="13" t="n">
        <f aca="false">F119</f>
        <v>0</v>
      </c>
    </row>
    <row r="120" customFormat="false" ht="12.75" hidden="false" customHeight="false" outlineLevel="0" collapsed="false">
      <c r="A120" s="1" t="str">
        <f aca="false">LEFT(FFM!A120,19)</f>
        <v>2009-03-16-19.49.02</v>
      </c>
      <c r="B120" s="12" t="n">
        <f aca="false">DATEVALUE(LEFT(A120,10))+TIMEVALUE(SUBSTITUTE(RIGHT(A120,8),".",":"))</f>
        <v>39888.8257175926</v>
      </c>
      <c r="C120" s="0" t="str">
        <f aca="false">TEXT(B120,"TTTT")</f>
        <v>TTTT</v>
      </c>
      <c r="D120" s="0" t="n">
        <f aca="false">FFM!C120</f>
        <v>9.754</v>
      </c>
      <c r="E120" s="13" t="n">
        <f aca="false">F120</f>
        <v>0</v>
      </c>
    </row>
    <row r="121" customFormat="false" ht="12.75" hidden="false" customHeight="false" outlineLevel="0" collapsed="false">
      <c r="A121" s="1" t="str">
        <f aca="false">LEFT(FFM!A121,19)</f>
        <v>2009-03-16-19.59.00</v>
      </c>
      <c r="B121" s="12" t="n">
        <f aca="false">DATEVALUE(LEFT(A121,10))+TIMEVALUE(SUBSTITUTE(RIGHT(A121,8),".",":"))</f>
        <v>39888.8326388889</v>
      </c>
      <c r="C121" s="0" t="str">
        <f aca="false">TEXT(B121,"TTTT")</f>
        <v>TTTT</v>
      </c>
      <c r="D121" s="0" t="n">
        <f aca="false">FFM!C121</f>
        <v>9.207</v>
      </c>
      <c r="E121" s="13" t="n">
        <f aca="false">F121</f>
        <v>0</v>
      </c>
    </row>
    <row r="122" customFormat="false" ht="12.75" hidden="false" customHeight="false" outlineLevel="0" collapsed="false">
      <c r="A122" s="1" t="str">
        <f aca="false">LEFT(FFM!A122,19)</f>
        <v>2009-03-16-20.09.05</v>
      </c>
      <c r="B122" s="12" t="n">
        <f aca="false">DATEVALUE(LEFT(A122,10))+TIMEVALUE(SUBSTITUTE(RIGHT(A122,8),".",":"))</f>
        <v>39888.8396412037</v>
      </c>
      <c r="C122" s="0" t="str">
        <f aca="false">TEXT(B122,"TTTT")</f>
        <v>TTTT</v>
      </c>
      <c r="D122" s="0" t="n">
        <f aca="false">FFM!C122</f>
        <v>9.831</v>
      </c>
      <c r="E122" s="13" t="n">
        <f aca="false">F122</f>
        <v>0</v>
      </c>
    </row>
    <row r="123" customFormat="false" ht="12.75" hidden="false" customHeight="false" outlineLevel="0" collapsed="false">
      <c r="A123" s="1" t="str">
        <f aca="false">LEFT(FFM!A123,19)</f>
        <v>2009-03-16-20.19.00</v>
      </c>
      <c r="B123" s="12" t="n">
        <f aca="false">DATEVALUE(LEFT(A123,10))+TIMEVALUE(SUBSTITUTE(RIGHT(A123,8),".",":"))</f>
        <v>39888.8465277778</v>
      </c>
      <c r="C123" s="0" t="str">
        <f aca="false">TEXT(B123,"TTTT")</f>
        <v>TTTT</v>
      </c>
      <c r="D123" s="0" t="n">
        <f aca="false">FFM!C123</f>
        <v>9.194</v>
      </c>
      <c r="E123" s="13" t="n">
        <f aca="false">F123</f>
        <v>0</v>
      </c>
    </row>
    <row r="124" customFormat="false" ht="12.75" hidden="false" customHeight="false" outlineLevel="0" collapsed="false">
      <c r="A124" s="1" t="str">
        <f aca="false">LEFT(FFM!A124,19)</f>
        <v>2009-03-16-20.29.00</v>
      </c>
      <c r="B124" s="12" t="n">
        <f aca="false">DATEVALUE(LEFT(A124,10))+TIMEVALUE(SUBSTITUTE(RIGHT(A124,8),".",":"))</f>
        <v>39888.8534722222</v>
      </c>
      <c r="C124" s="0" t="str">
        <f aca="false">TEXT(B124,"TTTT")</f>
        <v>TTTT</v>
      </c>
      <c r="D124" s="0" t="n">
        <f aca="false">FFM!C124</f>
        <v>9.207</v>
      </c>
      <c r="E124" s="13" t="n">
        <f aca="false">F124</f>
        <v>0</v>
      </c>
    </row>
    <row r="125" customFormat="false" ht="12.75" hidden="false" customHeight="false" outlineLevel="0" collapsed="false">
      <c r="A125" s="1" t="str">
        <f aca="false">LEFT(FFM!A125,19)</f>
        <v>2009-03-16-20.39.00</v>
      </c>
      <c r="B125" s="12" t="n">
        <f aca="false">DATEVALUE(LEFT(A125,10))+TIMEVALUE(SUBSTITUTE(RIGHT(A125,8),".",":"))</f>
        <v>39888.8604166667</v>
      </c>
      <c r="C125" s="0" t="str">
        <f aca="false">TEXT(B125,"TTTT")</f>
        <v>TTTT</v>
      </c>
      <c r="D125" s="0" t="n">
        <f aca="false">FFM!C125</f>
        <v>9.761</v>
      </c>
      <c r="E125" s="13" t="n">
        <f aca="false">F125</f>
        <v>0</v>
      </c>
    </row>
    <row r="126" customFormat="false" ht="12.75" hidden="false" customHeight="false" outlineLevel="0" collapsed="false">
      <c r="A126" s="1" t="str">
        <f aca="false">LEFT(FFM!A126,19)</f>
        <v>2009-03-16-20.49.00</v>
      </c>
      <c r="B126" s="12" t="n">
        <f aca="false">DATEVALUE(LEFT(A126,10))+TIMEVALUE(SUBSTITUTE(RIGHT(A126,8),".",":"))</f>
        <v>39888.8673611111</v>
      </c>
      <c r="C126" s="0" t="str">
        <f aca="false">TEXT(B126,"TTTT")</f>
        <v>TTTT</v>
      </c>
      <c r="D126" s="0" t="n">
        <f aca="false">FFM!C126</f>
        <v>9.835</v>
      </c>
      <c r="E126" s="13" t="n">
        <f aca="false">F126</f>
        <v>0</v>
      </c>
    </row>
    <row r="127" customFormat="false" ht="12.75" hidden="false" customHeight="false" outlineLevel="0" collapsed="false">
      <c r="A127" s="1" t="str">
        <f aca="false">LEFT(FFM!A127,19)</f>
        <v>2009-03-16-20.59.00</v>
      </c>
      <c r="B127" s="12" t="n">
        <f aca="false">DATEVALUE(LEFT(A127,10))+TIMEVALUE(SUBSTITUTE(RIGHT(A127,8),".",":"))</f>
        <v>39888.8743055556</v>
      </c>
      <c r="C127" s="0" t="str">
        <f aca="false">TEXT(B127,"TTTT")</f>
        <v>TTTT</v>
      </c>
      <c r="D127" s="0" t="n">
        <f aca="false">FFM!C127</f>
        <v>9.848</v>
      </c>
      <c r="E127" s="13" t="n">
        <f aca="false">F127</f>
        <v>0</v>
      </c>
    </row>
    <row r="128" customFormat="false" ht="12.75" hidden="false" customHeight="false" outlineLevel="0" collapsed="false">
      <c r="A128" s="1" t="str">
        <f aca="false">LEFT(FFM!A128,19)</f>
        <v>2009-03-16-21.09.01</v>
      </c>
      <c r="B128" s="12" t="n">
        <f aca="false">DATEVALUE(LEFT(A128,10))+TIMEVALUE(SUBSTITUTE(RIGHT(A128,8),".",":"))</f>
        <v>39888.8812615741</v>
      </c>
      <c r="C128" s="0" t="str">
        <f aca="false">TEXT(B128,"TTTT")</f>
        <v>TTTT</v>
      </c>
      <c r="D128" s="0" t="n">
        <f aca="false">FFM!C128</f>
        <v>9.767</v>
      </c>
      <c r="E128" s="13" t="n">
        <f aca="false">F128</f>
        <v>0</v>
      </c>
    </row>
    <row r="129" customFormat="false" ht="12.75" hidden="false" customHeight="false" outlineLevel="0" collapsed="false">
      <c r="A129" s="1" t="str">
        <f aca="false">LEFT(FFM!A129,19)</f>
        <v>2009-03-16-21.19.01</v>
      </c>
      <c r="B129" s="12" t="n">
        <f aca="false">DATEVALUE(LEFT(A129,10))+TIMEVALUE(SUBSTITUTE(RIGHT(A129,8),".",":"))</f>
        <v>39888.8882060185</v>
      </c>
      <c r="C129" s="0" t="str">
        <f aca="false">TEXT(B129,"TTTT")</f>
        <v>TTTT</v>
      </c>
      <c r="D129" s="0" t="n">
        <f aca="false">FFM!C129</f>
        <v>9.761</v>
      </c>
      <c r="E129" s="13" t="n">
        <f aca="false">F129</f>
        <v>0</v>
      </c>
    </row>
    <row r="130" customFormat="false" ht="12.75" hidden="false" customHeight="false" outlineLevel="0" collapsed="false">
      <c r="A130" s="1" t="str">
        <f aca="false">LEFT(FFM!A130,19)</f>
        <v>2009-03-16-21.29.00</v>
      </c>
      <c r="B130" s="12" t="n">
        <f aca="false">DATEVALUE(LEFT(A130,10))+TIMEVALUE(SUBSTITUTE(RIGHT(A130,8),".",":"))</f>
        <v>39888.8951388889</v>
      </c>
      <c r="C130" s="0" t="str">
        <f aca="false">TEXT(B130,"TTTT")</f>
        <v>TTTT</v>
      </c>
      <c r="D130" s="0" t="n">
        <f aca="false">FFM!C130</f>
        <v>9.754</v>
      </c>
      <c r="E130" s="13" t="n">
        <f aca="false">F130</f>
        <v>0</v>
      </c>
    </row>
    <row r="131" customFormat="false" ht="12.75" hidden="false" customHeight="false" outlineLevel="0" collapsed="false">
      <c r="A131" s="1" t="str">
        <f aca="false">LEFT(FFM!A131,19)</f>
        <v>2009-03-16-21.39.00</v>
      </c>
      <c r="B131" s="12" t="n">
        <f aca="false">DATEVALUE(LEFT(A131,10))+TIMEVALUE(SUBSTITUTE(RIGHT(A131,8),".",":"))</f>
        <v>39888.9020833333</v>
      </c>
      <c r="C131" s="0" t="str">
        <f aca="false">TEXT(B131,"TTTT")</f>
        <v>TTTT</v>
      </c>
      <c r="D131" s="0" t="n">
        <f aca="false">FFM!C131</f>
        <v>9.757</v>
      </c>
      <c r="E131" s="13" t="n">
        <f aca="false">F131</f>
        <v>0</v>
      </c>
    </row>
    <row r="132" customFormat="false" ht="12.75" hidden="false" customHeight="false" outlineLevel="0" collapsed="false">
      <c r="A132" s="1" t="str">
        <f aca="false">LEFT(FFM!A132,19)</f>
        <v>2009-03-16-21.49.01</v>
      </c>
      <c r="B132" s="12" t="n">
        <f aca="false">DATEVALUE(LEFT(A132,10))+TIMEVALUE(SUBSTITUTE(RIGHT(A132,8),".",":"))</f>
        <v>39888.9090393519</v>
      </c>
      <c r="C132" s="0" t="str">
        <f aca="false">TEXT(B132,"TTTT")</f>
        <v>TTTT</v>
      </c>
      <c r="D132" s="0" t="n">
        <f aca="false">FFM!C132</f>
        <v>9.196</v>
      </c>
      <c r="E132" s="13" t="n">
        <f aca="false">F132</f>
        <v>0</v>
      </c>
    </row>
    <row r="133" customFormat="false" ht="12.75" hidden="false" customHeight="false" outlineLevel="0" collapsed="false">
      <c r="A133" s="1" t="str">
        <f aca="false">LEFT(FFM!A133,19)</f>
        <v>2009-03-16-21.59.00</v>
      </c>
      <c r="B133" s="12" t="n">
        <f aca="false">DATEVALUE(LEFT(A133,10))+TIMEVALUE(SUBSTITUTE(RIGHT(A133,8),".",":"))</f>
        <v>39888.9159722222</v>
      </c>
      <c r="C133" s="0" t="str">
        <f aca="false">TEXT(B133,"TTTT")</f>
        <v>TTTT</v>
      </c>
      <c r="D133" s="0" t="n">
        <f aca="false">FFM!C133</f>
        <v>9.863</v>
      </c>
      <c r="E133" s="13" t="n">
        <f aca="false">F133</f>
        <v>0</v>
      </c>
    </row>
    <row r="134" customFormat="false" ht="12.75" hidden="false" customHeight="false" outlineLevel="0" collapsed="false">
      <c r="A134" s="1" t="str">
        <f aca="false">LEFT(FFM!A134,19)</f>
        <v>2009-03-16-22.09.00</v>
      </c>
      <c r="B134" s="12" t="n">
        <f aca="false">DATEVALUE(LEFT(A134,10))+TIMEVALUE(SUBSTITUTE(RIGHT(A134,8),".",":"))</f>
        <v>39888.9229166667</v>
      </c>
      <c r="C134" s="0" t="str">
        <f aca="false">TEXT(B134,"TTTT")</f>
        <v>TTTT</v>
      </c>
      <c r="D134" s="0" t="n">
        <f aca="false">FFM!C134</f>
        <v>9.758</v>
      </c>
      <c r="E134" s="13" t="n">
        <f aca="false">F134</f>
        <v>0</v>
      </c>
    </row>
    <row r="135" customFormat="false" ht="12.75" hidden="false" customHeight="false" outlineLevel="0" collapsed="false">
      <c r="A135" s="1" t="str">
        <f aca="false">LEFT(FFM!A135,19)</f>
        <v>2009-03-16-22.19.02</v>
      </c>
      <c r="B135" s="12" t="n">
        <f aca="false">DATEVALUE(LEFT(A135,10))+TIMEVALUE(SUBSTITUTE(RIGHT(A135,8),".",":"))</f>
        <v>39888.9298842593</v>
      </c>
      <c r="C135" s="0" t="str">
        <f aca="false">TEXT(B135,"TTTT")</f>
        <v>TTTT</v>
      </c>
      <c r="D135" s="0" t="n">
        <f aca="false">FFM!C135</f>
        <v>9.386</v>
      </c>
      <c r="E135" s="13" t="n">
        <f aca="false">F135</f>
        <v>0</v>
      </c>
    </row>
    <row r="136" customFormat="false" ht="12.75" hidden="false" customHeight="false" outlineLevel="0" collapsed="false">
      <c r="A136" s="1" t="str">
        <f aca="false">LEFT(FFM!A136,19)</f>
        <v>2009-03-16-22.29.00</v>
      </c>
      <c r="B136" s="12" t="n">
        <f aca="false">DATEVALUE(LEFT(A136,10))+TIMEVALUE(SUBSTITUTE(RIGHT(A136,8),".",":"))</f>
        <v>39888.9368055556</v>
      </c>
      <c r="C136" s="0" t="str">
        <f aca="false">TEXT(B136,"TTTT")</f>
        <v>TTTT</v>
      </c>
      <c r="D136" s="0" t="n">
        <f aca="false">FFM!C136</f>
        <v>9.869</v>
      </c>
      <c r="E136" s="13" t="n">
        <f aca="false">F136</f>
        <v>0</v>
      </c>
    </row>
    <row r="137" customFormat="false" ht="12.75" hidden="false" customHeight="false" outlineLevel="0" collapsed="false">
      <c r="A137" s="1" t="str">
        <f aca="false">LEFT(FFM!A137,19)</f>
        <v>2009-03-16-22.39.01</v>
      </c>
      <c r="B137" s="12" t="n">
        <f aca="false">DATEVALUE(LEFT(A137,10))+TIMEVALUE(SUBSTITUTE(RIGHT(A137,8),".",":"))</f>
        <v>39888.9437615741</v>
      </c>
      <c r="C137" s="0" t="str">
        <f aca="false">TEXT(B137,"TTTT")</f>
        <v>TTTT</v>
      </c>
      <c r="D137" s="0" t="n">
        <f aca="false">FFM!C137</f>
        <v>10.398</v>
      </c>
      <c r="E137" s="13" t="n">
        <f aca="false">F137</f>
        <v>0</v>
      </c>
    </row>
    <row r="138" customFormat="false" ht="12.75" hidden="false" customHeight="false" outlineLevel="0" collapsed="false">
      <c r="A138" s="1" t="str">
        <f aca="false">LEFT(FFM!A138,19)</f>
        <v>2009-03-16-22.49.00</v>
      </c>
      <c r="B138" s="12" t="n">
        <f aca="false">DATEVALUE(LEFT(A138,10))+TIMEVALUE(SUBSTITUTE(RIGHT(A138,8),".",":"))</f>
        <v>39888.9506944444</v>
      </c>
      <c r="C138" s="0" t="str">
        <f aca="false">TEXT(B138,"TTTT")</f>
        <v>TTTT</v>
      </c>
      <c r="D138" s="0" t="n">
        <f aca="false">FFM!C138</f>
        <v>9.821</v>
      </c>
      <c r="E138" s="13" t="n">
        <f aca="false">F138</f>
        <v>0</v>
      </c>
    </row>
    <row r="139" customFormat="false" ht="12.75" hidden="false" customHeight="false" outlineLevel="0" collapsed="false">
      <c r="A139" s="1" t="str">
        <f aca="false">LEFT(FFM!A139,19)</f>
        <v>2009-03-16-22.59.02</v>
      </c>
      <c r="B139" s="12" t="n">
        <f aca="false">DATEVALUE(LEFT(A139,10))+TIMEVALUE(SUBSTITUTE(RIGHT(A139,8),".",":"))</f>
        <v>39888.957662037</v>
      </c>
      <c r="C139" s="0" t="str">
        <f aca="false">TEXT(B139,"TTTT")</f>
        <v>TTTT</v>
      </c>
      <c r="D139" s="0" t="n">
        <f aca="false">FFM!C139</f>
        <v>9.814</v>
      </c>
      <c r="E139" s="13" t="n">
        <f aca="false">F139</f>
        <v>0</v>
      </c>
    </row>
    <row r="140" customFormat="false" ht="12.75" hidden="false" customHeight="false" outlineLevel="0" collapsed="false">
      <c r="A140" s="1" t="str">
        <f aca="false">LEFT(FFM!A140,19)</f>
        <v>2009-03-16-23.09.00</v>
      </c>
      <c r="B140" s="12" t="n">
        <f aca="false">DATEVALUE(LEFT(A140,10))+TIMEVALUE(SUBSTITUTE(RIGHT(A140,8),".",":"))</f>
        <v>39888.9645833333</v>
      </c>
      <c r="C140" s="0" t="str">
        <f aca="false">TEXT(B140,"TTTT")</f>
        <v>TTTT</v>
      </c>
      <c r="D140" s="0" t="n">
        <f aca="false">FFM!C140</f>
        <v>10.459</v>
      </c>
      <c r="E140" s="13" t="n">
        <f aca="false">F140</f>
        <v>0</v>
      </c>
    </row>
    <row r="141" customFormat="false" ht="12.75" hidden="false" customHeight="false" outlineLevel="0" collapsed="false">
      <c r="A141" s="1" t="str">
        <f aca="false">LEFT(FFM!A141,19)</f>
        <v>2009-03-16-23.19.05</v>
      </c>
      <c r="B141" s="12" t="n">
        <f aca="false">DATEVALUE(LEFT(A141,10))+TIMEVALUE(SUBSTITUTE(RIGHT(A141,8),".",":"))</f>
        <v>39888.9715856482</v>
      </c>
      <c r="C141" s="0" t="str">
        <f aca="false">TEXT(B141,"TTTT")</f>
        <v>TTTT</v>
      </c>
      <c r="D141" s="0" t="n">
        <f aca="false">FFM!C141</f>
        <v>9.834</v>
      </c>
      <c r="E141" s="13" t="n">
        <f aca="false">F141</f>
        <v>0</v>
      </c>
    </row>
    <row r="142" customFormat="false" ht="12.75" hidden="false" customHeight="false" outlineLevel="0" collapsed="false">
      <c r="A142" s="1" t="str">
        <f aca="false">LEFT(FFM!A142,19)</f>
        <v>2009-03-16-23.29.00</v>
      </c>
      <c r="B142" s="12" t="n">
        <f aca="false">DATEVALUE(LEFT(A142,10))+TIMEVALUE(SUBSTITUTE(RIGHT(A142,8),".",":"))</f>
        <v>39888.9784722222</v>
      </c>
      <c r="C142" s="0" t="str">
        <f aca="false">TEXT(B142,"TTTT")</f>
        <v>TTTT</v>
      </c>
      <c r="D142" s="0" t="n">
        <f aca="false">FFM!C142</f>
        <v>9.814</v>
      </c>
      <c r="E142" s="13" t="n">
        <f aca="false">F142</f>
        <v>0</v>
      </c>
    </row>
    <row r="143" customFormat="false" ht="12.75" hidden="false" customHeight="false" outlineLevel="0" collapsed="false">
      <c r="A143" s="1" t="str">
        <f aca="false">LEFT(FFM!A143,19)</f>
        <v>2009-03-16-23.39.06</v>
      </c>
      <c r="B143" s="12" t="n">
        <f aca="false">DATEVALUE(LEFT(A143,10))+TIMEVALUE(SUBSTITUTE(RIGHT(A143,8),".",":"))</f>
        <v>39888.9854861111</v>
      </c>
      <c r="C143" s="0" t="str">
        <f aca="false">TEXT(B143,"TTTT")</f>
        <v>TTTT</v>
      </c>
      <c r="D143" s="0" t="n">
        <f aca="false">FFM!C143</f>
        <v>10.491</v>
      </c>
      <c r="E143" s="13" t="n">
        <f aca="false">F143</f>
        <v>0</v>
      </c>
    </row>
    <row r="144" customFormat="false" ht="12.75" hidden="false" customHeight="false" outlineLevel="0" collapsed="false">
      <c r="A144" s="1" t="str">
        <f aca="false">LEFT(FFM!A144,19)</f>
        <v>2009-03-16-23.49.05</v>
      </c>
      <c r="B144" s="12" t="n">
        <f aca="false">DATEVALUE(LEFT(A144,10))+TIMEVALUE(SUBSTITUTE(RIGHT(A144,8),".",":"))</f>
        <v>39888.9924189815</v>
      </c>
      <c r="C144" s="0" t="str">
        <f aca="false">TEXT(B144,"TTTT")</f>
        <v>TTTT</v>
      </c>
      <c r="D144" s="0" t="n">
        <f aca="false">FFM!C144</f>
        <v>9.202</v>
      </c>
      <c r="E144" s="13" t="n">
        <f aca="false">F144</f>
        <v>0</v>
      </c>
    </row>
    <row r="145" customFormat="false" ht="12.75" hidden="false" customHeight="false" outlineLevel="0" collapsed="false">
      <c r="A145" s="1" t="str">
        <f aca="false">LEFT(FFM!A145,19)</f>
        <v>2009-03-16-23.59.01</v>
      </c>
      <c r="B145" s="12" t="n">
        <f aca="false">DATEVALUE(LEFT(A145,10))+TIMEVALUE(SUBSTITUTE(RIGHT(A145,8),".",":"))</f>
        <v>39888.9993171296</v>
      </c>
      <c r="C145" s="0" t="str">
        <f aca="false">TEXT(B145,"TTTT")</f>
        <v>TTTT</v>
      </c>
      <c r="D145" s="0" t="n">
        <f aca="false">FFM!C145</f>
        <v>9.752</v>
      </c>
      <c r="E145" s="13" t="n">
        <f aca="false">F145</f>
        <v>0</v>
      </c>
    </row>
    <row r="146" customFormat="false" ht="12.75" hidden="false" customHeight="false" outlineLevel="0" collapsed="false">
      <c r="A146" s="1" t="str">
        <f aca="false">LEFT(FFM!A146,19)</f>
        <v>2009-03-17-00.19.02</v>
      </c>
      <c r="B146" s="12" t="n">
        <f aca="false">DATEVALUE(LEFT(A146,10))+TIMEVALUE(SUBSTITUTE(RIGHT(A146,8),".",":"))</f>
        <v>39889.0132175926</v>
      </c>
      <c r="C146" s="0" t="str">
        <f aca="false">TEXT(B146,"TTTT")</f>
        <v>TTTT</v>
      </c>
      <c r="D146" s="0" t="n">
        <f aca="false">FFM!C146</f>
        <v>10.379</v>
      </c>
      <c r="E146" s="13" t="n">
        <f aca="false">F146</f>
        <v>0</v>
      </c>
    </row>
    <row r="147" customFormat="false" ht="12.75" hidden="false" customHeight="false" outlineLevel="0" collapsed="false">
      <c r="A147" s="1" t="str">
        <f aca="false">LEFT(FFM!A147,19)</f>
        <v>2009-03-17-00.29.00</v>
      </c>
      <c r="B147" s="12" t="n">
        <f aca="false">DATEVALUE(LEFT(A147,10))+TIMEVALUE(SUBSTITUTE(RIGHT(A147,8),".",":"))</f>
        <v>39889.0201388889</v>
      </c>
      <c r="C147" s="0" t="str">
        <f aca="false">TEXT(B147,"TTTT")</f>
        <v>TTTT</v>
      </c>
      <c r="D147" s="0" t="n">
        <f aca="false">FFM!C147</f>
        <v>10.392</v>
      </c>
      <c r="E147" s="13" t="n">
        <f aca="false">F147</f>
        <v>0</v>
      </c>
    </row>
    <row r="148" customFormat="false" ht="12.75" hidden="false" customHeight="false" outlineLevel="0" collapsed="false">
      <c r="A148" s="1" t="str">
        <f aca="false">LEFT(FFM!A148,19)</f>
        <v>2009-03-17-00.39.01</v>
      </c>
      <c r="B148" s="12" t="n">
        <f aca="false">DATEVALUE(LEFT(A148,10))+TIMEVALUE(SUBSTITUTE(RIGHT(A148,8),".",":"))</f>
        <v>39889.0270949074</v>
      </c>
      <c r="C148" s="0" t="str">
        <f aca="false">TEXT(B148,"TTTT")</f>
        <v>TTTT</v>
      </c>
      <c r="D148" s="0" t="n">
        <f aca="false">FFM!C148</f>
        <v>10.515</v>
      </c>
      <c r="E148" s="13" t="n">
        <f aca="false">F148</f>
        <v>0</v>
      </c>
    </row>
    <row r="149" customFormat="false" ht="12.75" hidden="false" customHeight="false" outlineLevel="0" collapsed="false">
      <c r="A149" s="1" t="str">
        <f aca="false">LEFT(FFM!A149,19)</f>
        <v>2009-03-17-00.49.00</v>
      </c>
      <c r="B149" s="12" t="n">
        <f aca="false">DATEVALUE(LEFT(A149,10))+TIMEVALUE(SUBSTITUTE(RIGHT(A149,8),".",":"))</f>
        <v>39889.0340277778</v>
      </c>
      <c r="C149" s="0" t="str">
        <f aca="false">TEXT(B149,"TTTT")</f>
        <v>TTTT</v>
      </c>
      <c r="D149" s="0" t="n">
        <f aca="false">FFM!C149</f>
        <v>9.768</v>
      </c>
      <c r="E149" s="13" t="n">
        <f aca="false">F149</f>
        <v>0</v>
      </c>
    </row>
    <row r="150" customFormat="false" ht="12.75" hidden="false" customHeight="false" outlineLevel="0" collapsed="false">
      <c r="A150" s="1" t="str">
        <f aca="false">LEFT(FFM!A150,19)</f>
        <v>2009-03-17-00.59.00</v>
      </c>
      <c r="B150" s="12" t="n">
        <f aca="false">DATEVALUE(LEFT(A150,10))+TIMEVALUE(SUBSTITUTE(RIGHT(A150,8),".",":"))</f>
        <v>39889.0409722222</v>
      </c>
      <c r="C150" s="0" t="str">
        <f aca="false">TEXT(B150,"TTTT")</f>
        <v>TTTT</v>
      </c>
      <c r="D150" s="0" t="n">
        <f aca="false">FFM!C150</f>
        <v>10.88</v>
      </c>
      <c r="E150" s="13" t="n">
        <f aca="false">F150</f>
        <v>0</v>
      </c>
    </row>
    <row r="151" customFormat="false" ht="12.75" hidden="false" customHeight="false" outlineLevel="0" collapsed="false">
      <c r="A151" s="1" t="str">
        <f aca="false">LEFT(FFM!A151,19)</f>
        <v>2009-03-17-01.09.00</v>
      </c>
      <c r="B151" s="12" t="n">
        <f aca="false">DATEVALUE(LEFT(A151,10))+TIMEVALUE(SUBSTITUTE(RIGHT(A151,8),".",":"))</f>
        <v>39889.0479166667</v>
      </c>
      <c r="C151" s="0" t="str">
        <f aca="false">TEXT(B151,"TTTT")</f>
        <v>TTTT</v>
      </c>
      <c r="D151" s="0" t="n">
        <f aca="false">FFM!C151</f>
        <v>10.721</v>
      </c>
      <c r="E151" s="13" t="n">
        <f aca="false">F151</f>
        <v>0</v>
      </c>
    </row>
    <row r="152" customFormat="false" ht="12.75" hidden="false" customHeight="false" outlineLevel="0" collapsed="false">
      <c r="A152" s="1" t="str">
        <f aca="false">LEFT(FFM!A152,19)</f>
        <v>2009-03-17-01.19.00</v>
      </c>
      <c r="B152" s="12" t="n">
        <f aca="false">DATEVALUE(LEFT(A152,10))+TIMEVALUE(SUBSTITUTE(RIGHT(A152,8),".",":"))</f>
        <v>39889.0548611111</v>
      </c>
      <c r="C152" s="0" t="str">
        <f aca="false">TEXT(B152,"TTTT")</f>
        <v>TTTT</v>
      </c>
      <c r="D152" s="0" t="n">
        <f aca="false">FFM!C152</f>
        <v>9.916</v>
      </c>
      <c r="E152" s="13" t="n">
        <f aca="false">F152</f>
        <v>0</v>
      </c>
    </row>
    <row r="153" customFormat="false" ht="12.75" hidden="false" customHeight="false" outlineLevel="0" collapsed="false">
      <c r="A153" s="1" t="str">
        <f aca="false">LEFT(FFM!A153,19)</f>
        <v>2009-03-17-01.29.00</v>
      </c>
      <c r="B153" s="12" t="n">
        <f aca="false">DATEVALUE(LEFT(A153,10))+TIMEVALUE(SUBSTITUTE(RIGHT(A153,8),".",":"))</f>
        <v>39889.0618055556</v>
      </c>
      <c r="C153" s="0" t="str">
        <f aca="false">TEXT(B153,"TTTT")</f>
        <v>TTTT</v>
      </c>
      <c r="D153" s="0" t="n">
        <f aca="false">FFM!C153</f>
        <v>9.85</v>
      </c>
      <c r="E153" s="13" t="n">
        <f aca="false">F153</f>
        <v>0</v>
      </c>
    </row>
    <row r="154" customFormat="false" ht="12.75" hidden="false" customHeight="false" outlineLevel="0" collapsed="false">
      <c r="A154" s="1" t="str">
        <f aca="false">LEFT(FFM!A154,19)</f>
        <v>2009-03-17-01.39.01</v>
      </c>
      <c r="B154" s="12" t="n">
        <f aca="false">DATEVALUE(LEFT(A154,10))+TIMEVALUE(SUBSTITUTE(RIGHT(A154,8),".",":"))</f>
        <v>39889.0687615741</v>
      </c>
      <c r="C154" s="0" t="str">
        <f aca="false">TEXT(B154,"TTTT")</f>
        <v>TTTT</v>
      </c>
      <c r="D154" s="0" t="n">
        <f aca="false">FFM!C154</f>
        <v>9.789</v>
      </c>
      <c r="E154" s="13" t="n">
        <f aca="false">F154</f>
        <v>0</v>
      </c>
    </row>
    <row r="155" customFormat="false" ht="12.75" hidden="false" customHeight="false" outlineLevel="0" collapsed="false">
      <c r="A155" s="1" t="str">
        <f aca="false">LEFT(FFM!A155,19)</f>
        <v>2009-03-17-01.49.00</v>
      </c>
      <c r="B155" s="12" t="n">
        <f aca="false">DATEVALUE(LEFT(A155,10))+TIMEVALUE(SUBSTITUTE(RIGHT(A155,8),".",":"))</f>
        <v>39889.0756944444</v>
      </c>
      <c r="C155" s="0" t="str">
        <f aca="false">TEXT(B155,"TTTT")</f>
        <v>TTTT</v>
      </c>
      <c r="D155" s="0" t="n">
        <f aca="false">FFM!C155</f>
        <v>10.393</v>
      </c>
      <c r="E155" s="13" t="n">
        <f aca="false">F155</f>
        <v>0</v>
      </c>
    </row>
    <row r="156" customFormat="false" ht="12.75" hidden="false" customHeight="false" outlineLevel="0" collapsed="false">
      <c r="A156" s="1" t="str">
        <f aca="false">LEFT(FFM!A156,19)</f>
        <v>2009-03-17-01.59.00</v>
      </c>
      <c r="B156" s="12" t="n">
        <f aca="false">DATEVALUE(LEFT(A156,10))+TIMEVALUE(SUBSTITUTE(RIGHT(A156,8),".",":"))</f>
        <v>39889.0826388889</v>
      </c>
      <c r="C156" s="0" t="str">
        <f aca="false">TEXT(B156,"TTTT")</f>
        <v>TTTT</v>
      </c>
      <c r="D156" s="0" t="n">
        <f aca="false">FFM!C156</f>
        <v>9.757</v>
      </c>
      <c r="E156" s="13" t="n">
        <f aca="false">F156</f>
        <v>0</v>
      </c>
    </row>
    <row r="157" customFormat="false" ht="12.75" hidden="false" customHeight="false" outlineLevel="0" collapsed="false">
      <c r="A157" s="1" t="str">
        <f aca="false">LEFT(FFM!A157,19)</f>
        <v>2009-03-17-02.09.03</v>
      </c>
      <c r="B157" s="12" t="n">
        <f aca="false">DATEVALUE(LEFT(A157,10))+TIMEVALUE(SUBSTITUTE(RIGHT(A157,8),".",":"))</f>
        <v>39889.0896180556</v>
      </c>
      <c r="C157" s="0" t="str">
        <f aca="false">TEXT(B157,"TTTT")</f>
        <v>TTTT</v>
      </c>
      <c r="D157" s="0" t="n">
        <f aca="false">FFM!C157</f>
        <v>10.54</v>
      </c>
      <c r="E157" s="13" t="n">
        <f aca="false">F157</f>
        <v>0</v>
      </c>
    </row>
    <row r="158" customFormat="false" ht="12.75" hidden="false" customHeight="false" outlineLevel="0" collapsed="false">
      <c r="A158" s="1" t="str">
        <f aca="false">LEFT(FFM!A158,19)</f>
        <v>2009-03-17-02.19.00</v>
      </c>
      <c r="B158" s="12" t="n">
        <f aca="false">DATEVALUE(LEFT(A158,10))+TIMEVALUE(SUBSTITUTE(RIGHT(A158,8),".",":"))</f>
        <v>39889.0965277778</v>
      </c>
      <c r="C158" s="0" t="str">
        <f aca="false">TEXT(B158,"TTTT")</f>
        <v>TTTT</v>
      </c>
      <c r="D158" s="0" t="n">
        <f aca="false">FFM!C158</f>
        <v>9.829</v>
      </c>
      <c r="E158" s="13" t="n">
        <f aca="false">F158</f>
        <v>0</v>
      </c>
    </row>
    <row r="159" customFormat="false" ht="12.75" hidden="false" customHeight="false" outlineLevel="0" collapsed="false">
      <c r="A159" s="1" t="str">
        <f aca="false">LEFT(FFM!A159,19)</f>
        <v>2009-03-17-02.29.05</v>
      </c>
      <c r="B159" s="12" t="n">
        <f aca="false">DATEVALUE(LEFT(A159,10))+TIMEVALUE(SUBSTITUTE(RIGHT(A159,8),".",":"))</f>
        <v>39889.1035300926</v>
      </c>
      <c r="C159" s="0" t="str">
        <f aca="false">TEXT(B159,"TTTT")</f>
        <v>TTTT</v>
      </c>
      <c r="D159" s="0" t="n">
        <f aca="false">FFM!C159</f>
        <v>9.769</v>
      </c>
      <c r="E159" s="13" t="n">
        <f aca="false">F159</f>
        <v>0</v>
      </c>
    </row>
    <row r="160" customFormat="false" ht="12.75" hidden="false" customHeight="false" outlineLevel="0" collapsed="false">
      <c r="A160" s="1" t="str">
        <f aca="false">LEFT(FFM!A160,19)</f>
        <v>2009-03-17-02.39.01</v>
      </c>
      <c r="B160" s="12" t="n">
        <f aca="false">DATEVALUE(LEFT(A160,10))+TIMEVALUE(SUBSTITUTE(RIGHT(A160,8),".",":"))</f>
        <v>39889.1104282407</v>
      </c>
      <c r="C160" s="0" t="str">
        <f aca="false">TEXT(B160,"TTTT")</f>
        <v>TTTT</v>
      </c>
      <c r="D160" s="0" t="n">
        <f aca="false">FFM!C160</f>
        <v>9.91</v>
      </c>
      <c r="E160" s="13" t="n">
        <f aca="false">F160</f>
        <v>0</v>
      </c>
    </row>
    <row r="161" customFormat="false" ht="12.75" hidden="false" customHeight="false" outlineLevel="0" collapsed="false">
      <c r="A161" s="1" t="str">
        <f aca="false">LEFT(FFM!A161,19)</f>
        <v>2009-03-17-02.49.01</v>
      </c>
      <c r="B161" s="12" t="n">
        <f aca="false">DATEVALUE(LEFT(A161,10))+TIMEVALUE(SUBSTITUTE(RIGHT(A161,8),".",":"))</f>
        <v>39889.1173726852</v>
      </c>
      <c r="C161" s="0" t="str">
        <f aca="false">TEXT(B161,"TTTT")</f>
        <v>TTTT</v>
      </c>
      <c r="D161" s="0" t="n">
        <f aca="false">FFM!C161</f>
        <v>9.838</v>
      </c>
      <c r="E161" s="13" t="n">
        <f aca="false">F161</f>
        <v>0</v>
      </c>
    </row>
    <row r="162" customFormat="false" ht="12.75" hidden="false" customHeight="false" outlineLevel="0" collapsed="false">
      <c r="A162" s="1" t="str">
        <f aca="false">LEFT(FFM!A162,19)</f>
        <v>2009-03-17-02.59.00</v>
      </c>
      <c r="B162" s="12" t="n">
        <f aca="false">DATEVALUE(LEFT(A162,10))+TIMEVALUE(SUBSTITUTE(RIGHT(A162,8),".",":"))</f>
        <v>39889.1243055556</v>
      </c>
      <c r="C162" s="0" t="str">
        <f aca="false">TEXT(B162,"TTTT")</f>
        <v>TTTT</v>
      </c>
      <c r="D162" s="0" t="n">
        <f aca="false">FFM!C162</f>
        <v>9.817</v>
      </c>
      <c r="E162" s="13" t="n">
        <f aca="false">F162</f>
        <v>0</v>
      </c>
    </row>
    <row r="163" customFormat="false" ht="12.75" hidden="false" customHeight="false" outlineLevel="0" collapsed="false">
      <c r="A163" s="1" t="str">
        <f aca="false">LEFT(FFM!A163,19)</f>
        <v>2009-03-17-03.09.00</v>
      </c>
      <c r="B163" s="12" t="n">
        <f aca="false">DATEVALUE(LEFT(A163,10))+TIMEVALUE(SUBSTITUTE(RIGHT(A163,8),".",":"))</f>
        <v>39889.13125</v>
      </c>
      <c r="C163" s="0" t="str">
        <f aca="false">TEXT(B163,"TTTT")</f>
        <v>TTTT</v>
      </c>
      <c r="D163" s="0" t="n">
        <f aca="false">FFM!C163</f>
        <v>9.884</v>
      </c>
      <c r="E163" s="13" t="n">
        <f aca="false">F163</f>
        <v>0</v>
      </c>
    </row>
    <row r="164" customFormat="false" ht="12.75" hidden="false" customHeight="false" outlineLevel="0" collapsed="false">
      <c r="A164" s="1" t="str">
        <f aca="false">LEFT(FFM!A164,19)</f>
        <v>2009-03-17-03.19.00</v>
      </c>
      <c r="B164" s="12" t="n">
        <f aca="false">DATEVALUE(LEFT(A164,10))+TIMEVALUE(SUBSTITUTE(RIGHT(A164,8),".",":"))</f>
        <v>39889.1381944444</v>
      </c>
      <c r="C164" s="0" t="str">
        <f aca="false">TEXT(B164,"TTTT")</f>
        <v>TTTT</v>
      </c>
      <c r="D164" s="0" t="n">
        <f aca="false">FFM!C164</f>
        <v>9.829</v>
      </c>
      <c r="E164" s="13" t="n">
        <f aca="false">F164</f>
        <v>0</v>
      </c>
    </row>
    <row r="165" customFormat="false" ht="12.75" hidden="false" customHeight="false" outlineLevel="0" collapsed="false">
      <c r="A165" s="1" t="str">
        <f aca="false">LEFT(FFM!A165,19)</f>
        <v>2009-03-17-03.29.00</v>
      </c>
      <c r="B165" s="12" t="n">
        <f aca="false">DATEVALUE(LEFT(A165,10))+TIMEVALUE(SUBSTITUTE(RIGHT(A165,8),".",":"))</f>
        <v>39889.1451388889</v>
      </c>
      <c r="C165" s="0" t="str">
        <f aca="false">TEXT(B165,"TTTT")</f>
        <v>TTTT</v>
      </c>
      <c r="D165" s="0" t="n">
        <f aca="false">FFM!C165</f>
        <v>9.821</v>
      </c>
      <c r="E165" s="13" t="n">
        <f aca="false">F165</f>
        <v>0</v>
      </c>
    </row>
    <row r="166" customFormat="false" ht="12.75" hidden="false" customHeight="false" outlineLevel="0" collapsed="false">
      <c r="A166" s="1" t="str">
        <f aca="false">LEFT(FFM!A166,19)</f>
        <v>2009-03-17-03.39.01</v>
      </c>
      <c r="B166" s="12" t="n">
        <f aca="false">DATEVALUE(LEFT(A166,10))+TIMEVALUE(SUBSTITUTE(RIGHT(A166,8),".",":"))</f>
        <v>39889.1520949074</v>
      </c>
      <c r="C166" s="0" t="str">
        <f aca="false">TEXT(B166,"TTTT")</f>
        <v>TTTT</v>
      </c>
      <c r="D166" s="0" t="n">
        <f aca="false">FFM!C166</f>
        <v>9.794</v>
      </c>
      <c r="E166" s="13" t="n">
        <f aca="false">F166</f>
        <v>0</v>
      </c>
    </row>
    <row r="167" customFormat="false" ht="12.75" hidden="false" customHeight="false" outlineLevel="0" collapsed="false">
      <c r="A167" s="1" t="str">
        <f aca="false">LEFT(FFM!A167,19)</f>
        <v>2009-03-17-03.49.01</v>
      </c>
      <c r="B167" s="12" t="n">
        <f aca="false">DATEVALUE(LEFT(A167,10))+TIMEVALUE(SUBSTITUTE(RIGHT(A167,8),".",":"))</f>
        <v>39889.1590393519</v>
      </c>
      <c r="C167" s="0" t="str">
        <f aca="false">TEXT(B167,"TTTT")</f>
        <v>TTTT</v>
      </c>
      <c r="D167" s="0" t="n">
        <f aca="false">FFM!C167</f>
        <v>9.844</v>
      </c>
      <c r="E167" s="13" t="n">
        <f aca="false">F167</f>
        <v>0</v>
      </c>
    </row>
    <row r="168" customFormat="false" ht="12.75" hidden="false" customHeight="false" outlineLevel="0" collapsed="false">
      <c r="A168" s="1" t="str">
        <f aca="false">LEFT(FFM!A168,19)</f>
        <v>2009-03-17-03.59.05</v>
      </c>
      <c r="B168" s="12" t="n">
        <f aca="false">DATEVALUE(LEFT(A168,10))+TIMEVALUE(SUBSTITUTE(RIGHT(A168,8),".",":"))</f>
        <v>39889.1660300926</v>
      </c>
      <c r="C168" s="0" t="str">
        <f aca="false">TEXT(B168,"TTTT")</f>
        <v>TTTT</v>
      </c>
      <c r="D168" s="0" t="n">
        <f aca="false">FFM!C168</f>
        <v>9.896</v>
      </c>
      <c r="E168" s="13" t="n">
        <f aca="false">F168</f>
        <v>0</v>
      </c>
    </row>
    <row r="169" customFormat="false" ht="12.75" hidden="false" customHeight="false" outlineLevel="0" collapsed="false">
      <c r="A169" s="1" t="str">
        <f aca="false">LEFT(FFM!A169,19)</f>
        <v>2009-03-17-04.09.00</v>
      </c>
      <c r="B169" s="12" t="n">
        <f aca="false">DATEVALUE(LEFT(A169,10))+TIMEVALUE(SUBSTITUTE(RIGHT(A169,8),".",":"))</f>
        <v>39889.1729166667</v>
      </c>
      <c r="C169" s="0" t="str">
        <f aca="false">TEXT(B169,"TTTT")</f>
        <v>TTTT</v>
      </c>
      <c r="D169" s="0" t="n">
        <f aca="false">FFM!C169</f>
        <v>9.82</v>
      </c>
      <c r="E169" s="13" t="n">
        <f aca="false">F169</f>
        <v>0</v>
      </c>
    </row>
    <row r="170" customFormat="false" ht="12.75" hidden="false" customHeight="false" outlineLevel="0" collapsed="false">
      <c r="A170" s="1" t="str">
        <f aca="false">LEFT(FFM!A170,19)</f>
        <v>2009-03-17-04.19.00</v>
      </c>
      <c r="B170" s="12" t="n">
        <f aca="false">DATEVALUE(LEFT(A170,10))+TIMEVALUE(SUBSTITUTE(RIGHT(A170,8),".",":"))</f>
        <v>39889.1798611111</v>
      </c>
      <c r="C170" s="0" t="str">
        <f aca="false">TEXT(B170,"TTTT")</f>
        <v>TTTT</v>
      </c>
      <c r="D170" s="0" t="n">
        <f aca="false">FFM!C170</f>
        <v>10.402</v>
      </c>
      <c r="E170" s="13" t="n">
        <f aca="false">F170</f>
        <v>0</v>
      </c>
    </row>
    <row r="171" customFormat="false" ht="12.75" hidden="false" customHeight="false" outlineLevel="0" collapsed="false">
      <c r="A171" s="1" t="str">
        <f aca="false">LEFT(FFM!A171,19)</f>
        <v>2009-03-17-04.29.00</v>
      </c>
      <c r="B171" s="12" t="n">
        <f aca="false">DATEVALUE(LEFT(A171,10))+TIMEVALUE(SUBSTITUTE(RIGHT(A171,8),".",":"))</f>
        <v>39889.1868055556</v>
      </c>
      <c r="C171" s="0" t="str">
        <f aca="false">TEXT(B171,"TTTT")</f>
        <v>TTTT</v>
      </c>
      <c r="D171" s="0" t="n">
        <f aca="false">FFM!C171</f>
        <v>9.817</v>
      </c>
      <c r="E171" s="13" t="n">
        <f aca="false">F171</f>
        <v>0</v>
      </c>
    </row>
    <row r="172" customFormat="false" ht="12.75" hidden="false" customHeight="false" outlineLevel="0" collapsed="false">
      <c r="A172" s="1" t="str">
        <f aca="false">LEFT(FFM!A172,19)</f>
        <v>2009-03-17-04.39.00</v>
      </c>
      <c r="B172" s="12" t="n">
        <f aca="false">DATEVALUE(LEFT(A172,10))+TIMEVALUE(SUBSTITUTE(RIGHT(A172,8),".",":"))</f>
        <v>39889.19375</v>
      </c>
      <c r="C172" s="0" t="str">
        <f aca="false">TEXT(B172,"TTTT")</f>
        <v>TTTT</v>
      </c>
      <c r="D172" s="0" t="n">
        <f aca="false">FFM!C172</f>
        <v>10.659</v>
      </c>
      <c r="E172" s="13" t="n">
        <f aca="false">F172</f>
        <v>0</v>
      </c>
    </row>
    <row r="173" customFormat="false" ht="12.75" hidden="false" customHeight="false" outlineLevel="0" collapsed="false">
      <c r="A173" s="1" t="str">
        <f aca="false">LEFT(FFM!A173,19)</f>
        <v>2009-03-17-04.49.01</v>
      </c>
      <c r="B173" s="12" t="n">
        <f aca="false">DATEVALUE(LEFT(A173,10))+TIMEVALUE(SUBSTITUTE(RIGHT(A173,8),".",":"))</f>
        <v>39889.2007060185</v>
      </c>
      <c r="C173" s="0" t="str">
        <f aca="false">TEXT(B173,"TTTT")</f>
        <v>TTTT</v>
      </c>
      <c r="D173" s="0" t="n">
        <f aca="false">FFM!C173</f>
        <v>9.819</v>
      </c>
      <c r="E173" s="13" t="n">
        <f aca="false">F173</f>
        <v>0</v>
      </c>
    </row>
    <row r="174" customFormat="false" ht="12.75" hidden="false" customHeight="false" outlineLevel="0" collapsed="false">
      <c r="A174" s="1" t="str">
        <f aca="false">LEFT(FFM!A174,19)</f>
        <v>2009-03-17-04.59.00</v>
      </c>
      <c r="B174" s="12" t="n">
        <f aca="false">DATEVALUE(LEFT(A174,10))+TIMEVALUE(SUBSTITUTE(RIGHT(A174,8),".",":"))</f>
        <v>39889.2076388889</v>
      </c>
      <c r="C174" s="0" t="str">
        <f aca="false">TEXT(B174,"TTTT")</f>
        <v>TTTT</v>
      </c>
      <c r="D174" s="0" t="n">
        <f aca="false">FFM!C174</f>
        <v>10.412</v>
      </c>
      <c r="E174" s="13" t="n">
        <f aca="false">F174</f>
        <v>0</v>
      </c>
    </row>
    <row r="175" customFormat="false" ht="12.75" hidden="false" customHeight="false" outlineLevel="0" collapsed="false">
      <c r="A175" s="1" t="str">
        <f aca="false">LEFT(FFM!A175,19)</f>
        <v>2009-03-17-05.09.00</v>
      </c>
      <c r="B175" s="12" t="n">
        <f aca="false">DATEVALUE(LEFT(A175,10))+TIMEVALUE(SUBSTITUTE(RIGHT(A175,8),".",":"))</f>
        <v>39889.2145833333</v>
      </c>
      <c r="C175" s="0" t="str">
        <f aca="false">TEXT(B175,"TTTT")</f>
        <v>TTTT</v>
      </c>
      <c r="D175" s="0" t="n">
        <f aca="false">FFM!C175</f>
        <v>9.816</v>
      </c>
      <c r="E175" s="13" t="n">
        <f aca="false">F175</f>
        <v>0</v>
      </c>
    </row>
    <row r="176" customFormat="false" ht="12.75" hidden="false" customHeight="false" outlineLevel="0" collapsed="false">
      <c r="A176" s="1" t="str">
        <f aca="false">LEFT(FFM!A176,19)</f>
        <v>2009-03-17-05.19.00</v>
      </c>
      <c r="B176" s="12" t="n">
        <f aca="false">DATEVALUE(LEFT(A176,10))+TIMEVALUE(SUBSTITUTE(RIGHT(A176,8),".",":"))</f>
        <v>39889.2215277778</v>
      </c>
      <c r="C176" s="0" t="str">
        <f aca="false">TEXT(B176,"TTTT")</f>
        <v>TTTT</v>
      </c>
      <c r="D176" s="0" t="n">
        <f aca="false">FFM!C176</f>
        <v>9.835</v>
      </c>
      <c r="E176" s="13" t="n">
        <f aca="false">F176</f>
        <v>0</v>
      </c>
    </row>
    <row r="177" customFormat="false" ht="12.75" hidden="false" customHeight="false" outlineLevel="0" collapsed="false">
      <c r="A177" s="1" t="str">
        <f aca="false">LEFT(FFM!A177,19)</f>
        <v>2009-03-17-05.29.00</v>
      </c>
      <c r="B177" s="12" t="n">
        <f aca="false">DATEVALUE(LEFT(A177,10))+TIMEVALUE(SUBSTITUTE(RIGHT(A177,8),".",":"))</f>
        <v>39889.2284722222</v>
      </c>
      <c r="C177" s="0" t="str">
        <f aca="false">TEXT(B177,"TTTT")</f>
        <v>TTTT</v>
      </c>
      <c r="D177" s="0" t="n">
        <f aca="false">FFM!C177</f>
        <v>9.834</v>
      </c>
      <c r="E177" s="13" t="n">
        <f aca="false">F177</f>
        <v>0</v>
      </c>
    </row>
    <row r="178" customFormat="false" ht="12.75" hidden="false" customHeight="false" outlineLevel="0" collapsed="false">
      <c r="A178" s="1" t="str">
        <f aca="false">LEFT(FFM!A178,19)</f>
        <v>2009-03-17-05.39.00</v>
      </c>
      <c r="B178" s="12" t="n">
        <f aca="false">DATEVALUE(LEFT(A178,10))+TIMEVALUE(SUBSTITUTE(RIGHT(A178,8),".",":"))</f>
        <v>39889.2354166667</v>
      </c>
      <c r="C178" s="0" t="str">
        <f aca="false">TEXT(B178,"TTTT")</f>
        <v>TTTT</v>
      </c>
      <c r="D178" s="0" t="n">
        <f aca="false">FFM!C178</f>
        <v>10.381</v>
      </c>
      <c r="E178" s="13" t="n">
        <f aca="false">F178</f>
        <v>0</v>
      </c>
    </row>
    <row r="179" customFormat="false" ht="12.75" hidden="false" customHeight="false" outlineLevel="0" collapsed="false">
      <c r="A179" s="1" t="str">
        <f aca="false">LEFT(FFM!A179,19)</f>
        <v>2009-03-17-05.49.00</v>
      </c>
      <c r="B179" s="12" t="n">
        <f aca="false">DATEVALUE(LEFT(A179,10))+TIMEVALUE(SUBSTITUTE(RIGHT(A179,8),".",":"))</f>
        <v>39889.2423611111</v>
      </c>
      <c r="C179" s="0" t="str">
        <f aca="false">TEXT(B179,"TTTT")</f>
        <v>TTTT</v>
      </c>
      <c r="D179" s="0" t="n">
        <f aca="false">FFM!C179</f>
        <v>11.075</v>
      </c>
      <c r="E179" s="13" t="n">
        <f aca="false">F179</f>
        <v>0</v>
      </c>
    </row>
    <row r="180" customFormat="false" ht="12.75" hidden="false" customHeight="false" outlineLevel="0" collapsed="false">
      <c r="A180" s="1" t="str">
        <f aca="false">LEFT(FFM!A180,19)</f>
        <v>2009-03-17-05.59.00</v>
      </c>
      <c r="B180" s="12" t="n">
        <f aca="false">DATEVALUE(LEFT(A180,10))+TIMEVALUE(SUBSTITUTE(RIGHT(A180,8),".",":"))</f>
        <v>39889.2493055556</v>
      </c>
      <c r="C180" s="0" t="str">
        <f aca="false">TEXT(B180,"TTTT")</f>
        <v>TTTT</v>
      </c>
      <c r="D180" s="0" t="n">
        <f aca="false">FFM!C180</f>
        <v>10.396</v>
      </c>
      <c r="E180" s="13" t="n">
        <f aca="false">F180</f>
        <v>0</v>
      </c>
    </row>
    <row r="181" customFormat="false" ht="12.75" hidden="false" customHeight="false" outlineLevel="0" collapsed="false">
      <c r="A181" s="1" t="str">
        <f aca="false">LEFT(FFM!A181,19)</f>
        <v>2009-03-17-06.09.00</v>
      </c>
      <c r="B181" s="12" t="n">
        <f aca="false">DATEVALUE(LEFT(A181,10))+TIMEVALUE(SUBSTITUTE(RIGHT(A181,8),".",":"))</f>
        <v>39889.25625</v>
      </c>
      <c r="C181" s="0" t="str">
        <f aca="false">TEXT(B181,"TTTT")</f>
        <v>TTTT</v>
      </c>
      <c r="D181" s="0" t="n">
        <f aca="false">FFM!C181</f>
        <v>9.818</v>
      </c>
      <c r="E181" s="13" t="n">
        <f aca="false">F181</f>
        <v>0</v>
      </c>
    </row>
    <row r="182" customFormat="false" ht="12.75" hidden="false" customHeight="false" outlineLevel="0" collapsed="false">
      <c r="A182" s="1" t="str">
        <f aca="false">LEFT(FFM!A182,19)</f>
        <v>2009-03-17-06.19.00</v>
      </c>
      <c r="B182" s="12" t="n">
        <f aca="false">DATEVALUE(LEFT(A182,10))+TIMEVALUE(SUBSTITUTE(RIGHT(A182,8),".",":"))</f>
        <v>39889.2631944444</v>
      </c>
      <c r="C182" s="0" t="str">
        <f aca="false">TEXT(B182,"TTTT")</f>
        <v>TTTT</v>
      </c>
      <c r="D182" s="0" t="n">
        <f aca="false">FFM!C182</f>
        <v>10.523</v>
      </c>
      <c r="E182" s="13" t="n">
        <f aca="false">F182</f>
        <v>0</v>
      </c>
    </row>
    <row r="183" customFormat="false" ht="12.75" hidden="false" customHeight="false" outlineLevel="0" collapsed="false">
      <c r="A183" s="1" t="str">
        <f aca="false">LEFT(FFM!A183,19)</f>
        <v>2009-03-17-06.29.00</v>
      </c>
      <c r="B183" s="12" t="n">
        <f aca="false">DATEVALUE(LEFT(A183,10))+TIMEVALUE(SUBSTITUTE(RIGHT(A183,8),".",":"))</f>
        <v>39889.2701388889</v>
      </c>
      <c r="C183" s="0" t="str">
        <f aca="false">TEXT(B183,"TTTT")</f>
        <v>TTTT</v>
      </c>
      <c r="D183" s="0" t="n">
        <f aca="false">FFM!C183</f>
        <v>9.837</v>
      </c>
      <c r="E183" s="13" t="n">
        <f aca="false">F183</f>
        <v>0</v>
      </c>
    </row>
    <row r="184" customFormat="false" ht="12.75" hidden="false" customHeight="false" outlineLevel="0" collapsed="false">
      <c r="A184" s="1" t="str">
        <f aca="false">LEFT(FFM!A184,19)</f>
        <v>2009-03-17-06.39.05</v>
      </c>
      <c r="B184" s="12" t="n">
        <f aca="false">DATEVALUE(LEFT(A184,10))+TIMEVALUE(SUBSTITUTE(RIGHT(A184,8),".",":"))</f>
        <v>39889.2771412037</v>
      </c>
      <c r="C184" s="0" t="str">
        <f aca="false">TEXT(B184,"TTTT")</f>
        <v>TTTT</v>
      </c>
      <c r="D184" s="0" t="n">
        <f aca="false">FFM!C184</f>
        <v>9.826</v>
      </c>
      <c r="E184" s="13" t="n">
        <f aca="false">F184</f>
        <v>0</v>
      </c>
    </row>
    <row r="185" customFormat="false" ht="12.75" hidden="false" customHeight="false" outlineLevel="0" collapsed="false">
      <c r="A185" s="1" t="str">
        <f aca="false">LEFT(FFM!A185,19)</f>
        <v>2009-03-17-06.49.00</v>
      </c>
      <c r="B185" s="12" t="n">
        <f aca="false">DATEVALUE(LEFT(A185,10))+TIMEVALUE(SUBSTITUTE(RIGHT(A185,8),".",":"))</f>
        <v>39889.2840277778</v>
      </c>
      <c r="C185" s="0" t="str">
        <f aca="false">TEXT(B185,"TTTT")</f>
        <v>TTTT</v>
      </c>
      <c r="D185" s="0" t="n">
        <f aca="false">FFM!C185</f>
        <v>9.843</v>
      </c>
      <c r="E185" s="13" t="n">
        <f aca="false">F185</f>
        <v>0</v>
      </c>
    </row>
    <row r="186" customFormat="false" ht="12.75" hidden="false" customHeight="false" outlineLevel="0" collapsed="false">
      <c r="A186" s="1" t="str">
        <f aca="false">LEFT(FFM!A186,19)</f>
        <v>2009-03-17-06.59.00</v>
      </c>
      <c r="B186" s="12" t="n">
        <f aca="false">DATEVALUE(LEFT(A186,10))+TIMEVALUE(SUBSTITUTE(RIGHT(A186,8),".",":"))</f>
        <v>39889.2909722222</v>
      </c>
      <c r="C186" s="0" t="str">
        <f aca="false">TEXT(B186,"TTTT")</f>
        <v>TTTT</v>
      </c>
      <c r="D186" s="0" t="n">
        <f aca="false">FFM!C186</f>
        <v>10.462</v>
      </c>
      <c r="E186" s="13" t="n">
        <f aca="false">F186</f>
        <v>0</v>
      </c>
    </row>
    <row r="187" customFormat="false" ht="12.75" hidden="false" customHeight="false" outlineLevel="0" collapsed="false">
      <c r="A187" s="1" t="str">
        <f aca="false">LEFT(FFM!A187,19)</f>
        <v>2009-03-17-07.09.00</v>
      </c>
      <c r="B187" s="12" t="n">
        <f aca="false">DATEVALUE(LEFT(A187,10))+TIMEVALUE(SUBSTITUTE(RIGHT(A187,8),".",":"))</f>
        <v>39889.2979166667</v>
      </c>
      <c r="C187" s="0" t="str">
        <f aca="false">TEXT(B187,"TTTT")</f>
        <v>TTTT</v>
      </c>
      <c r="D187" s="0" t="n">
        <f aca="false">FFM!C187</f>
        <v>9.837</v>
      </c>
      <c r="E187" s="13" t="n">
        <f aca="false">F187</f>
        <v>0</v>
      </c>
    </row>
    <row r="188" customFormat="false" ht="12.75" hidden="false" customHeight="false" outlineLevel="0" collapsed="false">
      <c r="A188" s="1" t="str">
        <f aca="false">LEFT(FFM!A188,19)</f>
        <v>2009-03-17-07.19.11</v>
      </c>
      <c r="B188" s="12" t="n">
        <f aca="false">DATEVALUE(LEFT(A188,10))+TIMEVALUE(SUBSTITUTE(RIGHT(A188,8),".",":"))</f>
        <v>39889.3049884259</v>
      </c>
      <c r="C188" s="0" t="str">
        <f aca="false">TEXT(B188,"TTTT")</f>
        <v>TTTT</v>
      </c>
      <c r="D188" s="0" t="n">
        <f aca="false">FFM!C188</f>
        <v>9.783</v>
      </c>
      <c r="E188" s="13" t="n">
        <f aca="false">F188</f>
        <v>0</v>
      </c>
    </row>
    <row r="189" customFormat="false" ht="12.75" hidden="false" customHeight="false" outlineLevel="0" collapsed="false">
      <c r="A189" s="1" t="str">
        <f aca="false">LEFT(FFM!A189,19)</f>
        <v>2009-03-17-07.29.00</v>
      </c>
      <c r="B189" s="12" t="n">
        <f aca="false">DATEVALUE(LEFT(A189,10))+TIMEVALUE(SUBSTITUTE(RIGHT(A189,8),".",":"))</f>
        <v>39889.3118055556</v>
      </c>
      <c r="C189" s="0" t="str">
        <f aca="false">TEXT(B189,"TTTT")</f>
        <v>TTTT</v>
      </c>
      <c r="D189" s="0" t="n">
        <f aca="false">FFM!C189</f>
        <v>9.825</v>
      </c>
      <c r="E189" s="13" t="n">
        <f aca="false">F189</f>
        <v>0</v>
      </c>
    </row>
    <row r="190" customFormat="false" ht="12.75" hidden="false" customHeight="false" outlineLevel="0" collapsed="false">
      <c r="A190" s="1" t="str">
        <f aca="false">LEFT(FFM!A190,19)</f>
        <v>2009-03-17-07.39.00</v>
      </c>
      <c r="B190" s="12" t="n">
        <f aca="false">DATEVALUE(LEFT(A190,10))+TIMEVALUE(SUBSTITUTE(RIGHT(A190,8),".",":"))</f>
        <v>39889.31875</v>
      </c>
      <c r="C190" s="0" t="str">
        <f aca="false">TEXT(B190,"TTTT")</f>
        <v>TTTT</v>
      </c>
      <c r="D190" s="0" t="n">
        <f aca="false">FFM!C190</f>
        <v>9.825</v>
      </c>
      <c r="E190" s="13" t="n">
        <f aca="false">F190</f>
        <v>0</v>
      </c>
    </row>
    <row r="191" customFormat="false" ht="12.75" hidden="false" customHeight="false" outlineLevel="0" collapsed="false">
      <c r="A191" s="1" t="str">
        <f aca="false">LEFT(FFM!A191,19)</f>
        <v>2009-03-17-07.49.02</v>
      </c>
      <c r="B191" s="12" t="n">
        <f aca="false">DATEVALUE(LEFT(A191,10))+TIMEVALUE(SUBSTITUTE(RIGHT(A191,8),".",":"))</f>
        <v>39889.3257175926</v>
      </c>
      <c r="C191" s="0" t="str">
        <f aca="false">TEXT(B191,"TTTT")</f>
        <v>TTTT</v>
      </c>
      <c r="D191" s="0" t="n">
        <f aca="false">FFM!C191</f>
        <v>9.849</v>
      </c>
      <c r="E191" s="13" t="n">
        <f aca="false">F191</f>
        <v>0</v>
      </c>
    </row>
    <row r="192" customFormat="false" ht="12.75" hidden="false" customHeight="false" outlineLevel="0" collapsed="false">
      <c r="A192" s="1" t="str">
        <f aca="false">LEFT(FFM!A192,19)</f>
        <v>2009-03-17-07.59.00</v>
      </c>
      <c r="B192" s="12" t="n">
        <f aca="false">DATEVALUE(LEFT(A192,10))+TIMEVALUE(SUBSTITUTE(RIGHT(A192,8),".",":"))</f>
        <v>39889.3326388889</v>
      </c>
      <c r="C192" s="0" t="str">
        <f aca="false">TEXT(B192,"TTTT")</f>
        <v>TTTT</v>
      </c>
      <c r="D192" s="0" t="n">
        <f aca="false">FFM!C192</f>
        <v>9.831</v>
      </c>
      <c r="E192" s="13" t="n">
        <f aca="false">F192</f>
        <v>0</v>
      </c>
    </row>
    <row r="193" customFormat="false" ht="12.75" hidden="false" customHeight="false" outlineLevel="0" collapsed="false">
      <c r="A193" s="1" t="str">
        <f aca="false">LEFT(FFM!A193,19)</f>
        <v>2009-03-17-08.09.00</v>
      </c>
      <c r="B193" s="12" t="n">
        <f aca="false">DATEVALUE(LEFT(A193,10))+TIMEVALUE(SUBSTITUTE(RIGHT(A193,8),".",":"))</f>
        <v>39889.3395833333</v>
      </c>
      <c r="C193" s="0" t="str">
        <f aca="false">TEXT(B193,"TTTT")</f>
        <v>TTTT</v>
      </c>
      <c r="D193" s="0" t="n">
        <f aca="false">FFM!C193</f>
        <v>9.821</v>
      </c>
      <c r="E193" s="13" t="n">
        <f aca="false">F193</f>
        <v>0</v>
      </c>
    </row>
    <row r="194" customFormat="false" ht="12.75" hidden="false" customHeight="false" outlineLevel="0" collapsed="false">
      <c r="A194" s="1" t="str">
        <f aca="false">LEFT(FFM!A194,19)</f>
        <v>2009-03-17-08.19.01</v>
      </c>
      <c r="B194" s="12" t="n">
        <f aca="false">DATEVALUE(LEFT(A194,10))+TIMEVALUE(SUBSTITUTE(RIGHT(A194,8),".",":"))</f>
        <v>39889.3465393519</v>
      </c>
      <c r="C194" s="0" t="str">
        <f aca="false">TEXT(B194,"TTTT")</f>
        <v>TTTT</v>
      </c>
      <c r="D194" s="0" t="n">
        <f aca="false">FFM!C194</f>
        <v>9.85</v>
      </c>
      <c r="E194" s="13" t="n">
        <f aca="false">F194</f>
        <v>0</v>
      </c>
    </row>
    <row r="195" customFormat="false" ht="12.75" hidden="false" customHeight="false" outlineLevel="0" collapsed="false">
      <c r="A195" s="1" t="str">
        <f aca="false">LEFT(FFM!A195,19)</f>
        <v>2009-03-17-08.29.00</v>
      </c>
      <c r="B195" s="12" t="n">
        <f aca="false">DATEVALUE(LEFT(A195,10))+TIMEVALUE(SUBSTITUTE(RIGHT(A195,8),".",":"))</f>
        <v>39889.3534722222</v>
      </c>
      <c r="C195" s="0" t="str">
        <f aca="false">TEXT(B195,"TTTT")</f>
        <v>TTTT</v>
      </c>
      <c r="D195" s="0" t="n">
        <f aca="false">FFM!C195</f>
        <v>9.82</v>
      </c>
      <c r="E195" s="13" t="n">
        <f aca="false">F195</f>
        <v>0</v>
      </c>
    </row>
    <row r="196" customFormat="false" ht="12.75" hidden="false" customHeight="false" outlineLevel="0" collapsed="false">
      <c r="A196" s="1" t="str">
        <f aca="false">LEFT(FFM!A196,19)</f>
        <v>2009-03-17-08.39.00</v>
      </c>
      <c r="B196" s="12" t="n">
        <f aca="false">DATEVALUE(LEFT(A196,10))+TIMEVALUE(SUBSTITUTE(RIGHT(A196,8),".",":"))</f>
        <v>39889.3604166667</v>
      </c>
      <c r="C196" s="0" t="str">
        <f aca="false">TEXT(B196,"TTTT")</f>
        <v>TTTT</v>
      </c>
      <c r="D196" s="0" t="n">
        <f aca="false">FFM!C196</f>
        <v>10.447</v>
      </c>
      <c r="E196" s="13" t="n">
        <f aca="false">F196</f>
        <v>0</v>
      </c>
    </row>
    <row r="197" customFormat="false" ht="12.75" hidden="false" customHeight="false" outlineLevel="0" collapsed="false">
      <c r="A197" s="1" t="str">
        <f aca="false">LEFT(FFM!A197,19)</f>
        <v>2009-03-17-08.49.05</v>
      </c>
      <c r="B197" s="12" t="n">
        <f aca="false">DATEVALUE(LEFT(A197,10))+TIMEVALUE(SUBSTITUTE(RIGHT(A197,8),".",":"))</f>
        <v>39889.3674189815</v>
      </c>
      <c r="C197" s="0" t="str">
        <f aca="false">TEXT(B197,"TTTT")</f>
        <v>TTTT</v>
      </c>
      <c r="D197" s="0" t="n">
        <f aca="false">FFM!C197</f>
        <v>9.773</v>
      </c>
      <c r="E197" s="13" t="n">
        <f aca="false">F197</f>
        <v>0</v>
      </c>
    </row>
    <row r="198" customFormat="false" ht="12.75" hidden="false" customHeight="false" outlineLevel="0" collapsed="false">
      <c r="A198" s="1" t="str">
        <f aca="false">LEFT(FFM!A198,19)</f>
        <v>2009-03-17-08.59.01</v>
      </c>
      <c r="B198" s="12" t="n">
        <f aca="false">DATEVALUE(LEFT(A198,10))+TIMEVALUE(SUBSTITUTE(RIGHT(A198,8),".",":"))</f>
        <v>39889.3743171296</v>
      </c>
      <c r="C198" s="0" t="str">
        <f aca="false">TEXT(B198,"TTTT")</f>
        <v>TTTT</v>
      </c>
      <c r="D198" s="0" t="n">
        <f aca="false">FFM!C198</f>
        <v>9.838</v>
      </c>
      <c r="E198" s="13" t="n">
        <f aca="false">F198</f>
        <v>0</v>
      </c>
    </row>
    <row r="199" customFormat="false" ht="12.75" hidden="false" customHeight="false" outlineLevel="0" collapsed="false">
      <c r="A199" s="1" t="str">
        <f aca="false">LEFT(FFM!A199,19)</f>
        <v>2009-03-17-09.09.05</v>
      </c>
      <c r="B199" s="12" t="n">
        <f aca="false">DATEVALUE(LEFT(A199,10))+TIMEVALUE(SUBSTITUTE(RIGHT(A199,8),".",":"))</f>
        <v>39889.3813078704</v>
      </c>
      <c r="C199" s="0" t="str">
        <f aca="false">TEXT(B199,"TTTT")</f>
        <v>TTTT</v>
      </c>
      <c r="D199" s="0" t="n">
        <f aca="false">FFM!C199</f>
        <v>15.424</v>
      </c>
      <c r="E199" s="13" t="n">
        <f aca="false">F199</f>
        <v>0</v>
      </c>
    </row>
    <row r="200" customFormat="false" ht="12.75" hidden="false" customHeight="false" outlineLevel="0" collapsed="false">
      <c r="A200" s="1" t="str">
        <f aca="false">LEFT(FFM!A200,19)</f>
        <v>2009-03-17-09.19.00</v>
      </c>
      <c r="B200" s="12" t="n">
        <f aca="false">DATEVALUE(LEFT(A200,10))+TIMEVALUE(SUBSTITUTE(RIGHT(A200,8),".",":"))</f>
        <v>39889.3881944444</v>
      </c>
      <c r="C200" s="0" t="str">
        <f aca="false">TEXT(B200,"TTTT")</f>
        <v>TTTT</v>
      </c>
      <c r="D200" s="0" t="n">
        <f aca="false">FFM!C200</f>
        <v>9.878</v>
      </c>
      <c r="E200" s="13" t="n">
        <f aca="false">F200</f>
        <v>0</v>
      </c>
    </row>
    <row r="201" customFormat="false" ht="12.75" hidden="false" customHeight="false" outlineLevel="0" collapsed="false">
      <c r="A201" s="1" t="str">
        <f aca="false">LEFT(FFM!A201,19)</f>
        <v>2009-03-17-09.29.05</v>
      </c>
      <c r="B201" s="12" t="n">
        <f aca="false">DATEVALUE(LEFT(A201,10))+TIMEVALUE(SUBSTITUTE(RIGHT(A201,8),".",":"))</f>
        <v>39889.3951967593</v>
      </c>
      <c r="C201" s="0" t="str">
        <f aca="false">TEXT(B201,"TTTT")</f>
        <v>TTTT</v>
      </c>
      <c r="D201" s="0" t="n">
        <f aca="false">FFM!C201</f>
        <v>9.221</v>
      </c>
      <c r="E201" s="13" t="n">
        <f aca="false">F201</f>
        <v>0</v>
      </c>
    </row>
    <row r="202" customFormat="false" ht="12.75" hidden="false" customHeight="false" outlineLevel="0" collapsed="false">
      <c r="A202" s="1" t="str">
        <f aca="false">LEFT(FFM!A202,19)</f>
        <v>2009-03-17-09.39.01</v>
      </c>
      <c r="B202" s="12" t="n">
        <f aca="false">DATEVALUE(LEFT(A202,10))+TIMEVALUE(SUBSTITUTE(RIGHT(A202,8),".",":"))</f>
        <v>39889.4020949074</v>
      </c>
      <c r="C202" s="0" t="str">
        <f aca="false">TEXT(B202,"TTTT")</f>
        <v>TTTT</v>
      </c>
      <c r="D202" s="0" t="n">
        <f aca="false">FFM!C202</f>
        <v>9.939</v>
      </c>
      <c r="E202" s="13" t="n">
        <f aca="false">F202</f>
        <v>0</v>
      </c>
    </row>
    <row r="203" customFormat="false" ht="12.75" hidden="false" customHeight="false" outlineLevel="0" collapsed="false">
      <c r="A203" s="1" t="str">
        <f aca="false">LEFT(FFM!A203,19)</f>
        <v>2009-03-17-09.49.07</v>
      </c>
      <c r="B203" s="12" t="n">
        <f aca="false">DATEVALUE(LEFT(A203,10))+TIMEVALUE(SUBSTITUTE(RIGHT(A203,8),".",":"))</f>
        <v>39889.4091087963</v>
      </c>
      <c r="C203" s="0" t="str">
        <f aca="false">TEXT(B203,"TTTT")</f>
        <v>TTTT</v>
      </c>
      <c r="D203" s="0" t="n">
        <f aca="false">FFM!C203</f>
        <v>9.835</v>
      </c>
      <c r="E203" s="13" t="n">
        <f aca="false">F203</f>
        <v>0</v>
      </c>
    </row>
    <row r="204" customFormat="false" ht="12.75" hidden="false" customHeight="false" outlineLevel="0" collapsed="false">
      <c r="A204" s="1" t="str">
        <f aca="false">LEFT(FFM!A204,19)</f>
        <v>2009-03-17-09.59.00</v>
      </c>
      <c r="B204" s="12" t="n">
        <f aca="false">DATEVALUE(LEFT(A204,10))+TIMEVALUE(SUBSTITUTE(RIGHT(A204,8),".",":"))</f>
        <v>39889.4159722222</v>
      </c>
      <c r="C204" s="0" t="str">
        <f aca="false">TEXT(B204,"TTTT")</f>
        <v>TTTT</v>
      </c>
      <c r="D204" s="0" t="n">
        <f aca="false">FFM!C204</f>
        <v>9.847</v>
      </c>
      <c r="E204" s="13" t="n">
        <f aca="false">F204</f>
        <v>0</v>
      </c>
    </row>
    <row r="205" customFormat="false" ht="12.75" hidden="false" customHeight="false" outlineLevel="0" collapsed="false">
      <c r="A205" s="1" t="str">
        <f aca="false">LEFT(FFM!A205,19)</f>
        <v>2009-03-17-10.09.00</v>
      </c>
      <c r="B205" s="12" t="n">
        <f aca="false">DATEVALUE(LEFT(A205,10))+TIMEVALUE(SUBSTITUTE(RIGHT(A205,8),".",":"))</f>
        <v>39889.4229166667</v>
      </c>
      <c r="C205" s="0" t="str">
        <f aca="false">TEXT(B205,"TTTT")</f>
        <v>TTTT</v>
      </c>
      <c r="D205" s="0" t="n">
        <f aca="false">FFM!C205</f>
        <v>10.123</v>
      </c>
      <c r="E205" s="13" t="n">
        <f aca="false">F205</f>
        <v>0</v>
      </c>
    </row>
    <row r="206" customFormat="false" ht="12.75" hidden="false" customHeight="false" outlineLevel="0" collapsed="false">
      <c r="A206" s="1" t="str">
        <f aca="false">LEFT(FFM!A206,19)</f>
        <v>2009-03-17-10.19.01</v>
      </c>
      <c r="B206" s="12" t="n">
        <f aca="false">DATEVALUE(LEFT(A206,10))+TIMEVALUE(SUBSTITUTE(RIGHT(A206,8),".",":"))</f>
        <v>39889.4298726852</v>
      </c>
      <c r="C206" s="0" t="str">
        <f aca="false">TEXT(B206,"TTTT")</f>
        <v>TTTT</v>
      </c>
      <c r="D206" s="0" t="n">
        <f aca="false">FFM!C206</f>
        <v>10.389</v>
      </c>
      <c r="E206" s="13" t="n">
        <f aca="false">F206</f>
        <v>0</v>
      </c>
    </row>
    <row r="207" customFormat="false" ht="12.75" hidden="false" customHeight="false" outlineLevel="0" collapsed="false">
      <c r="A207" s="1" t="str">
        <f aca="false">LEFT(FFM!A207,19)</f>
        <v>2009-03-17-10.29.00</v>
      </c>
      <c r="B207" s="12" t="n">
        <f aca="false">DATEVALUE(LEFT(A207,10))+TIMEVALUE(SUBSTITUTE(RIGHT(A207,8),".",":"))</f>
        <v>39889.4368055556</v>
      </c>
      <c r="C207" s="0" t="str">
        <f aca="false">TEXT(B207,"TTTT")</f>
        <v>TTTT</v>
      </c>
      <c r="D207" s="0" t="n">
        <f aca="false">FFM!C207</f>
        <v>9.817</v>
      </c>
      <c r="E207" s="13" t="n">
        <f aca="false">F207</f>
        <v>0</v>
      </c>
    </row>
    <row r="208" customFormat="false" ht="12.75" hidden="false" customHeight="false" outlineLevel="0" collapsed="false">
      <c r="A208" s="1" t="str">
        <f aca="false">LEFT(FFM!A208,19)</f>
        <v>2009-03-17-10.39.01</v>
      </c>
      <c r="B208" s="12" t="n">
        <f aca="false">DATEVALUE(LEFT(A208,10))+TIMEVALUE(SUBSTITUTE(RIGHT(A208,8),".",":"))</f>
        <v>39889.4437615741</v>
      </c>
      <c r="C208" s="0" t="str">
        <f aca="false">TEXT(B208,"TTTT")</f>
        <v>TTTT</v>
      </c>
      <c r="D208" s="0" t="n">
        <f aca="false">FFM!C208</f>
        <v>9.846</v>
      </c>
      <c r="E208" s="13" t="n">
        <f aca="false">F208</f>
        <v>0</v>
      </c>
    </row>
    <row r="209" customFormat="false" ht="12.75" hidden="false" customHeight="false" outlineLevel="0" collapsed="false">
      <c r="A209" s="1" t="str">
        <f aca="false">LEFT(FFM!A209,19)</f>
        <v>2009-03-17-10.49.00</v>
      </c>
      <c r="B209" s="12" t="n">
        <f aca="false">DATEVALUE(LEFT(A209,10))+TIMEVALUE(SUBSTITUTE(RIGHT(A209,8),".",":"))</f>
        <v>39889.4506944444</v>
      </c>
      <c r="C209" s="0" t="str">
        <f aca="false">TEXT(B209,"TTTT")</f>
        <v>TTTT</v>
      </c>
      <c r="D209" s="0" t="n">
        <f aca="false">FFM!C209</f>
        <v>10.42</v>
      </c>
      <c r="E209" s="13" t="n">
        <f aca="false">F209</f>
        <v>0</v>
      </c>
    </row>
    <row r="210" customFormat="false" ht="12.75" hidden="false" customHeight="false" outlineLevel="0" collapsed="false">
      <c r="A210" s="1" t="str">
        <f aca="false">LEFT(FFM!A210,19)</f>
        <v>2009-03-17-10.59.03</v>
      </c>
      <c r="B210" s="12" t="n">
        <f aca="false">DATEVALUE(LEFT(A210,10))+TIMEVALUE(SUBSTITUTE(RIGHT(A210,8),".",":"))</f>
        <v>39889.4576736111</v>
      </c>
      <c r="C210" s="0" t="str">
        <f aca="false">TEXT(B210,"TTTT")</f>
        <v>TTTT</v>
      </c>
      <c r="D210" s="0" t="n">
        <f aca="false">FFM!C210</f>
        <v>12.366</v>
      </c>
      <c r="E210" s="13" t="n">
        <f aca="false">F210</f>
        <v>0</v>
      </c>
    </row>
    <row r="211" customFormat="false" ht="12.75" hidden="false" customHeight="false" outlineLevel="0" collapsed="false">
      <c r="A211" s="1" t="str">
        <f aca="false">LEFT(FFM!A211,19)</f>
        <v>2009-03-17-11.09.06</v>
      </c>
      <c r="B211" s="12" t="n">
        <f aca="false">DATEVALUE(LEFT(A211,10))+TIMEVALUE(SUBSTITUTE(RIGHT(A211,8),".",":"))</f>
        <v>39889.4646527778</v>
      </c>
      <c r="C211" s="0" t="str">
        <f aca="false">TEXT(B211,"TTTT")</f>
        <v>TTTT</v>
      </c>
      <c r="D211" s="0" t="n">
        <f aca="false">FFM!C211</f>
        <v>9.844</v>
      </c>
      <c r="E211" s="13" t="n">
        <f aca="false">F211</f>
        <v>0</v>
      </c>
    </row>
    <row r="212" customFormat="false" ht="12.75" hidden="false" customHeight="false" outlineLevel="0" collapsed="false">
      <c r="A212" s="1" t="str">
        <f aca="false">LEFT(FFM!A212,19)</f>
        <v>2009-03-17-11.19.01</v>
      </c>
      <c r="B212" s="12" t="n">
        <f aca="false">DATEVALUE(LEFT(A212,10))+TIMEVALUE(SUBSTITUTE(RIGHT(A212,8),".",":"))</f>
        <v>39889.4715393519</v>
      </c>
      <c r="C212" s="0" t="str">
        <f aca="false">TEXT(B212,"TTTT")</f>
        <v>TTTT</v>
      </c>
      <c r="D212" s="0" t="n">
        <f aca="false">FFM!C212</f>
        <v>12.976</v>
      </c>
      <c r="E212" s="13" t="n">
        <f aca="false">F212</f>
        <v>0</v>
      </c>
    </row>
    <row r="213" customFormat="false" ht="12.75" hidden="false" customHeight="false" outlineLevel="0" collapsed="false">
      <c r="A213" s="1" t="str">
        <f aca="false">LEFT(FFM!A213,19)</f>
        <v>2009-03-17-11.29.06</v>
      </c>
      <c r="B213" s="12" t="n">
        <f aca="false">DATEVALUE(LEFT(A213,10))+TIMEVALUE(SUBSTITUTE(RIGHT(A213,8),".",":"))</f>
        <v>39889.4785416667</v>
      </c>
      <c r="C213" s="0" t="str">
        <f aca="false">TEXT(B213,"TTTT")</f>
        <v>TTTT</v>
      </c>
      <c r="D213" s="0" t="n">
        <f aca="false">FFM!C213</f>
        <v>10.415</v>
      </c>
      <c r="E213" s="13" t="n">
        <f aca="false">F213</f>
        <v>0</v>
      </c>
    </row>
    <row r="214" customFormat="false" ht="12.75" hidden="false" customHeight="false" outlineLevel="0" collapsed="false">
      <c r="A214" s="1" t="str">
        <f aca="false">LEFT(FFM!A214,19)</f>
        <v>2009-03-17-11.39.00</v>
      </c>
      <c r="B214" s="12" t="n">
        <f aca="false">DATEVALUE(LEFT(A214,10))+TIMEVALUE(SUBSTITUTE(RIGHT(A214,8),".",":"))</f>
        <v>39889.4854166667</v>
      </c>
      <c r="C214" s="0" t="str">
        <f aca="false">TEXT(B214,"TTTT")</f>
        <v>TTTT</v>
      </c>
      <c r="D214" s="0" t="n">
        <f aca="false">FFM!C214</f>
        <v>10.421</v>
      </c>
      <c r="E214" s="13" t="n">
        <f aca="false">F214</f>
        <v>0</v>
      </c>
    </row>
    <row r="215" customFormat="false" ht="12.75" hidden="false" customHeight="false" outlineLevel="0" collapsed="false">
      <c r="A215" s="1" t="str">
        <f aca="false">LEFT(FFM!A215,19)</f>
        <v>2009-03-17-11.49.06</v>
      </c>
      <c r="B215" s="12" t="n">
        <f aca="false">DATEVALUE(LEFT(A215,10))+TIMEVALUE(SUBSTITUTE(RIGHT(A215,8),".",":"))</f>
        <v>39889.4924305556</v>
      </c>
      <c r="C215" s="0" t="str">
        <f aca="false">TEXT(B215,"TTTT")</f>
        <v>TTTT</v>
      </c>
      <c r="D215" s="0" t="n">
        <f aca="false">FFM!C215</f>
        <v>9.839</v>
      </c>
      <c r="E215" s="13" t="n">
        <f aca="false">F215</f>
        <v>0</v>
      </c>
    </row>
    <row r="216" customFormat="false" ht="12.75" hidden="false" customHeight="false" outlineLevel="0" collapsed="false">
      <c r="A216" s="1" t="str">
        <f aca="false">LEFT(FFM!A216,19)</f>
        <v>2009-03-17-11.59.00</v>
      </c>
      <c r="B216" s="12" t="n">
        <f aca="false">DATEVALUE(LEFT(A216,10))+TIMEVALUE(SUBSTITUTE(RIGHT(A216,8),".",":"))</f>
        <v>39889.4993055556</v>
      </c>
      <c r="C216" s="0" t="str">
        <f aca="false">TEXT(B216,"TTTT")</f>
        <v>TTTT</v>
      </c>
      <c r="D216" s="0" t="n">
        <f aca="false">FFM!C216</f>
        <v>9.804</v>
      </c>
      <c r="E216" s="13" t="n">
        <f aca="false">F216</f>
        <v>0</v>
      </c>
    </row>
    <row r="217" customFormat="false" ht="12.75" hidden="false" customHeight="false" outlineLevel="0" collapsed="false">
      <c r="A217" s="1" t="str">
        <f aca="false">LEFT(FFM!A217,19)</f>
        <v>2009-03-17-12.09.01</v>
      </c>
      <c r="B217" s="12" t="n">
        <f aca="false">DATEVALUE(LEFT(A217,10))+TIMEVALUE(SUBSTITUTE(RIGHT(A217,8),".",":"))</f>
        <v>39889.5062615741</v>
      </c>
      <c r="C217" s="0" t="str">
        <f aca="false">TEXT(B217,"TTTT")</f>
        <v>TTTT</v>
      </c>
      <c r="D217" s="0" t="n">
        <f aca="false">FFM!C217</f>
        <v>9.863</v>
      </c>
      <c r="E217" s="13" t="n">
        <f aca="false">F217</f>
        <v>0</v>
      </c>
    </row>
    <row r="218" customFormat="false" ht="12.75" hidden="false" customHeight="false" outlineLevel="0" collapsed="false">
      <c r="A218" s="1" t="str">
        <f aca="false">LEFT(FFM!A218,19)</f>
        <v>2009-03-17-12.19.00</v>
      </c>
      <c r="B218" s="12" t="n">
        <f aca="false">DATEVALUE(LEFT(A218,10))+TIMEVALUE(SUBSTITUTE(RIGHT(A218,8),".",":"))</f>
        <v>39889.5131944444</v>
      </c>
      <c r="C218" s="0" t="str">
        <f aca="false">TEXT(B218,"TTTT")</f>
        <v>TTTT</v>
      </c>
      <c r="D218" s="0" t="n">
        <f aca="false">FFM!C218</f>
        <v>9.844</v>
      </c>
      <c r="E218" s="13" t="n">
        <f aca="false">F218</f>
        <v>0</v>
      </c>
    </row>
    <row r="219" customFormat="false" ht="12.75" hidden="false" customHeight="false" outlineLevel="0" collapsed="false">
      <c r="A219" s="1" t="str">
        <f aca="false">LEFT(FFM!A219,19)</f>
        <v>2009-03-17-12.29.05</v>
      </c>
      <c r="B219" s="12" t="n">
        <f aca="false">DATEVALUE(LEFT(A219,10))+TIMEVALUE(SUBSTITUTE(RIGHT(A219,8),".",":"))</f>
        <v>39889.5201967593</v>
      </c>
      <c r="C219" s="0" t="str">
        <f aca="false">TEXT(B219,"TTTT")</f>
        <v>TTTT</v>
      </c>
      <c r="D219" s="0" t="n">
        <f aca="false">FFM!C219</f>
        <v>10.454</v>
      </c>
      <c r="E219" s="13" t="n">
        <f aca="false">F219</f>
        <v>0</v>
      </c>
    </row>
    <row r="220" customFormat="false" ht="12.75" hidden="false" customHeight="false" outlineLevel="0" collapsed="false">
      <c r="A220" s="1" t="str">
        <f aca="false">LEFT(FFM!A220,19)</f>
        <v>2009-03-17-12.39.00</v>
      </c>
      <c r="B220" s="12" t="n">
        <f aca="false">DATEVALUE(LEFT(A220,10))+TIMEVALUE(SUBSTITUTE(RIGHT(A220,8),".",":"))</f>
        <v>39889.5270833333</v>
      </c>
      <c r="C220" s="0" t="str">
        <f aca="false">TEXT(B220,"TTTT")</f>
        <v>TTTT</v>
      </c>
      <c r="D220" s="0" t="n">
        <f aca="false">FFM!C220</f>
        <v>9.835</v>
      </c>
      <c r="E220" s="13" t="n">
        <f aca="false">F220</f>
        <v>0</v>
      </c>
    </row>
    <row r="221" customFormat="false" ht="12.75" hidden="false" customHeight="false" outlineLevel="0" collapsed="false">
      <c r="A221" s="1" t="str">
        <f aca="false">LEFT(FFM!A221,19)</f>
        <v>2009-03-17-12.49.01</v>
      </c>
      <c r="B221" s="12" t="n">
        <f aca="false">DATEVALUE(LEFT(A221,10))+TIMEVALUE(SUBSTITUTE(RIGHT(A221,8),".",":"))</f>
        <v>39889.5340393519</v>
      </c>
      <c r="C221" s="0" t="str">
        <f aca="false">TEXT(B221,"TTTT")</f>
        <v>TTTT</v>
      </c>
      <c r="D221" s="0" t="n">
        <f aca="false">FFM!C221</f>
        <v>9.83</v>
      </c>
      <c r="E221" s="13" t="n">
        <f aca="false">F221</f>
        <v>0</v>
      </c>
    </row>
    <row r="222" customFormat="false" ht="12.75" hidden="false" customHeight="false" outlineLevel="0" collapsed="false">
      <c r="A222" s="1" t="str">
        <f aca="false">LEFT(FFM!A222,19)</f>
        <v>2009-03-17-12.59.05</v>
      </c>
      <c r="B222" s="12" t="n">
        <f aca="false">DATEVALUE(LEFT(A222,10))+TIMEVALUE(SUBSTITUTE(RIGHT(A222,8),".",":"))</f>
        <v>39889.5410300926</v>
      </c>
      <c r="C222" s="0" t="str">
        <f aca="false">TEXT(B222,"TTTT")</f>
        <v>TTTT</v>
      </c>
      <c r="D222" s="0" t="n">
        <f aca="false">FFM!C222</f>
        <v>12.025</v>
      </c>
      <c r="E222" s="13" t="n">
        <f aca="false">F222</f>
        <v>0</v>
      </c>
    </row>
    <row r="223" customFormat="false" ht="12.75" hidden="false" customHeight="false" outlineLevel="0" collapsed="false">
      <c r="A223" s="1" t="str">
        <f aca="false">LEFT(FFM!A223,19)</f>
        <v>2009-03-17-13.09.05</v>
      </c>
      <c r="B223" s="12" t="n">
        <f aca="false">DATEVALUE(LEFT(A223,10))+TIMEVALUE(SUBSTITUTE(RIGHT(A223,8),".",":"))</f>
        <v>39889.547974537</v>
      </c>
      <c r="C223" s="0" t="str">
        <f aca="false">TEXT(B223,"TTTT")</f>
        <v>TTTT</v>
      </c>
      <c r="D223" s="0" t="n">
        <f aca="false">FFM!C223</f>
        <v>9.818</v>
      </c>
      <c r="E223" s="13" t="n">
        <f aca="false">F223</f>
        <v>0</v>
      </c>
    </row>
    <row r="224" customFormat="false" ht="12.75" hidden="false" customHeight="false" outlineLevel="0" collapsed="false">
      <c r="A224" s="1" t="str">
        <f aca="false">LEFT(FFM!A224,19)</f>
        <v>2009-03-17-13.19.00</v>
      </c>
      <c r="B224" s="12" t="n">
        <f aca="false">DATEVALUE(LEFT(A224,10))+TIMEVALUE(SUBSTITUTE(RIGHT(A224,8),".",":"))</f>
        <v>39889.5548611111</v>
      </c>
      <c r="C224" s="0" t="str">
        <f aca="false">TEXT(B224,"TTTT")</f>
        <v>TTTT</v>
      </c>
      <c r="D224" s="0" t="n">
        <f aca="false">FFM!C224</f>
        <v>9.836</v>
      </c>
      <c r="E224" s="13" t="n">
        <f aca="false">F224</f>
        <v>0</v>
      </c>
    </row>
    <row r="225" customFormat="false" ht="12.75" hidden="false" customHeight="false" outlineLevel="0" collapsed="false">
      <c r="A225" s="1" t="str">
        <f aca="false">LEFT(FFM!A225,19)</f>
        <v>2009-03-17-13.29.00</v>
      </c>
      <c r="B225" s="12" t="n">
        <f aca="false">DATEVALUE(LEFT(A225,10))+TIMEVALUE(SUBSTITUTE(RIGHT(A225,8),".",":"))</f>
        <v>39889.5618055556</v>
      </c>
      <c r="C225" s="0" t="str">
        <f aca="false">TEXT(B225,"TTTT")</f>
        <v>TTTT</v>
      </c>
      <c r="D225" s="0" t="n">
        <f aca="false">FFM!C225</f>
        <v>10.41</v>
      </c>
      <c r="E225" s="13" t="n">
        <f aca="false">F225</f>
        <v>0</v>
      </c>
    </row>
    <row r="226" customFormat="false" ht="12.75" hidden="false" customHeight="false" outlineLevel="0" collapsed="false">
      <c r="A226" s="1" t="str">
        <f aca="false">LEFT(FFM!A226,19)</f>
        <v>2009-03-17-13.39.00</v>
      </c>
      <c r="B226" s="12" t="n">
        <f aca="false">DATEVALUE(LEFT(A226,10))+TIMEVALUE(SUBSTITUTE(RIGHT(A226,8),".",":"))</f>
        <v>39889.56875</v>
      </c>
      <c r="C226" s="0" t="str">
        <f aca="false">TEXT(B226,"TTTT")</f>
        <v>TTTT</v>
      </c>
      <c r="D226" s="0" t="n">
        <f aca="false">FFM!C226</f>
        <v>10.499</v>
      </c>
      <c r="E226" s="13" t="n">
        <f aca="false">F226</f>
        <v>0</v>
      </c>
    </row>
    <row r="227" customFormat="false" ht="12.75" hidden="false" customHeight="false" outlineLevel="0" collapsed="false">
      <c r="A227" s="1" t="str">
        <f aca="false">LEFT(FFM!A227,19)</f>
        <v>2009-03-17-13.49.00</v>
      </c>
      <c r="B227" s="12" t="n">
        <f aca="false">DATEVALUE(LEFT(A227,10))+TIMEVALUE(SUBSTITUTE(RIGHT(A227,8),".",":"))</f>
        <v>39889.5756944444</v>
      </c>
      <c r="C227" s="0" t="str">
        <f aca="false">TEXT(B227,"TTTT")</f>
        <v>TTTT</v>
      </c>
      <c r="D227" s="0" t="n">
        <f aca="false">FFM!C227</f>
        <v>9.886</v>
      </c>
      <c r="E227" s="13" t="n">
        <f aca="false">F227</f>
        <v>0</v>
      </c>
    </row>
    <row r="228" customFormat="false" ht="12.75" hidden="false" customHeight="false" outlineLevel="0" collapsed="false">
      <c r="A228" s="1" t="str">
        <f aca="false">LEFT(FFM!A228,19)</f>
        <v>2009-03-17-13.59.06</v>
      </c>
      <c r="B228" s="12" t="n">
        <f aca="false">DATEVALUE(LEFT(A228,10))+TIMEVALUE(SUBSTITUTE(RIGHT(A228,8),".",":"))</f>
        <v>39889.5827083333</v>
      </c>
      <c r="C228" s="0" t="str">
        <f aca="false">TEXT(B228,"TTTT")</f>
        <v>TTTT</v>
      </c>
      <c r="D228" s="0" t="n">
        <f aca="false">FFM!C228</f>
        <v>9.772</v>
      </c>
      <c r="E228" s="13" t="n">
        <f aca="false">F228</f>
        <v>0</v>
      </c>
    </row>
    <row r="229" customFormat="false" ht="12.75" hidden="false" customHeight="false" outlineLevel="0" collapsed="false">
      <c r="A229" s="1" t="str">
        <f aca="false">LEFT(FFM!A229,19)</f>
        <v>2009-03-17-14.09.00</v>
      </c>
      <c r="B229" s="12" t="n">
        <f aca="false">DATEVALUE(LEFT(A229,10))+TIMEVALUE(SUBSTITUTE(RIGHT(A229,8),".",":"))</f>
        <v>39889.5895833333</v>
      </c>
      <c r="C229" s="0" t="str">
        <f aca="false">TEXT(B229,"TTTT")</f>
        <v>TTTT</v>
      </c>
      <c r="D229" s="0" t="n">
        <f aca="false">FFM!C229</f>
        <v>9.82</v>
      </c>
      <c r="E229" s="13" t="n">
        <f aca="false">F229</f>
        <v>0</v>
      </c>
    </row>
    <row r="230" customFormat="false" ht="12.75" hidden="false" customHeight="false" outlineLevel="0" collapsed="false">
      <c r="A230" s="1" t="str">
        <f aca="false">LEFT(FFM!A230,19)</f>
        <v>2009-03-17-14.19.06</v>
      </c>
      <c r="B230" s="12" t="n">
        <f aca="false">DATEVALUE(LEFT(A230,10))+TIMEVALUE(SUBSTITUTE(RIGHT(A230,8),".",":"))</f>
        <v>39889.5965972222</v>
      </c>
      <c r="C230" s="0" t="str">
        <f aca="false">TEXT(B230,"TTTT")</f>
        <v>TTTT</v>
      </c>
      <c r="D230" s="0" t="n">
        <f aca="false">FFM!C230</f>
        <v>9.89</v>
      </c>
      <c r="E230" s="13" t="n">
        <f aca="false">F230</f>
        <v>0</v>
      </c>
    </row>
    <row r="231" customFormat="false" ht="12.75" hidden="false" customHeight="false" outlineLevel="0" collapsed="false">
      <c r="A231" s="1" t="str">
        <f aca="false">LEFT(FFM!A231,19)</f>
        <v>2009-03-17-14.29.06</v>
      </c>
      <c r="B231" s="12" t="n">
        <f aca="false">DATEVALUE(LEFT(A231,10))+TIMEVALUE(SUBSTITUTE(RIGHT(A231,8),".",":"))</f>
        <v>39889.6035416667</v>
      </c>
      <c r="C231" s="0" t="str">
        <f aca="false">TEXT(B231,"TTTT")</f>
        <v>TTTT</v>
      </c>
      <c r="D231" s="0" t="n">
        <f aca="false">FFM!C231</f>
        <v>10.396</v>
      </c>
      <c r="E231" s="13" t="n">
        <f aca="false">F231</f>
        <v>0</v>
      </c>
    </row>
    <row r="232" customFormat="false" ht="12.75" hidden="false" customHeight="false" outlineLevel="0" collapsed="false">
      <c r="A232" s="1" t="str">
        <f aca="false">LEFT(FFM!A232,19)</f>
        <v>2009-03-17-14.39.05</v>
      </c>
      <c r="B232" s="12" t="n">
        <f aca="false">DATEVALUE(LEFT(A232,10))+TIMEVALUE(SUBSTITUTE(RIGHT(A232,8),".",":"))</f>
        <v>39889.610474537</v>
      </c>
      <c r="C232" s="0" t="str">
        <f aca="false">TEXT(B232,"TTTT")</f>
        <v>TTTT</v>
      </c>
      <c r="D232" s="0" t="n">
        <f aca="false">FFM!C232</f>
        <v>12.357</v>
      </c>
      <c r="E232" s="13" t="n">
        <f aca="false">F232</f>
        <v>0</v>
      </c>
    </row>
    <row r="233" customFormat="false" ht="12.75" hidden="false" customHeight="false" outlineLevel="0" collapsed="false">
      <c r="A233" s="1" t="str">
        <f aca="false">LEFT(FFM!A233,19)</f>
        <v>2009-03-17-14.49.00</v>
      </c>
      <c r="B233" s="12" t="n">
        <f aca="false">DATEVALUE(LEFT(A233,10))+TIMEVALUE(SUBSTITUTE(RIGHT(A233,8),".",":"))</f>
        <v>39889.6173611111</v>
      </c>
      <c r="C233" s="0" t="str">
        <f aca="false">TEXT(B233,"TTTT")</f>
        <v>TTTT</v>
      </c>
      <c r="D233" s="0" t="n">
        <f aca="false">FFM!C233</f>
        <v>9.834</v>
      </c>
      <c r="E233" s="13" t="n">
        <f aca="false">F233</f>
        <v>0</v>
      </c>
    </row>
    <row r="234" customFormat="false" ht="12.75" hidden="false" customHeight="false" outlineLevel="0" collapsed="false">
      <c r="A234" s="1" t="str">
        <f aca="false">LEFT(FFM!A234,19)</f>
        <v>2009-03-17-14.59.01</v>
      </c>
      <c r="B234" s="12" t="n">
        <f aca="false">DATEVALUE(LEFT(A234,10))+TIMEVALUE(SUBSTITUTE(RIGHT(A234,8),".",":"))</f>
        <v>39889.6243171296</v>
      </c>
      <c r="C234" s="0" t="str">
        <f aca="false">TEXT(B234,"TTTT")</f>
        <v>TTTT</v>
      </c>
      <c r="D234" s="0" t="n">
        <f aca="false">FFM!C234</f>
        <v>9.196</v>
      </c>
      <c r="E234" s="13" t="n">
        <f aca="false">F234</f>
        <v>0</v>
      </c>
    </row>
    <row r="235" customFormat="false" ht="12.75" hidden="false" customHeight="false" outlineLevel="0" collapsed="false">
      <c r="A235" s="1" t="str">
        <f aca="false">LEFT(FFM!A235,19)</f>
        <v>2009-03-17-15.09.00</v>
      </c>
      <c r="B235" s="12" t="n">
        <f aca="false">DATEVALUE(LEFT(A235,10))+TIMEVALUE(SUBSTITUTE(RIGHT(A235,8),".",":"))</f>
        <v>39889.63125</v>
      </c>
      <c r="C235" s="0" t="str">
        <f aca="false">TEXT(B235,"TTTT")</f>
        <v>TTTT</v>
      </c>
      <c r="D235" s="0" t="n">
        <f aca="false">FFM!C235</f>
        <v>9.838</v>
      </c>
      <c r="E235" s="13" t="n">
        <f aca="false">F235</f>
        <v>0</v>
      </c>
    </row>
    <row r="236" customFormat="false" ht="12.75" hidden="false" customHeight="false" outlineLevel="0" collapsed="false">
      <c r="A236" s="1" t="str">
        <f aca="false">LEFT(FFM!A236,19)</f>
        <v>2009-03-17-15.19.01</v>
      </c>
      <c r="B236" s="12" t="n">
        <f aca="false">DATEVALUE(LEFT(A236,10))+TIMEVALUE(SUBSTITUTE(RIGHT(A236,8),".",":"))</f>
        <v>39889.6382060185</v>
      </c>
      <c r="C236" s="0" t="str">
        <f aca="false">TEXT(B236,"TTTT")</f>
        <v>TTTT</v>
      </c>
      <c r="D236" s="0" t="n">
        <f aca="false">FFM!C236</f>
        <v>10.462</v>
      </c>
      <c r="E236" s="13" t="n">
        <f aca="false">F236</f>
        <v>0</v>
      </c>
    </row>
    <row r="237" customFormat="false" ht="12.75" hidden="false" customHeight="false" outlineLevel="0" collapsed="false">
      <c r="A237" s="1" t="str">
        <f aca="false">LEFT(FFM!A237,19)</f>
        <v>2009-03-17-15.29.00</v>
      </c>
      <c r="B237" s="12" t="n">
        <f aca="false">DATEVALUE(LEFT(A237,10))+TIMEVALUE(SUBSTITUTE(RIGHT(A237,8),".",":"))</f>
        <v>39889.6451388889</v>
      </c>
      <c r="C237" s="0" t="str">
        <f aca="false">TEXT(B237,"TTTT")</f>
        <v>TTTT</v>
      </c>
      <c r="D237" s="0" t="n">
        <f aca="false">FFM!C237</f>
        <v>10.46</v>
      </c>
      <c r="E237" s="13" t="n">
        <f aca="false">F237</f>
        <v>0</v>
      </c>
    </row>
    <row r="238" customFormat="false" ht="12.75" hidden="false" customHeight="false" outlineLevel="0" collapsed="false">
      <c r="A238" s="1" t="str">
        <f aca="false">LEFT(FFM!A238,19)</f>
        <v>2009-03-17-15.39.05</v>
      </c>
      <c r="B238" s="12" t="n">
        <f aca="false">DATEVALUE(LEFT(A238,10))+TIMEVALUE(SUBSTITUTE(RIGHT(A238,8),".",":"))</f>
        <v>39889.6521412037</v>
      </c>
      <c r="C238" s="0" t="str">
        <f aca="false">TEXT(B238,"TTTT")</f>
        <v>TTTT</v>
      </c>
      <c r="D238" s="0" t="n">
        <f aca="false">FFM!C238</f>
        <v>9.771</v>
      </c>
      <c r="E238" s="13" t="n">
        <f aca="false">F238</f>
        <v>0</v>
      </c>
    </row>
    <row r="239" customFormat="false" ht="12.75" hidden="false" customHeight="false" outlineLevel="0" collapsed="false">
      <c r="A239" s="1" t="str">
        <f aca="false">LEFT(FFM!A239,19)</f>
        <v>2009-03-17-15.49.00</v>
      </c>
      <c r="B239" s="12" t="n">
        <f aca="false">DATEVALUE(LEFT(A239,10))+TIMEVALUE(SUBSTITUTE(RIGHT(A239,8),".",":"))</f>
        <v>39889.6590277778</v>
      </c>
      <c r="C239" s="0" t="str">
        <f aca="false">TEXT(B239,"TTTT")</f>
        <v>TTTT</v>
      </c>
      <c r="D239" s="0" t="n">
        <f aca="false">FFM!C239</f>
        <v>9.835</v>
      </c>
      <c r="E239" s="13" t="n">
        <f aca="false">F239</f>
        <v>0</v>
      </c>
    </row>
    <row r="240" customFormat="false" ht="12.75" hidden="false" customHeight="false" outlineLevel="0" collapsed="false">
      <c r="A240" s="1" t="str">
        <f aca="false">LEFT(FFM!A240,19)</f>
        <v>2009-03-17-15.59.01</v>
      </c>
      <c r="B240" s="12" t="n">
        <f aca="false">DATEVALUE(LEFT(A240,10))+TIMEVALUE(SUBSTITUTE(RIGHT(A240,8),".",":"))</f>
        <v>39889.6659837963</v>
      </c>
      <c r="C240" s="0" t="str">
        <f aca="false">TEXT(B240,"TTTT")</f>
        <v>TTTT</v>
      </c>
      <c r="D240" s="0" t="n">
        <f aca="false">FFM!C240</f>
        <v>10.97</v>
      </c>
      <c r="E240" s="13" t="n">
        <f aca="false">F240</f>
        <v>0</v>
      </c>
    </row>
    <row r="241" customFormat="false" ht="12.75" hidden="false" customHeight="false" outlineLevel="0" collapsed="false">
      <c r="A241" s="1" t="str">
        <f aca="false">LEFT(FFM!A241,19)</f>
        <v>2009-03-17-16.09.06</v>
      </c>
      <c r="B241" s="12" t="n">
        <f aca="false">DATEVALUE(LEFT(A241,10))+TIMEVALUE(SUBSTITUTE(RIGHT(A241,8),".",":"))</f>
        <v>39889.6729861111</v>
      </c>
      <c r="C241" s="0" t="str">
        <f aca="false">TEXT(B241,"TTTT")</f>
        <v>TTTT</v>
      </c>
      <c r="D241" s="0" t="n">
        <f aca="false">FFM!C241</f>
        <v>10.2</v>
      </c>
      <c r="E241" s="13" t="n">
        <f aca="false">F241</f>
        <v>0</v>
      </c>
    </row>
    <row r="242" customFormat="false" ht="12.75" hidden="false" customHeight="false" outlineLevel="0" collapsed="false">
      <c r="A242" s="1" t="str">
        <f aca="false">LEFT(FFM!A242,19)</f>
        <v>2009-03-17-16.19.00</v>
      </c>
      <c r="B242" s="12" t="n">
        <f aca="false">DATEVALUE(LEFT(A242,10))+TIMEVALUE(SUBSTITUTE(RIGHT(A242,8),".",":"))</f>
        <v>39889.6798611111</v>
      </c>
      <c r="C242" s="0" t="str">
        <f aca="false">TEXT(B242,"TTTT")</f>
        <v>TTTT</v>
      </c>
      <c r="D242" s="0" t="n">
        <f aca="false">FFM!C242</f>
        <v>9.837</v>
      </c>
      <c r="E242" s="13" t="n">
        <f aca="false">F242</f>
        <v>0</v>
      </c>
    </row>
    <row r="243" customFormat="false" ht="12.75" hidden="false" customHeight="false" outlineLevel="0" collapsed="false">
      <c r="A243" s="1" t="str">
        <f aca="false">LEFT(FFM!A243,19)</f>
        <v>2009-03-17-16.29.00</v>
      </c>
      <c r="B243" s="12" t="n">
        <f aca="false">DATEVALUE(LEFT(A243,10))+TIMEVALUE(SUBSTITUTE(RIGHT(A243,8),".",":"))</f>
        <v>39889.6868055556</v>
      </c>
      <c r="C243" s="0" t="str">
        <f aca="false">TEXT(B243,"TTTT")</f>
        <v>TTTT</v>
      </c>
      <c r="D243" s="0" t="n">
        <f aca="false">FFM!C243</f>
        <v>9.82</v>
      </c>
      <c r="E243" s="13" t="n">
        <f aca="false">F243</f>
        <v>0</v>
      </c>
    </row>
    <row r="244" customFormat="false" ht="12.75" hidden="false" customHeight="false" outlineLevel="0" collapsed="false">
      <c r="A244" s="1" t="str">
        <f aca="false">LEFT(FFM!A244,19)</f>
        <v>2009-03-17-16.39.00</v>
      </c>
      <c r="B244" s="12" t="n">
        <f aca="false">DATEVALUE(LEFT(A244,10))+TIMEVALUE(SUBSTITUTE(RIGHT(A244,8),".",":"))</f>
        <v>39889.69375</v>
      </c>
      <c r="C244" s="0" t="str">
        <f aca="false">TEXT(B244,"TTTT")</f>
        <v>TTTT</v>
      </c>
      <c r="D244" s="0" t="n">
        <f aca="false">FFM!C244</f>
        <v>10.416</v>
      </c>
      <c r="E244" s="13" t="n">
        <f aca="false">F244</f>
        <v>0</v>
      </c>
    </row>
    <row r="245" customFormat="false" ht="12.75" hidden="false" customHeight="false" outlineLevel="0" collapsed="false">
      <c r="A245" s="1" t="str">
        <f aca="false">LEFT(FFM!A245,19)</f>
        <v>2009-03-17-16.49.00</v>
      </c>
      <c r="B245" s="12" t="n">
        <f aca="false">DATEVALUE(LEFT(A245,10))+TIMEVALUE(SUBSTITUTE(RIGHT(A245,8),".",":"))</f>
        <v>39889.7006944444</v>
      </c>
      <c r="C245" s="0" t="str">
        <f aca="false">TEXT(B245,"TTTT")</f>
        <v>TTTT</v>
      </c>
      <c r="D245" s="0" t="n">
        <f aca="false">FFM!C245</f>
        <v>9.882</v>
      </c>
      <c r="E245" s="13" t="n">
        <f aca="false">F245</f>
        <v>0</v>
      </c>
    </row>
    <row r="246" customFormat="false" ht="12.75" hidden="false" customHeight="false" outlineLevel="0" collapsed="false">
      <c r="A246" s="1" t="str">
        <f aca="false">LEFT(FFM!A246,19)</f>
        <v>2009-03-17-16.59.05</v>
      </c>
      <c r="B246" s="12" t="n">
        <f aca="false">DATEVALUE(LEFT(A246,10))+TIMEVALUE(SUBSTITUTE(RIGHT(A246,8),".",":"))</f>
        <v>39889.7076967593</v>
      </c>
      <c r="C246" s="0" t="str">
        <f aca="false">TEXT(B246,"TTTT")</f>
        <v>TTTT</v>
      </c>
      <c r="D246" s="0" t="n">
        <f aca="false">FFM!C246</f>
        <v>9.836</v>
      </c>
      <c r="E246" s="13" t="n">
        <f aca="false">F246</f>
        <v>0</v>
      </c>
    </row>
    <row r="247" customFormat="false" ht="12.75" hidden="false" customHeight="false" outlineLevel="0" collapsed="false">
      <c r="A247" s="1" t="str">
        <f aca="false">LEFT(FFM!A247,19)</f>
        <v>2009-03-17-17.09.01</v>
      </c>
      <c r="B247" s="12" t="n">
        <f aca="false">DATEVALUE(LEFT(A247,10))+TIMEVALUE(SUBSTITUTE(RIGHT(A247,8),".",":"))</f>
        <v>39889.7145949074</v>
      </c>
      <c r="C247" s="0" t="str">
        <f aca="false">TEXT(B247,"TTTT")</f>
        <v>TTTT</v>
      </c>
      <c r="D247" s="0" t="n">
        <f aca="false">FFM!C247</f>
        <v>9.856</v>
      </c>
      <c r="E247" s="13" t="n">
        <f aca="false">F247</f>
        <v>0</v>
      </c>
    </row>
    <row r="248" customFormat="false" ht="12.75" hidden="false" customHeight="false" outlineLevel="0" collapsed="false">
      <c r="A248" s="1" t="str">
        <f aca="false">LEFT(FFM!A248,19)</f>
        <v>2009-03-17-17.19.01</v>
      </c>
      <c r="B248" s="12" t="n">
        <f aca="false">DATEVALUE(LEFT(A248,10))+TIMEVALUE(SUBSTITUTE(RIGHT(A248,8),".",":"))</f>
        <v>39889.7215393519</v>
      </c>
      <c r="C248" s="0" t="str">
        <f aca="false">TEXT(B248,"TTTT")</f>
        <v>TTTT</v>
      </c>
      <c r="D248" s="0" t="n">
        <f aca="false">FFM!C248</f>
        <v>10.479</v>
      </c>
      <c r="E248" s="13" t="n">
        <f aca="false">F248</f>
        <v>0</v>
      </c>
    </row>
    <row r="249" customFormat="false" ht="12.75" hidden="false" customHeight="false" outlineLevel="0" collapsed="false">
      <c r="A249" s="1" t="str">
        <f aca="false">LEFT(FFM!A249,19)</f>
        <v>2009-03-17-17.29.01</v>
      </c>
      <c r="B249" s="12" t="n">
        <f aca="false">DATEVALUE(LEFT(A249,10))+TIMEVALUE(SUBSTITUTE(RIGHT(A249,8),".",":"))</f>
        <v>39889.7284837963</v>
      </c>
      <c r="C249" s="0" t="str">
        <f aca="false">TEXT(B249,"TTTT")</f>
        <v>TTTT</v>
      </c>
      <c r="D249" s="0" t="n">
        <f aca="false">FFM!C249</f>
        <v>9.842</v>
      </c>
      <c r="E249" s="13" t="n">
        <f aca="false">F249</f>
        <v>0</v>
      </c>
    </row>
    <row r="250" customFormat="false" ht="12.75" hidden="false" customHeight="false" outlineLevel="0" collapsed="false">
      <c r="A250" s="1" t="str">
        <f aca="false">LEFT(FFM!A250,19)</f>
        <v>2009-03-17-17.39.07</v>
      </c>
      <c r="B250" s="12" t="n">
        <f aca="false">DATEVALUE(LEFT(A250,10))+TIMEVALUE(SUBSTITUTE(RIGHT(A250,8),".",":"))</f>
        <v>39889.7354976852</v>
      </c>
      <c r="C250" s="0" t="str">
        <f aca="false">TEXT(B250,"TTTT")</f>
        <v>TTTT</v>
      </c>
      <c r="D250" s="0" t="n">
        <f aca="false">FFM!C250</f>
        <v>9.205</v>
      </c>
      <c r="E250" s="13" t="n">
        <f aca="false">F250</f>
        <v>0</v>
      </c>
    </row>
    <row r="251" customFormat="false" ht="12.75" hidden="false" customHeight="false" outlineLevel="0" collapsed="false">
      <c r="A251" s="1" t="str">
        <f aca="false">LEFT(FFM!A251,19)</f>
        <v>2009-03-17-17.49.06</v>
      </c>
      <c r="B251" s="12" t="n">
        <f aca="false">DATEVALUE(LEFT(A251,10))+TIMEVALUE(SUBSTITUTE(RIGHT(A251,8),".",":"))</f>
        <v>39889.7424305556</v>
      </c>
      <c r="C251" s="0" t="str">
        <f aca="false">TEXT(B251,"TTTT")</f>
        <v>TTTT</v>
      </c>
      <c r="D251" s="0" t="n">
        <f aca="false">FFM!C251</f>
        <v>9.858</v>
      </c>
      <c r="E251" s="13" t="n">
        <f aca="false">F251</f>
        <v>0</v>
      </c>
    </row>
    <row r="252" customFormat="false" ht="12.75" hidden="false" customHeight="false" outlineLevel="0" collapsed="false">
      <c r="A252" s="1" t="str">
        <f aca="false">LEFT(FFM!A252,19)</f>
        <v>2009-03-17-17.59.00</v>
      </c>
      <c r="B252" s="12" t="n">
        <f aca="false">DATEVALUE(LEFT(A252,10))+TIMEVALUE(SUBSTITUTE(RIGHT(A252,8),".",":"))</f>
        <v>39889.7493055556</v>
      </c>
      <c r="C252" s="0" t="str">
        <f aca="false">TEXT(B252,"TTTT")</f>
        <v>TTTT</v>
      </c>
      <c r="D252" s="0" t="n">
        <f aca="false">FFM!C252</f>
        <v>10.46</v>
      </c>
      <c r="E252" s="13" t="n">
        <f aca="false">F252</f>
        <v>0</v>
      </c>
    </row>
    <row r="253" customFormat="false" ht="12.75" hidden="false" customHeight="false" outlineLevel="0" collapsed="false">
      <c r="A253" s="1" t="str">
        <f aca="false">LEFT(FFM!A253,19)</f>
        <v>2009-03-17-18.09.05</v>
      </c>
      <c r="B253" s="12" t="n">
        <f aca="false">DATEVALUE(LEFT(A253,10))+TIMEVALUE(SUBSTITUTE(RIGHT(A253,8),".",":"))</f>
        <v>39889.7563078704</v>
      </c>
      <c r="C253" s="0" t="str">
        <f aca="false">TEXT(B253,"TTTT")</f>
        <v>TTTT</v>
      </c>
      <c r="D253" s="0" t="n">
        <f aca="false">FFM!C253</f>
        <v>9.829</v>
      </c>
      <c r="E253" s="13" t="n">
        <f aca="false">F253</f>
        <v>0</v>
      </c>
    </row>
    <row r="254" customFormat="false" ht="12.75" hidden="false" customHeight="false" outlineLevel="0" collapsed="false">
      <c r="A254" s="1" t="str">
        <f aca="false">LEFT(FFM!A254,19)</f>
        <v>2009-03-17-18.19.05</v>
      </c>
      <c r="B254" s="12" t="n">
        <f aca="false">DATEVALUE(LEFT(A254,10))+TIMEVALUE(SUBSTITUTE(RIGHT(A254,8),".",":"))</f>
        <v>39889.7632523148</v>
      </c>
      <c r="C254" s="0" t="str">
        <f aca="false">TEXT(B254,"TTTT")</f>
        <v>TTTT</v>
      </c>
      <c r="D254" s="0" t="n">
        <f aca="false">FFM!C254</f>
        <v>9.421</v>
      </c>
      <c r="E254" s="13" t="n">
        <f aca="false">F254</f>
        <v>0</v>
      </c>
    </row>
    <row r="255" customFormat="false" ht="12.75" hidden="false" customHeight="false" outlineLevel="0" collapsed="false">
      <c r="A255" s="1" t="str">
        <f aca="false">LEFT(FFM!A255,19)</f>
        <v>2009-03-17-18.29.00</v>
      </c>
      <c r="B255" s="12" t="n">
        <f aca="false">DATEVALUE(LEFT(A255,10))+TIMEVALUE(SUBSTITUTE(RIGHT(A255,8),".",":"))</f>
        <v>39889.7701388889</v>
      </c>
      <c r="C255" s="0" t="str">
        <f aca="false">TEXT(B255,"TTTT")</f>
        <v>TTTT</v>
      </c>
      <c r="D255" s="0" t="n">
        <f aca="false">FFM!C255</f>
        <v>9.831</v>
      </c>
      <c r="E255" s="13" t="n">
        <f aca="false">F255</f>
        <v>0</v>
      </c>
    </row>
    <row r="256" customFormat="false" ht="12.75" hidden="false" customHeight="false" outlineLevel="0" collapsed="false">
      <c r="A256" s="1" t="str">
        <f aca="false">LEFT(FFM!A256,19)</f>
        <v>2009-03-17-18.39.00</v>
      </c>
      <c r="B256" s="12" t="n">
        <f aca="false">DATEVALUE(LEFT(A256,10))+TIMEVALUE(SUBSTITUTE(RIGHT(A256,8),".",":"))</f>
        <v>39889.7770833333</v>
      </c>
      <c r="C256" s="0" t="str">
        <f aca="false">TEXT(B256,"TTTT")</f>
        <v>TTTT</v>
      </c>
      <c r="D256" s="0" t="n">
        <f aca="false">FFM!C256</f>
        <v>9.813</v>
      </c>
      <c r="E256" s="13" t="n">
        <f aca="false">F256</f>
        <v>0</v>
      </c>
    </row>
    <row r="257" customFormat="false" ht="12.75" hidden="false" customHeight="false" outlineLevel="0" collapsed="false">
      <c r="A257" s="1" t="str">
        <f aca="false">LEFT(FFM!A257,19)</f>
        <v>2009-03-17-18.49.00</v>
      </c>
      <c r="B257" s="12" t="n">
        <f aca="false">DATEVALUE(LEFT(A257,10))+TIMEVALUE(SUBSTITUTE(RIGHT(A257,8),".",":"))</f>
        <v>39889.7840277778</v>
      </c>
      <c r="C257" s="0" t="str">
        <f aca="false">TEXT(B257,"TTTT")</f>
        <v>TTTT</v>
      </c>
      <c r="D257" s="0" t="n">
        <f aca="false">FFM!C257</f>
        <v>9.834</v>
      </c>
      <c r="E257" s="13" t="n">
        <f aca="false">F257</f>
        <v>0</v>
      </c>
    </row>
    <row r="258" customFormat="false" ht="12.75" hidden="false" customHeight="false" outlineLevel="0" collapsed="false">
      <c r="A258" s="1" t="str">
        <f aca="false">LEFT(FFM!A258,19)</f>
        <v>2009-03-17-18.59.00</v>
      </c>
      <c r="B258" s="12" t="n">
        <f aca="false">DATEVALUE(LEFT(A258,10))+TIMEVALUE(SUBSTITUTE(RIGHT(A258,8),".",":"))</f>
        <v>39889.7909722222</v>
      </c>
      <c r="C258" s="0" t="str">
        <f aca="false">TEXT(B258,"TTTT")</f>
        <v>TTTT</v>
      </c>
      <c r="D258" s="0" t="n">
        <f aca="false">FFM!C258</f>
        <v>9.815</v>
      </c>
      <c r="E258" s="13" t="n">
        <f aca="false">F258</f>
        <v>0</v>
      </c>
    </row>
    <row r="259" customFormat="false" ht="12.75" hidden="false" customHeight="false" outlineLevel="0" collapsed="false">
      <c r="A259" s="1" t="str">
        <f aca="false">LEFT(FFM!A259,19)</f>
        <v>2009-03-17-19.09.01</v>
      </c>
      <c r="B259" s="12" t="n">
        <f aca="false">DATEVALUE(LEFT(A259,10))+TIMEVALUE(SUBSTITUTE(RIGHT(A259,8),".",":"))</f>
        <v>39889.7979282407</v>
      </c>
      <c r="C259" s="0" t="str">
        <f aca="false">TEXT(B259,"TTTT")</f>
        <v>TTTT</v>
      </c>
      <c r="D259" s="0" t="n">
        <f aca="false">FFM!C259</f>
        <v>12.897</v>
      </c>
      <c r="E259" s="13" t="n">
        <f aca="false">F259</f>
        <v>0</v>
      </c>
    </row>
    <row r="260" customFormat="false" ht="12.75" hidden="false" customHeight="false" outlineLevel="0" collapsed="false">
      <c r="A260" s="1" t="str">
        <f aca="false">LEFT(FFM!A260,19)</f>
        <v>2009-03-17-19.19.00</v>
      </c>
      <c r="B260" s="12" t="n">
        <f aca="false">DATEVALUE(LEFT(A260,10))+TIMEVALUE(SUBSTITUTE(RIGHT(A260,8),".",":"))</f>
        <v>39889.8048611111</v>
      </c>
      <c r="C260" s="0" t="str">
        <f aca="false">TEXT(B260,"TTTT")</f>
        <v>TTTT</v>
      </c>
      <c r="D260" s="0" t="n">
        <f aca="false">FFM!C260</f>
        <v>9.814</v>
      </c>
      <c r="E260" s="13" t="n">
        <f aca="false">F260</f>
        <v>0</v>
      </c>
    </row>
    <row r="261" customFormat="false" ht="12.75" hidden="false" customHeight="false" outlineLevel="0" collapsed="false">
      <c r="A261" s="1" t="str">
        <f aca="false">LEFT(FFM!A261,19)</f>
        <v>2009-03-17-19.29.00</v>
      </c>
      <c r="B261" s="12" t="n">
        <f aca="false">DATEVALUE(LEFT(A261,10))+TIMEVALUE(SUBSTITUTE(RIGHT(A261,8),".",":"))</f>
        <v>39889.8118055556</v>
      </c>
      <c r="C261" s="0" t="str">
        <f aca="false">TEXT(B261,"TTTT")</f>
        <v>TTTT</v>
      </c>
      <c r="D261" s="0" t="n">
        <f aca="false">FFM!C261</f>
        <v>9.769</v>
      </c>
      <c r="E261" s="13" t="n">
        <f aca="false">F261</f>
        <v>0</v>
      </c>
    </row>
    <row r="262" customFormat="false" ht="12.75" hidden="false" customHeight="false" outlineLevel="0" collapsed="false">
      <c r="A262" s="1" t="str">
        <f aca="false">LEFT(FFM!A262,19)</f>
        <v>2009-03-17-19.39.01</v>
      </c>
      <c r="B262" s="12" t="n">
        <f aca="false">DATEVALUE(LEFT(A262,10))+TIMEVALUE(SUBSTITUTE(RIGHT(A262,8),".",":"))</f>
        <v>39889.8187615741</v>
      </c>
      <c r="C262" s="0" t="str">
        <f aca="false">TEXT(B262,"TTTT")</f>
        <v>TTTT</v>
      </c>
      <c r="D262" s="0" t="n">
        <f aca="false">FFM!C262</f>
        <v>9.846</v>
      </c>
      <c r="E262" s="13" t="n">
        <f aca="false">F262</f>
        <v>0</v>
      </c>
    </row>
    <row r="263" customFormat="false" ht="12.75" hidden="false" customHeight="false" outlineLevel="0" collapsed="false">
      <c r="A263" s="1" t="str">
        <f aca="false">LEFT(FFM!A263,19)</f>
        <v>2009-03-17-19.49.05</v>
      </c>
      <c r="B263" s="12" t="n">
        <f aca="false">DATEVALUE(LEFT(A263,10))+TIMEVALUE(SUBSTITUTE(RIGHT(A263,8),".",":"))</f>
        <v>39889.8257523148</v>
      </c>
      <c r="C263" s="0" t="str">
        <f aca="false">TEXT(B263,"TTTT")</f>
        <v>TTTT</v>
      </c>
      <c r="D263" s="0" t="n">
        <f aca="false">FFM!C263</f>
        <v>9.786</v>
      </c>
      <c r="E263" s="13" t="n">
        <f aca="false">F263</f>
        <v>0</v>
      </c>
    </row>
    <row r="264" customFormat="false" ht="12.75" hidden="false" customHeight="false" outlineLevel="0" collapsed="false">
      <c r="A264" s="1" t="str">
        <f aca="false">LEFT(FFM!A264,19)</f>
        <v>2009-03-17-19.59.00</v>
      </c>
      <c r="B264" s="12" t="n">
        <f aca="false">DATEVALUE(LEFT(A264,10))+TIMEVALUE(SUBSTITUTE(RIGHT(A264,8),".",":"))</f>
        <v>39889.8326388889</v>
      </c>
      <c r="C264" s="0" t="str">
        <f aca="false">TEXT(B264,"TTTT")</f>
        <v>TTTT</v>
      </c>
      <c r="D264" s="0" t="n">
        <f aca="false">FFM!C264</f>
        <v>10.413</v>
      </c>
      <c r="E264" s="13" t="n">
        <f aca="false">F264</f>
        <v>0</v>
      </c>
    </row>
    <row r="265" customFormat="false" ht="12.75" hidden="false" customHeight="false" outlineLevel="0" collapsed="false">
      <c r="A265" s="1" t="str">
        <f aca="false">LEFT(FFM!A265,19)</f>
        <v>2009-03-17-20.09.00</v>
      </c>
      <c r="B265" s="12" t="n">
        <f aca="false">DATEVALUE(LEFT(A265,10))+TIMEVALUE(SUBSTITUTE(RIGHT(A265,8),".",":"))</f>
        <v>39889.8395833333</v>
      </c>
      <c r="C265" s="0" t="str">
        <f aca="false">TEXT(B265,"TTTT")</f>
        <v>TTTT</v>
      </c>
      <c r="D265" s="0" t="n">
        <f aca="false">FFM!C265</f>
        <v>9.856</v>
      </c>
      <c r="E265" s="13" t="n">
        <f aca="false">F265</f>
        <v>0</v>
      </c>
    </row>
    <row r="266" customFormat="false" ht="12.75" hidden="false" customHeight="false" outlineLevel="0" collapsed="false">
      <c r="A266" s="1" t="str">
        <f aca="false">LEFT(FFM!A266,19)</f>
        <v>2009-03-17-20.19.02</v>
      </c>
      <c r="B266" s="12" t="n">
        <f aca="false">DATEVALUE(LEFT(A266,10))+TIMEVALUE(SUBSTITUTE(RIGHT(A266,8),".",":"))</f>
        <v>39889.8465509259</v>
      </c>
      <c r="C266" s="0" t="str">
        <f aca="false">TEXT(B266,"TTTT")</f>
        <v>TTTT</v>
      </c>
      <c r="D266" s="0" t="n">
        <f aca="false">FFM!C266</f>
        <v>9.83</v>
      </c>
      <c r="E266" s="13" t="n">
        <f aca="false">F266</f>
        <v>0</v>
      </c>
    </row>
    <row r="267" customFormat="false" ht="12.75" hidden="false" customHeight="false" outlineLevel="0" collapsed="false">
      <c r="A267" s="1" t="str">
        <f aca="false">LEFT(FFM!A267,19)</f>
        <v>2009-03-17-20.29.00</v>
      </c>
      <c r="B267" s="12" t="n">
        <f aca="false">DATEVALUE(LEFT(A267,10))+TIMEVALUE(SUBSTITUTE(RIGHT(A267,8),".",":"))</f>
        <v>39889.8534722222</v>
      </c>
      <c r="C267" s="0" t="str">
        <f aca="false">TEXT(B267,"TTTT")</f>
        <v>TTTT</v>
      </c>
      <c r="D267" s="0" t="n">
        <f aca="false">FFM!C267</f>
        <v>9.816</v>
      </c>
      <c r="E267" s="13" t="n">
        <f aca="false">F267</f>
        <v>0</v>
      </c>
    </row>
    <row r="268" customFormat="false" ht="12.75" hidden="false" customHeight="false" outlineLevel="0" collapsed="false">
      <c r="A268" s="1" t="str">
        <f aca="false">LEFT(FFM!A268,19)</f>
        <v>2009-03-17-20.39.00</v>
      </c>
      <c r="B268" s="12" t="n">
        <f aca="false">DATEVALUE(LEFT(A268,10))+TIMEVALUE(SUBSTITUTE(RIGHT(A268,8),".",":"))</f>
        <v>39889.8604166667</v>
      </c>
      <c r="C268" s="0" t="str">
        <f aca="false">TEXT(B268,"TTTT")</f>
        <v>TTTT</v>
      </c>
      <c r="D268" s="0" t="n">
        <f aca="false">FFM!C268</f>
        <v>9.844</v>
      </c>
      <c r="E268" s="13" t="n">
        <f aca="false">F268</f>
        <v>0</v>
      </c>
    </row>
    <row r="269" customFormat="false" ht="12.75" hidden="false" customHeight="false" outlineLevel="0" collapsed="false">
      <c r="A269" s="1" t="str">
        <f aca="false">LEFT(FFM!A269,19)</f>
        <v>2009-03-17-20.49.00</v>
      </c>
      <c r="B269" s="12" t="n">
        <f aca="false">DATEVALUE(LEFT(A269,10))+TIMEVALUE(SUBSTITUTE(RIGHT(A269,8),".",":"))</f>
        <v>39889.8673611111</v>
      </c>
      <c r="C269" s="0" t="str">
        <f aca="false">TEXT(B269,"TTTT")</f>
        <v>TTTT</v>
      </c>
      <c r="D269" s="0" t="n">
        <f aca="false">FFM!C269</f>
        <v>10.412</v>
      </c>
      <c r="E269" s="13" t="n">
        <f aca="false">F269</f>
        <v>0</v>
      </c>
    </row>
    <row r="270" customFormat="false" ht="12.75" hidden="false" customHeight="false" outlineLevel="0" collapsed="false">
      <c r="A270" s="1" t="str">
        <f aca="false">LEFT(FFM!A270,19)</f>
        <v>2009-03-17-20.59.00</v>
      </c>
      <c r="B270" s="12" t="n">
        <f aca="false">DATEVALUE(LEFT(A270,10))+TIMEVALUE(SUBSTITUTE(RIGHT(A270,8),".",":"))</f>
        <v>39889.8743055556</v>
      </c>
      <c r="C270" s="0" t="str">
        <f aca="false">TEXT(B270,"TTTT")</f>
        <v>TTTT</v>
      </c>
      <c r="D270" s="0" t="n">
        <f aca="false">FFM!C270</f>
        <v>10.409</v>
      </c>
      <c r="E270" s="13" t="n">
        <f aca="false">F270</f>
        <v>0</v>
      </c>
    </row>
    <row r="271" customFormat="false" ht="12.75" hidden="false" customHeight="false" outlineLevel="0" collapsed="false">
      <c r="A271" s="1" t="str">
        <f aca="false">LEFT(FFM!A271,19)</f>
        <v>2009-03-17-21.09.01</v>
      </c>
      <c r="B271" s="12" t="n">
        <f aca="false">DATEVALUE(LEFT(A271,10))+TIMEVALUE(SUBSTITUTE(RIGHT(A271,8),".",":"))</f>
        <v>39889.8812615741</v>
      </c>
      <c r="C271" s="0" t="str">
        <f aca="false">TEXT(B271,"TTTT")</f>
        <v>TTTT</v>
      </c>
      <c r="D271" s="0" t="n">
        <f aca="false">FFM!C271</f>
        <v>9.833</v>
      </c>
      <c r="E271" s="13" t="n">
        <f aca="false">F271</f>
        <v>0</v>
      </c>
    </row>
    <row r="272" customFormat="false" ht="12.75" hidden="false" customHeight="false" outlineLevel="0" collapsed="false">
      <c r="A272" s="1" t="str">
        <f aca="false">LEFT(FFM!A272,19)</f>
        <v>2009-03-17-21.19.00</v>
      </c>
      <c r="B272" s="12" t="n">
        <f aca="false">DATEVALUE(LEFT(A272,10))+TIMEVALUE(SUBSTITUTE(RIGHT(A272,8),".",":"))</f>
        <v>39889.8881944444</v>
      </c>
      <c r="C272" s="0" t="str">
        <f aca="false">TEXT(B272,"TTTT")</f>
        <v>TTTT</v>
      </c>
      <c r="D272" s="0" t="n">
        <f aca="false">FFM!C272</f>
        <v>10.464</v>
      </c>
      <c r="E272" s="13" t="n">
        <f aca="false">F272</f>
        <v>0</v>
      </c>
    </row>
    <row r="273" customFormat="false" ht="12.75" hidden="false" customHeight="false" outlineLevel="0" collapsed="false">
      <c r="A273" s="1" t="str">
        <f aca="false">LEFT(FFM!A273,19)</f>
        <v>2009-03-17-21.29.00</v>
      </c>
      <c r="B273" s="12" t="n">
        <f aca="false">DATEVALUE(LEFT(A273,10))+TIMEVALUE(SUBSTITUTE(RIGHT(A273,8),".",":"))</f>
        <v>39889.8951388889</v>
      </c>
      <c r="C273" s="0" t="str">
        <f aca="false">TEXT(B273,"TTTT")</f>
        <v>TTTT</v>
      </c>
      <c r="D273" s="0" t="n">
        <f aca="false">FFM!C273</f>
        <v>9.832</v>
      </c>
      <c r="E273" s="13" t="n">
        <f aca="false">F273</f>
        <v>0</v>
      </c>
    </row>
    <row r="274" customFormat="false" ht="12.75" hidden="false" customHeight="false" outlineLevel="0" collapsed="false">
      <c r="A274" s="1" t="str">
        <f aca="false">LEFT(FFM!A274,19)</f>
        <v>2009-03-17-21.39.00</v>
      </c>
      <c r="B274" s="12" t="n">
        <f aca="false">DATEVALUE(LEFT(A274,10))+TIMEVALUE(SUBSTITUTE(RIGHT(A274,8),".",":"))</f>
        <v>39889.9020833333</v>
      </c>
      <c r="C274" s="0" t="str">
        <f aca="false">TEXT(B274,"TTTT")</f>
        <v>TTTT</v>
      </c>
      <c r="D274" s="0" t="n">
        <f aca="false">FFM!C274</f>
        <v>10.732</v>
      </c>
      <c r="E274" s="13" t="n">
        <f aca="false">F274</f>
        <v>0</v>
      </c>
    </row>
    <row r="275" customFormat="false" ht="12.75" hidden="false" customHeight="false" outlineLevel="0" collapsed="false">
      <c r="A275" s="1" t="str">
        <f aca="false">LEFT(FFM!A275,19)</f>
        <v>2009-03-17-21.49.00</v>
      </c>
      <c r="B275" s="12" t="n">
        <f aca="false">DATEVALUE(LEFT(A275,10))+TIMEVALUE(SUBSTITUTE(RIGHT(A275,8),".",":"))</f>
        <v>39889.9090277778</v>
      </c>
      <c r="C275" s="0" t="str">
        <f aca="false">TEXT(B275,"TTTT")</f>
        <v>TTTT</v>
      </c>
      <c r="D275" s="0" t="n">
        <f aca="false">FFM!C275</f>
        <v>9.813</v>
      </c>
      <c r="E275" s="13" t="n">
        <f aca="false">F275</f>
        <v>0</v>
      </c>
    </row>
    <row r="276" customFormat="false" ht="12.75" hidden="false" customHeight="false" outlineLevel="0" collapsed="false">
      <c r="A276" s="1" t="str">
        <f aca="false">LEFT(FFM!A276,19)</f>
        <v>2009-03-17-21.59.02</v>
      </c>
      <c r="B276" s="12" t="n">
        <f aca="false">DATEVALUE(LEFT(A276,10))+TIMEVALUE(SUBSTITUTE(RIGHT(A276,8),".",":"))</f>
        <v>39889.9159953704</v>
      </c>
      <c r="C276" s="0" t="str">
        <f aca="false">TEXT(B276,"TTTT")</f>
        <v>TTTT</v>
      </c>
      <c r="D276" s="0" t="n">
        <f aca="false">FFM!C276</f>
        <v>9.828</v>
      </c>
      <c r="E276" s="13" t="n">
        <f aca="false">F276</f>
        <v>0</v>
      </c>
    </row>
    <row r="277" customFormat="false" ht="12.75" hidden="false" customHeight="false" outlineLevel="0" collapsed="false">
      <c r="A277" s="1" t="str">
        <f aca="false">LEFT(FFM!A277,19)</f>
        <v>2009-03-17-22.09.00</v>
      </c>
      <c r="B277" s="12" t="n">
        <f aca="false">DATEVALUE(LEFT(A277,10))+TIMEVALUE(SUBSTITUTE(RIGHT(A277,8),".",":"))</f>
        <v>39889.9229166667</v>
      </c>
      <c r="C277" s="0" t="str">
        <f aca="false">TEXT(B277,"TTTT")</f>
        <v>TTTT</v>
      </c>
      <c r="D277" s="0" t="n">
        <f aca="false">FFM!C277</f>
        <v>10.391</v>
      </c>
      <c r="E277" s="13" t="n">
        <f aca="false">F277</f>
        <v>0</v>
      </c>
    </row>
    <row r="278" customFormat="false" ht="12.75" hidden="false" customHeight="false" outlineLevel="0" collapsed="false">
      <c r="A278" s="1" t="str">
        <f aca="false">LEFT(FFM!A278,19)</f>
        <v>2009-03-17-22.29.00</v>
      </c>
      <c r="B278" s="12" t="n">
        <f aca="false">DATEVALUE(LEFT(A278,10))+TIMEVALUE(SUBSTITUTE(RIGHT(A278,8),".",":"))</f>
        <v>39889.9368055556</v>
      </c>
      <c r="C278" s="0" t="str">
        <f aca="false">TEXT(B278,"TTTT")</f>
        <v>TTTT</v>
      </c>
      <c r="D278" s="0" t="n">
        <f aca="false">FFM!C278</f>
        <v>10.396</v>
      </c>
      <c r="E278" s="13" t="n">
        <f aca="false">F278</f>
        <v>0</v>
      </c>
    </row>
    <row r="279" customFormat="false" ht="12.75" hidden="false" customHeight="false" outlineLevel="0" collapsed="false">
      <c r="A279" s="1" t="str">
        <f aca="false">LEFT(FFM!A279,19)</f>
        <v>2009-03-17-22.39.00</v>
      </c>
      <c r="B279" s="12" t="n">
        <f aca="false">DATEVALUE(LEFT(A279,10))+TIMEVALUE(SUBSTITUTE(RIGHT(A279,8),".",":"))</f>
        <v>39889.94375</v>
      </c>
      <c r="C279" s="0" t="str">
        <f aca="false">TEXT(B279,"TTTT")</f>
        <v>TTTT</v>
      </c>
      <c r="D279" s="0" t="n">
        <f aca="false">FFM!C279</f>
        <v>9.818</v>
      </c>
      <c r="E279" s="13" t="n">
        <f aca="false">F279</f>
        <v>0</v>
      </c>
    </row>
    <row r="280" customFormat="false" ht="12.75" hidden="false" customHeight="false" outlineLevel="0" collapsed="false">
      <c r="A280" s="1" t="str">
        <f aca="false">LEFT(FFM!A280,19)</f>
        <v>2009-03-17-22.49.00</v>
      </c>
      <c r="B280" s="12" t="n">
        <f aca="false">DATEVALUE(LEFT(A280,10))+TIMEVALUE(SUBSTITUTE(RIGHT(A280,8),".",":"))</f>
        <v>39889.9506944444</v>
      </c>
      <c r="C280" s="0" t="str">
        <f aca="false">TEXT(B280,"TTTT")</f>
        <v>TTTT</v>
      </c>
      <c r="D280" s="0" t="n">
        <f aca="false">FFM!C280</f>
        <v>10.396</v>
      </c>
      <c r="E280" s="13" t="n">
        <f aca="false">F280</f>
        <v>0</v>
      </c>
    </row>
    <row r="281" customFormat="false" ht="12.75" hidden="false" customHeight="false" outlineLevel="0" collapsed="false">
      <c r="A281" s="1" t="str">
        <f aca="false">LEFT(FFM!A281,19)</f>
        <v>2009-03-17-22.59.00</v>
      </c>
      <c r="B281" s="12" t="n">
        <f aca="false">DATEVALUE(LEFT(A281,10))+TIMEVALUE(SUBSTITUTE(RIGHT(A281,8),".",":"))</f>
        <v>39889.9576388889</v>
      </c>
      <c r="C281" s="0" t="str">
        <f aca="false">TEXT(B281,"TTTT")</f>
        <v>TTTT</v>
      </c>
      <c r="D281" s="0" t="n">
        <f aca="false">FFM!C281</f>
        <v>10.471</v>
      </c>
      <c r="E281" s="13" t="n">
        <f aca="false">F281</f>
        <v>0</v>
      </c>
    </row>
    <row r="282" customFormat="false" ht="12.75" hidden="false" customHeight="false" outlineLevel="0" collapsed="false">
      <c r="A282" s="1" t="str">
        <f aca="false">LEFT(FFM!A282,19)</f>
        <v>2009-03-17-23.09.00</v>
      </c>
      <c r="B282" s="12" t="n">
        <f aca="false">DATEVALUE(LEFT(A282,10))+TIMEVALUE(SUBSTITUTE(RIGHT(A282,8),".",":"))</f>
        <v>39889.9645833333</v>
      </c>
      <c r="C282" s="0" t="str">
        <f aca="false">TEXT(B282,"TTTT")</f>
        <v>TTTT</v>
      </c>
      <c r="D282" s="0" t="n">
        <f aca="false">FFM!C282</f>
        <v>9.833</v>
      </c>
      <c r="E282" s="13" t="n">
        <f aca="false">F282</f>
        <v>0</v>
      </c>
    </row>
    <row r="283" customFormat="false" ht="12.75" hidden="false" customHeight="false" outlineLevel="0" collapsed="false">
      <c r="A283" s="1" t="str">
        <f aca="false">LEFT(FFM!A283,19)</f>
        <v>2009-03-17-23.29.05</v>
      </c>
      <c r="B283" s="12" t="n">
        <f aca="false">DATEVALUE(LEFT(A283,10))+TIMEVALUE(SUBSTITUTE(RIGHT(A283,8),".",":"))</f>
        <v>39889.9785300926</v>
      </c>
      <c r="C283" s="0" t="str">
        <f aca="false">TEXT(B283,"TTTT")</f>
        <v>TTTT</v>
      </c>
      <c r="D283" s="0" t="n">
        <f aca="false">FFM!C283</f>
        <v>9.187</v>
      </c>
      <c r="E283" s="13" t="n">
        <f aca="false">F283</f>
        <v>0</v>
      </c>
    </row>
    <row r="284" customFormat="false" ht="12.75" hidden="false" customHeight="false" outlineLevel="0" collapsed="false">
      <c r="A284" s="1" t="str">
        <f aca="false">LEFT(FFM!A284,19)</f>
        <v>2009-03-17-23.39.00</v>
      </c>
      <c r="B284" s="12" t="n">
        <f aca="false">DATEVALUE(LEFT(A284,10))+TIMEVALUE(SUBSTITUTE(RIGHT(A284,8),".",":"))</f>
        <v>39889.9854166667</v>
      </c>
      <c r="C284" s="0" t="str">
        <f aca="false">TEXT(B284,"TTTT")</f>
        <v>TTTT</v>
      </c>
      <c r="D284" s="0" t="n">
        <f aca="false">FFM!C284</f>
        <v>9.818</v>
      </c>
      <c r="E284" s="13" t="n">
        <f aca="false">F284</f>
        <v>0</v>
      </c>
    </row>
    <row r="285" customFormat="false" ht="12.75" hidden="false" customHeight="false" outlineLevel="0" collapsed="false">
      <c r="A285" s="1" t="str">
        <f aca="false">LEFT(FFM!A285,19)</f>
        <v>2009-03-17-23.49.01</v>
      </c>
      <c r="B285" s="12" t="n">
        <f aca="false">DATEVALUE(LEFT(A285,10))+TIMEVALUE(SUBSTITUTE(RIGHT(A285,8),".",":"))</f>
        <v>39889.9923726852</v>
      </c>
      <c r="C285" s="0" t="str">
        <f aca="false">TEXT(B285,"TTTT")</f>
        <v>TTTT</v>
      </c>
      <c r="D285" s="0" t="n">
        <f aca="false">FFM!C285</f>
        <v>9.862</v>
      </c>
      <c r="E285" s="13" t="n">
        <f aca="false">F285</f>
        <v>0</v>
      </c>
    </row>
    <row r="286" customFormat="false" ht="12.75" hidden="false" customHeight="false" outlineLevel="0" collapsed="false">
      <c r="A286" s="1" t="str">
        <f aca="false">LEFT(FFM!A286,19)</f>
        <v>2009-03-17-23.59.02</v>
      </c>
      <c r="B286" s="12" t="n">
        <f aca="false">DATEVALUE(LEFT(A286,10))+TIMEVALUE(SUBSTITUTE(RIGHT(A286,8),".",":"))</f>
        <v>39889.9993287037</v>
      </c>
      <c r="C286" s="0" t="str">
        <f aca="false">TEXT(B286,"TTTT")</f>
        <v>TTTT</v>
      </c>
      <c r="D286" s="0" t="n">
        <f aca="false">FFM!C286</f>
        <v>10.489</v>
      </c>
      <c r="E286" s="13" t="n">
        <f aca="false">F286</f>
        <v>0</v>
      </c>
    </row>
    <row r="287" customFormat="false" ht="12.75" hidden="false" customHeight="false" outlineLevel="0" collapsed="false">
      <c r="A287" s="1" t="str">
        <f aca="false">LEFT(FFM!A287,19)</f>
        <v>2009-03-18-00.09.02</v>
      </c>
      <c r="B287" s="12" t="n">
        <f aca="false">DATEVALUE(LEFT(A287,10))+TIMEVALUE(SUBSTITUTE(RIGHT(A287,8),".",":"))</f>
        <v>39890.0062731481</v>
      </c>
      <c r="C287" s="0" t="str">
        <f aca="false">TEXT(B287,"TTTT")</f>
        <v>TTTT</v>
      </c>
      <c r="D287" s="0" t="n">
        <f aca="false">FFM!C287</f>
        <v>10.415</v>
      </c>
      <c r="E287" s="13" t="n">
        <f aca="false">F287</f>
        <v>0</v>
      </c>
    </row>
    <row r="288" customFormat="false" ht="12.75" hidden="false" customHeight="false" outlineLevel="0" collapsed="false">
      <c r="A288" s="1" t="str">
        <f aca="false">LEFT(FFM!A288,19)</f>
        <v>2009-03-18-00.19.00</v>
      </c>
      <c r="B288" s="12" t="n">
        <f aca="false">DATEVALUE(LEFT(A288,10))+TIMEVALUE(SUBSTITUTE(RIGHT(A288,8),".",":"))</f>
        <v>39890.0131944444</v>
      </c>
      <c r="C288" s="0" t="str">
        <f aca="false">TEXT(B288,"TTTT")</f>
        <v>TTTT</v>
      </c>
      <c r="D288" s="0" t="n">
        <f aca="false">FFM!C288</f>
        <v>9.855</v>
      </c>
      <c r="E288" s="13" t="n">
        <f aca="false">F288</f>
        <v>0</v>
      </c>
    </row>
    <row r="289" customFormat="false" ht="12.75" hidden="false" customHeight="false" outlineLevel="0" collapsed="false">
      <c r="A289" s="1" t="str">
        <f aca="false">LEFT(FFM!A289,19)</f>
        <v>2009-03-18-00.29.00</v>
      </c>
      <c r="B289" s="12" t="n">
        <f aca="false">DATEVALUE(LEFT(A289,10))+TIMEVALUE(SUBSTITUTE(RIGHT(A289,8),".",":"))</f>
        <v>39890.0201388889</v>
      </c>
      <c r="C289" s="0" t="str">
        <f aca="false">TEXT(B289,"TTTT")</f>
        <v>TTTT</v>
      </c>
      <c r="D289" s="0" t="n">
        <f aca="false">FFM!C289</f>
        <v>9.822</v>
      </c>
      <c r="E289" s="13" t="n">
        <f aca="false">F289</f>
        <v>0</v>
      </c>
    </row>
    <row r="290" customFormat="false" ht="12.75" hidden="false" customHeight="false" outlineLevel="0" collapsed="false">
      <c r="A290" s="1" t="str">
        <f aca="false">LEFT(FFM!A290,19)</f>
        <v>2009-03-18-00.39.01</v>
      </c>
      <c r="B290" s="12" t="n">
        <f aca="false">DATEVALUE(LEFT(A290,10))+TIMEVALUE(SUBSTITUTE(RIGHT(A290,8),".",":"))</f>
        <v>39890.0270949074</v>
      </c>
      <c r="C290" s="0" t="str">
        <f aca="false">TEXT(B290,"TTTT")</f>
        <v>TTTT</v>
      </c>
      <c r="D290" s="0" t="n">
        <f aca="false">FFM!C290</f>
        <v>9.828</v>
      </c>
      <c r="E290" s="13" t="n">
        <f aca="false">F290</f>
        <v>0</v>
      </c>
    </row>
    <row r="291" customFormat="false" ht="12.75" hidden="false" customHeight="false" outlineLevel="0" collapsed="false">
      <c r="A291" s="1" t="str">
        <f aca="false">LEFT(FFM!A291,19)</f>
        <v>2009-03-18-00.49.01</v>
      </c>
      <c r="B291" s="12" t="n">
        <f aca="false">DATEVALUE(LEFT(A291,10))+TIMEVALUE(SUBSTITUTE(RIGHT(A291,8),".",":"))</f>
        <v>39890.0340393519</v>
      </c>
      <c r="C291" s="0" t="str">
        <f aca="false">TEXT(B291,"TTTT")</f>
        <v>TTTT</v>
      </c>
      <c r="D291" s="0" t="n">
        <f aca="false">FFM!C291</f>
        <v>9.826</v>
      </c>
      <c r="E291" s="13" t="n">
        <f aca="false">F291</f>
        <v>0</v>
      </c>
    </row>
    <row r="292" customFormat="false" ht="12.75" hidden="false" customHeight="false" outlineLevel="0" collapsed="false">
      <c r="A292" s="1" t="str">
        <f aca="false">LEFT(FFM!A292,19)</f>
        <v>2009-03-18-00.59.00</v>
      </c>
      <c r="B292" s="12" t="n">
        <f aca="false">DATEVALUE(LEFT(A292,10))+TIMEVALUE(SUBSTITUTE(RIGHT(A292,8),".",":"))</f>
        <v>39890.0409722222</v>
      </c>
      <c r="C292" s="0" t="str">
        <f aca="false">TEXT(B292,"TTTT")</f>
        <v>TTTT</v>
      </c>
      <c r="D292" s="0" t="n">
        <f aca="false">FFM!C292</f>
        <v>11.657</v>
      </c>
      <c r="E292" s="13" t="n">
        <f aca="false">F292</f>
        <v>0</v>
      </c>
    </row>
    <row r="293" customFormat="false" ht="12.75" hidden="false" customHeight="false" outlineLevel="0" collapsed="false">
      <c r="A293" s="1" t="str">
        <f aca="false">LEFT(FFM!A293,19)</f>
        <v>2009-03-18-01.09.00</v>
      </c>
      <c r="B293" s="12" t="n">
        <f aca="false">DATEVALUE(LEFT(A293,10))+TIMEVALUE(SUBSTITUTE(RIGHT(A293,8),".",":"))</f>
        <v>39890.0479166667</v>
      </c>
      <c r="C293" s="0" t="str">
        <f aca="false">TEXT(B293,"TTTT")</f>
        <v>TTTT</v>
      </c>
      <c r="D293" s="0" t="n">
        <f aca="false">FFM!C293</f>
        <v>10.825</v>
      </c>
      <c r="E293" s="13" t="n">
        <f aca="false">F293</f>
        <v>0</v>
      </c>
    </row>
    <row r="294" customFormat="false" ht="12.75" hidden="false" customHeight="false" outlineLevel="0" collapsed="false">
      <c r="A294" s="1" t="str">
        <f aca="false">LEFT(FFM!A294,19)</f>
        <v>2009-03-18-01.19.00</v>
      </c>
      <c r="B294" s="12" t="n">
        <f aca="false">DATEVALUE(LEFT(A294,10))+TIMEVALUE(SUBSTITUTE(RIGHT(A294,8),".",":"))</f>
        <v>39890.0548611111</v>
      </c>
      <c r="C294" s="0" t="str">
        <f aca="false">TEXT(B294,"TTTT")</f>
        <v>TTTT</v>
      </c>
      <c r="D294" s="0" t="n">
        <f aca="false">FFM!C294</f>
        <v>9.786</v>
      </c>
      <c r="E294" s="13" t="n">
        <f aca="false">F294</f>
        <v>0</v>
      </c>
    </row>
    <row r="295" customFormat="false" ht="12.75" hidden="false" customHeight="false" outlineLevel="0" collapsed="false">
      <c r="A295" s="1" t="str">
        <f aca="false">LEFT(FFM!A295,19)</f>
        <v>2009-03-18-01.29.00</v>
      </c>
      <c r="B295" s="12" t="n">
        <f aca="false">DATEVALUE(LEFT(A295,10))+TIMEVALUE(SUBSTITUTE(RIGHT(A295,8),".",":"))</f>
        <v>39890.0618055556</v>
      </c>
      <c r="C295" s="0" t="str">
        <f aca="false">TEXT(B295,"TTTT")</f>
        <v>TTTT</v>
      </c>
      <c r="D295" s="0" t="n">
        <f aca="false">FFM!C295</f>
        <v>11.015</v>
      </c>
      <c r="E295" s="13" t="n">
        <f aca="false">F295</f>
        <v>0</v>
      </c>
    </row>
    <row r="296" customFormat="false" ht="12.75" hidden="false" customHeight="false" outlineLevel="0" collapsed="false">
      <c r="A296" s="1" t="str">
        <f aca="false">LEFT(FFM!A296,19)</f>
        <v>2009-03-18-01.39.01</v>
      </c>
      <c r="B296" s="12" t="n">
        <f aca="false">DATEVALUE(LEFT(A296,10))+TIMEVALUE(SUBSTITUTE(RIGHT(A296,8),".",":"))</f>
        <v>39890.0687615741</v>
      </c>
      <c r="C296" s="0" t="str">
        <f aca="false">TEXT(B296,"TTTT")</f>
        <v>TTTT</v>
      </c>
      <c r="D296" s="0" t="n">
        <f aca="false">FFM!C296</f>
        <v>11.035</v>
      </c>
      <c r="E296" s="13" t="n">
        <f aca="false">F296</f>
        <v>0</v>
      </c>
    </row>
    <row r="297" customFormat="false" ht="12.75" hidden="false" customHeight="false" outlineLevel="0" collapsed="false">
      <c r="A297" s="1" t="str">
        <f aca="false">LEFT(FFM!A297,19)</f>
        <v>2009-03-18-01.49.00</v>
      </c>
      <c r="B297" s="12" t="n">
        <f aca="false">DATEVALUE(LEFT(A297,10))+TIMEVALUE(SUBSTITUTE(RIGHT(A297,8),".",":"))</f>
        <v>39890.0756944444</v>
      </c>
      <c r="C297" s="0" t="str">
        <f aca="false">TEXT(B297,"TTTT")</f>
        <v>TTTT</v>
      </c>
      <c r="D297" s="0" t="n">
        <f aca="false">FFM!C297</f>
        <v>9.851</v>
      </c>
      <c r="E297" s="13" t="n">
        <f aca="false">F297</f>
        <v>0</v>
      </c>
    </row>
    <row r="298" customFormat="false" ht="12.75" hidden="false" customHeight="false" outlineLevel="0" collapsed="false">
      <c r="A298" s="1" t="str">
        <f aca="false">LEFT(FFM!A298,19)</f>
        <v>2009-03-18-01.59.01</v>
      </c>
      <c r="B298" s="12" t="n">
        <f aca="false">DATEVALUE(LEFT(A298,10))+TIMEVALUE(SUBSTITUTE(RIGHT(A298,8),".",":"))</f>
        <v>39890.082650463</v>
      </c>
      <c r="C298" s="0" t="str">
        <f aca="false">TEXT(B298,"TTTT")</f>
        <v>TTTT</v>
      </c>
      <c r="D298" s="0" t="n">
        <f aca="false">FFM!C298</f>
        <v>10.486</v>
      </c>
      <c r="E298" s="13" t="n">
        <f aca="false">F298</f>
        <v>0</v>
      </c>
    </row>
    <row r="299" customFormat="false" ht="12.75" hidden="false" customHeight="false" outlineLevel="0" collapsed="false">
      <c r="A299" s="1" t="str">
        <f aca="false">LEFT(FFM!A299,19)</f>
        <v>2009-03-18-02.09.00</v>
      </c>
      <c r="B299" s="12" t="n">
        <f aca="false">DATEVALUE(LEFT(A299,10))+TIMEVALUE(SUBSTITUTE(RIGHT(A299,8),".",":"))</f>
        <v>39890.0895833333</v>
      </c>
      <c r="C299" s="0" t="str">
        <f aca="false">TEXT(B299,"TTTT")</f>
        <v>TTTT</v>
      </c>
      <c r="D299" s="0" t="n">
        <f aca="false">FFM!C299</f>
        <v>10.947</v>
      </c>
      <c r="E299" s="13" t="n">
        <f aca="false">F299</f>
        <v>0</v>
      </c>
    </row>
    <row r="300" customFormat="false" ht="12.75" hidden="false" customHeight="false" outlineLevel="0" collapsed="false">
      <c r="A300" s="1" t="str">
        <f aca="false">LEFT(FFM!A300,19)</f>
        <v>2009-03-18-02.19.01</v>
      </c>
      <c r="B300" s="12" t="n">
        <f aca="false">DATEVALUE(LEFT(A300,10))+TIMEVALUE(SUBSTITUTE(RIGHT(A300,8),".",":"))</f>
        <v>39890.0965393519</v>
      </c>
      <c r="C300" s="0" t="str">
        <f aca="false">TEXT(B300,"TTTT")</f>
        <v>TTTT</v>
      </c>
      <c r="D300" s="0" t="n">
        <f aca="false">FFM!C300</f>
        <v>10.422</v>
      </c>
      <c r="E300" s="13" t="n">
        <f aca="false">F300</f>
        <v>0</v>
      </c>
    </row>
    <row r="301" customFormat="false" ht="12.75" hidden="false" customHeight="false" outlineLevel="0" collapsed="false">
      <c r="A301" s="1" t="str">
        <f aca="false">LEFT(FFM!A301,19)</f>
        <v>2009-03-18-02.29.00</v>
      </c>
      <c r="B301" s="12" t="n">
        <f aca="false">DATEVALUE(LEFT(A301,10))+TIMEVALUE(SUBSTITUTE(RIGHT(A301,8),".",":"))</f>
        <v>39890.1034722222</v>
      </c>
      <c r="C301" s="0" t="str">
        <f aca="false">TEXT(B301,"TTTT")</f>
        <v>TTTT</v>
      </c>
      <c r="D301" s="0" t="n">
        <f aca="false">FFM!C301</f>
        <v>9.86</v>
      </c>
      <c r="E301" s="13" t="n">
        <f aca="false">F301</f>
        <v>0</v>
      </c>
    </row>
    <row r="302" customFormat="false" ht="12.75" hidden="false" customHeight="false" outlineLevel="0" collapsed="false">
      <c r="A302" s="1" t="str">
        <f aca="false">LEFT(FFM!A302,19)</f>
        <v>2009-03-18-02.39.00</v>
      </c>
      <c r="B302" s="12" t="n">
        <f aca="false">DATEVALUE(LEFT(A302,10))+TIMEVALUE(SUBSTITUTE(RIGHT(A302,8),".",":"))</f>
        <v>39890.1104166667</v>
      </c>
      <c r="C302" s="0" t="str">
        <f aca="false">TEXT(B302,"TTTT")</f>
        <v>TTTT</v>
      </c>
      <c r="D302" s="0" t="n">
        <f aca="false">FFM!C302</f>
        <v>9.844</v>
      </c>
      <c r="E302" s="13" t="n">
        <f aca="false">F302</f>
        <v>0</v>
      </c>
    </row>
    <row r="303" customFormat="false" ht="12.75" hidden="false" customHeight="false" outlineLevel="0" collapsed="false">
      <c r="A303" s="1" t="str">
        <f aca="false">LEFT(FFM!A303,19)</f>
        <v>2009-03-18-02.49.00</v>
      </c>
      <c r="B303" s="12" t="n">
        <f aca="false">DATEVALUE(LEFT(A303,10))+TIMEVALUE(SUBSTITUTE(RIGHT(A303,8),".",":"))</f>
        <v>39890.1173611111</v>
      </c>
      <c r="C303" s="0" t="str">
        <f aca="false">TEXT(B303,"TTTT")</f>
        <v>TTTT</v>
      </c>
      <c r="D303" s="0" t="n">
        <f aca="false">FFM!C303</f>
        <v>9.83</v>
      </c>
      <c r="E303" s="13" t="n">
        <f aca="false">F303</f>
        <v>0</v>
      </c>
    </row>
    <row r="304" customFormat="false" ht="12.75" hidden="false" customHeight="false" outlineLevel="0" collapsed="false">
      <c r="A304" s="1" t="str">
        <f aca="false">LEFT(FFM!A304,19)</f>
        <v>2009-03-18-02.59.00</v>
      </c>
      <c r="B304" s="12" t="n">
        <f aca="false">DATEVALUE(LEFT(A304,10))+TIMEVALUE(SUBSTITUTE(RIGHT(A304,8),".",":"))</f>
        <v>39890.1243055556</v>
      </c>
      <c r="C304" s="0" t="str">
        <f aca="false">TEXT(B304,"TTTT")</f>
        <v>TTTT</v>
      </c>
      <c r="D304" s="0" t="n">
        <f aca="false">FFM!C304</f>
        <v>9.818</v>
      </c>
      <c r="E304" s="13" t="n">
        <f aca="false">F304</f>
        <v>0</v>
      </c>
    </row>
    <row r="305" customFormat="false" ht="12.75" hidden="false" customHeight="false" outlineLevel="0" collapsed="false">
      <c r="A305" s="1" t="str">
        <f aca="false">LEFT(FFM!A305,19)</f>
        <v>2009-03-18-03.09.00</v>
      </c>
      <c r="B305" s="12" t="n">
        <f aca="false">DATEVALUE(LEFT(A305,10))+TIMEVALUE(SUBSTITUTE(RIGHT(A305,8),".",":"))</f>
        <v>39890.13125</v>
      </c>
      <c r="C305" s="0" t="str">
        <f aca="false">TEXT(B305,"TTTT")</f>
        <v>TTTT</v>
      </c>
      <c r="D305" s="0" t="n">
        <f aca="false">FFM!C305</f>
        <v>10.665</v>
      </c>
      <c r="E305" s="13" t="n">
        <f aca="false">F305</f>
        <v>0</v>
      </c>
    </row>
    <row r="306" customFormat="false" ht="12.75" hidden="false" customHeight="false" outlineLevel="0" collapsed="false">
      <c r="A306" s="1" t="str">
        <f aca="false">LEFT(FFM!A306,19)</f>
        <v>2009-03-18-03.19.00</v>
      </c>
      <c r="B306" s="12" t="n">
        <f aca="false">DATEVALUE(LEFT(A306,10))+TIMEVALUE(SUBSTITUTE(RIGHT(A306,8),".",":"))</f>
        <v>39890.1381944444</v>
      </c>
      <c r="C306" s="0" t="str">
        <f aca="false">TEXT(B306,"TTTT")</f>
        <v>TTTT</v>
      </c>
      <c r="D306" s="0" t="n">
        <f aca="false">FFM!C306</f>
        <v>9.825</v>
      </c>
      <c r="E306" s="13" t="n">
        <f aca="false">F306</f>
        <v>0</v>
      </c>
    </row>
    <row r="307" customFormat="false" ht="12.75" hidden="false" customHeight="false" outlineLevel="0" collapsed="false">
      <c r="A307" s="1" t="str">
        <f aca="false">LEFT(FFM!A307,19)</f>
        <v>2009-03-18-03.29.01</v>
      </c>
      <c r="B307" s="12" t="n">
        <f aca="false">DATEVALUE(LEFT(A307,10))+TIMEVALUE(SUBSTITUTE(RIGHT(A307,8),".",":"))</f>
        <v>39890.145150463</v>
      </c>
      <c r="C307" s="0" t="str">
        <f aca="false">TEXT(B307,"TTTT")</f>
        <v>TTTT</v>
      </c>
      <c r="D307" s="0" t="n">
        <f aca="false">FFM!C307</f>
        <v>10.448</v>
      </c>
      <c r="E307" s="13" t="n">
        <f aca="false">F307</f>
        <v>0</v>
      </c>
    </row>
    <row r="308" customFormat="false" ht="12.75" hidden="false" customHeight="false" outlineLevel="0" collapsed="false">
      <c r="A308" s="1" t="str">
        <f aca="false">LEFT(FFM!A308,19)</f>
        <v>2009-03-18-03.39.00</v>
      </c>
      <c r="B308" s="12" t="n">
        <f aca="false">DATEVALUE(LEFT(A308,10))+TIMEVALUE(SUBSTITUTE(RIGHT(A308,8),".",":"))</f>
        <v>39890.1520833333</v>
      </c>
      <c r="C308" s="0" t="str">
        <f aca="false">TEXT(B308,"TTTT")</f>
        <v>TTTT</v>
      </c>
      <c r="D308" s="0" t="n">
        <f aca="false">FFM!C308</f>
        <v>10.78</v>
      </c>
      <c r="E308" s="13" t="n">
        <f aca="false">F308</f>
        <v>0</v>
      </c>
    </row>
    <row r="309" customFormat="false" ht="12.75" hidden="false" customHeight="false" outlineLevel="0" collapsed="false">
      <c r="A309" s="1" t="str">
        <f aca="false">LEFT(FFM!A309,19)</f>
        <v>2009-03-18-03.49.00</v>
      </c>
      <c r="B309" s="12" t="n">
        <f aca="false">DATEVALUE(LEFT(A309,10))+TIMEVALUE(SUBSTITUTE(RIGHT(A309,8),".",":"))</f>
        <v>39890.1590277778</v>
      </c>
      <c r="C309" s="0" t="str">
        <f aca="false">TEXT(B309,"TTTT")</f>
        <v>TTTT</v>
      </c>
      <c r="D309" s="0" t="n">
        <f aca="false">FFM!C309</f>
        <v>9.825</v>
      </c>
      <c r="E309" s="13" t="n">
        <f aca="false">F309</f>
        <v>0</v>
      </c>
    </row>
    <row r="310" customFormat="false" ht="12.75" hidden="false" customHeight="false" outlineLevel="0" collapsed="false">
      <c r="A310" s="1" t="str">
        <f aca="false">LEFT(FFM!A310,19)</f>
        <v>2009-03-18-03.59.06</v>
      </c>
      <c r="B310" s="12" t="n">
        <f aca="false">DATEVALUE(LEFT(A310,10))+TIMEVALUE(SUBSTITUTE(RIGHT(A310,8),".",":"))</f>
        <v>39890.1660416667</v>
      </c>
      <c r="C310" s="0" t="str">
        <f aca="false">TEXT(B310,"TTTT")</f>
        <v>TTTT</v>
      </c>
      <c r="D310" s="0" t="n">
        <f aca="false">FFM!C310</f>
        <v>9.894</v>
      </c>
      <c r="E310" s="13" t="n">
        <f aca="false">F310</f>
        <v>0</v>
      </c>
    </row>
    <row r="311" customFormat="false" ht="12.75" hidden="false" customHeight="false" outlineLevel="0" collapsed="false">
      <c r="A311" s="1" t="str">
        <f aca="false">LEFT(FFM!A311,19)</f>
        <v>2009-03-18-04.09.00</v>
      </c>
      <c r="B311" s="12" t="n">
        <f aca="false">DATEVALUE(LEFT(A311,10))+TIMEVALUE(SUBSTITUTE(RIGHT(A311,8),".",":"))</f>
        <v>39890.1729166667</v>
      </c>
      <c r="C311" s="0" t="str">
        <f aca="false">TEXT(B311,"TTTT")</f>
        <v>TTTT</v>
      </c>
      <c r="D311" s="0" t="n">
        <f aca="false">FFM!C311</f>
        <v>9.846</v>
      </c>
      <c r="E311" s="13" t="n">
        <f aca="false">F311</f>
        <v>0</v>
      </c>
    </row>
    <row r="312" customFormat="false" ht="12.75" hidden="false" customHeight="false" outlineLevel="0" collapsed="false">
      <c r="A312" s="1" t="str">
        <f aca="false">LEFT(FFM!A312,19)</f>
        <v>2009-03-18-04.19.00</v>
      </c>
      <c r="B312" s="12" t="n">
        <f aca="false">DATEVALUE(LEFT(A312,10))+TIMEVALUE(SUBSTITUTE(RIGHT(A312,8),".",":"))</f>
        <v>39890.1798611111</v>
      </c>
      <c r="C312" s="0" t="str">
        <f aca="false">TEXT(B312,"TTTT")</f>
        <v>TTTT</v>
      </c>
      <c r="D312" s="0" t="n">
        <f aca="false">FFM!C312</f>
        <v>9.189</v>
      </c>
      <c r="E312" s="13" t="n">
        <f aca="false">F312</f>
        <v>0</v>
      </c>
    </row>
    <row r="313" customFormat="false" ht="12.75" hidden="false" customHeight="false" outlineLevel="0" collapsed="false">
      <c r="A313" s="1" t="str">
        <f aca="false">LEFT(FFM!A313,19)</f>
        <v>2009-03-18-04.29.00</v>
      </c>
      <c r="B313" s="12" t="n">
        <f aca="false">DATEVALUE(LEFT(A313,10))+TIMEVALUE(SUBSTITUTE(RIGHT(A313,8),".",":"))</f>
        <v>39890.1868055556</v>
      </c>
      <c r="C313" s="0" t="str">
        <f aca="false">TEXT(B313,"TTTT")</f>
        <v>TTTT</v>
      </c>
      <c r="D313" s="0" t="n">
        <f aca="false">FFM!C313</f>
        <v>9.828</v>
      </c>
      <c r="E313" s="13" t="n">
        <f aca="false">F313</f>
        <v>0</v>
      </c>
    </row>
    <row r="314" customFormat="false" ht="12.75" hidden="false" customHeight="false" outlineLevel="0" collapsed="false">
      <c r="A314" s="1" t="str">
        <f aca="false">LEFT(FFM!A314,19)</f>
        <v>2009-03-18-04.39.00</v>
      </c>
      <c r="B314" s="12" t="n">
        <f aca="false">DATEVALUE(LEFT(A314,10))+TIMEVALUE(SUBSTITUTE(RIGHT(A314,8),".",":"))</f>
        <v>39890.19375</v>
      </c>
      <c r="C314" s="0" t="str">
        <f aca="false">TEXT(B314,"TTTT")</f>
        <v>TTTT</v>
      </c>
      <c r="D314" s="0" t="n">
        <f aca="false">FFM!C314</f>
        <v>10.464</v>
      </c>
      <c r="E314" s="13" t="n">
        <f aca="false">F314</f>
        <v>0</v>
      </c>
    </row>
    <row r="315" customFormat="false" ht="12.75" hidden="false" customHeight="false" outlineLevel="0" collapsed="false">
      <c r="A315" s="1" t="str">
        <f aca="false">LEFT(FFM!A315,19)</f>
        <v>2009-03-18-04.49.00</v>
      </c>
      <c r="B315" s="12" t="n">
        <f aca="false">DATEVALUE(LEFT(A315,10))+TIMEVALUE(SUBSTITUTE(RIGHT(A315,8),".",":"))</f>
        <v>39890.2006944444</v>
      </c>
      <c r="C315" s="0" t="str">
        <f aca="false">TEXT(B315,"TTTT")</f>
        <v>TTTT</v>
      </c>
      <c r="D315" s="0" t="n">
        <f aca="false">FFM!C315</f>
        <v>9.756</v>
      </c>
      <c r="E315" s="13" t="n">
        <f aca="false">F315</f>
        <v>0</v>
      </c>
    </row>
    <row r="316" customFormat="false" ht="12.75" hidden="false" customHeight="false" outlineLevel="0" collapsed="false">
      <c r="A316" s="1" t="str">
        <f aca="false">LEFT(FFM!A316,19)</f>
        <v>2009-03-18-04.59.00</v>
      </c>
      <c r="B316" s="12" t="n">
        <f aca="false">DATEVALUE(LEFT(A316,10))+TIMEVALUE(SUBSTITUTE(RIGHT(A316,8),".",":"))</f>
        <v>39890.2076388889</v>
      </c>
      <c r="C316" s="0" t="str">
        <f aca="false">TEXT(B316,"TTTT")</f>
        <v>TTTT</v>
      </c>
      <c r="D316" s="0" t="n">
        <f aca="false">FFM!C316</f>
        <v>9.834</v>
      </c>
      <c r="E316" s="13" t="n">
        <f aca="false">F316</f>
        <v>0</v>
      </c>
    </row>
    <row r="317" customFormat="false" ht="12.75" hidden="false" customHeight="false" outlineLevel="0" collapsed="false">
      <c r="A317" s="1" t="str">
        <f aca="false">LEFT(FFM!A317,19)</f>
        <v>2009-03-18-05.09.02</v>
      </c>
      <c r="B317" s="12" t="n">
        <f aca="false">DATEVALUE(LEFT(A317,10))+TIMEVALUE(SUBSTITUTE(RIGHT(A317,8),".",":"))</f>
        <v>39890.2146064815</v>
      </c>
      <c r="C317" s="0" t="str">
        <f aca="false">TEXT(B317,"TTTT")</f>
        <v>TTTT</v>
      </c>
      <c r="D317" s="0" t="n">
        <f aca="false">FFM!C317</f>
        <v>9.814</v>
      </c>
      <c r="E317" s="13" t="n">
        <f aca="false">F317</f>
        <v>0</v>
      </c>
    </row>
    <row r="318" customFormat="false" ht="12.75" hidden="false" customHeight="false" outlineLevel="0" collapsed="false">
      <c r="A318" s="1" t="str">
        <f aca="false">LEFT(FFM!A318,19)</f>
        <v>2009-03-18-05.19.00</v>
      </c>
      <c r="B318" s="12" t="n">
        <f aca="false">DATEVALUE(LEFT(A318,10))+TIMEVALUE(SUBSTITUTE(RIGHT(A318,8),".",":"))</f>
        <v>39890.2215277778</v>
      </c>
      <c r="C318" s="0" t="str">
        <f aca="false">TEXT(B318,"TTTT")</f>
        <v>TTTT</v>
      </c>
      <c r="D318" s="0" t="n">
        <f aca="false">FFM!C318</f>
        <v>9.757</v>
      </c>
      <c r="E318" s="13" t="n">
        <f aca="false">F318</f>
        <v>0</v>
      </c>
    </row>
    <row r="319" customFormat="false" ht="12.75" hidden="false" customHeight="false" outlineLevel="0" collapsed="false">
      <c r="A319" s="1" t="str">
        <f aca="false">LEFT(FFM!A319,19)</f>
        <v>2009-03-18-05.29.00</v>
      </c>
      <c r="B319" s="12" t="n">
        <f aca="false">DATEVALUE(LEFT(A319,10))+TIMEVALUE(SUBSTITUTE(RIGHT(A319,8),".",":"))</f>
        <v>39890.2284722222</v>
      </c>
      <c r="C319" s="0" t="str">
        <f aca="false">TEXT(B319,"TTTT")</f>
        <v>TTTT</v>
      </c>
      <c r="D319" s="0" t="n">
        <f aca="false">FFM!C319</f>
        <v>10.348</v>
      </c>
      <c r="E319" s="13" t="n">
        <f aca="false">F319</f>
        <v>0</v>
      </c>
    </row>
    <row r="320" customFormat="false" ht="12.75" hidden="false" customHeight="false" outlineLevel="0" collapsed="false">
      <c r="A320" s="1" t="str">
        <f aca="false">LEFT(FFM!A320,19)</f>
        <v>2009-03-18-05.39.01</v>
      </c>
      <c r="B320" s="12" t="n">
        <f aca="false">DATEVALUE(LEFT(A320,10))+TIMEVALUE(SUBSTITUTE(RIGHT(A320,8),".",":"))</f>
        <v>39890.2354282407</v>
      </c>
      <c r="C320" s="0" t="str">
        <f aca="false">TEXT(B320,"TTTT")</f>
        <v>TTTT</v>
      </c>
      <c r="D320" s="0" t="n">
        <f aca="false">FFM!C320</f>
        <v>9.836</v>
      </c>
      <c r="E320" s="13" t="n">
        <f aca="false">F320</f>
        <v>0</v>
      </c>
    </row>
    <row r="321" customFormat="false" ht="12.75" hidden="false" customHeight="false" outlineLevel="0" collapsed="false">
      <c r="A321" s="1" t="str">
        <f aca="false">LEFT(FFM!A321,19)</f>
        <v>2009-03-18-05.49.01</v>
      </c>
      <c r="B321" s="12" t="n">
        <f aca="false">DATEVALUE(LEFT(A321,10))+TIMEVALUE(SUBSTITUTE(RIGHT(A321,8),".",":"))</f>
        <v>39890.2423726852</v>
      </c>
      <c r="C321" s="0" t="str">
        <f aca="false">TEXT(B321,"TTTT")</f>
        <v>TTTT</v>
      </c>
      <c r="D321" s="0" t="n">
        <f aca="false">FFM!C321</f>
        <v>9.788</v>
      </c>
      <c r="E321" s="13" t="n">
        <f aca="false">F321</f>
        <v>0</v>
      </c>
    </row>
    <row r="322" customFormat="false" ht="12.75" hidden="false" customHeight="false" outlineLevel="0" collapsed="false">
      <c r="A322" s="1" t="str">
        <f aca="false">LEFT(FFM!A322,19)</f>
        <v>2009-03-18-05.59.00</v>
      </c>
      <c r="B322" s="12" t="n">
        <f aca="false">DATEVALUE(LEFT(A322,10))+TIMEVALUE(SUBSTITUTE(RIGHT(A322,8),".",":"))</f>
        <v>39890.2493055556</v>
      </c>
      <c r="C322" s="0" t="str">
        <f aca="false">TEXT(B322,"TTTT")</f>
        <v>TTTT</v>
      </c>
      <c r="D322" s="0" t="n">
        <f aca="false">FFM!C322</f>
        <v>10.444</v>
      </c>
      <c r="E322" s="13" t="n">
        <f aca="false">F322</f>
        <v>0</v>
      </c>
    </row>
    <row r="323" customFormat="false" ht="12.75" hidden="false" customHeight="false" outlineLevel="0" collapsed="false">
      <c r="A323" s="1" t="str">
        <f aca="false">LEFT(FFM!A323,19)</f>
        <v>2009-03-18-06.09.00</v>
      </c>
      <c r="B323" s="12" t="n">
        <f aca="false">DATEVALUE(LEFT(A323,10))+TIMEVALUE(SUBSTITUTE(RIGHT(A323,8),".",":"))</f>
        <v>39890.25625</v>
      </c>
      <c r="C323" s="0" t="str">
        <f aca="false">TEXT(B323,"TTTT")</f>
        <v>TTTT</v>
      </c>
      <c r="D323" s="0" t="n">
        <f aca="false">FFM!C323</f>
        <v>9.828</v>
      </c>
      <c r="E323" s="13" t="n">
        <f aca="false">F323</f>
        <v>0</v>
      </c>
    </row>
    <row r="324" customFormat="false" ht="12.75" hidden="false" customHeight="false" outlineLevel="0" collapsed="false">
      <c r="A324" s="1" t="str">
        <f aca="false">LEFT(FFM!A324,19)</f>
        <v>2009-03-18-06.19.00</v>
      </c>
      <c r="B324" s="12" t="n">
        <f aca="false">DATEVALUE(LEFT(A324,10))+TIMEVALUE(SUBSTITUTE(RIGHT(A324,8),".",":"))</f>
        <v>39890.2631944444</v>
      </c>
      <c r="C324" s="0" t="str">
        <f aca="false">TEXT(B324,"TTTT")</f>
        <v>TTTT</v>
      </c>
      <c r="D324" s="0" t="n">
        <f aca="false">FFM!C324</f>
        <v>10.397</v>
      </c>
      <c r="E324" s="13" t="n">
        <f aca="false">F324</f>
        <v>0</v>
      </c>
    </row>
    <row r="325" customFormat="false" ht="12.75" hidden="false" customHeight="false" outlineLevel="0" collapsed="false">
      <c r="A325" s="1" t="str">
        <f aca="false">LEFT(FFM!A325,19)</f>
        <v>2009-03-18-06.29.00</v>
      </c>
      <c r="B325" s="12" t="n">
        <f aca="false">DATEVALUE(LEFT(A325,10))+TIMEVALUE(SUBSTITUTE(RIGHT(A325,8),".",":"))</f>
        <v>39890.2701388889</v>
      </c>
      <c r="C325" s="0" t="str">
        <f aca="false">TEXT(B325,"TTTT")</f>
        <v>TTTT</v>
      </c>
      <c r="D325" s="0" t="n">
        <f aca="false">FFM!C325</f>
        <v>9.835</v>
      </c>
      <c r="E325" s="13" t="n">
        <f aca="false">F325</f>
        <v>0</v>
      </c>
    </row>
    <row r="326" customFormat="false" ht="12.75" hidden="false" customHeight="false" outlineLevel="0" collapsed="false">
      <c r="A326" s="1" t="str">
        <f aca="false">LEFT(FFM!A326,19)</f>
        <v>2009-03-18-06.39.05</v>
      </c>
      <c r="B326" s="12" t="n">
        <f aca="false">DATEVALUE(LEFT(A326,10))+TIMEVALUE(SUBSTITUTE(RIGHT(A326,8),".",":"))</f>
        <v>39890.2771412037</v>
      </c>
      <c r="C326" s="0" t="str">
        <f aca="false">TEXT(B326,"TTTT")</f>
        <v>TTTT</v>
      </c>
      <c r="D326" s="0" t="n">
        <f aca="false">FFM!C326</f>
        <v>10.161</v>
      </c>
      <c r="E326" s="13" t="n">
        <f aca="false">F326</f>
        <v>0</v>
      </c>
    </row>
    <row r="327" customFormat="false" ht="12.75" hidden="false" customHeight="false" outlineLevel="0" collapsed="false">
      <c r="A327" s="1" t="str">
        <f aca="false">LEFT(FFM!A327,19)</f>
        <v>2009-03-18-06.49.01</v>
      </c>
      <c r="B327" s="12" t="n">
        <f aca="false">DATEVALUE(LEFT(A327,10))+TIMEVALUE(SUBSTITUTE(RIGHT(A327,8),".",":"))</f>
        <v>39890.2840393519</v>
      </c>
      <c r="C327" s="0" t="str">
        <f aca="false">TEXT(B327,"TTTT")</f>
        <v>TTTT</v>
      </c>
      <c r="D327" s="0" t="n">
        <f aca="false">FFM!C327</f>
        <v>9.197</v>
      </c>
      <c r="E327" s="13" t="n">
        <f aca="false">F327</f>
        <v>0</v>
      </c>
    </row>
    <row r="328" customFormat="false" ht="12.75" hidden="false" customHeight="false" outlineLevel="0" collapsed="false">
      <c r="A328" s="1" t="str">
        <f aca="false">LEFT(FFM!A328,19)</f>
        <v>2009-03-18-06.59.03</v>
      </c>
      <c r="B328" s="12" t="n">
        <f aca="false">DATEVALUE(LEFT(A328,10))+TIMEVALUE(SUBSTITUTE(RIGHT(A328,8),".",":"))</f>
        <v>39890.2910069445</v>
      </c>
      <c r="C328" s="0" t="str">
        <f aca="false">TEXT(B328,"TTTT")</f>
        <v>TTTT</v>
      </c>
      <c r="D328" s="0" t="n">
        <f aca="false">FFM!C328</f>
        <v>9.769</v>
      </c>
      <c r="E328" s="13" t="n">
        <f aca="false">F328</f>
        <v>0</v>
      </c>
    </row>
    <row r="329" customFormat="false" ht="12.75" hidden="false" customHeight="false" outlineLevel="0" collapsed="false">
      <c r="A329" s="1" t="str">
        <f aca="false">LEFT(FFM!A329,19)</f>
        <v>2009-03-18-07.09.01</v>
      </c>
      <c r="B329" s="12" t="n">
        <f aca="false">DATEVALUE(LEFT(A329,10))+TIMEVALUE(SUBSTITUTE(RIGHT(A329,8),".",":"))</f>
        <v>39890.2979282407</v>
      </c>
      <c r="C329" s="0" t="str">
        <f aca="false">TEXT(B329,"TTTT")</f>
        <v>TTTT</v>
      </c>
      <c r="D329" s="0" t="n">
        <f aca="false">FFM!C329</f>
        <v>9.758</v>
      </c>
      <c r="E329" s="13" t="n">
        <f aca="false">F329</f>
        <v>0</v>
      </c>
    </row>
    <row r="330" customFormat="false" ht="12.75" hidden="false" customHeight="false" outlineLevel="0" collapsed="false">
      <c r="A330" s="1" t="str">
        <f aca="false">LEFT(FFM!A330,19)</f>
        <v>2009-03-18-07.19.00</v>
      </c>
      <c r="B330" s="12" t="n">
        <f aca="false">DATEVALUE(LEFT(A330,10))+TIMEVALUE(SUBSTITUTE(RIGHT(A330,8),".",":"))</f>
        <v>39890.3048611111</v>
      </c>
      <c r="C330" s="0" t="str">
        <f aca="false">TEXT(B330,"TTTT")</f>
        <v>TTTT</v>
      </c>
      <c r="D330" s="0" t="n">
        <f aca="false">FFM!C330</f>
        <v>9.872</v>
      </c>
      <c r="E330" s="13" t="n">
        <f aca="false">F330</f>
        <v>0</v>
      </c>
    </row>
    <row r="331" customFormat="false" ht="12.75" hidden="false" customHeight="false" outlineLevel="0" collapsed="false">
      <c r="A331" s="1" t="str">
        <f aca="false">LEFT(FFM!A331,19)</f>
        <v>2009-03-18-07.29.00</v>
      </c>
      <c r="B331" s="12" t="n">
        <f aca="false">DATEVALUE(LEFT(A331,10))+TIMEVALUE(SUBSTITUTE(RIGHT(A331,8),".",":"))</f>
        <v>39890.3118055556</v>
      </c>
      <c r="C331" s="0" t="str">
        <f aca="false">TEXT(B331,"TTTT")</f>
        <v>TTTT</v>
      </c>
      <c r="D331" s="0" t="n">
        <f aca="false">FFM!C331</f>
        <v>9.767</v>
      </c>
      <c r="E331" s="13" t="n">
        <f aca="false">F331</f>
        <v>0</v>
      </c>
    </row>
    <row r="332" customFormat="false" ht="12.75" hidden="false" customHeight="false" outlineLevel="0" collapsed="false">
      <c r="A332" s="1" t="str">
        <f aca="false">LEFT(FFM!A332,19)</f>
        <v>2009-03-18-07.39.00</v>
      </c>
      <c r="B332" s="12" t="n">
        <f aca="false">DATEVALUE(LEFT(A332,10))+TIMEVALUE(SUBSTITUTE(RIGHT(A332,8),".",":"))</f>
        <v>39890.31875</v>
      </c>
      <c r="C332" s="0" t="str">
        <f aca="false">TEXT(B332,"TTTT")</f>
        <v>TTTT</v>
      </c>
      <c r="D332" s="0" t="n">
        <f aca="false">FFM!C332</f>
        <v>9.843</v>
      </c>
      <c r="E332" s="13" t="n">
        <f aca="false">F332</f>
        <v>0</v>
      </c>
    </row>
    <row r="333" customFormat="false" ht="12.75" hidden="false" customHeight="false" outlineLevel="0" collapsed="false">
      <c r="A333" s="1" t="str">
        <f aca="false">LEFT(FFM!A333,19)</f>
        <v>2009-03-18-07.49.00</v>
      </c>
      <c r="B333" s="12" t="n">
        <f aca="false">DATEVALUE(LEFT(A333,10))+TIMEVALUE(SUBSTITUTE(RIGHT(A333,8),".",":"))</f>
        <v>39890.3256944444</v>
      </c>
      <c r="C333" s="0" t="str">
        <f aca="false">TEXT(B333,"TTTT")</f>
        <v>TTTT</v>
      </c>
      <c r="D333" s="0" t="n">
        <f aca="false">FFM!C333</f>
        <v>9.821</v>
      </c>
      <c r="E333" s="13" t="n">
        <f aca="false">F333</f>
        <v>0</v>
      </c>
    </row>
    <row r="334" customFormat="false" ht="12.75" hidden="false" customHeight="false" outlineLevel="0" collapsed="false">
      <c r="A334" s="1" t="str">
        <f aca="false">LEFT(FFM!A334,19)</f>
        <v>2009-03-18-07.59.00</v>
      </c>
      <c r="B334" s="12" t="n">
        <f aca="false">DATEVALUE(LEFT(A334,10))+TIMEVALUE(SUBSTITUTE(RIGHT(A334,8),".",":"))</f>
        <v>39890.3326388889</v>
      </c>
      <c r="C334" s="0" t="str">
        <f aca="false">TEXT(B334,"TTTT")</f>
        <v>TTTT</v>
      </c>
      <c r="D334" s="0" t="n">
        <f aca="false">FFM!C334</f>
        <v>9.818</v>
      </c>
      <c r="E334" s="13" t="n">
        <f aca="false">F334</f>
        <v>0</v>
      </c>
    </row>
    <row r="335" customFormat="false" ht="12.75" hidden="false" customHeight="false" outlineLevel="0" collapsed="false">
      <c r="A335" s="1" t="str">
        <f aca="false">LEFT(FFM!A335,19)</f>
        <v>2009-03-18-08.09.00</v>
      </c>
      <c r="B335" s="12" t="n">
        <f aca="false">DATEVALUE(LEFT(A335,10))+TIMEVALUE(SUBSTITUTE(RIGHT(A335,8),".",":"))</f>
        <v>39890.3395833333</v>
      </c>
      <c r="C335" s="0" t="str">
        <f aca="false">TEXT(B335,"TTTT")</f>
        <v>TTTT</v>
      </c>
      <c r="D335" s="0" t="n">
        <f aca="false">FFM!C335</f>
        <v>9.923</v>
      </c>
      <c r="E335" s="13" t="n">
        <f aca="false">F335</f>
        <v>0</v>
      </c>
    </row>
    <row r="336" customFormat="false" ht="12.75" hidden="false" customHeight="false" outlineLevel="0" collapsed="false">
      <c r="A336" s="1" t="str">
        <f aca="false">LEFT(FFM!A336,19)</f>
        <v>2009-03-18-08.19.05</v>
      </c>
      <c r="B336" s="12" t="n">
        <f aca="false">DATEVALUE(LEFT(A336,10))+TIMEVALUE(SUBSTITUTE(RIGHT(A336,8),".",":"))</f>
        <v>39890.3465856482</v>
      </c>
      <c r="C336" s="0" t="str">
        <f aca="false">TEXT(B336,"TTTT")</f>
        <v>TTTT</v>
      </c>
      <c r="D336" s="0" t="n">
        <f aca="false">FFM!C336</f>
        <v>9.77</v>
      </c>
      <c r="E336" s="13" t="n">
        <f aca="false">F336</f>
        <v>0</v>
      </c>
    </row>
    <row r="337" customFormat="false" ht="12.75" hidden="false" customHeight="false" outlineLevel="0" collapsed="false">
      <c r="A337" s="1" t="str">
        <f aca="false">LEFT(FFM!A337,19)</f>
        <v>2009-03-18-08.29.06</v>
      </c>
      <c r="B337" s="12" t="n">
        <f aca="false">DATEVALUE(LEFT(A337,10))+TIMEVALUE(SUBSTITUTE(RIGHT(A337,8),".",":"))</f>
        <v>39890.3535416667</v>
      </c>
      <c r="C337" s="0" t="str">
        <f aca="false">TEXT(B337,"TTTT")</f>
        <v>TTTT</v>
      </c>
      <c r="D337" s="0" t="n">
        <f aca="false">FFM!C337</f>
        <v>9.809</v>
      </c>
      <c r="E337" s="13" t="n">
        <f aca="false">F337</f>
        <v>0</v>
      </c>
    </row>
    <row r="338" customFormat="false" ht="12.75" hidden="false" customHeight="false" outlineLevel="0" collapsed="false">
      <c r="A338" s="1" t="str">
        <f aca="false">LEFT(FFM!A338,19)</f>
        <v>2009-03-18-08.39.00</v>
      </c>
      <c r="B338" s="12" t="n">
        <f aca="false">DATEVALUE(LEFT(A338,10))+TIMEVALUE(SUBSTITUTE(RIGHT(A338,8),".",":"))</f>
        <v>39890.3604166667</v>
      </c>
      <c r="C338" s="0" t="str">
        <f aca="false">TEXT(B338,"TTTT")</f>
        <v>TTTT</v>
      </c>
      <c r="D338" s="0" t="n">
        <f aca="false">FFM!C338</f>
        <v>9.837</v>
      </c>
      <c r="E338" s="13" t="n">
        <f aca="false">F338</f>
        <v>0</v>
      </c>
    </row>
    <row r="339" customFormat="false" ht="12.75" hidden="false" customHeight="false" outlineLevel="0" collapsed="false">
      <c r="A339" s="1" t="str">
        <f aca="false">LEFT(FFM!A339,19)</f>
        <v>2009-03-18-08.49.16</v>
      </c>
      <c r="B339" s="12" t="n">
        <f aca="false">DATEVALUE(LEFT(A339,10))+TIMEVALUE(SUBSTITUTE(RIGHT(A339,8),".",":"))</f>
        <v>39890.3675462963</v>
      </c>
      <c r="C339" s="0" t="str">
        <f aca="false">TEXT(B339,"TTTT")</f>
        <v>TTTT</v>
      </c>
      <c r="D339" s="0" t="n">
        <f aca="false">FFM!C339</f>
        <v>9.265</v>
      </c>
      <c r="E339" s="13" t="n">
        <f aca="false">F339</f>
        <v>0</v>
      </c>
    </row>
    <row r="340" customFormat="false" ht="12.75" hidden="false" customHeight="false" outlineLevel="0" collapsed="false">
      <c r="A340" s="1" t="str">
        <f aca="false">LEFT(FFM!A340,19)</f>
        <v>2009-03-18-08.59.00</v>
      </c>
      <c r="B340" s="12" t="n">
        <f aca="false">DATEVALUE(LEFT(A340,10))+TIMEVALUE(SUBSTITUTE(RIGHT(A340,8),".",":"))</f>
        <v>39890.3743055556</v>
      </c>
      <c r="C340" s="0" t="str">
        <f aca="false">TEXT(B340,"TTTT")</f>
        <v>TTTT</v>
      </c>
      <c r="D340" s="0" t="n">
        <f aca="false">FFM!C340</f>
        <v>9.816</v>
      </c>
      <c r="E340" s="13" t="n">
        <f aca="false">F340</f>
        <v>0</v>
      </c>
    </row>
    <row r="341" customFormat="false" ht="12.75" hidden="false" customHeight="false" outlineLevel="0" collapsed="false">
      <c r="A341" s="1" t="str">
        <f aca="false">LEFT(FFM!A341,19)</f>
        <v>2009-03-18-09.09.00</v>
      </c>
      <c r="B341" s="12" t="n">
        <f aca="false">DATEVALUE(LEFT(A341,10))+TIMEVALUE(SUBSTITUTE(RIGHT(A341,8),".",":"))</f>
        <v>39890.38125</v>
      </c>
      <c r="C341" s="0" t="str">
        <f aca="false">TEXT(B341,"TTTT")</f>
        <v>TTTT</v>
      </c>
      <c r="D341" s="0" t="n">
        <f aca="false">FFM!C341</f>
        <v>10.389</v>
      </c>
      <c r="E341" s="13" t="n">
        <f aca="false">F341</f>
        <v>0</v>
      </c>
    </row>
    <row r="342" customFormat="false" ht="12.75" hidden="false" customHeight="false" outlineLevel="0" collapsed="false">
      <c r="A342" s="1" t="str">
        <f aca="false">LEFT(FFM!A342,19)</f>
        <v>2009-03-18-09.19.00</v>
      </c>
      <c r="B342" s="12" t="n">
        <f aca="false">DATEVALUE(LEFT(A342,10))+TIMEVALUE(SUBSTITUTE(RIGHT(A342,8),".",":"))</f>
        <v>39890.3881944444</v>
      </c>
      <c r="C342" s="0" t="str">
        <f aca="false">TEXT(B342,"TTTT")</f>
        <v>TTTT</v>
      </c>
      <c r="D342" s="0" t="n">
        <f aca="false">FFM!C342</f>
        <v>9.846</v>
      </c>
      <c r="E342" s="13" t="n">
        <f aca="false">F342</f>
        <v>0</v>
      </c>
    </row>
    <row r="343" customFormat="false" ht="12.75" hidden="false" customHeight="false" outlineLevel="0" collapsed="false">
      <c r="A343" s="1" t="str">
        <f aca="false">LEFT(FFM!A343,19)</f>
        <v>2009-03-18-09.29.00</v>
      </c>
      <c r="B343" s="12" t="n">
        <f aca="false">DATEVALUE(LEFT(A343,10))+TIMEVALUE(SUBSTITUTE(RIGHT(A343,8),".",":"))</f>
        <v>39890.3951388889</v>
      </c>
      <c r="C343" s="0" t="str">
        <f aca="false">TEXT(B343,"TTTT")</f>
        <v>TTTT</v>
      </c>
      <c r="D343" s="0" t="n">
        <f aca="false">FFM!C343</f>
        <v>10.396</v>
      </c>
      <c r="E343" s="13" t="n">
        <f aca="false">F343</f>
        <v>0</v>
      </c>
    </row>
    <row r="344" customFormat="false" ht="12.75" hidden="false" customHeight="false" outlineLevel="0" collapsed="false">
      <c r="A344" s="1" t="str">
        <f aca="false">LEFT(FFM!A344,19)</f>
        <v>2009-03-18-09.39.01</v>
      </c>
      <c r="B344" s="12" t="n">
        <f aca="false">DATEVALUE(LEFT(A344,10))+TIMEVALUE(SUBSTITUTE(RIGHT(A344,8),".",":"))</f>
        <v>39890.4020949074</v>
      </c>
      <c r="C344" s="0" t="str">
        <f aca="false">TEXT(B344,"TTTT")</f>
        <v>TTTT</v>
      </c>
      <c r="D344" s="0" t="n">
        <f aca="false">FFM!C344</f>
        <v>11.064</v>
      </c>
      <c r="E344" s="13" t="n">
        <f aca="false">F344</f>
        <v>0</v>
      </c>
    </row>
    <row r="345" customFormat="false" ht="12.75" hidden="false" customHeight="false" outlineLevel="0" collapsed="false">
      <c r="A345" s="1" t="str">
        <f aca="false">LEFT(FFM!A345,19)</f>
        <v>2009-03-18-09.49.05</v>
      </c>
      <c r="B345" s="12" t="n">
        <f aca="false">DATEVALUE(LEFT(A345,10))+TIMEVALUE(SUBSTITUTE(RIGHT(A345,8),".",":"))</f>
        <v>39890.4090856482</v>
      </c>
      <c r="C345" s="0" t="str">
        <f aca="false">TEXT(B345,"TTTT")</f>
        <v>TTTT</v>
      </c>
      <c r="D345" s="0" t="n">
        <f aca="false">FFM!C345</f>
        <v>9.816</v>
      </c>
      <c r="E345" s="13" t="n">
        <f aca="false">F345</f>
        <v>0</v>
      </c>
    </row>
    <row r="346" customFormat="false" ht="12.75" hidden="false" customHeight="false" outlineLevel="0" collapsed="false">
      <c r="A346" s="1" t="str">
        <f aca="false">LEFT(FFM!A346,19)</f>
        <v>2009-03-18-09.59.06</v>
      </c>
      <c r="B346" s="12" t="n">
        <f aca="false">DATEVALUE(LEFT(A346,10))+TIMEVALUE(SUBSTITUTE(RIGHT(A346,8),".",":"))</f>
        <v>39890.4160416667</v>
      </c>
      <c r="C346" s="0" t="str">
        <f aca="false">TEXT(B346,"TTTT")</f>
        <v>TTTT</v>
      </c>
      <c r="D346" s="0" t="n">
        <f aca="false">FFM!C346</f>
        <v>9.839</v>
      </c>
      <c r="E346" s="13" t="n">
        <f aca="false">F346</f>
        <v>0</v>
      </c>
    </row>
    <row r="347" customFormat="false" ht="12.75" hidden="false" customHeight="false" outlineLevel="0" collapsed="false">
      <c r="A347" s="1" t="str">
        <f aca="false">LEFT(FFM!A347,19)</f>
        <v>2009-03-18-10.09.00</v>
      </c>
      <c r="B347" s="12" t="n">
        <f aca="false">DATEVALUE(LEFT(A347,10))+TIMEVALUE(SUBSTITUTE(RIGHT(A347,8),".",":"))</f>
        <v>39890.4229166667</v>
      </c>
      <c r="C347" s="0" t="str">
        <f aca="false">TEXT(B347,"TTTT")</f>
        <v>TTTT</v>
      </c>
      <c r="D347" s="0" t="n">
        <f aca="false">FFM!C347</f>
        <v>9.897</v>
      </c>
      <c r="E347" s="13" t="n">
        <f aca="false">F347</f>
        <v>0</v>
      </c>
    </row>
    <row r="348" customFormat="false" ht="12.75" hidden="false" customHeight="false" outlineLevel="0" collapsed="false">
      <c r="A348" s="1" t="str">
        <f aca="false">LEFT(FFM!A348,19)</f>
        <v>2009-03-18-10.19.00</v>
      </c>
      <c r="B348" s="12" t="n">
        <f aca="false">DATEVALUE(LEFT(A348,10))+TIMEVALUE(SUBSTITUTE(RIGHT(A348,8),".",":"))</f>
        <v>39890.4298611111</v>
      </c>
      <c r="C348" s="0" t="str">
        <f aca="false">TEXT(B348,"TTTT")</f>
        <v>TTTT</v>
      </c>
      <c r="D348" s="0" t="n">
        <f aca="false">FFM!C348</f>
        <v>9.198</v>
      </c>
      <c r="E348" s="13" t="n">
        <f aca="false">F348</f>
        <v>0</v>
      </c>
    </row>
    <row r="349" customFormat="false" ht="12.75" hidden="false" customHeight="false" outlineLevel="0" collapsed="false">
      <c r="A349" s="1" t="str">
        <f aca="false">LEFT(FFM!A349,19)</f>
        <v>2009-03-18-10.29.10</v>
      </c>
      <c r="B349" s="12" t="n">
        <f aca="false">DATEVALUE(LEFT(A349,10))+TIMEVALUE(SUBSTITUTE(RIGHT(A349,8),".",":"))</f>
        <v>39890.4369212963</v>
      </c>
      <c r="C349" s="0" t="str">
        <f aca="false">TEXT(B349,"TTTT")</f>
        <v>TTTT</v>
      </c>
      <c r="D349" s="0" t="n">
        <f aca="false">FFM!C349</f>
        <v>10.984</v>
      </c>
      <c r="E349" s="13" t="n">
        <f aca="false">F349</f>
        <v>0</v>
      </c>
    </row>
    <row r="350" customFormat="false" ht="12.75" hidden="false" customHeight="false" outlineLevel="0" collapsed="false">
      <c r="A350" s="1" t="str">
        <f aca="false">LEFT(FFM!A350,19)</f>
        <v>2009-03-18-10.39.00</v>
      </c>
      <c r="B350" s="12" t="n">
        <f aca="false">DATEVALUE(LEFT(A350,10))+TIMEVALUE(SUBSTITUTE(RIGHT(A350,8),".",":"))</f>
        <v>39890.44375</v>
      </c>
      <c r="C350" s="0" t="str">
        <f aca="false">TEXT(B350,"TTTT")</f>
        <v>TTTT</v>
      </c>
      <c r="D350" s="0" t="n">
        <f aca="false">FFM!C350</f>
        <v>9.814</v>
      </c>
      <c r="E350" s="13" t="n">
        <f aca="false">F350</f>
        <v>0</v>
      </c>
    </row>
    <row r="351" customFormat="false" ht="12.75" hidden="false" customHeight="false" outlineLevel="0" collapsed="false">
      <c r="A351" s="1" t="str">
        <f aca="false">LEFT(FFM!A351,19)</f>
        <v>2009-03-18-10.49.00</v>
      </c>
      <c r="B351" s="12" t="n">
        <f aca="false">DATEVALUE(LEFT(A351,10))+TIMEVALUE(SUBSTITUTE(RIGHT(A351,8),".",":"))</f>
        <v>39890.4506944444</v>
      </c>
      <c r="C351" s="0" t="str">
        <f aca="false">TEXT(B351,"TTTT")</f>
        <v>TTTT</v>
      </c>
      <c r="D351" s="0" t="n">
        <f aca="false">FFM!C351</f>
        <v>9.784</v>
      </c>
      <c r="E351" s="13" t="n">
        <f aca="false">F351</f>
        <v>0</v>
      </c>
    </row>
    <row r="352" customFormat="false" ht="12.75" hidden="false" customHeight="false" outlineLevel="0" collapsed="false">
      <c r="A352" s="1" t="str">
        <f aca="false">LEFT(FFM!A352,19)</f>
        <v>2009-03-18-10.59.00</v>
      </c>
      <c r="B352" s="12" t="n">
        <f aca="false">DATEVALUE(LEFT(A352,10))+TIMEVALUE(SUBSTITUTE(RIGHT(A352,8),".",":"))</f>
        <v>39890.4576388889</v>
      </c>
      <c r="C352" s="0" t="str">
        <f aca="false">TEXT(B352,"TTTT")</f>
        <v>TTTT</v>
      </c>
      <c r="D352" s="0" t="n">
        <f aca="false">FFM!C352</f>
        <v>10.41</v>
      </c>
      <c r="E352" s="13" t="n">
        <f aca="false">F352</f>
        <v>0</v>
      </c>
    </row>
    <row r="353" customFormat="false" ht="12.75" hidden="false" customHeight="false" outlineLevel="0" collapsed="false">
      <c r="A353" s="1" t="str">
        <f aca="false">LEFT(FFM!A353,19)</f>
        <v>2009-03-18-11.09.06</v>
      </c>
      <c r="B353" s="12" t="n">
        <f aca="false">DATEVALUE(LEFT(A353,10))+TIMEVALUE(SUBSTITUTE(RIGHT(A353,8),".",":"))</f>
        <v>39890.4646527778</v>
      </c>
      <c r="C353" s="0" t="str">
        <f aca="false">TEXT(B353,"TTTT")</f>
        <v>TTTT</v>
      </c>
      <c r="D353" s="0" t="n">
        <f aca="false">FFM!C353</f>
        <v>11.029</v>
      </c>
      <c r="E353" s="13" t="n">
        <f aca="false">F353</f>
        <v>0</v>
      </c>
    </row>
    <row r="354" customFormat="false" ht="12.75" hidden="false" customHeight="false" outlineLevel="0" collapsed="false">
      <c r="A354" s="1" t="str">
        <f aca="false">LEFT(FFM!A354,19)</f>
        <v>2009-03-18-11.19.00</v>
      </c>
      <c r="B354" s="12" t="n">
        <f aca="false">DATEVALUE(LEFT(A354,10))+TIMEVALUE(SUBSTITUTE(RIGHT(A354,8),".",":"))</f>
        <v>39890.4715277778</v>
      </c>
      <c r="C354" s="0" t="str">
        <f aca="false">TEXT(B354,"TTTT")</f>
        <v>TTTT</v>
      </c>
      <c r="D354" s="0" t="n">
        <f aca="false">FFM!C354</f>
        <v>9.849</v>
      </c>
      <c r="E354" s="13" t="n">
        <f aca="false">F354</f>
        <v>0</v>
      </c>
    </row>
    <row r="355" customFormat="false" ht="12.75" hidden="false" customHeight="false" outlineLevel="0" collapsed="false">
      <c r="A355" s="1" t="str">
        <f aca="false">LEFT(FFM!A355,19)</f>
        <v>2009-03-18-11.29.00</v>
      </c>
      <c r="B355" s="12" t="n">
        <f aca="false">DATEVALUE(LEFT(A355,10))+TIMEVALUE(SUBSTITUTE(RIGHT(A355,8),".",":"))</f>
        <v>39890.4784722222</v>
      </c>
      <c r="C355" s="0" t="str">
        <f aca="false">TEXT(B355,"TTTT")</f>
        <v>TTTT</v>
      </c>
      <c r="D355" s="0" t="n">
        <f aca="false">FFM!C355</f>
        <v>9.847</v>
      </c>
      <c r="E355" s="13" t="n">
        <f aca="false">F355</f>
        <v>0</v>
      </c>
    </row>
    <row r="356" customFormat="false" ht="12.75" hidden="false" customHeight="false" outlineLevel="0" collapsed="false">
      <c r="A356" s="1" t="str">
        <f aca="false">LEFT(FFM!A356,19)</f>
        <v>2009-03-18-11.39.00</v>
      </c>
      <c r="B356" s="12" t="n">
        <f aca="false">DATEVALUE(LEFT(A356,10))+TIMEVALUE(SUBSTITUTE(RIGHT(A356,8),".",":"))</f>
        <v>39890.4854166667</v>
      </c>
      <c r="C356" s="0" t="str">
        <f aca="false">TEXT(B356,"TTTT")</f>
        <v>TTTT</v>
      </c>
      <c r="D356" s="0" t="n">
        <f aca="false">FFM!C356</f>
        <v>10.417</v>
      </c>
      <c r="E356" s="13" t="n">
        <f aca="false">F356</f>
        <v>0</v>
      </c>
    </row>
    <row r="357" customFormat="false" ht="12.75" hidden="false" customHeight="false" outlineLevel="0" collapsed="false">
      <c r="A357" s="1" t="str">
        <f aca="false">LEFT(FFM!A357,19)</f>
        <v>2009-03-18-11.49.00</v>
      </c>
      <c r="B357" s="12" t="n">
        <f aca="false">DATEVALUE(LEFT(A357,10))+TIMEVALUE(SUBSTITUTE(RIGHT(A357,8),".",":"))</f>
        <v>39890.4923611111</v>
      </c>
      <c r="C357" s="0" t="str">
        <f aca="false">TEXT(B357,"TTTT")</f>
        <v>TTTT</v>
      </c>
      <c r="D357" s="0" t="n">
        <f aca="false">FFM!C357</f>
        <v>9.893</v>
      </c>
      <c r="E357" s="13" t="n">
        <f aca="false">F357</f>
        <v>0</v>
      </c>
    </row>
    <row r="358" customFormat="false" ht="12.75" hidden="false" customHeight="false" outlineLevel="0" collapsed="false">
      <c r="A358" s="1" t="str">
        <f aca="false">LEFT(FFM!A358,19)</f>
        <v>2009-03-18-11.59.05</v>
      </c>
      <c r="B358" s="12" t="n">
        <f aca="false">DATEVALUE(LEFT(A358,10))+TIMEVALUE(SUBSTITUTE(RIGHT(A358,8),".",":"))</f>
        <v>39890.4993634259</v>
      </c>
      <c r="C358" s="0" t="str">
        <f aca="false">TEXT(B358,"TTTT")</f>
        <v>TTTT</v>
      </c>
      <c r="D358" s="0" t="n">
        <f aca="false">FFM!C358</f>
        <v>9.782</v>
      </c>
      <c r="E358" s="13" t="n">
        <f aca="false">F358</f>
        <v>0</v>
      </c>
    </row>
    <row r="359" customFormat="false" ht="12.75" hidden="false" customHeight="false" outlineLevel="0" collapsed="false">
      <c r="A359" s="1" t="str">
        <f aca="false">LEFT(FFM!A359,19)</f>
        <v>2009-03-18-12.09.00</v>
      </c>
      <c r="B359" s="12" t="n">
        <f aca="false">DATEVALUE(LEFT(A359,10))+TIMEVALUE(SUBSTITUTE(RIGHT(A359,8),".",":"))</f>
        <v>39890.50625</v>
      </c>
      <c r="C359" s="0" t="str">
        <f aca="false">TEXT(B359,"TTTT")</f>
        <v>TTTT</v>
      </c>
      <c r="D359" s="0" t="n">
        <f aca="false">FFM!C359</f>
        <v>9.819</v>
      </c>
      <c r="E359" s="13" t="n">
        <f aca="false">F359</f>
        <v>0</v>
      </c>
    </row>
    <row r="360" customFormat="false" ht="12.75" hidden="false" customHeight="false" outlineLevel="0" collapsed="false">
      <c r="A360" s="1" t="str">
        <f aca="false">LEFT(FFM!A360,19)</f>
        <v>2009-03-18-12.19.00</v>
      </c>
      <c r="B360" s="12" t="n">
        <f aca="false">DATEVALUE(LEFT(A360,10))+TIMEVALUE(SUBSTITUTE(RIGHT(A360,8),".",":"))</f>
        <v>39890.5131944444</v>
      </c>
      <c r="C360" s="0" t="str">
        <f aca="false">TEXT(B360,"TTTT")</f>
        <v>TTTT</v>
      </c>
      <c r="D360" s="0" t="n">
        <f aca="false">FFM!C360</f>
        <v>10.412</v>
      </c>
      <c r="E360" s="13" t="n">
        <f aca="false">F360</f>
        <v>0</v>
      </c>
    </row>
    <row r="361" customFormat="false" ht="12.75" hidden="false" customHeight="false" outlineLevel="0" collapsed="false">
      <c r="A361" s="1" t="str">
        <f aca="false">LEFT(FFM!A361,19)</f>
        <v>2009-03-18-12.29.00</v>
      </c>
      <c r="B361" s="12" t="n">
        <f aca="false">DATEVALUE(LEFT(A361,10))+TIMEVALUE(SUBSTITUTE(RIGHT(A361,8),".",":"))</f>
        <v>39890.5201388889</v>
      </c>
      <c r="C361" s="0" t="str">
        <f aca="false">TEXT(B361,"TTTT")</f>
        <v>TTTT</v>
      </c>
      <c r="D361" s="0" t="n">
        <f aca="false">FFM!C361</f>
        <v>11.704</v>
      </c>
      <c r="E361" s="13" t="n">
        <f aca="false">F361</f>
        <v>0</v>
      </c>
    </row>
    <row r="362" customFormat="false" ht="12.75" hidden="false" customHeight="false" outlineLevel="0" collapsed="false">
      <c r="A362" s="1" t="str">
        <f aca="false">LEFT(FFM!A362,19)</f>
        <v>2009-03-18-12.39.05</v>
      </c>
      <c r="B362" s="12" t="n">
        <f aca="false">DATEVALUE(LEFT(A362,10))+TIMEVALUE(SUBSTITUTE(RIGHT(A362,8),".",":"))</f>
        <v>39890.5271412037</v>
      </c>
      <c r="C362" s="0" t="str">
        <f aca="false">TEXT(B362,"TTTT")</f>
        <v>TTTT</v>
      </c>
      <c r="D362" s="0" t="n">
        <f aca="false">FFM!C362</f>
        <v>9.849</v>
      </c>
      <c r="E362" s="13" t="n">
        <f aca="false">F362</f>
        <v>0</v>
      </c>
    </row>
    <row r="363" customFormat="false" ht="12.75" hidden="false" customHeight="false" outlineLevel="0" collapsed="false">
      <c r="A363" s="1" t="str">
        <f aca="false">LEFT(FFM!A363,19)</f>
        <v>2009-03-18-12.49.00</v>
      </c>
      <c r="B363" s="12" t="n">
        <f aca="false">DATEVALUE(LEFT(A363,10))+TIMEVALUE(SUBSTITUTE(RIGHT(A363,8),".",":"))</f>
        <v>39890.5340277778</v>
      </c>
      <c r="C363" s="0" t="str">
        <f aca="false">TEXT(B363,"TTTT")</f>
        <v>TTTT</v>
      </c>
      <c r="D363" s="0" t="n">
        <f aca="false">FFM!C363</f>
        <v>9.836</v>
      </c>
      <c r="E363" s="13" t="n">
        <f aca="false">F363</f>
        <v>0</v>
      </c>
    </row>
    <row r="364" customFormat="false" ht="12.75" hidden="false" customHeight="false" outlineLevel="0" collapsed="false">
      <c r="A364" s="1" t="str">
        <f aca="false">LEFT(FFM!A364,19)</f>
        <v>2009-03-18-12.59.00</v>
      </c>
      <c r="B364" s="12" t="n">
        <f aca="false">DATEVALUE(LEFT(A364,10))+TIMEVALUE(SUBSTITUTE(RIGHT(A364,8),".",":"))</f>
        <v>39890.5409722222</v>
      </c>
      <c r="C364" s="0" t="str">
        <f aca="false">TEXT(B364,"TTTT")</f>
        <v>TTTT</v>
      </c>
      <c r="D364" s="0" t="n">
        <f aca="false">FFM!C364</f>
        <v>10.482</v>
      </c>
      <c r="E364" s="13" t="n">
        <f aca="false">F364</f>
        <v>0</v>
      </c>
    </row>
    <row r="365" customFormat="false" ht="12.75" hidden="false" customHeight="false" outlineLevel="0" collapsed="false">
      <c r="A365" s="1" t="str">
        <f aca="false">LEFT(FFM!A365,19)</f>
        <v>2009-03-18-13.09.00</v>
      </c>
      <c r="B365" s="12" t="n">
        <f aca="false">DATEVALUE(LEFT(A365,10))+TIMEVALUE(SUBSTITUTE(RIGHT(A365,8),".",":"))</f>
        <v>39890.5479166667</v>
      </c>
      <c r="C365" s="0" t="str">
        <f aca="false">TEXT(B365,"TTTT")</f>
        <v>TTTT</v>
      </c>
      <c r="D365" s="0" t="n">
        <f aca="false">FFM!C365</f>
        <v>10.616</v>
      </c>
      <c r="E365" s="13" t="n">
        <f aca="false">F365</f>
        <v>0</v>
      </c>
    </row>
    <row r="366" customFormat="false" ht="12.75" hidden="false" customHeight="false" outlineLevel="0" collapsed="false">
      <c r="A366" s="1" t="str">
        <f aca="false">LEFT(FFM!A366,19)</f>
        <v>2009-03-18-13.19.00</v>
      </c>
      <c r="B366" s="12" t="n">
        <f aca="false">DATEVALUE(LEFT(A366,10))+TIMEVALUE(SUBSTITUTE(RIGHT(A366,8),".",":"))</f>
        <v>39890.5548611111</v>
      </c>
      <c r="C366" s="0" t="str">
        <f aca="false">TEXT(B366,"TTTT")</f>
        <v>TTTT</v>
      </c>
      <c r="D366" s="0" t="n">
        <f aca="false">FFM!C366</f>
        <v>10.565</v>
      </c>
      <c r="E366" s="13" t="n">
        <f aca="false">F366</f>
        <v>0</v>
      </c>
    </row>
    <row r="367" customFormat="false" ht="12.75" hidden="false" customHeight="false" outlineLevel="0" collapsed="false">
      <c r="A367" s="1" t="str">
        <f aca="false">LEFT(FFM!A367,19)</f>
        <v>2009-03-18-13.29.00</v>
      </c>
      <c r="B367" s="12" t="n">
        <f aca="false">DATEVALUE(LEFT(A367,10))+TIMEVALUE(SUBSTITUTE(RIGHT(A367,8),".",":"))</f>
        <v>39890.5618055556</v>
      </c>
      <c r="C367" s="0" t="str">
        <f aca="false">TEXT(B367,"TTTT")</f>
        <v>TTTT</v>
      </c>
      <c r="D367" s="0" t="n">
        <f aca="false">FFM!C367</f>
        <v>11.159</v>
      </c>
      <c r="E367" s="13" t="n">
        <f aca="false">F367</f>
        <v>0</v>
      </c>
    </row>
    <row r="368" customFormat="false" ht="12.75" hidden="false" customHeight="false" outlineLevel="0" collapsed="false">
      <c r="A368" s="1" t="str">
        <f aca="false">LEFT(FFM!A368,19)</f>
        <v>2009-03-18-13.39.00</v>
      </c>
      <c r="B368" s="12" t="n">
        <f aca="false">DATEVALUE(LEFT(A368,10))+TIMEVALUE(SUBSTITUTE(RIGHT(A368,8),".",":"))</f>
        <v>39890.56875</v>
      </c>
      <c r="C368" s="0" t="str">
        <f aca="false">TEXT(B368,"TTTT")</f>
        <v>TTTT</v>
      </c>
      <c r="D368" s="0" t="n">
        <f aca="false">FFM!C368</f>
        <v>10.413</v>
      </c>
      <c r="E368" s="13" t="n">
        <f aca="false">F368</f>
        <v>0</v>
      </c>
    </row>
    <row r="369" customFormat="false" ht="12.75" hidden="false" customHeight="false" outlineLevel="0" collapsed="false">
      <c r="A369" s="1" t="str">
        <f aca="false">LEFT(FFM!A369,19)</f>
        <v>2009-03-18-13.49.00</v>
      </c>
      <c r="B369" s="12" t="n">
        <f aca="false">DATEVALUE(LEFT(A369,10))+TIMEVALUE(SUBSTITUTE(RIGHT(A369,8),".",":"))</f>
        <v>39890.5756944444</v>
      </c>
      <c r="C369" s="0" t="str">
        <f aca="false">TEXT(B369,"TTTT")</f>
        <v>TTTT</v>
      </c>
      <c r="D369" s="0" t="n">
        <f aca="false">FFM!C369</f>
        <v>10.016</v>
      </c>
      <c r="E369" s="13" t="n">
        <f aca="false">F369</f>
        <v>0</v>
      </c>
    </row>
    <row r="370" customFormat="false" ht="12.75" hidden="false" customHeight="false" outlineLevel="0" collapsed="false">
      <c r="A370" s="1" t="str">
        <f aca="false">LEFT(FFM!A370,19)</f>
        <v>2009-03-18-13.59.00</v>
      </c>
      <c r="B370" s="12" t="n">
        <f aca="false">DATEVALUE(LEFT(A370,10))+TIMEVALUE(SUBSTITUTE(RIGHT(A370,8),".",":"))</f>
        <v>39890.5826388889</v>
      </c>
      <c r="C370" s="0" t="str">
        <f aca="false">TEXT(B370,"TTTT")</f>
        <v>TTTT</v>
      </c>
      <c r="D370" s="0" t="n">
        <f aca="false">FFM!C370</f>
        <v>11.072</v>
      </c>
      <c r="E370" s="13" t="n">
        <f aca="false">F370</f>
        <v>0</v>
      </c>
    </row>
    <row r="371" customFormat="false" ht="12.75" hidden="false" customHeight="false" outlineLevel="0" collapsed="false">
      <c r="A371" s="1" t="str">
        <f aca="false">LEFT(FFM!A371,19)</f>
        <v>2009-03-18-14.09.06</v>
      </c>
      <c r="B371" s="12" t="n">
        <f aca="false">DATEVALUE(LEFT(A371,10))+TIMEVALUE(SUBSTITUTE(RIGHT(A371,8),".",":"))</f>
        <v>39890.5896527778</v>
      </c>
      <c r="C371" s="0" t="str">
        <f aca="false">TEXT(B371,"TTTT")</f>
        <v>TTTT</v>
      </c>
      <c r="D371" s="0" t="n">
        <f aca="false">FFM!C371</f>
        <v>9.769</v>
      </c>
      <c r="E371" s="13" t="n">
        <f aca="false">F371</f>
        <v>0</v>
      </c>
    </row>
    <row r="372" customFormat="false" ht="12.75" hidden="false" customHeight="false" outlineLevel="0" collapsed="false">
      <c r="A372" s="1" t="str">
        <f aca="false">LEFT(FFM!A372,19)</f>
        <v>2009-03-18-14.19.02</v>
      </c>
      <c r="B372" s="12" t="n">
        <f aca="false">DATEVALUE(LEFT(A372,10))+TIMEVALUE(SUBSTITUTE(RIGHT(A372,8),".",":"))</f>
        <v>39890.5965509259</v>
      </c>
      <c r="C372" s="0" t="str">
        <f aca="false">TEXT(B372,"TTTT")</f>
        <v>TTTT</v>
      </c>
      <c r="D372" s="0" t="n">
        <f aca="false">FFM!C372</f>
        <v>9.838</v>
      </c>
      <c r="E372" s="13" t="n">
        <f aca="false">F372</f>
        <v>0</v>
      </c>
    </row>
    <row r="373" customFormat="false" ht="12.75" hidden="false" customHeight="false" outlineLevel="0" collapsed="false">
      <c r="A373" s="1" t="str">
        <f aca="false">LEFT(FFM!A373,19)</f>
        <v>2009-03-18-14.29.01</v>
      </c>
      <c r="B373" s="12" t="n">
        <f aca="false">DATEVALUE(LEFT(A373,10))+TIMEVALUE(SUBSTITUTE(RIGHT(A373,8),".",":"))</f>
        <v>39890.6034837963</v>
      </c>
      <c r="C373" s="0" t="str">
        <f aca="false">TEXT(B373,"TTTT")</f>
        <v>TTTT</v>
      </c>
      <c r="D373" s="0" t="n">
        <f aca="false">FFM!C373</f>
        <v>9.859</v>
      </c>
      <c r="E373" s="13" t="n">
        <f aca="false">F373</f>
        <v>0</v>
      </c>
    </row>
    <row r="374" customFormat="false" ht="12.75" hidden="false" customHeight="false" outlineLevel="0" collapsed="false">
      <c r="A374" s="1" t="str">
        <f aca="false">LEFT(FFM!A374,19)</f>
        <v>2009-03-18-14.39.01</v>
      </c>
      <c r="B374" s="12" t="n">
        <f aca="false">DATEVALUE(LEFT(A374,10))+TIMEVALUE(SUBSTITUTE(RIGHT(A374,8),".",":"))</f>
        <v>39890.6104282407</v>
      </c>
      <c r="C374" s="0" t="str">
        <f aca="false">TEXT(B374,"TTTT")</f>
        <v>TTTT</v>
      </c>
      <c r="D374" s="0" t="n">
        <f aca="false">FFM!C374</f>
        <v>9.965</v>
      </c>
      <c r="E374" s="13" t="n">
        <f aca="false">F374</f>
        <v>0</v>
      </c>
    </row>
    <row r="375" customFormat="false" ht="12.75" hidden="false" customHeight="false" outlineLevel="0" collapsed="false">
      <c r="A375" s="1" t="str">
        <f aca="false">LEFT(FFM!A375,19)</f>
        <v>2009-03-18-14.49.05</v>
      </c>
      <c r="B375" s="12" t="n">
        <f aca="false">DATEVALUE(LEFT(A375,10))+TIMEVALUE(SUBSTITUTE(RIGHT(A375,8),".",":"))</f>
        <v>39890.6174189815</v>
      </c>
      <c r="C375" s="0" t="str">
        <f aca="false">TEXT(B375,"TTTT")</f>
        <v>TTTT</v>
      </c>
      <c r="D375" s="0" t="n">
        <f aca="false">FFM!C375</f>
        <v>10.459</v>
      </c>
      <c r="E375" s="13" t="n">
        <f aca="false">F375</f>
        <v>0</v>
      </c>
    </row>
    <row r="376" customFormat="false" ht="12.75" hidden="false" customHeight="false" outlineLevel="0" collapsed="false">
      <c r="A376" s="1" t="str">
        <f aca="false">LEFT(FFM!A376,19)</f>
        <v>2009-03-18-14.59.01</v>
      </c>
      <c r="B376" s="12" t="n">
        <f aca="false">DATEVALUE(LEFT(A376,10))+TIMEVALUE(SUBSTITUTE(RIGHT(A376,8),".",":"))</f>
        <v>39890.6243171296</v>
      </c>
      <c r="C376" s="0" t="str">
        <f aca="false">TEXT(B376,"TTTT")</f>
        <v>TTTT</v>
      </c>
      <c r="D376" s="0" t="n">
        <f aca="false">FFM!C376</f>
        <v>12.99</v>
      </c>
      <c r="E376" s="13" t="n">
        <f aca="false">F376</f>
        <v>0</v>
      </c>
    </row>
    <row r="377" customFormat="false" ht="12.75" hidden="false" customHeight="false" outlineLevel="0" collapsed="false">
      <c r="A377" s="1" t="str">
        <f aca="false">LEFT(FFM!A377,19)</f>
        <v>2009-03-18-15.09.01</v>
      </c>
      <c r="B377" s="12" t="n">
        <f aca="false">DATEVALUE(LEFT(A377,10))+TIMEVALUE(SUBSTITUTE(RIGHT(A377,8),".",":"))</f>
        <v>39890.6312615741</v>
      </c>
      <c r="C377" s="0" t="str">
        <f aca="false">TEXT(B377,"TTTT")</f>
        <v>TTTT</v>
      </c>
      <c r="D377" s="0" t="n">
        <f aca="false">FFM!C377</f>
        <v>12.996</v>
      </c>
      <c r="E377" s="13" t="n">
        <f aca="false">F377</f>
        <v>0</v>
      </c>
    </row>
    <row r="378" customFormat="false" ht="12.75" hidden="false" customHeight="false" outlineLevel="0" collapsed="false">
      <c r="A378" s="1" t="str">
        <f aca="false">LEFT(FFM!A378,19)</f>
        <v>2009-03-18-15.19.00</v>
      </c>
      <c r="B378" s="12" t="n">
        <f aca="false">DATEVALUE(LEFT(A378,10))+TIMEVALUE(SUBSTITUTE(RIGHT(A378,8),".",":"))</f>
        <v>39890.6381944444</v>
      </c>
      <c r="C378" s="0" t="str">
        <f aca="false">TEXT(B378,"TTTT")</f>
        <v>TTTT</v>
      </c>
      <c r="D378" s="0" t="n">
        <f aca="false">FFM!C378</f>
        <v>9.852</v>
      </c>
      <c r="E378" s="13" t="n">
        <f aca="false">F378</f>
        <v>0</v>
      </c>
    </row>
    <row r="379" customFormat="false" ht="12.75" hidden="false" customHeight="false" outlineLevel="0" collapsed="false">
      <c r="A379" s="1" t="str">
        <f aca="false">LEFT(FFM!A379,19)</f>
        <v>2009-03-18-15.29.00</v>
      </c>
      <c r="B379" s="12" t="n">
        <f aca="false">DATEVALUE(LEFT(A379,10))+TIMEVALUE(SUBSTITUTE(RIGHT(A379,8),".",":"))</f>
        <v>39890.6451388889</v>
      </c>
      <c r="C379" s="0" t="str">
        <f aca="false">TEXT(B379,"TTTT")</f>
        <v>TTTT</v>
      </c>
      <c r="D379" s="0" t="n">
        <f aca="false">FFM!C379</f>
        <v>11.411</v>
      </c>
      <c r="E379" s="13" t="n">
        <f aca="false">F379</f>
        <v>0</v>
      </c>
    </row>
    <row r="380" customFormat="false" ht="12.75" hidden="false" customHeight="false" outlineLevel="0" collapsed="false">
      <c r="A380" s="1" t="str">
        <f aca="false">LEFT(FFM!A380,19)</f>
        <v>2009-03-18-15.39.00</v>
      </c>
      <c r="B380" s="12" t="n">
        <f aca="false">DATEVALUE(LEFT(A380,10))+TIMEVALUE(SUBSTITUTE(RIGHT(A380,8),".",":"))</f>
        <v>39890.6520833333</v>
      </c>
      <c r="C380" s="0" t="str">
        <f aca="false">TEXT(B380,"TTTT")</f>
        <v>TTTT</v>
      </c>
      <c r="D380" s="0" t="n">
        <f aca="false">FFM!C380</f>
        <v>10.015</v>
      </c>
      <c r="E380" s="13" t="n">
        <f aca="false">F380</f>
        <v>0</v>
      </c>
    </row>
    <row r="381" customFormat="false" ht="12.75" hidden="false" customHeight="false" outlineLevel="0" collapsed="false">
      <c r="A381" s="1" t="str">
        <f aca="false">LEFT(FFM!A381,19)</f>
        <v>2009-03-18-15.49.01</v>
      </c>
      <c r="B381" s="12" t="n">
        <f aca="false">DATEVALUE(LEFT(A381,10))+TIMEVALUE(SUBSTITUTE(RIGHT(A381,8),".",":"))</f>
        <v>39890.6590393519</v>
      </c>
      <c r="C381" s="0" t="str">
        <f aca="false">TEXT(B381,"TTTT")</f>
        <v>TTTT</v>
      </c>
      <c r="D381" s="0" t="n">
        <f aca="false">FFM!C381</f>
        <v>10.003</v>
      </c>
      <c r="E381" s="13" t="n">
        <f aca="false">F381</f>
        <v>0</v>
      </c>
    </row>
    <row r="382" customFormat="false" ht="12.75" hidden="false" customHeight="false" outlineLevel="0" collapsed="false">
      <c r="A382" s="1" t="str">
        <f aca="false">LEFT(FFM!A382,19)</f>
        <v>2009-03-18-15.59.00</v>
      </c>
      <c r="B382" s="12" t="n">
        <f aca="false">DATEVALUE(LEFT(A382,10))+TIMEVALUE(SUBSTITUTE(RIGHT(A382,8),".",":"))</f>
        <v>39890.6659722222</v>
      </c>
      <c r="C382" s="0" t="str">
        <f aca="false">TEXT(B382,"TTTT")</f>
        <v>TTTT</v>
      </c>
      <c r="D382" s="0" t="n">
        <f aca="false">FFM!C382</f>
        <v>9.842</v>
      </c>
      <c r="E382" s="13" t="n">
        <f aca="false">F382</f>
        <v>0</v>
      </c>
    </row>
    <row r="383" customFormat="false" ht="12.75" hidden="false" customHeight="false" outlineLevel="0" collapsed="false">
      <c r="A383" s="1" t="str">
        <f aca="false">LEFT(FFM!A383,19)</f>
        <v>2009-03-18-16.09.01</v>
      </c>
      <c r="B383" s="12" t="n">
        <f aca="false">DATEVALUE(LEFT(A383,10))+TIMEVALUE(SUBSTITUTE(RIGHT(A383,8),".",":"))</f>
        <v>39890.6729282407</v>
      </c>
      <c r="C383" s="0" t="str">
        <f aca="false">TEXT(B383,"TTTT")</f>
        <v>TTTT</v>
      </c>
      <c r="D383" s="0" t="n">
        <f aca="false">FFM!C383</f>
        <v>9.843</v>
      </c>
      <c r="E383" s="13" t="n">
        <f aca="false">F383</f>
        <v>0</v>
      </c>
    </row>
    <row r="384" customFormat="false" ht="12.75" hidden="false" customHeight="false" outlineLevel="0" collapsed="false">
      <c r="A384" s="1" t="str">
        <f aca="false">LEFT(FFM!A384,19)</f>
        <v>2009-03-18-16.19.00</v>
      </c>
      <c r="B384" s="12" t="n">
        <f aca="false">DATEVALUE(LEFT(A384,10))+TIMEVALUE(SUBSTITUTE(RIGHT(A384,8),".",":"))</f>
        <v>39890.6798611111</v>
      </c>
      <c r="C384" s="0" t="str">
        <f aca="false">TEXT(B384,"TTTT")</f>
        <v>TTTT</v>
      </c>
      <c r="D384" s="0" t="n">
        <f aca="false">FFM!C384</f>
        <v>10.023</v>
      </c>
      <c r="E384" s="13" t="n">
        <f aca="false">F384</f>
        <v>0</v>
      </c>
    </row>
    <row r="385" customFormat="false" ht="12.75" hidden="false" customHeight="false" outlineLevel="0" collapsed="false">
      <c r="A385" s="1" t="str">
        <f aca="false">LEFT(FFM!A385,19)</f>
        <v>2009-03-18-16.29.00</v>
      </c>
      <c r="B385" s="12" t="n">
        <f aca="false">DATEVALUE(LEFT(A385,10))+TIMEVALUE(SUBSTITUTE(RIGHT(A385,8),".",":"))</f>
        <v>39890.6868055556</v>
      </c>
      <c r="C385" s="0" t="str">
        <f aca="false">TEXT(B385,"TTTT")</f>
        <v>TTTT</v>
      </c>
      <c r="D385" s="0" t="n">
        <f aca="false">FFM!C385</f>
        <v>10.441</v>
      </c>
      <c r="E385" s="13" t="n">
        <f aca="false">F385</f>
        <v>0</v>
      </c>
    </row>
    <row r="386" customFormat="false" ht="12.75" hidden="false" customHeight="false" outlineLevel="0" collapsed="false">
      <c r="A386" s="1" t="str">
        <f aca="false">LEFT(FFM!A386,19)</f>
        <v>2009-03-18-16.39.00</v>
      </c>
      <c r="B386" s="12" t="n">
        <f aca="false">DATEVALUE(LEFT(A386,10))+TIMEVALUE(SUBSTITUTE(RIGHT(A386,8),".",":"))</f>
        <v>39890.69375</v>
      </c>
      <c r="C386" s="0" t="str">
        <f aca="false">TEXT(B386,"TTTT")</f>
        <v>TTTT</v>
      </c>
      <c r="D386" s="0" t="n">
        <f aca="false">FFM!C386</f>
        <v>9.834</v>
      </c>
      <c r="E386" s="13" t="n">
        <f aca="false">F386</f>
        <v>0</v>
      </c>
    </row>
    <row r="387" customFormat="false" ht="12.75" hidden="false" customHeight="false" outlineLevel="0" collapsed="false">
      <c r="A387" s="1" t="str">
        <f aca="false">LEFT(FFM!A387,19)</f>
        <v>2009-03-18-16.49.00</v>
      </c>
      <c r="B387" s="12" t="n">
        <f aca="false">DATEVALUE(LEFT(A387,10))+TIMEVALUE(SUBSTITUTE(RIGHT(A387,8),".",":"))</f>
        <v>39890.7006944444</v>
      </c>
      <c r="C387" s="0" t="str">
        <f aca="false">TEXT(B387,"TTTT")</f>
        <v>TTTT</v>
      </c>
      <c r="D387" s="0" t="n">
        <f aca="false">FFM!C387</f>
        <v>10.031</v>
      </c>
      <c r="E387" s="13" t="n">
        <f aca="false">F387</f>
        <v>0</v>
      </c>
    </row>
    <row r="388" customFormat="false" ht="12.75" hidden="false" customHeight="false" outlineLevel="0" collapsed="false">
      <c r="A388" s="1" t="str">
        <f aca="false">LEFT(FFM!A388,19)</f>
        <v>2009-03-18-16.59.00</v>
      </c>
      <c r="B388" s="12" t="n">
        <f aca="false">DATEVALUE(LEFT(A388,10))+TIMEVALUE(SUBSTITUTE(RIGHT(A388,8),".",":"))</f>
        <v>39890.7076388889</v>
      </c>
      <c r="C388" s="0" t="str">
        <f aca="false">TEXT(B388,"TTTT")</f>
        <v>TTTT</v>
      </c>
      <c r="D388" s="0" t="n">
        <f aca="false">FFM!C388</f>
        <v>10.066</v>
      </c>
      <c r="E388" s="13" t="n">
        <f aca="false">F388</f>
        <v>0</v>
      </c>
    </row>
    <row r="389" customFormat="false" ht="12.75" hidden="false" customHeight="false" outlineLevel="0" collapsed="false">
      <c r="A389" s="1" t="str">
        <f aca="false">LEFT(FFM!A389,19)</f>
        <v>2009-03-18-17.09.05</v>
      </c>
      <c r="B389" s="12" t="n">
        <f aca="false">DATEVALUE(LEFT(A389,10))+TIMEVALUE(SUBSTITUTE(RIGHT(A389,8),".",":"))</f>
        <v>39890.7146412037</v>
      </c>
      <c r="C389" s="0" t="str">
        <f aca="false">TEXT(B389,"TTTT")</f>
        <v>TTTT</v>
      </c>
      <c r="D389" s="0" t="n">
        <f aca="false">FFM!C389</f>
        <v>10.036</v>
      </c>
      <c r="E389" s="13" t="n">
        <f aca="false">F389</f>
        <v>0</v>
      </c>
    </row>
    <row r="390" customFormat="false" ht="12.75" hidden="false" customHeight="false" outlineLevel="0" collapsed="false">
      <c r="A390" s="1" t="str">
        <f aca="false">LEFT(FFM!A390,19)</f>
        <v>2009-03-18-17.19.01</v>
      </c>
      <c r="B390" s="12" t="n">
        <f aca="false">DATEVALUE(LEFT(A390,10))+TIMEVALUE(SUBSTITUTE(RIGHT(A390,8),".",":"))</f>
        <v>39890.7215393519</v>
      </c>
      <c r="C390" s="0" t="str">
        <f aca="false">TEXT(B390,"TTTT")</f>
        <v>TTTT</v>
      </c>
      <c r="D390" s="0" t="n">
        <f aca="false">FFM!C390</f>
        <v>10.601</v>
      </c>
      <c r="E390" s="13" t="n">
        <f aca="false">F390</f>
        <v>0</v>
      </c>
    </row>
    <row r="391" customFormat="false" ht="12.75" hidden="false" customHeight="false" outlineLevel="0" collapsed="false">
      <c r="A391" s="1" t="str">
        <f aca="false">LEFT(FFM!A391,19)</f>
        <v>2009-03-18-17.29.00</v>
      </c>
      <c r="B391" s="12" t="n">
        <f aca="false">DATEVALUE(LEFT(A391,10))+TIMEVALUE(SUBSTITUTE(RIGHT(A391,8),".",":"))</f>
        <v>39890.7284722222</v>
      </c>
      <c r="C391" s="0" t="str">
        <f aca="false">TEXT(B391,"TTTT")</f>
        <v>TTTT</v>
      </c>
      <c r="D391" s="0" t="n">
        <f aca="false">FFM!C391</f>
        <v>10.082</v>
      </c>
      <c r="E391" s="13" t="n">
        <f aca="false">F391</f>
        <v>0</v>
      </c>
    </row>
    <row r="392" customFormat="false" ht="12.75" hidden="false" customHeight="false" outlineLevel="0" collapsed="false">
      <c r="A392" s="1" t="str">
        <f aca="false">LEFT(FFM!A392,19)</f>
        <v>2009-03-18-17.39.01</v>
      </c>
      <c r="B392" s="12" t="n">
        <f aca="false">DATEVALUE(LEFT(A392,10))+TIMEVALUE(SUBSTITUTE(RIGHT(A392,8),".",":"))</f>
        <v>39890.7354282407</v>
      </c>
      <c r="C392" s="0" t="str">
        <f aca="false">TEXT(B392,"TTTT")</f>
        <v>TTTT</v>
      </c>
      <c r="D392" s="0" t="n">
        <f aca="false">FFM!C392</f>
        <v>9.928</v>
      </c>
      <c r="E392" s="13" t="n">
        <f aca="false">F392</f>
        <v>0</v>
      </c>
    </row>
    <row r="393" customFormat="false" ht="12.75" hidden="false" customHeight="false" outlineLevel="0" collapsed="false">
      <c r="A393" s="1" t="str">
        <f aca="false">LEFT(FFM!A393,19)</f>
        <v>2009-03-18-17.49.06</v>
      </c>
      <c r="B393" s="12" t="n">
        <f aca="false">DATEVALUE(LEFT(A393,10))+TIMEVALUE(SUBSTITUTE(RIGHT(A393,8),".",":"))</f>
        <v>39890.7424305556</v>
      </c>
      <c r="C393" s="0" t="str">
        <f aca="false">TEXT(B393,"TTTT")</f>
        <v>TTTT</v>
      </c>
      <c r="D393" s="0" t="n">
        <f aca="false">FFM!C393</f>
        <v>9.866</v>
      </c>
      <c r="E393" s="13" t="n">
        <f aca="false">F393</f>
        <v>0</v>
      </c>
    </row>
    <row r="394" customFormat="false" ht="12.75" hidden="false" customHeight="false" outlineLevel="0" collapsed="false">
      <c r="A394" s="1" t="str">
        <f aca="false">LEFT(FFM!A394,19)</f>
        <v>2009-03-18-17.59.00</v>
      </c>
      <c r="B394" s="12" t="n">
        <f aca="false">DATEVALUE(LEFT(A394,10))+TIMEVALUE(SUBSTITUTE(RIGHT(A394,8),".",":"))</f>
        <v>39890.7493055556</v>
      </c>
      <c r="C394" s="0" t="str">
        <f aca="false">TEXT(B394,"TTTT")</f>
        <v>TTTT</v>
      </c>
      <c r="D394" s="0" t="n">
        <f aca="false">FFM!C394</f>
        <v>9.842</v>
      </c>
      <c r="E394" s="13" t="n">
        <f aca="false">F394</f>
        <v>0</v>
      </c>
    </row>
    <row r="395" customFormat="false" ht="12.75" hidden="false" customHeight="false" outlineLevel="0" collapsed="false">
      <c r="A395" s="1" t="str">
        <f aca="false">LEFT(FFM!A395,19)</f>
        <v>2009-03-18-18.09.01</v>
      </c>
      <c r="B395" s="12" t="n">
        <f aca="false">DATEVALUE(LEFT(A395,10))+TIMEVALUE(SUBSTITUTE(RIGHT(A395,8),".",":"))</f>
        <v>39890.7562615741</v>
      </c>
      <c r="C395" s="0" t="str">
        <f aca="false">TEXT(B395,"TTTT")</f>
        <v>TTTT</v>
      </c>
      <c r="D395" s="0" t="n">
        <f aca="false">FFM!C395</f>
        <v>9.849</v>
      </c>
      <c r="E395" s="13" t="n">
        <f aca="false">F395</f>
        <v>0</v>
      </c>
    </row>
    <row r="396" customFormat="false" ht="12.75" hidden="false" customHeight="false" outlineLevel="0" collapsed="false">
      <c r="A396" s="1" t="str">
        <f aca="false">LEFT(FFM!A396,19)</f>
        <v>2009-03-18-18.19.00</v>
      </c>
      <c r="B396" s="12" t="n">
        <f aca="false">DATEVALUE(LEFT(A396,10))+TIMEVALUE(SUBSTITUTE(RIGHT(A396,8),".",":"))</f>
        <v>39890.7631944444</v>
      </c>
      <c r="C396" s="0" t="str">
        <f aca="false">TEXT(B396,"TTTT")</f>
        <v>TTTT</v>
      </c>
      <c r="D396" s="0" t="n">
        <f aca="false">FFM!C396</f>
        <v>10.424</v>
      </c>
      <c r="E396" s="13" t="n">
        <f aca="false">F396</f>
        <v>0</v>
      </c>
    </row>
    <row r="397" customFormat="false" ht="12.75" hidden="false" customHeight="false" outlineLevel="0" collapsed="false">
      <c r="A397" s="1" t="str">
        <f aca="false">LEFT(FFM!A397,19)</f>
        <v>2009-03-18-18.29.11</v>
      </c>
      <c r="B397" s="12" t="n">
        <f aca="false">DATEVALUE(LEFT(A397,10))+TIMEVALUE(SUBSTITUTE(RIGHT(A397,8),".",":"))</f>
        <v>39890.7702662037</v>
      </c>
      <c r="C397" s="0" t="str">
        <f aca="false">TEXT(B397,"TTTT")</f>
        <v>TTTT</v>
      </c>
      <c r="D397" s="0" t="n">
        <f aca="false">FFM!C397</f>
        <v>9.858</v>
      </c>
      <c r="E397" s="13" t="n">
        <f aca="false">F397</f>
        <v>0</v>
      </c>
    </row>
    <row r="398" customFormat="false" ht="12.75" hidden="false" customHeight="false" outlineLevel="0" collapsed="false">
      <c r="A398" s="1" t="str">
        <f aca="false">LEFT(FFM!A398,19)</f>
        <v>2009-03-18-18.39.00</v>
      </c>
      <c r="B398" s="12" t="n">
        <f aca="false">DATEVALUE(LEFT(A398,10))+TIMEVALUE(SUBSTITUTE(RIGHT(A398,8),".",":"))</f>
        <v>39890.7770833333</v>
      </c>
      <c r="C398" s="0" t="str">
        <f aca="false">TEXT(B398,"TTTT")</f>
        <v>TTTT</v>
      </c>
      <c r="D398" s="0" t="n">
        <f aca="false">FFM!C398</f>
        <v>9.944</v>
      </c>
      <c r="E398" s="13" t="n">
        <f aca="false">F398</f>
        <v>0</v>
      </c>
    </row>
    <row r="399" customFormat="false" ht="12.75" hidden="false" customHeight="false" outlineLevel="0" collapsed="false">
      <c r="A399" s="1" t="str">
        <f aca="false">LEFT(FFM!A399,19)</f>
        <v>2009-03-18-18.49.09</v>
      </c>
      <c r="B399" s="12" t="n">
        <f aca="false">DATEVALUE(LEFT(A399,10))+TIMEVALUE(SUBSTITUTE(RIGHT(A399,8),".",":"))</f>
        <v>39890.7841319444</v>
      </c>
      <c r="C399" s="0" t="str">
        <f aca="false">TEXT(B399,"TTTT")</f>
        <v>TTTT</v>
      </c>
      <c r="D399" s="0" t="n">
        <f aca="false">FFM!C399</f>
        <v>9.861</v>
      </c>
      <c r="E399" s="13" t="n">
        <f aca="false">F399</f>
        <v>0</v>
      </c>
    </row>
    <row r="400" customFormat="false" ht="12.75" hidden="false" customHeight="false" outlineLevel="0" collapsed="false">
      <c r="A400" s="1" t="str">
        <f aca="false">LEFT(FFM!A400,19)</f>
        <v>2009-03-18-18.59.01</v>
      </c>
      <c r="B400" s="12" t="n">
        <f aca="false">DATEVALUE(LEFT(A400,10))+TIMEVALUE(SUBSTITUTE(RIGHT(A400,8),".",":"))</f>
        <v>39890.7909837963</v>
      </c>
      <c r="C400" s="0" t="str">
        <f aca="false">TEXT(B400,"TTTT")</f>
        <v>TTTT</v>
      </c>
      <c r="D400" s="0" t="n">
        <f aca="false">FFM!C400</f>
        <v>10.078</v>
      </c>
      <c r="E400" s="13" t="n">
        <f aca="false">F400</f>
        <v>0</v>
      </c>
    </row>
    <row r="401" customFormat="false" ht="12.75" hidden="false" customHeight="false" outlineLevel="0" collapsed="false">
      <c r="A401" s="1" t="str">
        <f aca="false">LEFT(FFM!A401,19)</f>
        <v>2009-03-18-19.09.00</v>
      </c>
      <c r="B401" s="12" t="n">
        <f aca="false">DATEVALUE(LEFT(A401,10))+TIMEVALUE(SUBSTITUTE(RIGHT(A401,8),".",":"))</f>
        <v>39890.7979166667</v>
      </c>
      <c r="C401" s="0" t="str">
        <f aca="false">TEXT(B401,"TTTT")</f>
        <v>TTTT</v>
      </c>
      <c r="D401" s="0" t="n">
        <f aca="false">FFM!C401</f>
        <v>9.813</v>
      </c>
      <c r="E401" s="13" t="n">
        <f aca="false">F401</f>
        <v>0</v>
      </c>
    </row>
    <row r="402" customFormat="false" ht="12.75" hidden="false" customHeight="false" outlineLevel="0" collapsed="false">
      <c r="A402" s="1" t="str">
        <f aca="false">LEFT(FFM!A402,19)</f>
        <v>2009-03-18-19.19.00</v>
      </c>
      <c r="B402" s="12" t="n">
        <f aca="false">DATEVALUE(LEFT(A402,10))+TIMEVALUE(SUBSTITUTE(RIGHT(A402,8),".",":"))</f>
        <v>39890.8048611111</v>
      </c>
      <c r="C402" s="0" t="str">
        <f aca="false">TEXT(B402,"TTTT")</f>
        <v>TTTT</v>
      </c>
      <c r="D402" s="0" t="n">
        <f aca="false">FFM!C402</f>
        <v>9.778</v>
      </c>
      <c r="E402" s="13" t="n">
        <f aca="false">F402</f>
        <v>0</v>
      </c>
    </row>
    <row r="403" customFormat="false" ht="12.75" hidden="false" customHeight="false" outlineLevel="0" collapsed="false">
      <c r="A403" s="1" t="str">
        <f aca="false">LEFT(FFM!A403,19)</f>
        <v>2009-03-18-19.29.05</v>
      </c>
      <c r="B403" s="12" t="n">
        <f aca="false">DATEVALUE(LEFT(A403,10))+TIMEVALUE(SUBSTITUTE(RIGHT(A403,8),".",":"))</f>
        <v>39890.8118634259</v>
      </c>
      <c r="C403" s="0" t="str">
        <f aca="false">TEXT(B403,"TTTT")</f>
        <v>TTTT</v>
      </c>
      <c r="D403" s="0" t="n">
        <f aca="false">FFM!C403</f>
        <v>9.769</v>
      </c>
      <c r="E403" s="13" t="n">
        <f aca="false">F403</f>
        <v>0</v>
      </c>
    </row>
    <row r="404" customFormat="false" ht="12.75" hidden="false" customHeight="false" outlineLevel="0" collapsed="false">
      <c r="A404" s="1" t="str">
        <f aca="false">LEFT(FFM!A404,19)</f>
        <v>2009-03-18-19.39.05</v>
      </c>
      <c r="B404" s="12" t="n">
        <f aca="false">DATEVALUE(LEFT(A404,10))+TIMEVALUE(SUBSTITUTE(RIGHT(A404,8),".",":"))</f>
        <v>39890.8188078704</v>
      </c>
      <c r="C404" s="0" t="str">
        <f aca="false">TEXT(B404,"TTTT")</f>
        <v>TTTT</v>
      </c>
      <c r="D404" s="0" t="n">
        <f aca="false">FFM!C404</f>
        <v>9.864</v>
      </c>
      <c r="E404" s="13" t="n">
        <f aca="false">F404</f>
        <v>0</v>
      </c>
    </row>
    <row r="405" customFormat="false" ht="12.75" hidden="false" customHeight="false" outlineLevel="0" collapsed="false">
      <c r="A405" s="1" t="str">
        <f aca="false">LEFT(FFM!A405,19)</f>
        <v>2009-03-18-19.49.06</v>
      </c>
      <c r="B405" s="12" t="n">
        <f aca="false">DATEVALUE(LEFT(A405,10))+TIMEVALUE(SUBSTITUTE(RIGHT(A405,8),".",":"))</f>
        <v>39890.8257638889</v>
      </c>
      <c r="C405" s="0" t="str">
        <f aca="false">TEXT(B405,"TTTT")</f>
        <v>TTTT</v>
      </c>
      <c r="D405" s="0" t="n">
        <f aca="false">FFM!C405</f>
        <v>10.267</v>
      </c>
      <c r="E405" s="13" t="n">
        <f aca="false">F405</f>
        <v>0</v>
      </c>
    </row>
    <row r="406" customFormat="false" ht="12.75" hidden="false" customHeight="false" outlineLevel="0" collapsed="false">
      <c r="A406" s="1" t="str">
        <f aca="false">LEFT(FFM!A406,19)</f>
        <v>2009-03-18-19.59.02</v>
      </c>
      <c r="B406" s="12" t="n">
        <f aca="false">DATEVALUE(LEFT(A406,10))+TIMEVALUE(SUBSTITUTE(RIGHT(A406,8),".",":"))</f>
        <v>39890.832662037</v>
      </c>
      <c r="C406" s="0" t="str">
        <f aca="false">TEXT(B406,"TTTT")</f>
        <v>TTTT</v>
      </c>
      <c r="D406" s="0" t="n">
        <f aca="false">FFM!C406</f>
        <v>10.39</v>
      </c>
      <c r="E406" s="13" t="n">
        <f aca="false">F406</f>
        <v>0</v>
      </c>
    </row>
    <row r="407" customFormat="false" ht="12.75" hidden="false" customHeight="false" outlineLevel="0" collapsed="false">
      <c r="A407" s="1" t="str">
        <f aca="false">LEFT(FFM!A407,19)</f>
        <v>2009-03-18-20.09.00</v>
      </c>
      <c r="B407" s="12" t="n">
        <f aca="false">DATEVALUE(LEFT(A407,10))+TIMEVALUE(SUBSTITUTE(RIGHT(A407,8),".",":"))</f>
        <v>39890.8395833333</v>
      </c>
      <c r="C407" s="0" t="str">
        <f aca="false">TEXT(B407,"TTTT")</f>
        <v>TTTT</v>
      </c>
      <c r="D407" s="0" t="n">
        <f aca="false">FFM!C407</f>
        <v>9.848</v>
      </c>
      <c r="E407" s="13" t="n">
        <f aca="false">F407</f>
        <v>0</v>
      </c>
    </row>
    <row r="408" customFormat="false" ht="12.75" hidden="false" customHeight="false" outlineLevel="0" collapsed="false">
      <c r="A408" s="1" t="str">
        <f aca="false">LEFT(FFM!A408,19)</f>
        <v>2009-03-18-20.19.00</v>
      </c>
      <c r="B408" s="12" t="n">
        <f aca="false">DATEVALUE(LEFT(A408,10))+TIMEVALUE(SUBSTITUTE(RIGHT(A408,8),".",":"))</f>
        <v>39890.8465277778</v>
      </c>
      <c r="C408" s="0" t="str">
        <f aca="false">TEXT(B408,"TTTT")</f>
        <v>TTTT</v>
      </c>
      <c r="D408" s="0" t="n">
        <f aca="false">FFM!C408</f>
        <v>10.053</v>
      </c>
      <c r="E408" s="13" t="n">
        <f aca="false">F408</f>
        <v>0</v>
      </c>
    </row>
    <row r="409" customFormat="false" ht="12.75" hidden="false" customHeight="false" outlineLevel="0" collapsed="false">
      <c r="A409" s="1" t="str">
        <f aca="false">LEFT(FFM!A409,19)</f>
        <v>2009-03-18-20.29.00</v>
      </c>
      <c r="B409" s="12" t="n">
        <f aca="false">DATEVALUE(LEFT(A409,10))+TIMEVALUE(SUBSTITUTE(RIGHT(A409,8),".",":"))</f>
        <v>39890.8534722222</v>
      </c>
      <c r="C409" s="0" t="str">
        <f aca="false">TEXT(B409,"TTTT")</f>
        <v>TTTT</v>
      </c>
      <c r="D409" s="0" t="n">
        <f aca="false">FFM!C409</f>
        <v>10.4</v>
      </c>
      <c r="E409" s="13" t="n">
        <f aca="false">F409</f>
        <v>0</v>
      </c>
    </row>
    <row r="410" customFormat="false" ht="12.75" hidden="false" customHeight="false" outlineLevel="0" collapsed="false">
      <c r="A410" s="1" t="str">
        <f aca="false">LEFT(FFM!A410,19)</f>
        <v>2009-03-18-20.39.05</v>
      </c>
      <c r="B410" s="12" t="n">
        <f aca="false">DATEVALUE(LEFT(A410,10))+TIMEVALUE(SUBSTITUTE(RIGHT(A410,8),".",":"))</f>
        <v>39890.860474537</v>
      </c>
      <c r="C410" s="0" t="str">
        <f aca="false">TEXT(B410,"TTTT")</f>
        <v>TTTT</v>
      </c>
      <c r="D410" s="0" t="n">
        <f aca="false">FFM!C410</f>
        <v>9.864</v>
      </c>
      <c r="E410" s="13" t="n">
        <f aca="false">F410</f>
        <v>0</v>
      </c>
    </row>
    <row r="411" customFormat="false" ht="12.75" hidden="false" customHeight="false" outlineLevel="0" collapsed="false">
      <c r="A411" s="1" t="str">
        <f aca="false">LEFT(FFM!A411,19)</f>
        <v>2009-03-18-20.49.07</v>
      </c>
      <c r="B411" s="12" t="n">
        <f aca="false">DATEVALUE(LEFT(A411,10))+TIMEVALUE(SUBSTITUTE(RIGHT(A411,8),".",":"))</f>
        <v>39890.8674421296</v>
      </c>
      <c r="C411" s="0" t="str">
        <f aca="false">TEXT(B411,"TTTT")</f>
        <v>TTTT</v>
      </c>
      <c r="D411" s="0" t="n">
        <f aca="false">FFM!C411</f>
        <v>9.82</v>
      </c>
      <c r="E411" s="13" t="n">
        <f aca="false">F411</f>
        <v>0</v>
      </c>
    </row>
    <row r="412" customFormat="false" ht="12.75" hidden="false" customHeight="false" outlineLevel="0" collapsed="false">
      <c r="A412" s="1" t="str">
        <f aca="false">LEFT(FFM!A412,19)</f>
        <v>2009-03-18-20.59.11</v>
      </c>
      <c r="B412" s="12" t="n">
        <f aca="false">DATEVALUE(LEFT(A412,10))+TIMEVALUE(SUBSTITUTE(RIGHT(A412,8),".",":"))</f>
        <v>39890.8744328704</v>
      </c>
      <c r="C412" s="0" t="str">
        <f aca="false">TEXT(B412,"TTTT")</f>
        <v>TTTT</v>
      </c>
      <c r="D412" s="0" t="n">
        <f aca="false">FFM!C412</f>
        <v>9.859</v>
      </c>
      <c r="E412" s="13" t="n">
        <f aca="false">F412</f>
        <v>0</v>
      </c>
    </row>
    <row r="413" customFormat="false" ht="12.75" hidden="false" customHeight="false" outlineLevel="0" collapsed="false">
      <c r="A413" s="1" t="str">
        <f aca="false">LEFT(FFM!A413,19)</f>
        <v>2009-03-18-21.09.00</v>
      </c>
      <c r="B413" s="12" t="n">
        <f aca="false">DATEVALUE(LEFT(A413,10))+TIMEVALUE(SUBSTITUTE(RIGHT(A413,8),".",":"))</f>
        <v>39890.88125</v>
      </c>
      <c r="C413" s="0" t="str">
        <f aca="false">TEXT(B413,"TTTT")</f>
        <v>TTTT</v>
      </c>
      <c r="D413" s="0" t="n">
        <f aca="false">FFM!C413</f>
        <v>9.906</v>
      </c>
      <c r="E413" s="13" t="n">
        <f aca="false">F413</f>
        <v>0</v>
      </c>
    </row>
    <row r="414" customFormat="false" ht="12.75" hidden="false" customHeight="false" outlineLevel="0" collapsed="false">
      <c r="A414" s="1" t="str">
        <f aca="false">LEFT(FFM!A414,19)</f>
        <v>2009-03-18-21.19.02</v>
      </c>
      <c r="B414" s="12" t="n">
        <f aca="false">DATEVALUE(LEFT(A414,10))+TIMEVALUE(SUBSTITUTE(RIGHT(A414,8),".",":"))</f>
        <v>39890.8882175926</v>
      </c>
      <c r="C414" s="0" t="str">
        <f aca="false">TEXT(B414,"TTTT")</f>
        <v>TTTT</v>
      </c>
      <c r="D414" s="0" t="n">
        <f aca="false">FFM!C414</f>
        <v>9.845</v>
      </c>
      <c r="E414" s="13" t="n">
        <f aca="false">F414</f>
        <v>0</v>
      </c>
    </row>
    <row r="415" customFormat="false" ht="12.75" hidden="false" customHeight="false" outlineLevel="0" collapsed="false">
      <c r="A415" s="1" t="str">
        <f aca="false">LEFT(FFM!A415,19)</f>
        <v>2009-03-18-21.29.00</v>
      </c>
      <c r="B415" s="12" t="n">
        <f aca="false">DATEVALUE(LEFT(A415,10))+TIMEVALUE(SUBSTITUTE(RIGHT(A415,8),".",":"))</f>
        <v>39890.8951388889</v>
      </c>
      <c r="C415" s="0" t="str">
        <f aca="false">TEXT(B415,"TTTT")</f>
        <v>TTTT</v>
      </c>
      <c r="D415" s="0" t="n">
        <f aca="false">FFM!C415</f>
        <v>9.826</v>
      </c>
      <c r="E415" s="13" t="n">
        <f aca="false">F415</f>
        <v>0</v>
      </c>
    </row>
    <row r="416" customFormat="false" ht="12.75" hidden="false" customHeight="false" outlineLevel="0" collapsed="false">
      <c r="A416" s="1" t="str">
        <f aca="false">LEFT(FFM!A416,19)</f>
        <v>2009-03-18-21.39.00</v>
      </c>
      <c r="B416" s="12" t="n">
        <f aca="false">DATEVALUE(LEFT(A416,10))+TIMEVALUE(SUBSTITUTE(RIGHT(A416,8),".",":"))</f>
        <v>39890.9020833333</v>
      </c>
      <c r="C416" s="0" t="str">
        <f aca="false">TEXT(B416,"TTTT")</f>
        <v>TTTT</v>
      </c>
      <c r="D416" s="0" t="n">
        <f aca="false">FFM!C416</f>
        <v>10.051</v>
      </c>
      <c r="E416" s="13" t="n">
        <f aca="false">F416</f>
        <v>0</v>
      </c>
    </row>
    <row r="417" customFormat="false" ht="12.75" hidden="false" customHeight="false" outlineLevel="0" collapsed="false">
      <c r="A417" s="1" t="str">
        <f aca="false">LEFT(FFM!A417,19)</f>
        <v>2009-03-18-21.49.00</v>
      </c>
      <c r="B417" s="12" t="n">
        <f aca="false">DATEVALUE(LEFT(A417,10))+TIMEVALUE(SUBSTITUTE(RIGHT(A417,8),".",":"))</f>
        <v>39890.9090277778</v>
      </c>
      <c r="C417" s="0" t="str">
        <f aca="false">TEXT(B417,"TTTT")</f>
        <v>TTTT</v>
      </c>
      <c r="D417" s="0" t="n">
        <f aca="false">FFM!C417</f>
        <v>9.848</v>
      </c>
      <c r="E417" s="13" t="n">
        <f aca="false">F417</f>
        <v>0</v>
      </c>
    </row>
    <row r="418" customFormat="false" ht="12.75" hidden="false" customHeight="false" outlineLevel="0" collapsed="false">
      <c r="A418" s="1" t="str">
        <f aca="false">LEFT(FFM!A418,19)</f>
        <v>2009-03-18-21.59.00</v>
      </c>
      <c r="B418" s="12" t="n">
        <f aca="false">DATEVALUE(LEFT(A418,10))+TIMEVALUE(SUBSTITUTE(RIGHT(A418,8),".",":"))</f>
        <v>39890.9159722222</v>
      </c>
      <c r="C418" s="0" t="str">
        <f aca="false">TEXT(B418,"TTTT")</f>
        <v>TTTT</v>
      </c>
      <c r="D418" s="0" t="n">
        <f aca="false">FFM!C418</f>
        <v>9.824</v>
      </c>
      <c r="E418" s="13" t="n">
        <f aca="false">F418</f>
        <v>0</v>
      </c>
    </row>
    <row r="419" customFormat="false" ht="12.75" hidden="false" customHeight="false" outlineLevel="0" collapsed="false">
      <c r="A419" s="1" t="str">
        <f aca="false">LEFT(FFM!A419,19)</f>
        <v>2009-03-18-22.09.00</v>
      </c>
      <c r="B419" s="12" t="n">
        <f aca="false">DATEVALUE(LEFT(A419,10))+TIMEVALUE(SUBSTITUTE(RIGHT(A419,8),".",":"))</f>
        <v>39890.9229166667</v>
      </c>
      <c r="C419" s="0" t="str">
        <f aca="false">TEXT(B419,"TTTT")</f>
        <v>TTTT</v>
      </c>
      <c r="D419" s="0" t="n">
        <f aca="false">FFM!C419</f>
        <v>9.831</v>
      </c>
      <c r="E419" s="13" t="n">
        <f aca="false">F419</f>
        <v>0</v>
      </c>
    </row>
    <row r="420" customFormat="false" ht="12.75" hidden="false" customHeight="false" outlineLevel="0" collapsed="false">
      <c r="A420" s="1" t="str">
        <f aca="false">LEFT(FFM!A420,19)</f>
        <v>2009-03-18-22.19.00</v>
      </c>
      <c r="B420" s="12" t="n">
        <f aca="false">DATEVALUE(LEFT(A420,10))+TIMEVALUE(SUBSTITUTE(RIGHT(A420,8),".",":"))</f>
        <v>39890.9298611111</v>
      </c>
      <c r="C420" s="0" t="str">
        <f aca="false">TEXT(B420,"TTTT")</f>
        <v>TTTT</v>
      </c>
      <c r="D420" s="0" t="n">
        <f aca="false">FFM!C420</f>
        <v>9.854</v>
      </c>
      <c r="E420" s="13" t="n">
        <f aca="false">F420</f>
        <v>0</v>
      </c>
    </row>
    <row r="421" customFormat="false" ht="12.75" hidden="false" customHeight="false" outlineLevel="0" collapsed="false">
      <c r="A421" s="1" t="str">
        <f aca="false">LEFT(FFM!A421,19)</f>
        <v>2009-03-18-22.29.01</v>
      </c>
      <c r="B421" s="12" t="n">
        <f aca="false">DATEVALUE(LEFT(A421,10))+TIMEVALUE(SUBSTITUTE(RIGHT(A421,8),".",":"))</f>
        <v>39890.9368171296</v>
      </c>
      <c r="C421" s="0" t="str">
        <f aca="false">TEXT(B421,"TTTT")</f>
        <v>TTTT</v>
      </c>
      <c r="D421" s="0" t="n">
        <f aca="false">FFM!C421</f>
        <v>10.951</v>
      </c>
      <c r="E421" s="13" t="n">
        <f aca="false">F421</f>
        <v>0</v>
      </c>
    </row>
    <row r="422" customFormat="false" ht="12.75" hidden="false" customHeight="false" outlineLevel="0" collapsed="false">
      <c r="A422" s="1" t="str">
        <f aca="false">LEFT(FFM!A422,19)</f>
        <v>2009-03-18-22.39.01</v>
      </c>
      <c r="B422" s="12" t="n">
        <f aca="false">DATEVALUE(LEFT(A422,10))+TIMEVALUE(SUBSTITUTE(RIGHT(A422,8),".",":"))</f>
        <v>39890.9437615741</v>
      </c>
      <c r="C422" s="0" t="str">
        <f aca="false">TEXT(B422,"TTTT")</f>
        <v>TTTT</v>
      </c>
      <c r="D422" s="0" t="n">
        <f aca="false">FFM!C422</f>
        <v>9.852</v>
      </c>
      <c r="E422" s="13" t="n">
        <f aca="false">F422</f>
        <v>0</v>
      </c>
    </row>
    <row r="423" customFormat="false" ht="12.75" hidden="false" customHeight="false" outlineLevel="0" collapsed="false">
      <c r="A423" s="1" t="str">
        <f aca="false">LEFT(FFM!A423,19)</f>
        <v>2009-03-18-22.49.00</v>
      </c>
      <c r="B423" s="12" t="n">
        <f aca="false">DATEVALUE(LEFT(A423,10))+TIMEVALUE(SUBSTITUTE(RIGHT(A423,8),".",":"))</f>
        <v>39890.9506944444</v>
      </c>
      <c r="C423" s="0" t="str">
        <f aca="false">TEXT(B423,"TTTT")</f>
        <v>TTTT</v>
      </c>
      <c r="D423" s="0" t="n">
        <f aca="false">FFM!C423</f>
        <v>10.532</v>
      </c>
      <c r="E423" s="13" t="n">
        <f aca="false">F423</f>
        <v>0</v>
      </c>
    </row>
    <row r="424" customFormat="false" ht="12.75" hidden="false" customHeight="false" outlineLevel="0" collapsed="false">
      <c r="A424" s="1" t="str">
        <f aca="false">LEFT(FFM!A424,19)</f>
        <v>2009-03-18-22.59.00</v>
      </c>
      <c r="B424" s="12" t="n">
        <f aca="false">DATEVALUE(LEFT(A424,10))+TIMEVALUE(SUBSTITUTE(RIGHT(A424,8),".",":"))</f>
        <v>39890.9576388889</v>
      </c>
      <c r="C424" s="0" t="str">
        <f aca="false">TEXT(B424,"TTTT")</f>
        <v>TTTT</v>
      </c>
      <c r="D424" s="0" t="n">
        <f aca="false">FFM!C424</f>
        <v>11.018</v>
      </c>
      <c r="E424" s="13" t="n">
        <f aca="false">F424</f>
        <v>0</v>
      </c>
    </row>
    <row r="425" customFormat="false" ht="12.75" hidden="false" customHeight="false" outlineLevel="0" collapsed="false">
      <c r="A425" s="1" t="str">
        <f aca="false">LEFT(FFM!A425,19)</f>
        <v>2009-03-18-23.09.01</v>
      </c>
      <c r="B425" s="12" t="n">
        <f aca="false">DATEVALUE(LEFT(A425,10))+TIMEVALUE(SUBSTITUTE(RIGHT(A425,8),".",":"))</f>
        <v>39890.9645949074</v>
      </c>
      <c r="C425" s="0" t="str">
        <f aca="false">TEXT(B425,"TTTT")</f>
        <v>TTTT</v>
      </c>
      <c r="D425" s="0" t="n">
        <f aca="false">FFM!C425</f>
        <v>15.442</v>
      </c>
      <c r="E425" s="13" t="n">
        <f aca="false">F425</f>
        <v>0</v>
      </c>
    </row>
    <row r="426" customFormat="false" ht="12.75" hidden="false" customHeight="false" outlineLevel="0" collapsed="false">
      <c r="A426" s="1" t="str">
        <f aca="false">LEFT(FFM!A426,19)</f>
        <v>2009-03-18-23.19.00</v>
      </c>
      <c r="B426" s="12" t="n">
        <f aca="false">DATEVALUE(LEFT(A426,10))+TIMEVALUE(SUBSTITUTE(RIGHT(A426,8),".",":"))</f>
        <v>39890.9715277778</v>
      </c>
      <c r="C426" s="0" t="str">
        <f aca="false">TEXT(B426,"TTTT")</f>
        <v>TTTT</v>
      </c>
      <c r="D426" s="0" t="n">
        <f aca="false">FFM!C426</f>
        <v>10.472</v>
      </c>
      <c r="E426" s="13" t="n">
        <f aca="false">F426</f>
        <v>0</v>
      </c>
    </row>
    <row r="427" customFormat="false" ht="12.75" hidden="false" customHeight="false" outlineLevel="0" collapsed="false">
      <c r="A427" s="1" t="str">
        <f aca="false">LEFT(FFM!A427,19)</f>
        <v>2009-03-18-23.29.00</v>
      </c>
      <c r="B427" s="12" t="n">
        <f aca="false">DATEVALUE(LEFT(A427,10))+TIMEVALUE(SUBSTITUTE(RIGHT(A427,8),".",":"))</f>
        <v>39890.9784722222</v>
      </c>
      <c r="C427" s="0" t="str">
        <f aca="false">TEXT(B427,"TTTT")</f>
        <v>TTTT</v>
      </c>
      <c r="D427" s="0" t="n">
        <f aca="false">FFM!C427</f>
        <v>9.86</v>
      </c>
      <c r="E427" s="13" t="n">
        <f aca="false">F427</f>
        <v>0</v>
      </c>
    </row>
    <row r="428" customFormat="false" ht="12.75" hidden="false" customHeight="false" outlineLevel="0" collapsed="false">
      <c r="A428" s="1" t="str">
        <f aca="false">LEFT(FFM!A428,19)</f>
        <v>2009-03-18-23.39.00</v>
      </c>
      <c r="B428" s="12" t="n">
        <f aca="false">DATEVALUE(LEFT(A428,10))+TIMEVALUE(SUBSTITUTE(RIGHT(A428,8),".",":"))</f>
        <v>39890.9854166667</v>
      </c>
      <c r="C428" s="0" t="str">
        <f aca="false">TEXT(B428,"TTTT")</f>
        <v>TTTT</v>
      </c>
      <c r="D428" s="0" t="n">
        <f aca="false">FFM!C428</f>
        <v>10.42</v>
      </c>
      <c r="E428" s="13" t="n">
        <f aca="false">F428</f>
        <v>0</v>
      </c>
    </row>
    <row r="429" customFormat="false" ht="12.75" hidden="false" customHeight="false" outlineLevel="0" collapsed="false">
      <c r="A429" s="1" t="str">
        <f aca="false">LEFT(FFM!A429,19)</f>
        <v>2009-03-18-23.49.01</v>
      </c>
      <c r="B429" s="12" t="n">
        <f aca="false">DATEVALUE(LEFT(A429,10))+TIMEVALUE(SUBSTITUTE(RIGHT(A429,8),".",":"))</f>
        <v>39890.9923726852</v>
      </c>
      <c r="C429" s="0" t="str">
        <f aca="false">TEXT(B429,"TTTT")</f>
        <v>TTTT</v>
      </c>
      <c r="D429" s="0" t="n">
        <f aca="false">FFM!C429</f>
        <v>10.425</v>
      </c>
      <c r="E429" s="13" t="n">
        <f aca="false">F429</f>
        <v>0</v>
      </c>
    </row>
    <row r="430" customFormat="false" ht="12.75" hidden="false" customHeight="false" outlineLevel="0" collapsed="false">
      <c r="A430" s="1" t="str">
        <f aca="false">LEFT(FFM!A430,19)</f>
        <v>2009-03-18-23.59.00</v>
      </c>
      <c r="B430" s="12" t="n">
        <f aca="false">DATEVALUE(LEFT(A430,10))+TIMEVALUE(SUBSTITUTE(RIGHT(A430,8),".",":"))</f>
        <v>39890.9993055556</v>
      </c>
      <c r="C430" s="0" t="str">
        <f aca="false">TEXT(B430,"TTTT")</f>
        <v>TTTT</v>
      </c>
      <c r="D430" s="0" t="n">
        <f aca="false">FFM!C430</f>
        <v>13.38</v>
      </c>
      <c r="E430" s="13" t="n">
        <f aca="false">F430</f>
        <v>0</v>
      </c>
    </row>
    <row r="431" customFormat="false" ht="12.75" hidden="false" customHeight="false" outlineLevel="0" collapsed="false">
      <c r="A431" s="1" t="str">
        <f aca="false">LEFT(FFM!A431,19)</f>
        <v>2009-03-19-00.09.01</v>
      </c>
      <c r="B431" s="12" t="n">
        <f aca="false">DATEVALUE(LEFT(A431,10))+TIMEVALUE(SUBSTITUTE(RIGHT(A431,8),".",":"))</f>
        <v>39891.0062615741</v>
      </c>
      <c r="C431" s="0" t="str">
        <f aca="false">TEXT(B431,"TTTT")</f>
        <v>TTTT</v>
      </c>
      <c r="D431" s="0" t="n">
        <f aca="false">FFM!C431</f>
        <v>11.036</v>
      </c>
      <c r="E431" s="13" t="n">
        <f aca="false">F431</f>
        <v>0</v>
      </c>
    </row>
    <row r="432" customFormat="false" ht="12.75" hidden="false" customHeight="false" outlineLevel="0" collapsed="false">
      <c r="A432" s="1" t="str">
        <f aca="false">LEFT(FFM!A432,19)</f>
        <v>2009-03-19-00.19.01</v>
      </c>
      <c r="B432" s="12" t="n">
        <f aca="false">DATEVALUE(LEFT(A432,10))+TIMEVALUE(SUBSTITUTE(RIGHT(A432,8),".",":"))</f>
        <v>39891.0132060185</v>
      </c>
      <c r="C432" s="0" t="str">
        <f aca="false">TEXT(B432,"TTTT")</f>
        <v>TTTT</v>
      </c>
      <c r="D432" s="0" t="n">
        <f aca="false">FFM!C432</f>
        <v>9.866</v>
      </c>
      <c r="E432" s="13" t="n">
        <f aca="false">F432</f>
        <v>0</v>
      </c>
    </row>
    <row r="433" customFormat="false" ht="12.75" hidden="false" customHeight="false" outlineLevel="0" collapsed="false">
      <c r="A433" s="1" t="str">
        <f aca="false">LEFT(FFM!A433,19)</f>
        <v>2009-03-19-00.29.00</v>
      </c>
      <c r="B433" s="12" t="n">
        <f aca="false">DATEVALUE(LEFT(A433,10))+TIMEVALUE(SUBSTITUTE(RIGHT(A433,8),".",":"))</f>
        <v>39891.0201388889</v>
      </c>
      <c r="C433" s="0" t="str">
        <f aca="false">TEXT(B433,"TTTT")</f>
        <v>TTTT</v>
      </c>
      <c r="D433" s="0" t="n">
        <f aca="false">FFM!C433</f>
        <v>9.85</v>
      </c>
      <c r="E433" s="13" t="n">
        <f aca="false">F433</f>
        <v>0</v>
      </c>
    </row>
    <row r="434" customFormat="false" ht="12.75" hidden="false" customHeight="false" outlineLevel="0" collapsed="false">
      <c r="A434" s="1" t="str">
        <f aca="false">LEFT(FFM!A434,19)</f>
        <v>2009-03-19-00.39.05</v>
      </c>
      <c r="B434" s="12" t="n">
        <f aca="false">DATEVALUE(LEFT(A434,10))+TIMEVALUE(SUBSTITUTE(RIGHT(A434,8),".",":"))</f>
        <v>39891.0271412037</v>
      </c>
      <c r="C434" s="0" t="str">
        <f aca="false">TEXT(B434,"TTTT")</f>
        <v>TTTT</v>
      </c>
      <c r="D434" s="0" t="n">
        <f aca="false">FFM!C434</f>
        <v>9.78</v>
      </c>
      <c r="E434" s="13" t="n">
        <f aca="false">F434</f>
        <v>0</v>
      </c>
    </row>
    <row r="435" customFormat="false" ht="12.75" hidden="false" customHeight="false" outlineLevel="0" collapsed="false">
      <c r="A435" s="1" t="str">
        <f aca="false">LEFT(FFM!A435,19)</f>
        <v>2009-03-19-00.49.01</v>
      </c>
      <c r="B435" s="12" t="n">
        <f aca="false">DATEVALUE(LEFT(A435,10))+TIMEVALUE(SUBSTITUTE(RIGHT(A435,8),".",":"))</f>
        <v>39891.0340393519</v>
      </c>
      <c r="C435" s="0" t="str">
        <f aca="false">TEXT(B435,"TTTT")</f>
        <v>TTTT</v>
      </c>
      <c r="D435" s="0" t="n">
        <f aca="false">FFM!C435</f>
        <v>10.44</v>
      </c>
      <c r="E435" s="13" t="n">
        <f aca="false">F435</f>
        <v>0</v>
      </c>
    </row>
    <row r="436" customFormat="false" ht="12.75" hidden="false" customHeight="false" outlineLevel="0" collapsed="false">
      <c r="A436" s="1" t="str">
        <f aca="false">LEFT(FFM!A436,19)</f>
        <v>2009-03-19-00.59.00</v>
      </c>
      <c r="B436" s="12" t="n">
        <f aca="false">DATEVALUE(LEFT(A436,10))+TIMEVALUE(SUBSTITUTE(RIGHT(A436,8),".",":"))</f>
        <v>39891.0409722222</v>
      </c>
      <c r="C436" s="0" t="str">
        <f aca="false">TEXT(B436,"TTTT")</f>
        <v>TTTT</v>
      </c>
      <c r="D436" s="0" t="n">
        <f aca="false">FFM!C436</f>
        <v>11.087</v>
      </c>
      <c r="E436" s="13" t="n">
        <f aca="false">F436</f>
        <v>0</v>
      </c>
    </row>
    <row r="437" customFormat="false" ht="12.75" hidden="false" customHeight="false" outlineLevel="0" collapsed="false">
      <c r="A437" s="1" t="str">
        <f aca="false">LEFT(FFM!A437,19)</f>
        <v>2009-03-19-01.09.00</v>
      </c>
      <c r="B437" s="12" t="n">
        <f aca="false">DATEVALUE(LEFT(A437,10))+TIMEVALUE(SUBSTITUTE(RIGHT(A437,8),".",":"))</f>
        <v>39891.0479166667</v>
      </c>
      <c r="C437" s="0" t="str">
        <f aca="false">TEXT(B437,"TTTT")</f>
        <v>TTTT</v>
      </c>
      <c r="D437" s="0" t="n">
        <f aca="false">FFM!C437</f>
        <v>10.003</v>
      </c>
      <c r="E437" s="13" t="n">
        <f aca="false">F437</f>
        <v>0</v>
      </c>
    </row>
    <row r="438" customFormat="false" ht="12.75" hidden="false" customHeight="false" outlineLevel="0" collapsed="false">
      <c r="A438" s="1" t="str">
        <f aca="false">LEFT(FFM!A438,19)</f>
        <v>2009-03-19-01.19.00</v>
      </c>
      <c r="B438" s="12" t="n">
        <f aca="false">DATEVALUE(LEFT(A438,10))+TIMEVALUE(SUBSTITUTE(RIGHT(A438,8),".",":"))</f>
        <v>39891.0548611111</v>
      </c>
      <c r="C438" s="0" t="str">
        <f aca="false">TEXT(B438,"TTTT")</f>
        <v>TTTT</v>
      </c>
      <c r="D438" s="0" t="n">
        <f aca="false">FFM!C438</f>
        <v>9.845</v>
      </c>
      <c r="E438" s="13" t="n">
        <f aca="false">F438</f>
        <v>0</v>
      </c>
    </row>
    <row r="439" customFormat="false" ht="12.75" hidden="false" customHeight="false" outlineLevel="0" collapsed="false">
      <c r="A439" s="1" t="str">
        <f aca="false">LEFT(FFM!A439,19)</f>
        <v>2009-03-19-01.29.00</v>
      </c>
      <c r="B439" s="12" t="n">
        <f aca="false">DATEVALUE(LEFT(A439,10))+TIMEVALUE(SUBSTITUTE(RIGHT(A439,8),".",":"))</f>
        <v>39891.0618055556</v>
      </c>
      <c r="C439" s="0" t="str">
        <f aca="false">TEXT(B439,"TTTT")</f>
        <v>TTTT</v>
      </c>
      <c r="D439" s="0" t="n">
        <f aca="false">FFM!C439</f>
        <v>9.831</v>
      </c>
      <c r="E439" s="13" t="n">
        <f aca="false">F439</f>
        <v>0</v>
      </c>
    </row>
    <row r="440" customFormat="false" ht="12.75" hidden="false" customHeight="false" outlineLevel="0" collapsed="false">
      <c r="A440" s="1" t="str">
        <f aca="false">LEFT(FFM!A440,19)</f>
        <v>2009-03-19-01.39.00</v>
      </c>
      <c r="B440" s="12" t="n">
        <f aca="false">DATEVALUE(LEFT(A440,10))+TIMEVALUE(SUBSTITUTE(RIGHT(A440,8),".",":"))</f>
        <v>39891.06875</v>
      </c>
      <c r="C440" s="0" t="str">
        <f aca="false">TEXT(B440,"TTTT")</f>
        <v>TTTT</v>
      </c>
      <c r="D440" s="0" t="n">
        <f aca="false">FFM!C440</f>
        <v>10.959</v>
      </c>
      <c r="E440" s="13" t="n">
        <f aca="false">F440</f>
        <v>0</v>
      </c>
    </row>
    <row r="441" customFormat="false" ht="12.75" hidden="false" customHeight="false" outlineLevel="0" collapsed="false">
      <c r="A441" s="1" t="str">
        <f aca="false">LEFT(FFM!A441,19)</f>
        <v>2009-03-19-01.49.01</v>
      </c>
      <c r="B441" s="12" t="n">
        <f aca="false">DATEVALUE(LEFT(A441,10))+TIMEVALUE(SUBSTITUTE(RIGHT(A441,8),".",":"))</f>
        <v>39891.0757060185</v>
      </c>
      <c r="C441" s="0" t="str">
        <f aca="false">TEXT(B441,"TTTT")</f>
        <v>TTTT</v>
      </c>
      <c r="D441" s="0" t="n">
        <f aca="false">FFM!C441</f>
        <v>9.861</v>
      </c>
      <c r="E441" s="13" t="n">
        <f aca="false">F441</f>
        <v>0</v>
      </c>
    </row>
    <row r="442" customFormat="false" ht="12.75" hidden="false" customHeight="false" outlineLevel="0" collapsed="false">
      <c r="A442" s="1" t="str">
        <f aca="false">LEFT(FFM!A442,19)</f>
        <v>2009-03-19-01.59.00</v>
      </c>
      <c r="B442" s="12" t="n">
        <f aca="false">DATEVALUE(LEFT(A442,10))+TIMEVALUE(SUBSTITUTE(RIGHT(A442,8),".",":"))</f>
        <v>39891.0826388889</v>
      </c>
      <c r="C442" s="0" t="str">
        <f aca="false">TEXT(B442,"TTTT")</f>
        <v>TTTT</v>
      </c>
      <c r="D442" s="0" t="n">
        <f aca="false">FFM!C442</f>
        <v>9.83</v>
      </c>
      <c r="E442" s="13" t="n">
        <f aca="false">F442</f>
        <v>0</v>
      </c>
    </row>
    <row r="443" customFormat="false" ht="12.75" hidden="false" customHeight="false" outlineLevel="0" collapsed="false">
      <c r="A443" s="1" t="str">
        <f aca="false">LEFT(FFM!A443,19)</f>
        <v>2009-03-19-02.09.00</v>
      </c>
      <c r="B443" s="12" t="n">
        <f aca="false">DATEVALUE(LEFT(A443,10))+TIMEVALUE(SUBSTITUTE(RIGHT(A443,8),".",":"))</f>
        <v>39891.0895833333</v>
      </c>
      <c r="C443" s="0" t="str">
        <f aca="false">TEXT(B443,"TTTT")</f>
        <v>TTTT</v>
      </c>
      <c r="D443" s="0" t="n">
        <f aca="false">FFM!C443</f>
        <v>10.393</v>
      </c>
      <c r="E443" s="13" t="n">
        <f aca="false">F443</f>
        <v>0</v>
      </c>
    </row>
    <row r="444" customFormat="false" ht="12.75" hidden="false" customHeight="false" outlineLevel="0" collapsed="false">
      <c r="A444" s="1" t="str">
        <f aca="false">LEFT(FFM!A444,19)</f>
        <v>2009-03-19-02.19.01</v>
      </c>
      <c r="B444" s="12" t="n">
        <f aca="false">DATEVALUE(LEFT(A444,10))+TIMEVALUE(SUBSTITUTE(RIGHT(A444,8),".",":"))</f>
        <v>39891.0965393519</v>
      </c>
      <c r="C444" s="0" t="str">
        <f aca="false">TEXT(B444,"TTTT")</f>
        <v>TTTT</v>
      </c>
      <c r="D444" s="0" t="n">
        <f aca="false">FFM!C444</f>
        <v>9.943</v>
      </c>
      <c r="E444" s="13" t="n">
        <f aca="false">F444</f>
        <v>0</v>
      </c>
    </row>
    <row r="445" customFormat="false" ht="12.75" hidden="false" customHeight="false" outlineLevel="0" collapsed="false">
      <c r="A445" s="1" t="str">
        <f aca="false">LEFT(FFM!A445,19)</f>
        <v>2009-03-19-02.29.00</v>
      </c>
      <c r="B445" s="12" t="n">
        <f aca="false">DATEVALUE(LEFT(A445,10))+TIMEVALUE(SUBSTITUTE(RIGHT(A445,8),".",":"))</f>
        <v>39891.1034722222</v>
      </c>
      <c r="C445" s="0" t="str">
        <f aca="false">TEXT(B445,"TTTT")</f>
        <v>TTTT</v>
      </c>
      <c r="D445" s="0" t="n">
        <f aca="false">FFM!C445</f>
        <v>9.855</v>
      </c>
      <c r="E445" s="13" t="n">
        <f aca="false">F445</f>
        <v>0</v>
      </c>
    </row>
    <row r="446" customFormat="false" ht="12.75" hidden="false" customHeight="false" outlineLevel="0" collapsed="false">
      <c r="A446" s="1" t="str">
        <f aca="false">LEFT(FFM!A446,19)</f>
        <v>2009-03-19-02.39.00</v>
      </c>
      <c r="B446" s="12" t="n">
        <f aca="false">DATEVALUE(LEFT(A446,10))+TIMEVALUE(SUBSTITUTE(RIGHT(A446,8),".",":"))</f>
        <v>39891.1104166667</v>
      </c>
      <c r="C446" s="0" t="str">
        <f aca="false">TEXT(B446,"TTTT")</f>
        <v>TTTT</v>
      </c>
      <c r="D446" s="0" t="n">
        <f aca="false">FFM!C446</f>
        <v>9.85</v>
      </c>
      <c r="E446" s="13" t="n">
        <f aca="false">F446</f>
        <v>0</v>
      </c>
    </row>
    <row r="447" customFormat="false" ht="12.75" hidden="false" customHeight="false" outlineLevel="0" collapsed="false">
      <c r="A447" s="1" t="str">
        <f aca="false">LEFT(FFM!A447,19)</f>
        <v>2009-03-19-02.49.01</v>
      </c>
      <c r="B447" s="12" t="n">
        <f aca="false">DATEVALUE(LEFT(A447,10))+TIMEVALUE(SUBSTITUTE(RIGHT(A447,8),".",":"))</f>
        <v>39891.1173726852</v>
      </c>
      <c r="C447" s="0" t="str">
        <f aca="false">TEXT(B447,"TTTT")</f>
        <v>TTTT</v>
      </c>
      <c r="D447" s="0" t="n">
        <f aca="false">FFM!C447</f>
        <v>9.779</v>
      </c>
      <c r="E447" s="13" t="n">
        <f aca="false">F447</f>
        <v>0</v>
      </c>
    </row>
    <row r="448" customFormat="false" ht="12.75" hidden="false" customHeight="false" outlineLevel="0" collapsed="false">
      <c r="A448" s="1" t="str">
        <f aca="false">LEFT(FFM!A448,19)</f>
        <v>2009-03-19-02.59.01</v>
      </c>
      <c r="B448" s="12" t="n">
        <f aca="false">DATEVALUE(LEFT(A448,10))+TIMEVALUE(SUBSTITUTE(RIGHT(A448,8),".",":"))</f>
        <v>39891.1243171296</v>
      </c>
      <c r="C448" s="0" t="str">
        <f aca="false">TEXT(B448,"TTTT")</f>
        <v>TTTT</v>
      </c>
      <c r="D448" s="0" t="n">
        <f aca="false">FFM!C448</f>
        <v>11.593</v>
      </c>
      <c r="E448" s="13" t="n">
        <f aca="false">F448</f>
        <v>0</v>
      </c>
    </row>
    <row r="449" customFormat="false" ht="12.75" hidden="false" customHeight="false" outlineLevel="0" collapsed="false">
      <c r="A449" s="1" t="str">
        <f aca="false">LEFT(FFM!A449,19)</f>
        <v>2009-03-19-03.09.01</v>
      </c>
      <c r="B449" s="12" t="n">
        <f aca="false">DATEVALUE(LEFT(A449,10))+TIMEVALUE(SUBSTITUTE(RIGHT(A449,8),".",":"))</f>
        <v>39891.1312615741</v>
      </c>
      <c r="C449" s="0" t="str">
        <f aca="false">TEXT(B449,"TTTT")</f>
        <v>TTTT</v>
      </c>
      <c r="D449" s="0" t="n">
        <f aca="false">FFM!C449</f>
        <v>10.567</v>
      </c>
      <c r="E449" s="13" t="n">
        <f aca="false">F449</f>
        <v>0</v>
      </c>
    </row>
    <row r="450" customFormat="false" ht="12.75" hidden="false" customHeight="false" outlineLevel="0" collapsed="false">
      <c r="A450" s="1" t="str">
        <f aca="false">LEFT(FFM!A450,19)</f>
        <v>2009-03-19-03.19.00</v>
      </c>
      <c r="B450" s="12" t="n">
        <f aca="false">DATEVALUE(LEFT(A450,10))+TIMEVALUE(SUBSTITUTE(RIGHT(A450,8),".",":"))</f>
        <v>39891.1381944444</v>
      </c>
      <c r="C450" s="0" t="str">
        <f aca="false">TEXT(B450,"TTTT")</f>
        <v>TTTT</v>
      </c>
      <c r="D450" s="0" t="n">
        <f aca="false">FFM!C450</f>
        <v>9.864</v>
      </c>
      <c r="E450" s="13" t="n">
        <f aca="false">F450</f>
        <v>0</v>
      </c>
    </row>
    <row r="451" customFormat="false" ht="12.75" hidden="false" customHeight="false" outlineLevel="0" collapsed="false">
      <c r="A451" s="1" t="str">
        <f aca="false">LEFT(FFM!A451,19)</f>
        <v>2009-03-19-03.29.01</v>
      </c>
      <c r="B451" s="12" t="n">
        <f aca="false">DATEVALUE(LEFT(A451,10))+TIMEVALUE(SUBSTITUTE(RIGHT(A451,8),".",":"))</f>
        <v>39891.145150463</v>
      </c>
      <c r="C451" s="0" t="str">
        <f aca="false">TEXT(B451,"TTTT")</f>
        <v>TTTT</v>
      </c>
      <c r="D451" s="0" t="n">
        <f aca="false">FFM!C451</f>
        <v>9.851</v>
      </c>
      <c r="E451" s="13" t="n">
        <f aca="false">F451</f>
        <v>0</v>
      </c>
    </row>
    <row r="452" customFormat="false" ht="12.75" hidden="false" customHeight="false" outlineLevel="0" collapsed="false">
      <c r="A452" s="1" t="str">
        <f aca="false">LEFT(FFM!A452,19)</f>
        <v>2009-03-19-03.39.00</v>
      </c>
      <c r="B452" s="12" t="n">
        <f aca="false">DATEVALUE(LEFT(A452,10))+TIMEVALUE(SUBSTITUTE(RIGHT(A452,8),".",":"))</f>
        <v>39891.1520833333</v>
      </c>
      <c r="C452" s="0" t="str">
        <f aca="false">TEXT(B452,"TTTT")</f>
        <v>TTTT</v>
      </c>
      <c r="D452" s="0" t="n">
        <f aca="false">FFM!C452</f>
        <v>9.818</v>
      </c>
      <c r="E452" s="13" t="n">
        <f aca="false">F452</f>
        <v>0</v>
      </c>
    </row>
    <row r="453" customFormat="false" ht="12.75" hidden="false" customHeight="false" outlineLevel="0" collapsed="false">
      <c r="A453" s="1" t="str">
        <f aca="false">LEFT(FFM!A453,19)</f>
        <v>2009-03-19-03.49.00</v>
      </c>
      <c r="B453" s="12" t="n">
        <f aca="false">DATEVALUE(LEFT(A453,10))+TIMEVALUE(SUBSTITUTE(RIGHT(A453,8),".",":"))</f>
        <v>39891.1590277778</v>
      </c>
      <c r="C453" s="0" t="str">
        <f aca="false">TEXT(B453,"TTTT")</f>
        <v>TTTT</v>
      </c>
      <c r="D453" s="0" t="n">
        <f aca="false">FFM!C453</f>
        <v>9.837</v>
      </c>
      <c r="E453" s="13" t="n">
        <f aca="false">F453</f>
        <v>0</v>
      </c>
    </row>
    <row r="454" customFormat="false" ht="12.75" hidden="false" customHeight="false" outlineLevel="0" collapsed="false">
      <c r="A454" s="1" t="str">
        <f aca="false">LEFT(FFM!A454,19)</f>
        <v>2009-03-19-03.59.00</v>
      </c>
      <c r="B454" s="12" t="n">
        <f aca="false">DATEVALUE(LEFT(A454,10))+TIMEVALUE(SUBSTITUTE(RIGHT(A454,8),".",":"))</f>
        <v>39891.1659722222</v>
      </c>
      <c r="C454" s="0" t="str">
        <f aca="false">TEXT(B454,"TTTT")</f>
        <v>TTTT</v>
      </c>
      <c r="D454" s="0" t="n">
        <f aca="false">FFM!C454</f>
        <v>10.419</v>
      </c>
      <c r="E454" s="13" t="n">
        <f aca="false">F454</f>
        <v>0</v>
      </c>
    </row>
    <row r="455" customFormat="false" ht="12.75" hidden="false" customHeight="false" outlineLevel="0" collapsed="false">
      <c r="A455" s="1" t="str">
        <f aca="false">LEFT(FFM!A455,19)</f>
        <v>2009-03-19-04.09.01</v>
      </c>
      <c r="B455" s="12" t="n">
        <f aca="false">DATEVALUE(LEFT(A455,10))+TIMEVALUE(SUBSTITUTE(RIGHT(A455,8),".",":"))</f>
        <v>39891.1729282407</v>
      </c>
      <c r="C455" s="0" t="str">
        <f aca="false">TEXT(B455,"TTTT")</f>
        <v>TTTT</v>
      </c>
      <c r="D455" s="0" t="n">
        <f aca="false">FFM!C455</f>
        <v>9.974</v>
      </c>
      <c r="E455" s="13" t="n">
        <f aca="false">F455</f>
        <v>0</v>
      </c>
    </row>
    <row r="456" customFormat="false" ht="12.75" hidden="false" customHeight="false" outlineLevel="0" collapsed="false">
      <c r="A456" s="1" t="str">
        <f aca="false">LEFT(FFM!A456,19)</f>
        <v>2009-03-19-04.19.01</v>
      </c>
      <c r="B456" s="12" t="n">
        <f aca="false">DATEVALUE(LEFT(A456,10))+TIMEVALUE(SUBSTITUTE(RIGHT(A456,8),".",":"))</f>
        <v>39891.1798726852</v>
      </c>
      <c r="C456" s="0" t="str">
        <f aca="false">TEXT(B456,"TTTT")</f>
        <v>TTTT</v>
      </c>
      <c r="D456" s="0" t="n">
        <f aca="false">FFM!C456</f>
        <v>10.441</v>
      </c>
      <c r="E456" s="13" t="n">
        <f aca="false">F456</f>
        <v>0</v>
      </c>
    </row>
    <row r="457" customFormat="false" ht="12.75" hidden="false" customHeight="false" outlineLevel="0" collapsed="false">
      <c r="A457" s="1" t="str">
        <f aca="false">LEFT(FFM!A457,19)</f>
        <v>2009-03-19-04.29.01</v>
      </c>
      <c r="B457" s="12" t="n">
        <f aca="false">DATEVALUE(LEFT(A457,10))+TIMEVALUE(SUBSTITUTE(RIGHT(A457,8),".",":"))</f>
        <v>39891.1868171296</v>
      </c>
      <c r="C457" s="0" t="str">
        <f aca="false">TEXT(B457,"TTTT")</f>
        <v>TTTT</v>
      </c>
      <c r="D457" s="0" t="n">
        <f aca="false">FFM!C457</f>
        <v>9.827</v>
      </c>
      <c r="E457" s="13" t="n">
        <f aca="false">F457</f>
        <v>0</v>
      </c>
    </row>
    <row r="458" customFormat="false" ht="12.75" hidden="false" customHeight="false" outlineLevel="0" collapsed="false">
      <c r="A458" s="1" t="str">
        <f aca="false">LEFT(FFM!A458,19)</f>
        <v>2009-03-19-04.39.00</v>
      </c>
      <c r="B458" s="12" t="n">
        <f aca="false">DATEVALUE(LEFT(A458,10))+TIMEVALUE(SUBSTITUTE(RIGHT(A458,8),".",":"))</f>
        <v>39891.19375</v>
      </c>
      <c r="C458" s="0" t="str">
        <f aca="false">TEXT(B458,"TTTT")</f>
        <v>TTTT</v>
      </c>
      <c r="D458" s="0" t="n">
        <f aca="false">FFM!C458</f>
        <v>9.818</v>
      </c>
      <c r="E458" s="13" t="n">
        <f aca="false">F458</f>
        <v>0</v>
      </c>
    </row>
    <row r="459" customFormat="false" ht="12.75" hidden="false" customHeight="false" outlineLevel="0" collapsed="false">
      <c r="A459" s="1" t="str">
        <f aca="false">LEFT(FFM!A459,19)</f>
        <v>2009-03-19-04.49.01</v>
      </c>
      <c r="B459" s="12" t="n">
        <f aca="false">DATEVALUE(LEFT(A459,10))+TIMEVALUE(SUBSTITUTE(RIGHT(A459,8),".",":"))</f>
        <v>39891.2007060185</v>
      </c>
      <c r="C459" s="0" t="str">
        <f aca="false">TEXT(B459,"TTTT")</f>
        <v>TTTT</v>
      </c>
      <c r="D459" s="0" t="n">
        <f aca="false">FFM!C459</f>
        <v>9.819</v>
      </c>
      <c r="E459" s="13" t="n">
        <f aca="false">F459</f>
        <v>0</v>
      </c>
    </row>
    <row r="460" customFormat="false" ht="12.75" hidden="false" customHeight="false" outlineLevel="0" collapsed="false">
      <c r="A460" s="1" t="str">
        <f aca="false">LEFT(FFM!A460,19)</f>
        <v>2009-03-19-04.59.01</v>
      </c>
      <c r="B460" s="12" t="n">
        <f aca="false">DATEVALUE(LEFT(A460,10))+TIMEVALUE(SUBSTITUTE(RIGHT(A460,8),".",":"))</f>
        <v>39891.207650463</v>
      </c>
      <c r="C460" s="0" t="str">
        <f aca="false">TEXT(B460,"TTTT")</f>
        <v>TTTT</v>
      </c>
      <c r="D460" s="0" t="n">
        <f aca="false">FFM!C460</f>
        <v>9.862</v>
      </c>
      <c r="E460" s="13" t="n">
        <f aca="false">F460</f>
        <v>0</v>
      </c>
    </row>
    <row r="461" customFormat="false" ht="12.75" hidden="false" customHeight="false" outlineLevel="0" collapsed="false">
      <c r="A461" s="1" t="str">
        <f aca="false">LEFT(FFM!A461,19)</f>
        <v>2009-03-19-05.09.01</v>
      </c>
      <c r="B461" s="12" t="n">
        <f aca="false">DATEVALUE(LEFT(A461,10))+TIMEVALUE(SUBSTITUTE(RIGHT(A461,8),".",":"))</f>
        <v>39891.2145949074</v>
      </c>
      <c r="C461" s="0" t="str">
        <f aca="false">TEXT(B461,"TTTT")</f>
        <v>TTTT</v>
      </c>
      <c r="D461" s="0" t="n">
        <f aca="false">FFM!C461</f>
        <v>9.774</v>
      </c>
      <c r="E461" s="13" t="n">
        <f aca="false">F461</f>
        <v>0</v>
      </c>
    </row>
    <row r="462" customFormat="false" ht="12.75" hidden="false" customHeight="false" outlineLevel="0" collapsed="false">
      <c r="A462" s="1" t="str">
        <f aca="false">LEFT(FFM!A462,19)</f>
        <v>2009-03-19-05.19.00</v>
      </c>
      <c r="B462" s="12" t="n">
        <f aca="false">DATEVALUE(LEFT(A462,10))+TIMEVALUE(SUBSTITUTE(RIGHT(A462,8),".",":"))</f>
        <v>39891.2215277778</v>
      </c>
      <c r="C462" s="0" t="str">
        <f aca="false">TEXT(B462,"TTTT")</f>
        <v>TTTT</v>
      </c>
      <c r="D462" s="0" t="n">
        <f aca="false">FFM!C462</f>
        <v>9.837</v>
      </c>
      <c r="E462" s="13" t="n">
        <f aca="false">F462</f>
        <v>0</v>
      </c>
    </row>
    <row r="463" customFormat="false" ht="12.75" hidden="false" customHeight="false" outlineLevel="0" collapsed="false">
      <c r="A463" s="1" t="str">
        <f aca="false">LEFT(FFM!A463,19)</f>
        <v>2009-03-19-05.29.05</v>
      </c>
      <c r="B463" s="12" t="n">
        <f aca="false">DATEVALUE(LEFT(A463,10))+TIMEVALUE(SUBSTITUTE(RIGHT(A463,8),".",":"))</f>
        <v>39891.2285300926</v>
      </c>
      <c r="C463" s="0" t="str">
        <f aca="false">TEXT(B463,"TTTT")</f>
        <v>TTTT</v>
      </c>
      <c r="D463" s="0" t="n">
        <f aca="false">FFM!C463</f>
        <v>9.78</v>
      </c>
      <c r="E463" s="13" t="n">
        <f aca="false">F463</f>
        <v>0</v>
      </c>
    </row>
    <row r="464" customFormat="false" ht="12.75" hidden="false" customHeight="false" outlineLevel="0" collapsed="false">
      <c r="A464" s="1" t="str">
        <f aca="false">LEFT(FFM!A464,19)</f>
        <v>2009-03-19-05.39.00</v>
      </c>
      <c r="B464" s="12" t="n">
        <f aca="false">DATEVALUE(LEFT(A464,10))+TIMEVALUE(SUBSTITUTE(RIGHT(A464,8),".",":"))</f>
        <v>39891.2354166667</v>
      </c>
      <c r="C464" s="0" t="str">
        <f aca="false">TEXT(B464,"TTTT")</f>
        <v>TTTT</v>
      </c>
      <c r="D464" s="0" t="n">
        <f aca="false">FFM!C464</f>
        <v>10.417</v>
      </c>
      <c r="E464" s="13" t="n">
        <f aca="false">F464</f>
        <v>0</v>
      </c>
    </row>
    <row r="465" customFormat="false" ht="12.75" hidden="false" customHeight="false" outlineLevel="0" collapsed="false">
      <c r="A465" s="1" t="str">
        <f aca="false">LEFT(FFM!A465,19)</f>
        <v>2009-03-19-05.49.00</v>
      </c>
      <c r="B465" s="12" t="n">
        <f aca="false">DATEVALUE(LEFT(A465,10))+TIMEVALUE(SUBSTITUTE(RIGHT(A465,8),".",":"))</f>
        <v>39891.2423611111</v>
      </c>
      <c r="C465" s="0" t="str">
        <f aca="false">TEXT(B465,"TTTT")</f>
        <v>TTTT</v>
      </c>
      <c r="D465" s="0" t="n">
        <f aca="false">FFM!C465</f>
        <v>9.833</v>
      </c>
      <c r="E465" s="13" t="n">
        <f aca="false">F465</f>
        <v>0</v>
      </c>
    </row>
    <row r="466" customFormat="false" ht="12.75" hidden="false" customHeight="false" outlineLevel="0" collapsed="false">
      <c r="A466" s="1" t="str">
        <f aca="false">LEFT(FFM!A466,19)</f>
        <v>2009-03-19-05.59.00</v>
      </c>
      <c r="B466" s="12" t="n">
        <f aca="false">DATEVALUE(LEFT(A466,10))+TIMEVALUE(SUBSTITUTE(RIGHT(A466,8),".",":"))</f>
        <v>39891.2493055556</v>
      </c>
      <c r="C466" s="0" t="str">
        <f aca="false">TEXT(B466,"TTTT")</f>
        <v>TTTT</v>
      </c>
      <c r="D466" s="0" t="n">
        <f aca="false">FFM!C466</f>
        <v>10.425</v>
      </c>
      <c r="E466" s="13" t="n">
        <f aca="false">F466</f>
        <v>0</v>
      </c>
    </row>
    <row r="467" customFormat="false" ht="12.75" hidden="false" customHeight="false" outlineLevel="0" collapsed="false">
      <c r="A467" s="1" t="str">
        <f aca="false">LEFT(FFM!A467,19)</f>
        <v>2009-03-19-06.09.00</v>
      </c>
      <c r="B467" s="12" t="n">
        <f aca="false">DATEVALUE(LEFT(A467,10))+TIMEVALUE(SUBSTITUTE(RIGHT(A467,8),".",":"))</f>
        <v>39891.25625</v>
      </c>
      <c r="C467" s="0" t="str">
        <f aca="false">TEXT(B467,"TTTT")</f>
        <v>TTTT</v>
      </c>
      <c r="D467" s="0" t="n">
        <f aca="false">FFM!C467</f>
        <v>11.251</v>
      </c>
      <c r="E467" s="13" t="n">
        <f aca="false">F467</f>
        <v>0</v>
      </c>
    </row>
    <row r="468" customFormat="false" ht="12.75" hidden="false" customHeight="false" outlineLevel="0" collapsed="false">
      <c r="A468" s="1" t="str">
        <f aca="false">LEFT(FFM!A468,19)</f>
        <v>2009-03-19-06.19.01</v>
      </c>
      <c r="B468" s="12" t="n">
        <f aca="false">DATEVALUE(LEFT(A468,10))+TIMEVALUE(SUBSTITUTE(RIGHT(A468,8),".",":"))</f>
        <v>39891.2632060185</v>
      </c>
      <c r="C468" s="0" t="str">
        <f aca="false">TEXT(B468,"TTTT")</f>
        <v>TTTT</v>
      </c>
      <c r="D468" s="0" t="n">
        <f aca="false">FFM!C468</f>
        <v>10.521</v>
      </c>
      <c r="E468" s="13" t="n">
        <f aca="false">F468</f>
        <v>0</v>
      </c>
    </row>
    <row r="469" customFormat="false" ht="12.75" hidden="false" customHeight="false" outlineLevel="0" collapsed="false">
      <c r="A469" s="1" t="str">
        <f aca="false">LEFT(FFM!A469,19)</f>
        <v>2009-03-19-06.29.05</v>
      </c>
      <c r="B469" s="12" t="n">
        <f aca="false">DATEVALUE(LEFT(A469,10))+TIMEVALUE(SUBSTITUTE(RIGHT(A469,8),".",":"))</f>
        <v>39891.2701967593</v>
      </c>
      <c r="C469" s="0" t="str">
        <f aca="false">TEXT(B469,"TTTT")</f>
        <v>TTTT</v>
      </c>
      <c r="D469" s="0" t="n">
        <f aca="false">FFM!C469</f>
        <v>9.869</v>
      </c>
      <c r="E469" s="13" t="n">
        <f aca="false">F469</f>
        <v>0</v>
      </c>
    </row>
    <row r="470" customFormat="false" ht="12.75" hidden="false" customHeight="false" outlineLevel="0" collapsed="false">
      <c r="A470" s="1" t="str">
        <f aca="false">LEFT(FFM!A470,19)</f>
        <v>2009-03-19-06.39.06</v>
      </c>
      <c r="B470" s="12" t="n">
        <f aca="false">DATEVALUE(LEFT(A470,10))+TIMEVALUE(SUBSTITUTE(RIGHT(A470,8),".",":"))</f>
        <v>39891.2771527778</v>
      </c>
      <c r="C470" s="0" t="str">
        <f aca="false">TEXT(B470,"TTTT")</f>
        <v>TTTT</v>
      </c>
      <c r="D470" s="0" t="n">
        <f aca="false">FFM!C470</f>
        <v>10.469</v>
      </c>
      <c r="E470" s="13" t="n">
        <f aca="false">F470</f>
        <v>0</v>
      </c>
    </row>
    <row r="471" customFormat="false" ht="12.75" hidden="false" customHeight="false" outlineLevel="0" collapsed="false">
      <c r="A471" s="1" t="str">
        <f aca="false">LEFT(FFM!A471,19)</f>
        <v>2009-03-19-06.49.00</v>
      </c>
      <c r="B471" s="12" t="n">
        <f aca="false">DATEVALUE(LEFT(A471,10))+TIMEVALUE(SUBSTITUTE(RIGHT(A471,8),".",":"))</f>
        <v>39891.2840277778</v>
      </c>
      <c r="C471" s="0" t="str">
        <f aca="false">TEXT(B471,"TTTT")</f>
        <v>TTTT</v>
      </c>
      <c r="D471" s="0" t="n">
        <f aca="false">FFM!C471</f>
        <v>9.755</v>
      </c>
      <c r="E471" s="13" t="n">
        <f aca="false">F471</f>
        <v>0</v>
      </c>
    </row>
    <row r="472" customFormat="false" ht="12.75" hidden="false" customHeight="false" outlineLevel="0" collapsed="false">
      <c r="A472" s="1" t="str">
        <f aca="false">LEFT(FFM!A472,19)</f>
        <v>2009-03-19-06.59.00</v>
      </c>
      <c r="B472" s="12" t="n">
        <f aca="false">DATEVALUE(LEFT(A472,10))+TIMEVALUE(SUBSTITUTE(RIGHT(A472,8),".",":"))</f>
        <v>39891.2909722222</v>
      </c>
      <c r="C472" s="0" t="str">
        <f aca="false">TEXT(B472,"TTTT")</f>
        <v>TTTT</v>
      </c>
      <c r="D472" s="0" t="n">
        <f aca="false">FFM!C472</f>
        <v>9.832</v>
      </c>
      <c r="E472" s="13" t="n">
        <f aca="false">F472</f>
        <v>0</v>
      </c>
    </row>
    <row r="473" customFormat="false" ht="12.75" hidden="false" customHeight="false" outlineLevel="0" collapsed="false">
      <c r="A473" s="1" t="str">
        <f aca="false">LEFT(FFM!A473,19)</f>
        <v>2009-03-19-07.09.00</v>
      </c>
      <c r="B473" s="12" t="n">
        <f aca="false">DATEVALUE(LEFT(A473,10))+TIMEVALUE(SUBSTITUTE(RIGHT(A473,8),".",":"))</f>
        <v>39891.2979166667</v>
      </c>
      <c r="C473" s="0" t="str">
        <f aca="false">TEXT(B473,"TTTT")</f>
        <v>TTTT</v>
      </c>
      <c r="D473" s="0" t="n">
        <f aca="false">FFM!C473</f>
        <v>9.773</v>
      </c>
      <c r="E473" s="13" t="n">
        <f aca="false">F473</f>
        <v>0</v>
      </c>
    </row>
    <row r="474" customFormat="false" ht="12.75" hidden="false" customHeight="false" outlineLevel="0" collapsed="false">
      <c r="A474" s="1" t="str">
        <f aca="false">LEFT(FFM!A474,19)</f>
        <v>2009-03-19-07.19.00</v>
      </c>
      <c r="B474" s="12" t="n">
        <f aca="false">DATEVALUE(LEFT(A474,10))+TIMEVALUE(SUBSTITUTE(RIGHT(A474,8),".",":"))</f>
        <v>39891.3048611111</v>
      </c>
      <c r="C474" s="0" t="str">
        <f aca="false">TEXT(B474,"TTTT")</f>
        <v>TTTT</v>
      </c>
      <c r="D474" s="0" t="n">
        <f aca="false">FFM!C474</f>
        <v>9.848</v>
      </c>
      <c r="E474" s="13" t="n">
        <f aca="false">F474</f>
        <v>0</v>
      </c>
    </row>
    <row r="475" customFormat="false" ht="12.75" hidden="false" customHeight="false" outlineLevel="0" collapsed="false">
      <c r="A475" s="1" t="str">
        <f aca="false">LEFT(FFM!A475,19)</f>
        <v>2009-03-19-07.29.01</v>
      </c>
      <c r="B475" s="12" t="n">
        <f aca="false">DATEVALUE(LEFT(A475,10))+TIMEVALUE(SUBSTITUTE(RIGHT(A475,8),".",":"))</f>
        <v>39891.3118171296</v>
      </c>
      <c r="C475" s="0" t="str">
        <f aca="false">TEXT(B475,"TTTT")</f>
        <v>TTTT</v>
      </c>
      <c r="D475" s="0" t="n">
        <f aca="false">FFM!C475</f>
        <v>9.78</v>
      </c>
      <c r="E475" s="13" t="n">
        <f aca="false">F475</f>
        <v>0</v>
      </c>
    </row>
    <row r="476" customFormat="false" ht="12.75" hidden="false" customHeight="false" outlineLevel="0" collapsed="false">
      <c r="A476" s="1" t="str">
        <f aca="false">LEFT(FFM!A476,19)</f>
        <v>2009-03-19-07.39.01</v>
      </c>
      <c r="B476" s="12" t="n">
        <f aca="false">DATEVALUE(LEFT(A476,10))+TIMEVALUE(SUBSTITUTE(RIGHT(A476,8),".",":"))</f>
        <v>39891.3187615741</v>
      </c>
      <c r="C476" s="0" t="str">
        <f aca="false">TEXT(B476,"TTTT")</f>
        <v>TTTT</v>
      </c>
      <c r="D476" s="0" t="n">
        <f aca="false">FFM!C476</f>
        <v>9.892</v>
      </c>
      <c r="E476" s="13" t="n">
        <f aca="false">F476</f>
        <v>0</v>
      </c>
    </row>
    <row r="477" customFormat="false" ht="12.75" hidden="false" customHeight="false" outlineLevel="0" collapsed="false">
      <c r="A477" s="1" t="str">
        <f aca="false">LEFT(FFM!A477,19)</f>
        <v>2009-03-19-07.49.00</v>
      </c>
      <c r="B477" s="12" t="n">
        <f aca="false">DATEVALUE(LEFT(A477,10))+TIMEVALUE(SUBSTITUTE(RIGHT(A477,8),".",":"))</f>
        <v>39891.3256944444</v>
      </c>
      <c r="C477" s="0" t="str">
        <f aca="false">TEXT(B477,"TTTT")</f>
        <v>TTTT</v>
      </c>
      <c r="D477" s="0" t="n">
        <f aca="false">FFM!C477</f>
        <v>11.055</v>
      </c>
      <c r="E477" s="13" t="n">
        <f aca="false">F477</f>
        <v>0</v>
      </c>
    </row>
    <row r="478" customFormat="false" ht="12.75" hidden="false" customHeight="false" outlineLevel="0" collapsed="false">
      <c r="A478" s="1" t="str">
        <f aca="false">LEFT(FFM!A478,19)</f>
        <v>2009-03-19-07.59.01</v>
      </c>
      <c r="B478" s="12" t="n">
        <f aca="false">DATEVALUE(LEFT(A478,10))+TIMEVALUE(SUBSTITUTE(RIGHT(A478,8),".",":"))</f>
        <v>39891.332650463</v>
      </c>
      <c r="C478" s="0" t="str">
        <f aca="false">TEXT(B478,"TTTT")</f>
        <v>TTTT</v>
      </c>
      <c r="D478" s="0" t="n">
        <f aca="false">FFM!C478</f>
        <v>9.843</v>
      </c>
      <c r="E478" s="13" t="n">
        <f aca="false">F478</f>
        <v>0</v>
      </c>
    </row>
    <row r="479" customFormat="false" ht="12.75" hidden="false" customHeight="false" outlineLevel="0" collapsed="false">
      <c r="A479" s="1" t="str">
        <f aca="false">LEFT(FFM!A479,19)</f>
        <v>2009-03-19-08.09.00</v>
      </c>
      <c r="B479" s="12" t="n">
        <f aca="false">DATEVALUE(LEFT(A479,10))+TIMEVALUE(SUBSTITUTE(RIGHT(A479,8),".",":"))</f>
        <v>39891.3395833333</v>
      </c>
      <c r="C479" s="0" t="str">
        <f aca="false">TEXT(B479,"TTTT")</f>
        <v>TTTT</v>
      </c>
      <c r="D479" s="0" t="n">
        <f aca="false">FFM!C479</f>
        <v>9.192</v>
      </c>
      <c r="E479" s="13" t="n">
        <f aca="false">F479</f>
        <v>0</v>
      </c>
    </row>
    <row r="480" customFormat="false" ht="12.75" hidden="false" customHeight="false" outlineLevel="0" collapsed="false">
      <c r="A480" s="1" t="str">
        <f aca="false">LEFT(FFM!A480,19)</f>
        <v>2009-03-19-08.19.01</v>
      </c>
      <c r="B480" s="12" t="n">
        <f aca="false">DATEVALUE(LEFT(A480,10))+TIMEVALUE(SUBSTITUTE(RIGHT(A480,8),".",":"))</f>
        <v>39891.3465393519</v>
      </c>
      <c r="C480" s="0" t="str">
        <f aca="false">TEXT(B480,"TTTT")</f>
        <v>TTTT</v>
      </c>
      <c r="D480" s="0" t="n">
        <f aca="false">FFM!C480</f>
        <v>9.854</v>
      </c>
      <c r="E480" s="13" t="n">
        <f aca="false">F480</f>
        <v>0</v>
      </c>
    </row>
    <row r="481" customFormat="false" ht="12.75" hidden="false" customHeight="false" outlineLevel="0" collapsed="false">
      <c r="A481" s="1" t="str">
        <f aca="false">LEFT(FFM!A481,19)</f>
        <v>2009-03-19-08.29.05</v>
      </c>
      <c r="B481" s="12" t="n">
        <f aca="false">DATEVALUE(LEFT(A481,10))+TIMEVALUE(SUBSTITUTE(RIGHT(A481,8),".",":"))</f>
        <v>39891.3535300926</v>
      </c>
      <c r="C481" s="0" t="str">
        <f aca="false">TEXT(B481,"TTTT")</f>
        <v>TTTT</v>
      </c>
      <c r="D481" s="0" t="n">
        <f aca="false">FFM!C481</f>
        <v>9.861</v>
      </c>
      <c r="E481" s="13" t="n">
        <f aca="false">F481</f>
        <v>0</v>
      </c>
    </row>
    <row r="482" customFormat="false" ht="12.75" hidden="false" customHeight="false" outlineLevel="0" collapsed="false">
      <c r="A482" s="1" t="str">
        <f aca="false">LEFT(FFM!A482,19)</f>
        <v>2009-03-19-08.39.01</v>
      </c>
      <c r="B482" s="12" t="n">
        <f aca="false">DATEVALUE(LEFT(A482,10))+TIMEVALUE(SUBSTITUTE(RIGHT(A482,8),".",":"))</f>
        <v>39891.3604282407</v>
      </c>
      <c r="C482" s="0" t="str">
        <f aca="false">TEXT(B482,"TTTT")</f>
        <v>TTTT</v>
      </c>
      <c r="D482" s="0" t="n">
        <f aca="false">FFM!C482</f>
        <v>9.823</v>
      </c>
      <c r="E482" s="13" t="n">
        <f aca="false">F482</f>
        <v>0</v>
      </c>
    </row>
    <row r="483" customFormat="false" ht="12.75" hidden="false" customHeight="false" outlineLevel="0" collapsed="false">
      <c r="A483" s="1" t="str">
        <f aca="false">LEFT(FFM!A483,19)</f>
        <v>2009-03-19-08.49.01</v>
      </c>
      <c r="B483" s="12" t="n">
        <f aca="false">DATEVALUE(LEFT(A483,10))+TIMEVALUE(SUBSTITUTE(RIGHT(A483,8),".",":"))</f>
        <v>39891.3673726852</v>
      </c>
      <c r="C483" s="0" t="str">
        <f aca="false">TEXT(B483,"TTTT")</f>
        <v>TTTT</v>
      </c>
      <c r="D483" s="0" t="n">
        <f aca="false">FFM!C483</f>
        <v>9.825</v>
      </c>
      <c r="E483" s="13" t="n">
        <f aca="false">F483</f>
        <v>0</v>
      </c>
    </row>
    <row r="484" customFormat="false" ht="12.75" hidden="false" customHeight="false" outlineLevel="0" collapsed="false">
      <c r="A484" s="1" t="str">
        <f aca="false">LEFT(FFM!A484,19)</f>
        <v>2009-03-19-08.59.01</v>
      </c>
      <c r="B484" s="12" t="n">
        <f aca="false">DATEVALUE(LEFT(A484,10))+TIMEVALUE(SUBSTITUTE(RIGHT(A484,8),".",":"))</f>
        <v>39891.3743171296</v>
      </c>
      <c r="C484" s="0" t="str">
        <f aca="false">TEXT(B484,"TTTT")</f>
        <v>TTTT</v>
      </c>
      <c r="D484" s="0" t="n">
        <f aca="false">FFM!C484</f>
        <v>9.854</v>
      </c>
      <c r="E484" s="13" t="n">
        <f aca="false">F484</f>
        <v>0</v>
      </c>
    </row>
    <row r="485" customFormat="false" ht="12.75" hidden="false" customHeight="false" outlineLevel="0" collapsed="false">
      <c r="A485" s="1" t="str">
        <f aca="false">LEFT(FFM!A485,19)</f>
        <v>2009-03-19-09.09.00</v>
      </c>
      <c r="B485" s="12" t="n">
        <f aca="false">DATEVALUE(LEFT(A485,10))+TIMEVALUE(SUBSTITUTE(RIGHT(A485,8),".",":"))</f>
        <v>39891.38125</v>
      </c>
      <c r="C485" s="0" t="str">
        <f aca="false">TEXT(B485,"TTTT")</f>
        <v>TTTT</v>
      </c>
      <c r="D485" s="0" t="n">
        <f aca="false">FFM!C485</f>
        <v>9.818</v>
      </c>
      <c r="E485" s="13" t="n">
        <f aca="false">F485</f>
        <v>0</v>
      </c>
    </row>
    <row r="486" customFormat="false" ht="12.75" hidden="false" customHeight="false" outlineLevel="0" collapsed="false">
      <c r="A486" s="1" t="str">
        <f aca="false">LEFT(FFM!A486,19)</f>
        <v>2009-03-19-09.19.01</v>
      </c>
      <c r="B486" s="12" t="n">
        <f aca="false">DATEVALUE(LEFT(A486,10))+TIMEVALUE(SUBSTITUTE(RIGHT(A486,8),".",":"))</f>
        <v>39891.3882060185</v>
      </c>
      <c r="C486" s="0" t="str">
        <f aca="false">TEXT(B486,"TTTT")</f>
        <v>TTTT</v>
      </c>
      <c r="D486" s="0" t="n">
        <f aca="false">FFM!C486</f>
        <v>9.797</v>
      </c>
      <c r="E486" s="13" t="n">
        <f aca="false">F486</f>
        <v>0</v>
      </c>
    </row>
    <row r="487" customFormat="false" ht="12.75" hidden="false" customHeight="false" outlineLevel="0" collapsed="false">
      <c r="A487" s="1" t="str">
        <f aca="false">LEFT(FFM!A487,19)</f>
        <v>2009-03-19-09.29.00</v>
      </c>
      <c r="B487" s="12" t="n">
        <f aca="false">DATEVALUE(LEFT(A487,10))+TIMEVALUE(SUBSTITUTE(RIGHT(A487,8),".",":"))</f>
        <v>39891.3951388889</v>
      </c>
      <c r="C487" s="0" t="str">
        <f aca="false">TEXT(B487,"TTTT")</f>
        <v>TTTT</v>
      </c>
      <c r="D487" s="0" t="n">
        <f aca="false">FFM!C487</f>
        <v>9.879</v>
      </c>
      <c r="E487" s="13" t="n">
        <f aca="false">F487</f>
        <v>0</v>
      </c>
    </row>
    <row r="488" customFormat="false" ht="12.75" hidden="false" customHeight="false" outlineLevel="0" collapsed="false">
      <c r="A488" s="1" t="str">
        <f aca="false">LEFT(FFM!A488,19)</f>
        <v>2009-03-19-09.39.05</v>
      </c>
      <c r="B488" s="12" t="n">
        <f aca="false">DATEVALUE(LEFT(A488,10))+TIMEVALUE(SUBSTITUTE(RIGHT(A488,8),".",":"))</f>
        <v>39891.4021412037</v>
      </c>
      <c r="C488" s="0" t="str">
        <f aca="false">TEXT(B488,"TTTT")</f>
        <v>TTTT</v>
      </c>
      <c r="D488" s="0" t="n">
        <f aca="false">FFM!C488</f>
        <v>9.766</v>
      </c>
      <c r="E488" s="13" t="n">
        <f aca="false">F488</f>
        <v>0</v>
      </c>
    </row>
    <row r="489" customFormat="false" ht="12.75" hidden="false" customHeight="false" outlineLevel="0" collapsed="false">
      <c r="A489" s="1" t="str">
        <f aca="false">LEFT(FFM!A489,19)</f>
        <v>2009-03-19-09.49.01</v>
      </c>
      <c r="B489" s="12" t="n">
        <f aca="false">DATEVALUE(LEFT(A489,10))+TIMEVALUE(SUBSTITUTE(RIGHT(A489,8),".",":"))</f>
        <v>39891.4090393519</v>
      </c>
      <c r="C489" s="0" t="str">
        <f aca="false">TEXT(B489,"TTTT")</f>
        <v>TTTT</v>
      </c>
      <c r="D489" s="0" t="n">
        <f aca="false">FFM!C489</f>
        <v>10.426</v>
      </c>
      <c r="E489" s="13" t="n">
        <f aca="false">F489</f>
        <v>0</v>
      </c>
    </row>
    <row r="490" customFormat="false" ht="12.75" hidden="false" customHeight="false" outlineLevel="0" collapsed="false">
      <c r="A490" s="1" t="str">
        <f aca="false">LEFT(FFM!A490,19)</f>
        <v>2009-03-19-09.59.00</v>
      </c>
      <c r="B490" s="12" t="n">
        <f aca="false">DATEVALUE(LEFT(A490,10))+TIMEVALUE(SUBSTITUTE(RIGHT(A490,8),".",":"))</f>
        <v>39891.4159722222</v>
      </c>
      <c r="C490" s="0" t="str">
        <f aca="false">TEXT(B490,"TTTT")</f>
        <v>TTTT</v>
      </c>
      <c r="D490" s="0" t="n">
        <f aca="false">FFM!C490</f>
        <v>11.119</v>
      </c>
      <c r="E490" s="13" t="n">
        <f aca="false">F490</f>
        <v>0</v>
      </c>
    </row>
    <row r="491" customFormat="false" ht="12.75" hidden="false" customHeight="false" outlineLevel="0" collapsed="false">
      <c r="A491" s="1" t="str">
        <f aca="false">LEFT(FFM!A491,19)</f>
        <v>2009-03-19-10.09.06</v>
      </c>
      <c r="B491" s="12" t="n">
        <f aca="false">DATEVALUE(LEFT(A491,10))+TIMEVALUE(SUBSTITUTE(RIGHT(A491,8),".",":"))</f>
        <v>39891.4229861111</v>
      </c>
      <c r="C491" s="0" t="str">
        <f aca="false">TEXT(B491,"TTTT")</f>
        <v>TTTT</v>
      </c>
      <c r="D491" s="0" t="n">
        <f aca="false">FFM!C491</f>
        <v>9.852</v>
      </c>
      <c r="E491" s="13" t="n">
        <f aca="false">F491</f>
        <v>0</v>
      </c>
    </row>
    <row r="492" customFormat="false" ht="12.75" hidden="false" customHeight="false" outlineLevel="0" collapsed="false">
      <c r="A492" s="1" t="str">
        <f aca="false">LEFT(FFM!A492,19)</f>
        <v>2009-03-19-10.19.00</v>
      </c>
      <c r="B492" s="12" t="n">
        <f aca="false">DATEVALUE(LEFT(A492,10))+TIMEVALUE(SUBSTITUTE(RIGHT(A492,8),".",":"))</f>
        <v>39891.4298611111</v>
      </c>
      <c r="C492" s="0" t="str">
        <f aca="false">TEXT(B492,"TTTT")</f>
        <v>TTTT</v>
      </c>
      <c r="D492" s="0" t="n">
        <f aca="false">FFM!C492</f>
        <v>9.955</v>
      </c>
      <c r="E492" s="13" t="n">
        <f aca="false">F492</f>
        <v>0</v>
      </c>
    </row>
    <row r="493" customFormat="false" ht="12.75" hidden="false" customHeight="false" outlineLevel="0" collapsed="false">
      <c r="A493" s="1" t="str">
        <f aca="false">LEFT(FFM!A493,19)</f>
        <v>2009-03-19-10.29.02</v>
      </c>
      <c r="B493" s="12" t="n">
        <f aca="false">DATEVALUE(LEFT(A493,10))+TIMEVALUE(SUBSTITUTE(RIGHT(A493,8),".",":"))</f>
        <v>39891.4368287037</v>
      </c>
      <c r="C493" s="0" t="str">
        <f aca="false">TEXT(B493,"TTTT")</f>
        <v>TTTT</v>
      </c>
      <c r="D493" s="0" t="n">
        <f aca="false">FFM!C493</f>
        <v>10.417</v>
      </c>
      <c r="E493" s="13" t="n">
        <f aca="false">F493</f>
        <v>0</v>
      </c>
    </row>
    <row r="494" customFormat="false" ht="12.75" hidden="false" customHeight="false" outlineLevel="0" collapsed="false">
      <c r="A494" s="1" t="str">
        <f aca="false">LEFT(FFM!A494,19)</f>
        <v>2009-03-19-10.39.01</v>
      </c>
      <c r="B494" s="12" t="n">
        <f aca="false">DATEVALUE(LEFT(A494,10))+TIMEVALUE(SUBSTITUTE(RIGHT(A494,8),".",":"))</f>
        <v>39891.4437615741</v>
      </c>
      <c r="C494" s="0" t="str">
        <f aca="false">TEXT(B494,"TTTT")</f>
        <v>TTTT</v>
      </c>
      <c r="D494" s="0" t="n">
        <f aca="false">FFM!C494</f>
        <v>13.256</v>
      </c>
      <c r="E494" s="13" t="n">
        <f aca="false">F494</f>
        <v>0</v>
      </c>
    </row>
    <row r="495" customFormat="false" ht="12.75" hidden="false" customHeight="false" outlineLevel="0" collapsed="false">
      <c r="A495" s="1" t="str">
        <f aca="false">LEFT(FFM!A495,19)</f>
        <v>2009-03-19-10.49.05</v>
      </c>
      <c r="B495" s="12" t="n">
        <f aca="false">DATEVALUE(LEFT(A495,10))+TIMEVALUE(SUBSTITUTE(RIGHT(A495,8),".",":"))</f>
        <v>39891.4507523148</v>
      </c>
      <c r="C495" s="0" t="str">
        <f aca="false">TEXT(B495,"TTTT")</f>
        <v>TTTT</v>
      </c>
      <c r="D495" s="0" t="n">
        <f aca="false">FFM!C495</f>
        <v>9.826</v>
      </c>
      <c r="E495" s="13" t="n">
        <f aca="false">F495</f>
        <v>0</v>
      </c>
    </row>
    <row r="496" customFormat="false" ht="12.75" hidden="false" customHeight="false" outlineLevel="0" collapsed="false">
      <c r="A496" s="1" t="str">
        <f aca="false">LEFT(FFM!A496,19)</f>
        <v>2009-03-19-10.59.01</v>
      </c>
      <c r="B496" s="12" t="n">
        <f aca="false">DATEVALUE(LEFT(A496,10))+TIMEVALUE(SUBSTITUTE(RIGHT(A496,8),".",":"))</f>
        <v>39891.457650463</v>
      </c>
      <c r="C496" s="0" t="str">
        <f aca="false">TEXT(B496,"TTTT")</f>
        <v>TTTT</v>
      </c>
      <c r="D496" s="0" t="n">
        <f aca="false">FFM!C496</f>
        <v>9.854</v>
      </c>
      <c r="E496" s="13" t="n">
        <f aca="false">F496</f>
        <v>0</v>
      </c>
    </row>
    <row r="497" customFormat="false" ht="12.75" hidden="false" customHeight="false" outlineLevel="0" collapsed="false">
      <c r="A497" s="1" t="str">
        <f aca="false">LEFT(FFM!A497,19)</f>
        <v>2009-03-19-11.09.05</v>
      </c>
      <c r="B497" s="12" t="n">
        <f aca="false">DATEVALUE(LEFT(A497,10))+TIMEVALUE(SUBSTITUTE(RIGHT(A497,8),".",":"))</f>
        <v>39891.4646412037</v>
      </c>
      <c r="C497" s="0" t="str">
        <f aca="false">TEXT(B497,"TTTT")</f>
        <v>TTTT</v>
      </c>
      <c r="D497" s="0" t="n">
        <f aca="false">FFM!C497</f>
        <v>9.852</v>
      </c>
      <c r="E497" s="13" t="n">
        <f aca="false">F497</f>
        <v>0</v>
      </c>
    </row>
    <row r="498" customFormat="false" ht="12.75" hidden="false" customHeight="false" outlineLevel="0" collapsed="false">
      <c r="A498" s="1" t="str">
        <f aca="false">LEFT(FFM!A498,19)</f>
        <v>2009-03-19-11.19.11</v>
      </c>
      <c r="B498" s="12" t="n">
        <f aca="false">DATEVALUE(LEFT(A498,10))+TIMEVALUE(SUBSTITUTE(RIGHT(A498,8),".",":"))</f>
        <v>39891.4716550926</v>
      </c>
      <c r="C498" s="0" t="str">
        <f aca="false">TEXT(B498,"TTTT")</f>
        <v>TTTT</v>
      </c>
      <c r="D498" s="0" t="n">
        <f aca="false">FFM!C498</f>
        <v>9.879</v>
      </c>
      <c r="E498" s="13" t="n">
        <f aca="false">F498</f>
        <v>0</v>
      </c>
    </row>
    <row r="499" customFormat="false" ht="12.75" hidden="false" customHeight="false" outlineLevel="0" collapsed="false">
      <c r="A499" s="1" t="str">
        <f aca="false">LEFT(FFM!A499,19)</f>
        <v>2009-03-19-11.39.01</v>
      </c>
      <c r="B499" s="12" t="n">
        <f aca="false">DATEVALUE(LEFT(A499,10))+TIMEVALUE(SUBSTITUTE(RIGHT(A499,8),".",":"))</f>
        <v>39891.4854282407</v>
      </c>
      <c r="C499" s="0" t="str">
        <f aca="false">TEXT(B499,"TTTT")</f>
        <v>TTTT</v>
      </c>
      <c r="D499" s="0" t="n">
        <f aca="false">FFM!C499</f>
        <v>9.851</v>
      </c>
      <c r="E499" s="13" t="n">
        <f aca="false">F499</f>
        <v>0</v>
      </c>
    </row>
    <row r="500" customFormat="false" ht="12.75" hidden="false" customHeight="false" outlineLevel="0" collapsed="false">
      <c r="A500" s="1" t="str">
        <f aca="false">LEFT(FFM!A500,19)</f>
        <v>2009-03-19-11.49.00</v>
      </c>
      <c r="B500" s="12" t="n">
        <f aca="false">DATEVALUE(LEFT(A500,10))+TIMEVALUE(SUBSTITUTE(RIGHT(A500,8),".",":"))</f>
        <v>39891.4923611111</v>
      </c>
      <c r="C500" s="0" t="str">
        <f aca="false">TEXT(B500,"TTTT")</f>
        <v>TTTT</v>
      </c>
      <c r="D500" s="0" t="n">
        <f aca="false">FFM!C500</f>
        <v>10.43</v>
      </c>
      <c r="E500" s="13" t="n">
        <f aca="false">F500</f>
        <v>0</v>
      </c>
    </row>
    <row r="501" customFormat="false" ht="12.75" hidden="false" customHeight="false" outlineLevel="0" collapsed="false">
      <c r="A501" s="1" t="str">
        <f aca="false">LEFT(FFM!A501,19)</f>
        <v>2009-03-19-11.59.01</v>
      </c>
      <c r="B501" s="12" t="n">
        <f aca="false">DATEVALUE(LEFT(A501,10))+TIMEVALUE(SUBSTITUTE(RIGHT(A501,8),".",":"))</f>
        <v>39891.4993171296</v>
      </c>
      <c r="C501" s="0" t="str">
        <f aca="false">TEXT(B501,"TTTT")</f>
        <v>TTTT</v>
      </c>
      <c r="D501" s="0" t="n">
        <f aca="false">FFM!C501</f>
        <v>13.003</v>
      </c>
      <c r="E501" s="13" t="n">
        <f aca="false">F501</f>
        <v>0</v>
      </c>
    </row>
    <row r="502" customFormat="false" ht="12.75" hidden="false" customHeight="false" outlineLevel="0" collapsed="false">
      <c r="A502" s="1" t="str">
        <f aca="false">LEFT(FFM!A502,19)</f>
        <v>2009-03-19-12.09.00</v>
      </c>
      <c r="B502" s="12" t="n">
        <f aca="false">DATEVALUE(LEFT(A502,10))+TIMEVALUE(SUBSTITUTE(RIGHT(A502,8),".",":"))</f>
        <v>39891.50625</v>
      </c>
      <c r="C502" s="0" t="str">
        <f aca="false">TEXT(B502,"TTTT")</f>
        <v>TTTT</v>
      </c>
      <c r="D502" s="0" t="n">
        <f aca="false">FFM!C502</f>
        <v>9.931</v>
      </c>
      <c r="E502" s="13" t="n">
        <f aca="false">F502</f>
        <v>0</v>
      </c>
    </row>
    <row r="503" customFormat="false" ht="12.75" hidden="false" customHeight="false" outlineLevel="0" collapsed="false">
      <c r="A503" s="1" t="str">
        <f aca="false">LEFT(FFM!A503,19)</f>
        <v>2009-03-19-12.19.02</v>
      </c>
      <c r="B503" s="12" t="n">
        <f aca="false">DATEVALUE(LEFT(A503,10))+TIMEVALUE(SUBSTITUTE(RIGHT(A503,8),".",":"))</f>
        <v>39891.5132175926</v>
      </c>
      <c r="C503" s="0" t="str">
        <f aca="false">TEXT(B503,"TTTT")</f>
        <v>TTTT</v>
      </c>
      <c r="D503" s="0" t="n">
        <f aca="false">FFM!C503</f>
        <v>9.846</v>
      </c>
      <c r="E503" s="13" t="n">
        <f aca="false">F503</f>
        <v>0</v>
      </c>
    </row>
    <row r="504" customFormat="false" ht="12.75" hidden="false" customHeight="false" outlineLevel="0" collapsed="false">
      <c r="A504" s="1" t="str">
        <f aca="false">LEFT(FFM!A504,19)</f>
        <v>2009-03-19-12.29.01</v>
      </c>
      <c r="B504" s="12" t="n">
        <f aca="false">DATEVALUE(LEFT(A504,10))+TIMEVALUE(SUBSTITUTE(RIGHT(A504,8),".",":"))</f>
        <v>39891.520150463</v>
      </c>
      <c r="C504" s="0" t="str">
        <f aca="false">TEXT(B504,"TTTT")</f>
        <v>TTTT</v>
      </c>
      <c r="D504" s="0" t="n">
        <f aca="false">FFM!C504</f>
        <v>9.816</v>
      </c>
      <c r="E504" s="13" t="n">
        <f aca="false">F504</f>
        <v>0</v>
      </c>
    </row>
    <row r="505" customFormat="false" ht="12.75" hidden="false" customHeight="false" outlineLevel="0" collapsed="false">
      <c r="A505" s="1" t="str">
        <f aca="false">LEFT(FFM!A505,19)</f>
        <v>2009-03-19-12.39.05</v>
      </c>
      <c r="B505" s="12" t="n">
        <f aca="false">DATEVALUE(LEFT(A505,10))+TIMEVALUE(SUBSTITUTE(RIGHT(A505,8),".",":"))</f>
        <v>39891.5271412037</v>
      </c>
      <c r="C505" s="0" t="str">
        <f aca="false">TEXT(B505,"TTTT")</f>
        <v>TTTT</v>
      </c>
      <c r="D505" s="0" t="n">
        <f aca="false">FFM!C505</f>
        <v>9.849</v>
      </c>
      <c r="E505" s="13" t="n">
        <f aca="false">F505</f>
        <v>0</v>
      </c>
    </row>
    <row r="506" customFormat="false" ht="12.75" hidden="false" customHeight="false" outlineLevel="0" collapsed="false">
      <c r="A506" s="1" t="str">
        <f aca="false">LEFT(FFM!A506,19)</f>
        <v>2009-03-19-12.49.05</v>
      </c>
      <c r="B506" s="12" t="n">
        <f aca="false">DATEVALUE(LEFT(A506,10))+TIMEVALUE(SUBSTITUTE(RIGHT(A506,8),".",":"))</f>
        <v>39891.5340856482</v>
      </c>
      <c r="C506" s="0" t="str">
        <f aca="false">TEXT(B506,"TTTT")</f>
        <v>TTTT</v>
      </c>
      <c r="D506" s="0" t="n">
        <f aca="false">FFM!C506</f>
        <v>9.908</v>
      </c>
      <c r="E506" s="13" t="n">
        <f aca="false">F506</f>
        <v>0</v>
      </c>
    </row>
    <row r="507" customFormat="false" ht="12.75" hidden="false" customHeight="false" outlineLevel="0" collapsed="false">
      <c r="A507" s="1" t="str">
        <f aca="false">LEFT(FFM!A507,19)</f>
        <v>2009-03-19-12.59.00</v>
      </c>
      <c r="B507" s="12" t="n">
        <f aca="false">DATEVALUE(LEFT(A507,10))+TIMEVALUE(SUBSTITUTE(RIGHT(A507,8),".",":"))</f>
        <v>39891.5409722222</v>
      </c>
      <c r="C507" s="0" t="str">
        <f aca="false">TEXT(B507,"TTTT")</f>
        <v>TTTT</v>
      </c>
      <c r="D507" s="0" t="n">
        <f aca="false">FFM!C507</f>
        <v>9.893</v>
      </c>
      <c r="E507" s="13" t="n">
        <f aca="false">F507</f>
        <v>0</v>
      </c>
    </row>
    <row r="508" customFormat="false" ht="12.75" hidden="false" customHeight="false" outlineLevel="0" collapsed="false">
      <c r="A508" s="1" t="str">
        <f aca="false">LEFT(FFM!A508,19)</f>
        <v>2009-03-19-13.09.00</v>
      </c>
      <c r="B508" s="12" t="n">
        <f aca="false">DATEVALUE(LEFT(A508,10))+TIMEVALUE(SUBSTITUTE(RIGHT(A508,8),".",":"))</f>
        <v>39891.5479166667</v>
      </c>
      <c r="C508" s="0" t="str">
        <f aca="false">TEXT(B508,"TTTT")</f>
        <v>TTTT</v>
      </c>
      <c r="D508" s="0" t="n">
        <f aca="false">FFM!C508</f>
        <v>9.828</v>
      </c>
      <c r="E508" s="13" t="n">
        <f aca="false">F508</f>
        <v>0</v>
      </c>
    </row>
    <row r="509" customFormat="false" ht="12.75" hidden="false" customHeight="false" outlineLevel="0" collapsed="false">
      <c r="A509" s="1" t="str">
        <f aca="false">LEFT(FFM!A509,19)</f>
        <v>2009-03-19-13.19.00</v>
      </c>
      <c r="B509" s="12" t="n">
        <f aca="false">DATEVALUE(LEFT(A509,10))+TIMEVALUE(SUBSTITUTE(RIGHT(A509,8),".",":"))</f>
        <v>39891.5548611111</v>
      </c>
      <c r="C509" s="0" t="str">
        <f aca="false">TEXT(B509,"TTTT")</f>
        <v>TTTT</v>
      </c>
      <c r="D509" s="0" t="n">
        <f aca="false">FFM!C509</f>
        <v>9.842</v>
      </c>
      <c r="E509" s="13" t="n">
        <f aca="false">F509</f>
        <v>0</v>
      </c>
    </row>
    <row r="510" customFormat="false" ht="12.75" hidden="false" customHeight="false" outlineLevel="0" collapsed="false">
      <c r="A510" s="1" t="str">
        <f aca="false">LEFT(FFM!A510,19)</f>
        <v>2009-03-19-13.29.05</v>
      </c>
      <c r="B510" s="12" t="n">
        <f aca="false">DATEVALUE(LEFT(A510,10))+TIMEVALUE(SUBSTITUTE(RIGHT(A510,8),".",":"))</f>
        <v>39891.5618634259</v>
      </c>
      <c r="C510" s="0" t="str">
        <f aca="false">TEXT(B510,"TTTT")</f>
        <v>TTTT</v>
      </c>
      <c r="D510" s="0" t="n">
        <f aca="false">FFM!C510</f>
        <v>9.851</v>
      </c>
      <c r="E510" s="13" t="n">
        <f aca="false">F510</f>
        <v>0</v>
      </c>
    </row>
    <row r="511" customFormat="false" ht="12.75" hidden="false" customHeight="false" outlineLevel="0" collapsed="false">
      <c r="A511" s="1" t="str">
        <f aca="false">LEFT(FFM!A511,19)</f>
        <v>2009-03-19-13.39.05</v>
      </c>
      <c r="B511" s="12" t="n">
        <f aca="false">DATEVALUE(LEFT(A511,10))+TIMEVALUE(SUBSTITUTE(RIGHT(A511,8),".",":"))</f>
        <v>39891.5688078704</v>
      </c>
      <c r="C511" s="0" t="str">
        <f aca="false">TEXT(B511,"TTTT")</f>
        <v>TTTT</v>
      </c>
      <c r="D511" s="0" t="n">
        <f aca="false">FFM!C511</f>
        <v>12.71</v>
      </c>
      <c r="E511" s="13" t="n">
        <f aca="false">F511</f>
        <v>0</v>
      </c>
    </row>
    <row r="512" customFormat="false" ht="12.75" hidden="false" customHeight="false" outlineLevel="0" collapsed="false">
      <c r="A512" s="1" t="str">
        <f aca="false">LEFT(FFM!A512,19)</f>
        <v>2009-03-19-13.49.11</v>
      </c>
      <c r="B512" s="12" t="n">
        <f aca="false">DATEVALUE(LEFT(A512,10))+TIMEVALUE(SUBSTITUTE(RIGHT(A512,8),".",":"))</f>
        <v>39891.5758217593</v>
      </c>
      <c r="C512" s="0" t="str">
        <f aca="false">TEXT(B512,"TTTT")</f>
        <v>TTTT</v>
      </c>
      <c r="D512" s="0" t="n">
        <f aca="false">FFM!C512</f>
        <v>11.098</v>
      </c>
      <c r="E512" s="13" t="n">
        <f aca="false">F512</f>
        <v>0</v>
      </c>
    </row>
    <row r="513" customFormat="false" ht="12.75" hidden="false" customHeight="false" outlineLevel="0" collapsed="false">
      <c r="A513" s="1" t="str">
        <f aca="false">LEFT(FFM!A513,19)</f>
        <v>2009-03-19-13.59.00</v>
      </c>
      <c r="B513" s="12" t="n">
        <f aca="false">DATEVALUE(LEFT(A513,10))+TIMEVALUE(SUBSTITUTE(RIGHT(A513,8),".",":"))</f>
        <v>39891.5826388889</v>
      </c>
      <c r="C513" s="0" t="str">
        <f aca="false">TEXT(B513,"TTTT")</f>
        <v>TTTT</v>
      </c>
      <c r="D513" s="0" t="n">
        <f aca="false">FFM!C513</f>
        <v>10.397</v>
      </c>
      <c r="E513" s="13" t="n">
        <f aca="false">F513</f>
        <v>0</v>
      </c>
    </row>
    <row r="514" customFormat="false" ht="12.75" hidden="false" customHeight="false" outlineLevel="0" collapsed="false">
      <c r="A514" s="1" t="str">
        <f aca="false">LEFT(FFM!A514,19)</f>
        <v>2009-03-19-14.09.00</v>
      </c>
      <c r="B514" s="12" t="n">
        <f aca="false">DATEVALUE(LEFT(A514,10))+TIMEVALUE(SUBSTITUTE(RIGHT(A514,8),".",":"))</f>
        <v>39891.5895833333</v>
      </c>
      <c r="C514" s="0" t="str">
        <f aca="false">TEXT(B514,"TTTT")</f>
        <v>TTTT</v>
      </c>
      <c r="D514" s="0" t="n">
        <f aca="false">FFM!C514</f>
        <v>13.237</v>
      </c>
      <c r="E514" s="13" t="n">
        <f aca="false">F514</f>
        <v>0</v>
      </c>
    </row>
    <row r="515" customFormat="false" ht="12.75" hidden="false" customHeight="false" outlineLevel="0" collapsed="false">
      <c r="A515" s="1" t="str">
        <f aca="false">LEFT(FFM!A515,19)</f>
        <v>2009-03-19-14.19.01</v>
      </c>
      <c r="B515" s="12" t="n">
        <f aca="false">DATEVALUE(LEFT(A515,10))+TIMEVALUE(SUBSTITUTE(RIGHT(A515,8),".",":"))</f>
        <v>39891.5965393519</v>
      </c>
      <c r="C515" s="0" t="str">
        <f aca="false">TEXT(B515,"TTTT")</f>
        <v>TTTT</v>
      </c>
      <c r="D515" s="0" t="n">
        <f aca="false">FFM!C515</f>
        <v>9.925</v>
      </c>
      <c r="E515" s="13" t="n">
        <f aca="false">F515</f>
        <v>0</v>
      </c>
    </row>
    <row r="516" customFormat="false" ht="12.75" hidden="false" customHeight="false" outlineLevel="0" collapsed="false">
      <c r="A516" s="1" t="str">
        <f aca="false">LEFT(FFM!A516,19)</f>
        <v>2009-03-19-14.29.06</v>
      </c>
      <c r="B516" s="12" t="n">
        <f aca="false">DATEVALUE(LEFT(A516,10))+TIMEVALUE(SUBSTITUTE(RIGHT(A516,8),".",":"))</f>
        <v>39891.6035416667</v>
      </c>
      <c r="C516" s="0" t="str">
        <f aca="false">TEXT(B516,"TTTT")</f>
        <v>TTTT</v>
      </c>
      <c r="D516" s="0" t="n">
        <f aca="false">FFM!C516</f>
        <v>10.352</v>
      </c>
      <c r="E516" s="13" t="n">
        <f aca="false">F516</f>
        <v>0</v>
      </c>
    </row>
    <row r="517" customFormat="false" ht="12.75" hidden="false" customHeight="false" outlineLevel="0" collapsed="false">
      <c r="A517" s="1" t="str">
        <f aca="false">LEFT(FFM!A517,19)</f>
        <v>2009-03-19-14.39.00</v>
      </c>
      <c r="B517" s="12" t="n">
        <f aca="false">DATEVALUE(LEFT(A517,10))+TIMEVALUE(SUBSTITUTE(RIGHT(A517,8),".",":"))</f>
        <v>39891.6104166667</v>
      </c>
      <c r="C517" s="0" t="str">
        <f aca="false">TEXT(B517,"TTTT")</f>
        <v>TTTT</v>
      </c>
      <c r="D517" s="0" t="n">
        <f aca="false">FFM!C517</f>
        <v>9.852</v>
      </c>
      <c r="E517" s="13" t="n">
        <f aca="false">F517</f>
        <v>0</v>
      </c>
    </row>
    <row r="518" customFormat="false" ht="12.75" hidden="false" customHeight="false" outlineLevel="0" collapsed="false">
      <c r="A518" s="1" t="str">
        <f aca="false">LEFT(FFM!A518,19)</f>
        <v>2009-03-19-14.49.06</v>
      </c>
      <c r="B518" s="12" t="n">
        <f aca="false">DATEVALUE(LEFT(A518,10))+TIMEVALUE(SUBSTITUTE(RIGHT(A518,8),".",":"))</f>
        <v>39891.6174305556</v>
      </c>
      <c r="C518" s="0" t="str">
        <f aca="false">TEXT(B518,"TTTT")</f>
        <v>TTTT</v>
      </c>
      <c r="D518" s="0" t="n">
        <f aca="false">FFM!C518</f>
        <v>9.878</v>
      </c>
      <c r="E518" s="13" t="n">
        <f aca="false">F518</f>
        <v>0</v>
      </c>
    </row>
    <row r="519" customFormat="false" ht="12.75" hidden="false" customHeight="false" outlineLevel="0" collapsed="false">
      <c r="A519" s="1" t="str">
        <f aca="false">LEFT(FFM!A519,19)</f>
        <v>2009-03-19-14.59.00</v>
      </c>
      <c r="B519" s="12" t="n">
        <f aca="false">DATEVALUE(LEFT(A519,10))+TIMEVALUE(SUBSTITUTE(RIGHT(A519,8),".",":"))</f>
        <v>39891.6243055556</v>
      </c>
      <c r="C519" s="0" t="str">
        <f aca="false">TEXT(B519,"TTTT")</f>
        <v>TTTT</v>
      </c>
      <c r="D519" s="0" t="n">
        <f aca="false">FFM!C519</f>
        <v>9.918</v>
      </c>
      <c r="E519" s="13" t="n">
        <f aca="false">F519</f>
        <v>0</v>
      </c>
    </row>
    <row r="520" customFormat="false" ht="12.75" hidden="false" customHeight="false" outlineLevel="0" collapsed="false">
      <c r="A520" s="1" t="str">
        <f aca="false">LEFT(FFM!A520,19)</f>
        <v>2009-03-19-15.09.00</v>
      </c>
      <c r="B520" s="12" t="n">
        <f aca="false">DATEVALUE(LEFT(A520,10))+TIMEVALUE(SUBSTITUTE(RIGHT(A520,8),".",":"))</f>
        <v>39891.63125</v>
      </c>
      <c r="C520" s="0" t="str">
        <f aca="false">TEXT(B520,"TTTT")</f>
        <v>TTTT</v>
      </c>
      <c r="D520" s="0" t="n">
        <f aca="false">FFM!C520</f>
        <v>9.922</v>
      </c>
      <c r="E520" s="13" t="n">
        <f aca="false">F520</f>
        <v>0</v>
      </c>
    </row>
    <row r="521" customFormat="false" ht="12.75" hidden="false" customHeight="false" outlineLevel="0" collapsed="false">
      <c r="A521" s="1" t="str">
        <f aca="false">LEFT(FFM!A521,19)</f>
        <v>2009-03-19-15.19.00</v>
      </c>
      <c r="B521" s="12" t="n">
        <f aca="false">DATEVALUE(LEFT(A521,10))+TIMEVALUE(SUBSTITUTE(RIGHT(A521,8),".",":"))</f>
        <v>39891.6381944444</v>
      </c>
      <c r="C521" s="0" t="str">
        <f aca="false">TEXT(B521,"TTTT")</f>
        <v>TTTT</v>
      </c>
      <c r="D521" s="0" t="n">
        <f aca="false">FFM!C521</f>
        <v>9.82</v>
      </c>
      <c r="E521" s="13" t="n">
        <f aca="false">F521</f>
        <v>0</v>
      </c>
    </row>
    <row r="522" customFormat="false" ht="12.75" hidden="false" customHeight="false" outlineLevel="0" collapsed="false">
      <c r="A522" s="1" t="str">
        <f aca="false">LEFT(FFM!A522,19)</f>
        <v>2009-03-19-15.29.00</v>
      </c>
      <c r="B522" s="12" t="n">
        <f aca="false">DATEVALUE(LEFT(A522,10))+TIMEVALUE(SUBSTITUTE(RIGHT(A522,8),".",":"))</f>
        <v>39891.6451388889</v>
      </c>
      <c r="C522" s="0" t="str">
        <f aca="false">TEXT(B522,"TTTT")</f>
        <v>TTTT</v>
      </c>
      <c r="D522" s="0" t="n">
        <f aca="false">FFM!C522</f>
        <v>9.818</v>
      </c>
      <c r="E522" s="13" t="n">
        <f aca="false">F522</f>
        <v>0</v>
      </c>
    </row>
    <row r="523" customFormat="false" ht="12.75" hidden="false" customHeight="false" outlineLevel="0" collapsed="false">
      <c r="A523" s="1" t="str">
        <f aca="false">LEFT(FFM!A523,19)</f>
        <v>2009-03-19-15.39.05</v>
      </c>
      <c r="B523" s="12" t="n">
        <f aca="false">DATEVALUE(LEFT(A523,10))+TIMEVALUE(SUBSTITUTE(RIGHT(A523,8),".",":"))</f>
        <v>39891.6521412037</v>
      </c>
      <c r="C523" s="0" t="str">
        <f aca="false">TEXT(B523,"TTTT")</f>
        <v>TTTT</v>
      </c>
      <c r="D523" s="0" t="n">
        <f aca="false">FFM!C523</f>
        <v>9.845</v>
      </c>
      <c r="E523" s="13" t="n">
        <f aca="false">F523</f>
        <v>0</v>
      </c>
    </row>
    <row r="524" customFormat="false" ht="12.75" hidden="false" customHeight="false" outlineLevel="0" collapsed="false">
      <c r="A524" s="1" t="str">
        <f aca="false">LEFT(FFM!A524,19)</f>
        <v>2009-03-19-15.49.06</v>
      </c>
      <c r="B524" s="12" t="n">
        <f aca="false">DATEVALUE(LEFT(A524,10))+TIMEVALUE(SUBSTITUTE(RIGHT(A524,8),".",":"))</f>
        <v>39891.6590972222</v>
      </c>
      <c r="C524" s="0" t="str">
        <f aca="false">TEXT(B524,"TTTT")</f>
        <v>TTTT</v>
      </c>
      <c r="D524" s="0" t="n">
        <f aca="false">FFM!C524</f>
        <v>9.859</v>
      </c>
      <c r="E524" s="13" t="n">
        <f aca="false">F524</f>
        <v>0</v>
      </c>
    </row>
    <row r="525" customFormat="false" ht="12.75" hidden="false" customHeight="false" outlineLevel="0" collapsed="false">
      <c r="A525" s="1" t="str">
        <f aca="false">LEFT(FFM!A525,19)</f>
        <v>2009-03-19-15.59.00</v>
      </c>
      <c r="B525" s="12" t="n">
        <f aca="false">DATEVALUE(LEFT(A525,10))+TIMEVALUE(SUBSTITUTE(RIGHT(A525,8),".",":"))</f>
        <v>39891.6659722222</v>
      </c>
      <c r="C525" s="0" t="str">
        <f aca="false">TEXT(B525,"TTTT")</f>
        <v>TTTT</v>
      </c>
      <c r="D525" s="0" t="n">
        <f aca="false">FFM!C525</f>
        <v>12.807</v>
      </c>
      <c r="E525" s="13" t="n">
        <f aca="false">F525</f>
        <v>0</v>
      </c>
    </row>
    <row r="526" customFormat="false" ht="12.75" hidden="false" customHeight="false" outlineLevel="0" collapsed="false">
      <c r="A526" s="1" t="str">
        <f aca="false">LEFT(FFM!A526,19)</f>
        <v>2009-03-19-16.09.00</v>
      </c>
      <c r="B526" s="12" t="n">
        <f aca="false">DATEVALUE(LEFT(A526,10))+TIMEVALUE(SUBSTITUTE(RIGHT(A526,8),".",":"))</f>
        <v>39891.6729166667</v>
      </c>
      <c r="C526" s="0" t="str">
        <f aca="false">TEXT(B526,"TTTT")</f>
        <v>TTTT</v>
      </c>
      <c r="D526" s="0" t="n">
        <f aca="false">FFM!C526</f>
        <v>9.859</v>
      </c>
      <c r="E526" s="13" t="n">
        <f aca="false">F526</f>
        <v>0</v>
      </c>
    </row>
    <row r="527" customFormat="false" ht="12.75" hidden="false" customHeight="false" outlineLevel="0" collapsed="false">
      <c r="A527" s="1" t="str">
        <f aca="false">LEFT(FFM!A527,19)</f>
        <v>2009-03-19-16.19.00</v>
      </c>
      <c r="B527" s="12" t="n">
        <f aca="false">DATEVALUE(LEFT(A527,10))+TIMEVALUE(SUBSTITUTE(RIGHT(A527,8),".",":"))</f>
        <v>39891.6798611111</v>
      </c>
      <c r="C527" s="0" t="str">
        <f aca="false">TEXT(B527,"TTTT")</f>
        <v>TTTT</v>
      </c>
      <c r="D527" s="0" t="n">
        <f aca="false">FFM!C527</f>
        <v>9.846</v>
      </c>
      <c r="E527" s="13" t="n">
        <f aca="false">F527</f>
        <v>0</v>
      </c>
    </row>
    <row r="528" customFormat="false" ht="12.75" hidden="false" customHeight="false" outlineLevel="0" collapsed="false">
      <c r="A528" s="1" t="str">
        <f aca="false">LEFT(FFM!A528,19)</f>
        <v>2009-03-19-16.29.00</v>
      </c>
      <c r="B528" s="12" t="n">
        <f aca="false">DATEVALUE(LEFT(A528,10))+TIMEVALUE(SUBSTITUTE(RIGHT(A528,8),".",":"))</f>
        <v>39891.6868055556</v>
      </c>
      <c r="C528" s="0" t="str">
        <f aca="false">TEXT(B528,"TTTT")</f>
        <v>TTTT</v>
      </c>
      <c r="D528" s="0" t="n">
        <f aca="false">FFM!C528</f>
        <v>9.865</v>
      </c>
      <c r="E528" s="13" t="n">
        <f aca="false">F528</f>
        <v>0</v>
      </c>
    </row>
    <row r="529" customFormat="false" ht="12.75" hidden="false" customHeight="false" outlineLevel="0" collapsed="false">
      <c r="A529" s="1" t="str">
        <f aca="false">LEFT(FFM!A529,19)</f>
        <v>2009-03-19-16.39.01</v>
      </c>
      <c r="B529" s="12" t="n">
        <f aca="false">DATEVALUE(LEFT(A529,10))+TIMEVALUE(SUBSTITUTE(RIGHT(A529,8),".",":"))</f>
        <v>39891.6937615741</v>
      </c>
      <c r="C529" s="0" t="str">
        <f aca="false">TEXT(B529,"TTTT")</f>
        <v>TTTT</v>
      </c>
      <c r="D529" s="0" t="n">
        <f aca="false">FFM!C529</f>
        <v>9.824</v>
      </c>
      <c r="E529" s="13" t="n">
        <f aca="false">F529</f>
        <v>0</v>
      </c>
    </row>
    <row r="530" customFormat="false" ht="12.75" hidden="false" customHeight="false" outlineLevel="0" collapsed="false">
      <c r="A530" s="1" t="str">
        <f aca="false">LEFT(FFM!A530,19)</f>
        <v>2009-03-19-16.49.01</v>
      </c>
      <c r="B530" s="12" t="n">
        <f aca="false">DATEVALUE(LEFT(A530,10))+TIMEVALUE(SUBSTITUTE(RIGHT(A530,8),".",":"))</f>
        <v>39891.7007060185</v>
      </c>
      <c r="C530" s="0" t="str">
        <f aca="false">TEXT(B530,"TTTT")</f>
        <v>TTTT</v>
      </c>
      <c r="D530" s="0" t="n">
        <f aca="false">FFM!C530</f>
        <v>9.847</v>
      </c>
      <c r="E530" s="13" t="n">
        <f aca="false">F530</f>
        <v>0</v>
      </c>
    </row>
    <row r="531" customFormat="false" ht="12.75" hidden="false" customHeight="false" outlineLevel="0" collapsed="false">
      <c r="A531" s="1" t="str">
        <f aca="false">LEFT(FFM!A531,19)</f>
        <v>2009-03-19-16.59.00</v>
      </c>
      <c r="B531" s="12" t="n">
        <f aca="false">DATEVALUE(LEFT(A531,10))+TIMEVALUE(SUBSTITUTE(RIGHT(A531,8),".",":"))</f>
        <v>39891.7076388889</v>
      </c>
      <c r="C531" s="0" t="str">
        <f aca="false">TEXT(B531,"TTTT")</f>
        <v>TTTT</v>
      </c>
      <c r="D531" s="0" t="n">
        <f aca="false">FFM!C531</f>
        <v>9.848</v>
      </c>
      <c r="E531" s="13" t="n">
        <f aca="false">F531</f>
        <v>0</v>
      </c>
    </row>
    <row r="532" customFormat="false" ht="12.75" hidden="false" customHeight="false" outlineLevel="0" collapsed="false">
      <c r="A532" s="1" t="str">
        <f aca="false">LEFT(FFM!A532,19)</f>
        <v>2009-03-19-17.09.00</v>
      </c>
      <c r="B532" s="12" t="n">
        <f aca="false">DATEVALUE(LEFT(A532,10))+TIMEVALUE(SUBSTITUTE(RIGHT(A532,8),".",":"))</f>
        <v>39891.7145833333</v>
      </c>
      <c r="C532" s="0" t="str">
        <f aca="false">TEXT(B532,"TTTT")</f>
        <v>TTTT</v>
      </c>
      <c r="D532" s="0" t="n">
        <f aca="false">FFM!C532</f>
        <v>9.209</v>
      </c>
      <c r="E532" s="13" t="n">
        <f aca="false">F532</f>
        <v>0</v>
      </c>
    </row>
    <row r="533" customFormat="false" ht="12.75" hidden="false" customHeight="false" outlineLevel="0" collapsed="false">
      <c r="A533" s="1" t="str">
        <f aca="false">LEFT(FFM!A533,19)</f>
        <v>2009-03-19-17.19.00</v>
      </c>
      <c r="B533" s="12" t="n">
        <f aca="false">DATEVALUE(LEFT(A533,10))+TIMEVALUE(SUBSTITUTE(RIGHT(A533,8),".",":"))</f>
        <v>39891.7215277778</v>
      </c>
      <c r="C533" s="0" t="str">
        <f aca="false">TEXT(B533,"TTTT")</f>
        <v>TTTT</v>
      </c>
      <c r="D533" s="0" t="n">
        <f aca="false">FFM!C533</f>
        <v>9.82</v>
      </c>
      <c r="E533" s="13" t="n">
        <f aca="false">F533</f>
        <v>0</v>
      </c>
    </row>
    <row r="534" customFormat="false" ht="12.75" hidden="false" customHeight="false" outlineLevel="0" collapsed="false">
      <c r="A534" s="1" t="str">
        <f aca="false">LEFT(FFM!A534,19)</f>
        <v>2009-03-19-17.29.05</v>
      </c>
      <c r="B534" s="12" t="n">
        <f aca="false">DATEVALUE(LEFT(A534,10))+TIMEVALUE(SUBSTITUTE(RIGHT(A534,8),".",":"))</f>
        <v>39891.7285300926</v>
      </c>
      <c r="C534" s="0" t="str">
        <f aca="false">TEXT(B534,"TTTT")</f>
        <v>TTTT</v>
      </c>
      <c r="D534" s="0" t="n">
        <f aca="false">FFM!C534</f>
        <v>9.81</v>
      </c>
      <c r="E534" s="13" t="n">
        <f aca="false">F534</f>
        <v>0</v>
      </c>
    </row>
    <row r="535" customFormat="false" ht="12.75" hidden="false" customHeight="false" outlineLevel="0" collapsed="false">
      <c r="A535" s="1" t="str">
        <f aca="false">LEFT(FFM!A535,19)</f>
        <v>2009-03-19-17.39.01</v>
      </c>
      <c r="B535" s="12" t="n">
        <f aca="false">DATEVALUE(LEFT(A535,10))+TIMEVALUE(SUBSTITUTE(RIGHT(A535,8),".",":"))</f>
        <v>39891.7354282407</v>
      </c>
      <c r="C535" s="0" t="str">
        <f aca="false">TEXT(B535,"TTTT")</f>
        <v>TTTT</v>
      </c>
      <c r="D535" s="0" t="n">
        <f aca="false">FFM!C535</f>
        <v>9.226</v>
      </c>
      <c r="E535" s="13" t="n">
        <f aca="false">F535</f>
        <v>0</v>
      </c>
    </row>
    <row r="536" customFormat="false" ht="12.75" hidden="false" customHeight="false" outlineLevel="0" collapsed="false">
      <c r="A536" s="1" t="str">
        <f aca="false">LEFT(FFM!A536,19)</f>
        <v>2009-03-19-17.49.02</v>
      </c>
      <c r="B536" s="12" t="n">
        <f aca="false">DATEVALUE(LEFT(A536,10))+TIMEVALUE(SUBSTITUTE(RIGHT(A536,8),".",":"))</f>
        <v>39891.7423842593</v>
      </c>
      <c r="C536" s="0" t="str">
        <f aca="false">TEXT(B536,"TTTT")</f>
        <v>TTTT</v>
      </c>
      <c r="D536" s="0" t="n">
        <f aca="false">FFM!C536</f>
        <v>9.824</v>
      </c>
      <c r="E536" s="13" t="n">
        <f aca="false">F536</f>
        <v>0</v>
      </c>
    </row>
    <row r="537" customFormat="false" ht="12.75" hidden="false" customHeight="false" outlineLevel="0" collapsed="false">
      <c r="A537" s="1" t="str">
        <f aca="false">LEFT(FFM!A537,19)</f>
        <v>2009-03-19-17.59.00</v>
      </c>
      <c r="B537" s="12" t="n">
        <f aca="false">DATEVALUE(LEFT(A537,10))+TIMEVALUE(SUBSTITUTE(RIGHT(A537,8),".",":"))</f>
        <v>39891.7493055556</v>
      </c>
      <c r="C537" s="0" t="str">
        <f aca="false">TEXT(B537,"TTTT")</f>
        <v>TTTT</v>
      </c>
      <c r="D537" s="0" t="n">
        <f aca="false">FFM!C537</f>
        <v>9.873</v>
      </c>
      <c r="E537" s="13" t="n">
        <f aca="false">F537</f>
        <v>0</v>
      </c>
    </row>
    <row r="538" customFormat="false" ht="12.75" hidden="false" customHeight="false" outlineLevel="0" collapsed="false">
      <c r="A538" s="1" t="str">
        <f aca="false">LEFT(FFM!A538,19)</f>
        <v>2009-03-19-18.09.00</v>
      </c>
      <c r="B538" s="12" t="n">
        <f aca="false">DATEVALUE(LEFT(A538,10))+TIMEVALUE(SUBSTITUTE(RIGHT(A538,8),".",":"))</f>
        <v>39891.75625</v>
      </c>
      <c r="C538" s="0" t="str">
        <f aca="false">TEXT(B538,"TTTT")</f>
        <v>TTTT</v>
      </c>
      <c r="D538" s="0" t="n">
        <f aca="false">FFM!C538</f>
        <v>9.857</v>
      </c>
      <c r="E538" s="13" t="n">
        <f aca="false">F538</f>
        <v>0</v>
      </c>
    </row>
    <row r="539" customFormat="false" ht="12.75" hidden="false" customHeight="false" outlineLevel="0" collapsed="false">
      <c r="A539" s="1" t="str">
        <f aca="false">LEFT(FFM!A539,19)</f>
        <v>2009-03-19-18.19.01</v>
      </c>
      <c r="B539" s="12" t="n">
        <f aca="false">DATEVALUE(LEFT(A539,10))+TIMEVALUE(SUBSTITUTE(RIGHT(A539,8),".",":"))</f>
        <v>39891.7632060185</v>
      </c>
      <c r="C539" s="0" t="str">
        <f aca="false">TEXT(B539,"TTTT")</f>
        <v>TTTT</v>
      </c>
      <c r="D539" s="0" t="n">
        <f aca="false">FFM!C539</f>
        <v>9.846</v>
      </c>
      <c r="E539" s="13" t="n">
        <f aca="false">F539</f>
        <v>0</v>
      </c>
    </row>
    <row r="540" customFormat="false" ht="12.75" hidden="false" customHeight="false" outlineLevel="0" collapsed="false">
      <c r="A540" s="1" t="str">
        <f aca="false">LEFT(FFM!A540,19)</f>
        <v>2009-03-19-18.29.00</v>
      </c>
      <c r="B540" s="12" t="n">
        <f aca="false">DATEVALUE(LEFT(A540,10))+TIMEVALUE(SUBSTITUTE(RIGHT(A540,8),".",":"))</f>
        <v>39891.7701388889</v>
      </c>
      <c r="C540" s="0" t="str">
        <f aca="false">TEXT(B540,"TTTT")</f>
        <v>TTTT</v>
      </c>
      <c r="D540" s="0" t="n">
        <f aca="false">FFM!C540</f>
        <v>9.847</v>
      </c>
      <c r="E540" s="13" t="n">
        <f aca="false">F540</f>
        <v>0</v>
      </c>
    </row>
    <row r="541" customFormat="false" ht="12.75" hidden="false" customHeight="false" outlineLevel="0" collapsed="false">
      <c r="A541" s="1" t="str">
        <f aca="false">LEFT(FFM!A541,19)</f>
        <v>2009-03-19-18.39.00</v>
      </c>
      <c r="B541" s="12" t="n">
        <f aca="false">DATEVALUE(LEFT(A541,10))+TIMEVALUE(SUBSTITUTE(RIGHT(A541,8),".",":"))</f>
        <v>39891.7770833333</v>
      </c>
      <c r="C541" s="0" t="str">
        <f aca="false">TEXT(B541,"TTTT")</f>
        <v>TTTT</v>
      </c>
      <c r="D541" s="0" t="n">
        <f aca="false">FFM!C541</f>
        <v>9.808</v>
      </c>
      <c r="E541" s="13" t="n">
        <f aca="false">F541</f>
        <v>0</v>
      </c>
    </row>
    <row r="542" customFormat="false" ht="12.75" hidden="false" customHeight="false" outlineLevel="0" collapsed="false">
      <c r="A542" s="1" t="str">
        <f aca="false">LEFT(FFM!A542,19)</f>
        <v>2009-03-19-18.49.06</v>
      </c>
      <c r="B542" s="12" t="n">
        <f aca="false">DATEVALUE(LEFT(A542,10))+TIMEVALUE(SUBSTITUTE(RIGHT(A542,8),".",":"))</f>
        <v>39891.7840972222</v>
      </c>
      <c r="C542" s="0" t="str">
        <f aca="false">TEXT(B542,"TTTT")</f>
        <v>TTTT</v>
      </c>
      <c r="D542" s="0" t="n">
        <f aca="false">FFM!C542</f>
        <v>10.367</v>
      </c>
      <c r="E542" s="13" t="n">
        <f aca="false">F542</f>
        <v>0</v>
      </c>
    </row>
    <row r="543" customFormat="false" ht="12.75" hidden="false" customHeight="false" outlineLevel="0" collapsed="false">
      <c r="A543" s="1" t="str">
        <f aca="false">LEFT(FFM!A543,19)</f>
        <v>2009-03-19-18.59.01</v>
      </c>
      <c r="B543" s="12" t="n">
        <f aca="false">DATEVALUE(LEFT(A543,10))+TIMEVALUE(SUBSTITUTE(RIGHT(A543,8),".",":"))</f>
        <v>39891.7909837963</v>
      </c>
      <c r="C543" s="0" t="str">
        <f aca="false">TEXT(B543,"TTTT")</f>
        <v>TTTT</v>
      </c>
      <c r="D543" s="0" t="n">
        <f aca="false">FFM!C543</f>
        <v>9.894</v>
      </c>
      <c r="E543" s="13" t="n">
        <f aca="false">F543</f>
        <v>0</v>
      </c>
    </row>
    <row r="544" customFormat="false" ht="12.75" hidden="false" customHeight="false" outlineLevel="0" collapsed="false">
      <c r="A544" s="1" t="str">
        <f aca="false">LEFT(FFM!A544,19)</f>
        <v>2009-03-19-19.09.01</v>
      </c>
      <c r="B544" s="12" t="n">
        <f aca="false">DATEVALUE(LEFT(A544,10))+TIMEVALUE(SUBSTITUTE(RIGHT(A544,8),".",":"))</f>
        <v>39891.7979282407</v>
      </c>
      <c r="C544" s="0" t="str">
        <f aca="false">TEXT(B544,"TTTT")</f>
        <v>TTTT</v>
      </c>
      <c r="D544" s="0" t="n">
        <f aca="false">FFM!C544</f>
        <v>9.425</v>
      </c>
      <c r="E544" s="13" t="n">
        <f aca="false">F544</f>
        <v>0</v>
      </c>
    </row>
    <row r="545" customFormat="false" ht="12.75" hidden="false" customHeight="false" outlineLevel="0" collapsed="false">
      <c r="A545" s="1" t="str">
        <f aca="false">LEFT(FFM!A545,19)</f>
        <v>2009-03-19-19.19.01</v>
      </c>
      <c r="B545" s="12" t="n">
        <f aca="false">DATEVALUE(LEFT(A545,10))+TIMEVALUE(SUBSTITUTE(RIGHT(A545,8),".",":"))</f>
        <v>39891.8048726852</v>
      </c>
      <c r="C545" s="0" t="str">
        <f aca="false">TEXT(B545,"TTTT")</f>
        <v>TTTT</v>
      </c>
      <c r="D545" s="0" t="n">
        <f aca="false">FFM!C545</f>
        <v>9.874</v>
      </c>
      <c r="E545" s="13" t="n">
        <f aca="false">F545</f>
        <v>0</v>
      </c>
    </row>
    <row r="546" customFormat="false" ht="12.75" hidden="false" customHeight="false" outlineLevel="0" collapsed="false">
      <c r="A546" s="1" t="str">
        <f aca="false">LEFT(FFM!A546,19)</f>
        <v>2009-03-19-19.29.00</v>
      </c>
      <c r="B546" s="12" t="n">
        <f aca="false">DATEVALUE(LEFT(A546,10))+TIMEVALUE(SUBSTITUTE(RIGHT(A546,8),".",":"))</f>
        <v>39891.8118055556</v>
      </c>
      <c r="C546" s="0" t="str">
        <f aca="false">TEXT(B546,"TTTT")</f>
        <v>TTTT</v>
      </c>
      <c r="D546" s="0" t="n">
        <f aca="false">FFM!C546</f>
        <v>9.859</v>
      </c>
      <c r="E546" s="13" t="n">
        <f aca="false">F546</f>
        <v>0</v>
      </c>
    </row>
    <row r="547" customFormat="false" ht="12.75" hidden="false" customHeight="false" outlineLevel="0" collapsed="false">
      <c r="A547" s="1" t="str">
        <f aca="false">LEFT(FFM!A547,19)</f>
        <v>2009-03-19-19.39.00</v>
      </c>
      <c r="B547" s="12" t="n">
        <f aca="false">DATEVALUE(LEFT(A547,10))+TIMEVALUE(SUBSTITUTE(RIGHT(A547,8),".",":"))</f>
        <v>39891.81875</v>
      </c>
      <c r="C547" s="0" t="str">
        <f aca="false">TEXT(B547,"TTTT")</f>
        <v>TTTT</v>
      </c>
      <c r="D547" s="0" t="n">
        <f aca="false">FFM!C547</f>
        <v>10.439</v>
      </c>
      <c r="E547" s="13" t="n">
        <f aca="false">F547</f>
        <v>0</v>
      </c>
    </row>
    <row r="548" customFormat="false" ht="12.75" hidden="false" customHeight="false" outlineLevel="0" collapsed="false">
      <c r="A548" s="1" t="str">
        <f aca="false">LEFT(FFM!A548,19)</f>
        <v>2009-03-19-19.49.05</v>
      </c>
      <c r="B548" s="12" t="n">
        <f aca="false">DATEVALUE(LEFT(A548,10))+TIMEVALUE(SUBSTITUTE(RIGHT(A548,8),".",":"))</f>
        <v>39891.8257523148</v>
      </c>
      <c r="C548" s="0" t="str">
        <f aca="false">TEXT(B548,"TTTT")</f>
        <v>TTTT</v>
      </c>
      <c r="D548" s="0" t="n">
        <f aca="false">FFM!C548</f>
        <v>9.929</v>
      </c>
      <c r="E548" s="13" t="n">
        <f aca="false">F548</f>
        <v>0</v>
      </c>
    </row>
    <row r="549" customFormat="false" ht="12.75" hidden="false" customHeight="false" outlineLevel="0" collapsed="false">
      <c r="A549" s="1" t="str">
        <f aca="false">LEFT(FFM!A549,19)</f>
        <v>2009-03-19-19.59.05</v>
      </c>
      <c r="B549" s="12" t="n">
        <f aca="false">DATEVALUE(LEFT(A549,10))+TIMEVALUE(SUBSTITUTE(RIGHT(A549,8),".",":"))</f>
        <v>39891.8326967593</v>
      </c>
      <c r="C549" s="0" t="str">
        <f aca="false">TEXT(B549,"TTTT")</f>
        <v>TTTT</v>
      </c>
      <c r="D549" s="0" t="n">
        <f aca="false">FFM!C549</f>
        <v>9.882</v>
      </c>
      <c r="E549" s="13" t="n">
        <f aca="false">F549</f>
        <v>0</v>
      </c>
    </row>
    <row r="550" customFormat="false" ht="12.75" hidden="false" customHeight="false" outlineLevel="0" collapsed="false">
      <c r="A550" s="1" t="str">
        <f aca="false">LEFT(FFM!A550,19)</f>
        <v>2009-03-19-20.19.00</v>
      </c>
      <c r="B550" s="12" t="n">
        <f aca="false">DATEVALUE(LEFT(A550,10))+TIMEVALUE(SUBSTITUTE(RIGHT(A550,8),".",":"))</f>
        <v>39891.8465277778</v>
      </c>
      <c r="C550" s="0" t="str">
        <f aca="false">TEXT(B550,"TTTT")</f>
        <v>TTTT</v>
      </c>
      <c r="D550" s="0" t="n">
        <f aca="false">FFM!C550</f>
        <v>9.891</v>
      </c>
      <c r="E550" s="13" t="n">
        <f aca="false">F550</f>
        <v>0</v>
      </c>
    </row>
    <row r="551" customFormat="false" ht="12.75" hidden="false" customHeight="false" outlineLevel="0" collapsed="false">
      <c r="A551" s="1" t="str">
        <f aca="false">LEFT(FFM!A551,19)</f>
        <v>2009-03-19-20.29.01</v>
      </c>
      <c r="B551" s="12" t="n">
        <f aca="false">DATEVALUE(LEFT(A551,10))+TIMEVALUE(SUBSTITUTE(RIGHT(A551,8),".",":"))</f>
        <v>39891.8534837963</v>
      </c>
      <c r="C551" s="0" t="str">
        <f aca="false">TEXT(B551,"TTTT")</f>
        <v>TTTT</v>
      </c>
      <c r="D551" s="0" t="n">
        <f aca="false">FFM!C551</f>
        <v>9.766</v>
      </c>
      <c r="E551" s="13" t="n">
        <f aca="false">F551</f>
        <v>0</v>
      </c>
    </row>
    <row r="552" customFormat="false" ht="12.75" hidden="false" customHeight="false" outlineLevel="0" collapsed="false">
      <c r="A552" s="1" t="str">
        <f aca="false">LEFT(FFM!A552,19)</f>
        <v>2009-03-19-20.39.01</v>
      </c>
      <c r="B552" s="12" t="n">
        <f aca="false">DATEVALUE(LEFT(A552,10))+TIMEVALUE(SUBSTITUTE(RIGHT(A552,8),".",":"))</f>
        <v>39891.8604282407</v>
      </c>
      <c r="C552" s="0" t="str">
        <f aca="false">TEXT(B552,"TTTT")</f>
        <v>TTTT</v>
      </c>
      <c r="D552" s="0" t="n">
        <f aca="false">FFM!C552</f>
        <v>9.782</v>
      </c>
      <c r="E552" s="13" t="n">
        <f aca="false">F552</f>
        <v>0</v>
      </c>
    </row>
    <row r="553" customFormat="false" ht="12.75" hidden="false" customHeight="false" outlineLevel="0" collapsed="false">
      <c r="A553" s="1" t="str">
        <f aca="false">LEFT(FFM!A553,19)</f>
        <v>2009-03-19-20.49.00</v>
      </c>
      <c r="B553" s="12" t="n">
        <f aca="false">DATEVALUE(LEFT(A553,10))+TIMEVALUE(SUBSTITUTE(RIGHT(A553,8),".",":"))</f>
        <v>39891.8673611111</v>
      </c>
      <c r="C553" s="0" t="str">
        <f aca="false">TEXT(B553,"TTTT")</f>
        <v>TTTT</v>
      </c>
      <c r="D553" s="0" t="n">
        <f aca="false">FFM!C553</f>
        <v>11.539</v>
      </c>
      <c r="E553" s="13" t="n">
        <f aca="false">F553</f>
        <v>0</v>
      </c>
    </row>
    <row r="554" customFormat="false" ht="12.75" hidden="false" customHeight="false" outlineLevel="0" collapsed="false">
      <c r="A554" s="1" t="str">
        <f aca="false">LEFT(FFM!A554,19)</f>
        <v>2009-03-19-20.59.00</v>
      </c>
      <c r="B554" s="12" t="n">
        <f aca="false">DATEVALUE(LEFT(A554,10))+TIMEVALUE(SUBSTITUTE(RIGHT(A554,8),".",":"))</f>
        <v>39891.8743055556</v>
      </c>
      <c r="C554" s="0" t="str">
        <f aca="false">TEXT(B554,"TTTT")</f>
        <v>TTTT</v>
      </c>
      <c r="D554" s="0" t="n">
        <f aca="false">FFM!C554</f>
        <v>9.235</v>
      </c>
      <c r="E554" s="13" t="n">
        <f aca="false">F554</f>
        <v>0</v>
      </c>
    </row>
    <row r="555" customFormat="false" ht="12.75" hidden="false" customHeight="false" outlineLevel="0" collapsed="false">
      <c r="A555" s="1" t="str">
        <f aca="false">LEFT(FFM!A555,19)</f>
        <v>2009-03-19-21.09.00</v>
      </c>
      <c r="B555" s="12" t="n">
        <f aca="false">DATEVALUE(LEFT(A555,10))+TIMEVALUE(SUBSTITUTE(RIGHT(A555,8),".",":"))</f>
        <v>39891.88125</v>
      </c>
      <c r="C555" s="0" t="str">
        <f aca="false">TEXT(B555,"TTTT")</f>
        <v>TTTT</v>
      </c>
      <c r="D555" s="0" t="n">
        <f aca="false">FFM!C555</f>
        <v>9.892</v>
      </c>
      <c r="E555" s="13" t="n">
        <f aca="false">F555</f>
        <v>0</v>
      </c>
    </row>
    <row r="556" customFormat="false" ht="12.75" hidden="false" customHeight="false" outlineLevel="0" collapsed="false">
      <c r="A556" s="1" t="str">
        <f aca="false">LEFT(FFM!A556,19)</f>
        <v>2009-03-19-21.19.01</v>
      </c>
      <c r="B556" s="12" t="n">
        <f aca="false">DATEVALUE(LEFT(A556,10))+TIMEVALUE(SUBSTITUTE(RIGHT(A556,8),".",":"))</f>
        <v>39891.8882060185</v>
      </c>
      <c r="C556" s="0" t="str">
        <f aca="false">TEXT(B556,"TTTT")</f>
        <v>TTTT</v>
      </c>
      <c r="D556" s="0" t="n">
        <f aca="false">FFM!C556</f>
        <v>9.879</v>
      </c>
      <c r="E556" s="13" t="n">
        <f aca="false">F556</f>
        <v>0</v>
      </c>
    </row>
    <row r="557" customFormat="false" ht="12.75" hidden="false" customHeight="false" outlineLevel="0" collapsed="false">
      <c r="A557" s="1" t="str">
        <f aca="false">LEFT(FFM!A557,19)</f>
        <v>2009-03-19-21.29.01</v>
      </c>
      <c r="B557" s="12" t="n">
        <f aca="false">DATEVALUE(LEFT(A557,10))+TIMEVALUE(SUBSTITUTE(RIGHT(A557,8),".",":"))</f>
        <v>39891.895150463</v>
      </c>
      <c r="C557" s="0" t="str">
        <f aca="false">TEXT(B557,"TTTT")</f>
        <v>TTTT</v>
      </c>
      <c r="D557" s="0" t="n">
        <f aca="false">FFM!C557</f>
        <v>9.826</v>
      </c>
      <c r="E557" s="13" t="n">
        <f aca="false">F557</f>
        <v>0</v>
      </c>
    </row>
    <row r="558" customFormat="false" ht="12.75" hidden="false" customHeight="false" outlineLevel="0" collapsed="false">
      <c r="A558" s="1" t="str">
        <f aca="false">LEFT(FFM!A558,19)</f>
        <v>2009-03-19-21.39.00</v>
      </c>
      <c r="B558" s="12" t="n">
        <f aca="false">DATEVALUE(LEFT(A558,10))+TIMEVALUE(SUBSTITUTE(RIGHT(A558,8),".",":"))</f>
        <v>39891.9020833333</v>
      </c>
      <c r="C558" s="0" t="str">
        <f aca="false">TEXT(B558,"TTTT")</f>
        <v>TTTT</v>
      </c>
      <c r="D558" s="0" t="n">
        <f aca="false">FFM!C558</f>
        <v>9.852</v>
      </c>
      <c r="E558" s="13" t="n">
        <f aca="false">F558</f>
        <v>0</v>
      </c>
    </row>
    <row r="559" customFormat="false" ht="12.75" hidden="false" customHeight="false" outlineLevel="0" collapsed="false">
      <c r="A559" s="1" t="str">
        <f aca="false">LEFT(FFM!A559,19)</f>
        <v>2009-03-19-21.49.02</v>
      </c>
      <c r="B559" s="12" t="n">
        <f aca="false">DATEVALUE(LEFT(A559,10))+TIMEVALUE(SUBSTITUTE(RIGHT(A559,8),".",":"))</f>
        <v>39891.9090509259</v>
      </c>
      <c r="C559" s="0" t="str">
        <f aca="false">TEXT(B559,"TTTT")</f>
        <v>TTTT</v>
      </c>
      <c r="D559" s="0" t="n">
        <f aca="false">FFM!C559</f>
        <v>9.83</v>
      </c>
      <c r="E559" s="13" t="n">
        <f aca="false">F559</f>
        <v>0</v>
      </c>
    </row>
    <row r="560" customFormat="false" ht="12.75" hidden="false" customHeight="false" outlineLevel="0" collapsed="false">
      <c r="A560" s="1" t="str">
        <f aca="false">LEFT(FFM!A560,19)</f>
        <v>2009-03-19-21.59.00</v>
      </c>
      <c r="B560" s="12" t="n">
        <f aca="false">DATEVALUE(LEFT(A560,10))+TIMEVALUE(SUBSTITUTE(RIGHT(A560,8),".",":"))</f>
        <v>39891.9159722222</v>
      </c>
      <c r="C560" s="0" t="str">
        <f aca="false">TEXT(B560,"TTTT")</f>
        <v>TTTT</v>
      </c>
      <c r="D560" s="0" t="n">
        <f aca="false">FFM!C560</f>
        <v>9.19</v>
      </c>
      <c r="E560" s="13" t="n">
        <f aca="false">F560</f>
        <v>0</v>
      </c>
    </row>
    <row r="561" customFormat="false" ht="12.75" hidden="false" customHeight="false" outlineLevel="0" collapsed="false">
      <c r="A561" s="1" t="str">
        <f aca="false">LEFT(FFM!A561,19)</f>
        <v>2009-03-19-22.09.01</v>
      </c>
      <c r="B561" s="12" t="n">
        <f aca="false">DATEVALUE(LEFT(A561,10))+TIMEVALUE(SUBSTITUTE(RIGHT(A561,8),".",":"))</f>
        <v>39891.9229282407</v>
      </c>
      <c r="C561" s="0" t="str">
        <f aca="false">TEXT(B561,"TTTT")</f>
        <v>TTTT</v>
      </c>
      <c r="D561" s="0" t="n">
        <f aca="false">FFM!C561</f>
        <v>9.856</v>
      </c>
      <c r="E561" s="13" t="n">
        <f aca="false">F561</f>
        <v>0</v>
      </c>
    </row>
    <row r="562" customFormat="false" ht="12.75" hidden="false" customHeight="false" outlineLevel="0" collapsed="false">
      <c r="A562" s="1" t="str">
        <f aca="false">LEFT(FFM!A562,19)</f>
        <v>2009-03-19-22.19.05</v>
      </c>
      <c r="B562" s="12" t="n">
        <f aca="false">DATEVALUE(LEFT(A562,10))+TIMEVALUE(SUBSTITUTE(RIGHT(A562,8),".",":"))</f>
        <v>39891.9299189815</v>
      </c>
      <c r="C562" s="0" t="str">
        <f aca="false">TEXT(B562,"TTTT")</f>
        <v>TTTT</v>
      </c>
      <c r="D562" s="0" t="n">
        <f aca="false">FFM!C562</f>
        <v>9.845</v>
      </c>
      <c r="E562" s="13" t="n">
        <f aca="false">F562</f>
        <v>0</v>
      </c>
    </row>
    <row r="563" customFormat="false" ht="12.75" hidden="false" customHeight="false" outlineLevel="0" collapsed="false">
      <c r="A563" s="1" t="str">
        <f aca="false">LEFT(FFM!A563,19)</f>
        <v>2009-03-19-22.29.01</v>
      </c>
      <c r="B563" s="12" t="n">
        <f aca="false">DATEVALUE(LEFT(A563,10))+TIMEVALUE(SUBSTITUTE(RIGHT(A563,8),".",":"))</f>
        <v>39891.9368171296</v>
      </c>
      <c r="C563" s="0" t="str">
        <f aca="false">TEXT(B563,"TTTT")</f>
        <v>TTTT</v>
      </c>
      <c r="D563" s="0" t="n">
        <f aca="false">FFM!C563</f>
        <v>10.377</v>
      </c>
      <c r="E563" s="13" t="n">
        <f aca="false">F563</f>
        <v>0</v>
      </c>
    </row>
    <row r="564" customFormat="false" ht="12.75" hidden="false" customHeight="false" outlineLevel="0" collapsed="false">
      <c r="A564" s="1" t="str">
        <f aca="false">LEFT(FFM!A564,19)</f>
        <v>2009-03-19-22.39.00</v>
      </c>
      <c r="B564" s="12" t="n">
        <f aca="false">DATEVALUE(LEFT(A564,10))+TIMEVALUE(SUBSTITUTE(RIGHT(A564,8),".",":"))</f>
        <v>39891.94375</v>
      </c>
      <c r="C564" s="0" t="str">
        <f aca="false">TEXT(B564,"TTTT")</f>
        <v>TTTT</v>
      </c>
      <c r="D564" s="0" t="n">
        <f aca="false">FFM!C564</f>
        <v>9.815</v>
      </c>
      <c r="E564" s="13" t="n">
        <f aca="false">F564</f>
        <v>0</v>
      </c>
    </row>
    <row r="565" customFormat="false" ht="12.75" hidden="false" customHeight="false" outlineLevel="0" collapsed="false">
      <c r="A565" s="1" t="str">
        <f aca="false">LEFT(FFM!A565,19)</f>
        <v>2009-03-19-22.49.00</v>
      </c>
      <c r="B565" s="12" t="n">
        <f aca="false">DATEVALUE(LEFT(A565,10))+TIMEVALUE(SUBSTITUTE(RIGHT(A565,8),".",":"))</f>
        <v>39891.9506944444</v>
      </c>
      <c r="C565" s="0" t="str">
        <f aca="false">TEXT(B565,"TTTT")</f>
        <v>TTTT</v>
      </c>
      <c r="D565" s="0" t="n">
        <f aca="false">FFM!C565</f>
        <v>9.984</v>
      </c>
      <c r="E565" s="13" t="n">
        <f aca="false">F565</f>
        <v>0</v>
      </c>
    </row>
    <row r="566" customFormat="false" ht="12.75" hidden="false" customHeight="false" outlineLevel="0" collapsed="false">
      <c r="A566" s="1" t="str">
        <f aca="false">LEFT(FFM!A566,19)</f>
        <v>2009-03-19-22.59.01</v>
      </c>
      <c r="B566" s="12" t="n">
        <f aca="false">DATEVALUE(LEFT(A566,10))+TIMEVALUE(SUBSTITUTE(RIGHT(A566,8),".",":"))</f>
        <v>39891.957650463</v>
      </c>
      <c r="C566" s="0" t="str">
        <f aca="false">TEXT(B566,"TTTT")</f>
        <v>TTTT</v>
      </c>
      <c r="D566" s="0" t="n">
        <f aca="false">FFM!C566</f>
        <v>10.303</v>
      </c>
      <c r="E566" s="13" t="n">
        <f aca="false">F566</f>
        <v>0</v>
      </c>
    </row>
    <row r="567" customFormat="false" ht="12.75" hidden="false" customHeight="false" outlineLevel="0" collapsed="false">
      <c r="A567" s="1" t="str">
        <f aca="false">LEFT(FFM!A567,19)</f>
        <v>2009-03-19-23.09.01</v>
      </c>
      <c r="B567" s="12" t="n">
        <f aca="false">DATEVALUE(LEFT(A567,10))+TIMEVALUE(SUBSTITUTE(RIGHT(A567,8),".",":"))</f>
        <v>39891.9645949074</v>
      </c>
      <c r="C567" s="0" t="str">
        <f aca="false">TEXT(B567,"TTTT")</f>
        <v>TTTT</v>
      </c>
      <c r="D567" s="0" t="n">
        <f aca="false">FFM!C567</f>
        <v>9.797</v>
      </c>
      <c r="E567" s="13" t="n">
        <f aca="false">F567</f>
        <v>0</v>
      </c>
    </row>
    <row r="568" customFormat="false" ht="12.75" hidden="false" customHeight="false" outlineLevel="0" collapsed="false">
      <c r="A568" s="1" t="str">
        <f aca="false">LEFT(FFM!A568,19)</f>
        <v>2009-03-19-23.19.01</v>
      </c>
      <c r="B568" s="12" t="n">
        <f aca="false">DATEVALUE(LEFT(A568,10))+TIMEVALUE(SUBSTITUTE(RIGHT(A568,8),".",":"))</f>
        <v>39891.9715393519</v>
      </c>
      <c r="C568" s="0" t="str">
        <f aca="false">TEXT(B568,"TTTT")</f>
        <v>TTTT</v>
      </c>
      <c r="D568" s="0" t="n">
        <f aca="false">FFM!C568</f>
        <v>9.797</v>
      </c>
      <c r="E568" s="13" t="n">
        <f aca="false">F568</f>
        <v>0</v>
      </c>
    </row>
    <row r="569" customFormat="false" ht="12.75" hidden="false" customHeight="false" outlineLevel="0" collapsed="false">
      <c r="A569" s="1" t="str">
        <f aca="false">LEFT(FFM!A569,19)</f>
        <v>2009-03-19-23.29.00</v>
      </c>
      <c r="B569" s="12" t="n">
        <f aca="false">DATEVALUE(LEFT(A569,10))+TIMEVALUE(SUBSTITUTE(RIGHT(A569,8),".",":"))</f>
        <v>39891.9784722222</v>
      </c>
      <c r="C569" s="0" t="str">
        <f aca="false">TEXT(B569,"TTTT")</f>
        <v>TTTT</v>
      </c>
      <c r="D569" s="0" t="n">
        <f aca="false">FFM!C569</f>
        <v>9.853</v>
      </c>
      <c r="E569" s="13" t="n">
        <f aca="false">F569</f>
        <v>0</v>
      </c>
    </row>
    <row r="570" customFormat="false" ht="12.75" hidden="false" customHeight="false" outlineLevel="0" collapsed="false">
      <c r="A570" s="1" t="str">
        <f aca="false">LEFT(FFM!A570,19)</f>
        <v>2009-03-19-23.39.01</v>
      </c>
      <c r="B570" s="12" t="n">
        <f aca="false">DATEVALUE(LEFT(A570,10))+TIMEVALUE(SUBSTITUTE(RIGHT(A570,8),".",":"))</f>
        <v>39891.9854282407</v>
      </c>
      <c r="C570" s="0" t="str">
        <f aca="false">TEXT(B570,"TTTT")</f>
        <v>TTTT</v>
      </c>
      <c r="D570" s="0" t="n">
        <f aca="false">FFM!C570</f>
        <v>9.79</v>
      </c>
      <c r="E570" s="13" t="n">
        <f aca="false">F570</f>
        <v>0</v>
      </c>
    </row>
    <row r="571" customFormat="false" ht="12.75" hidden="false" customHeight="false" outlineLevel="0" collapsed="false">
      <c r="A571" s="1" t="str">
        <f aca="false">LEFT(FFM!A571,19)</f>
        <v>2009-03-19-23.49.00</v>
      </c>
      <c r="B571" s="12" t="n">
        <f aca="false">DATEVALUE(LEFT(A571,10))+TIMEVALUE(SUBSTITUTE(RIGHT(A571,8),".",":"))</f>
        <v>39891.9923611111</v>
      </c>
      <c r="C571" s="0" t="str">
        <f aca="false">TEXT(B571,"TTTT")</f>
        <v>TTTT</v>
      </c>
      <c r="D571" s="0" t="n">
        <f aca="false">FFM!C571</f>
        <v>9.811</v>
      </c>
      <c r="E571" s="13" t="n">
        <f aca="false">F571</f>
        <v>0</v>
      </c>
    </row>
    <row r="572" customFormat="false" ht="12.75" hidden="false" customHeight="false" outlineLevel="0" collapsed="false">
      <c r="A572" s="1" t="str">
        <f aca="false">LEFT(FFM!A572,19)</f>
        <v>2009-03-19-23.59.05</v>
      </c>
      <c r="B572" s="12" t="n">
        <f aca="false">DATEVALUE(LEFT(A572,10))+TIMEVALUE(SUBSTITUTE(RIGHT(A572,8),".",":"))</f>
        <v>39891.9993634259</v>
      </c>
      <c r="C572" s="0" t="str">
        <f aca="false">TEXT(B572,"TTTT")</f>
        <v>TTTT</v>
      </c>
      <c r="D572" s="0" t="n">
        <f aca="false">FFM!C572</f>
        <v>10.409</v>
      </c>
      <c r="E572" s="13" t="n">
        <f aca="false">F572</f>
        <v>0</v>
      </c>
    </row>
    <row r="573" customFormat="false" ht="12.75" hidden="false" customHeight="false" outlineLevel="0" collapsed="false">
      <c r="A573" s="1" t="str">
        <f aca="false">LEFT(FFM!A573,19)</f>
        <v>2009-03-20-00.09.02</v>
      </c>
      <c r="B573" s="12" t="n">
        <f aca="false">DATEVALUE(LEFT(A573,10))+TIMEVALUE(SUBSTITUTE(RIGHT(A573,8),".",":"))</f>
        <v>39892.0062731481</v>
      </c>
      <c r="C573" s="0" t="str">
        <f aca="false">TEXT(B573,"TTTT")</f>
        <v>TTTT</v>
      </c>
      <c r="D573" s="0" t="n">
        <f aca="false">FFM!C573</f>
        <v>10.393</v>
      </c>
      <c r="E573" s="13" t="n">
        <f aca="false">F573</f>
        <v>0</v>
      </c>
    </row>
    <row r="574" customFormat="false" ht="12.75" hidden="false" customHeight="false" outlineLevel="0" collapsed="false">
      <c r="A574" s="1" t="str">
        <f aca="false">LEFT(FFM!A574,19)</f>
        <v>2009-03-20-00.19.00</v>
      </c>
      <c r="B574" s="12" t="n">
        <f aca="false">DATEVALUE(LEFT(A574,10))+TIMEVALUE(SUBSTITUTE(RIGHT(A574,8),".",":"))</f>
        <v>39892.0131944444</v>
      </c>
      <c r="C574" s="0" t="str">
        <f aca="false">TEXT(B574,"TTTT")</f>
        <v>TTTT</v>
      </c>
      <c r="D574" s="0" t="n">
        <f aca="false">FFM!C574</f>
        <v>10.972</v>
      </c>
      <c r="E574" s="13" t="n">
        <f aca="false">F574</f>
        <v>0</v>
      </c>
    </row>
    <row r="575" customFormat="false" ht="12.75" hidden="false" customHeight="false" outlineLevel="0" collapsed="false">
      <c r="A575" s="1" t="str">
        <f aca="false">LEFT(FFM!A575,19)</f>
        <v>2009-03-20-00.29.00</v>
      </c>
      <c r="B575" s="12" t="n">
        <f aca="false">DATEVALUE(LEFT(A575,10))+TIMEVALUE(SUBSTITUTE(RIGHT(A575,8),".",":"))</f>
        <v>39892.0201388889</v>
      </c>
      <c r="C575" s="0" t="str">
        <f aca="false">TEXT(B575,"TTTT")</f>
        <v>TTTT</v>
      </c>
      <c r="D575" s="0" t="n">
        <f aca="false">FFM!C575</f>
        <v>10.353</v>
      </c>
      <c r="E575" s="13" t="n">
        <f aca="false">F575</f>
        <v>0</v>
      </c>
    </row>
    <row r="576" customFormat="false" ht="12.75" hidden="false" customHeight="false" outlineLevel="0" collapsed="false">
      <c r="A576" s="1" t="str">
        <f aca="false">LEFT(FFM!A576,19)</f>
        <v>2009-03-20-00.39.01</v>
      </c>
      <c r="B576" s="12" t="n">
        <f aca="false">DATEVALUE(LEFT(A576,10))+TIMEVALUE(SUBSTITUTE(RIGHT(A576,8),".",":"))</f>
        <v>39892.0270949074</v>
      </c>
      <c r="C576" s="0" t="str">
        <f aca="false">TEXT(B576,"TTTT")</f>
        <v>TTTT</v>
      </c>
      <c r="D576" s="0" t="n">
        <f aca="false">FFM!C576</f>
        <v>10.299</v>
      </c>
      <c r="E576" s="13" t="n">
        <f aca="false">F576</f>
        <v>0</v>
      </c>
    </row>
    <row r="577" customFormat="false" ht="12.75" hidden="false" customHeight="false" outlineLevel="0" collapsed="false">
      <c r="A577" s="1" t="str">
        <f aca="false">LEFT(FFM!A577,19)</f>
        <v>2009-03-20-00.49.00</v>
      </c>
      <c r="B577" s="12" t="n">
        <f aca="false">DATEVALUE(LEFT(A577,10))+TIMEVALUE(SUBSTITUTE(RIGHT(A577,8),".",":"))</f>
        <v>39892.0340277778</v>
      </c>
      <c r="C577" s="0" t="str">
        <f aca="false">TEXT(B577,"TTTT")</f>
        <v>TTTT</v>
      </c>
      <c r="D577" s="0" t="n">
        <f aca="false">FFM!C577</f>
        <v>9.828</v>
      </c>
      <c r="E577" s="13" t="n">
        <f aca="false">F577</f>
        <v>0</v>
      </c>
    </row>
    <row r="578" customFormat="false" ht="12.75" hidden="false" customHeight="false" outlineLevel="0" collapsed="false">
      <c r="A578" s="1" t="str">
        <f aca="false">LEFT(FFM!A578,19)</f>
        <v>2009-03-20-00.59.00</v>
      </c>
      <c r="B578" s="12" t="n">
        <f aca="false">DATEVALUE(LEFT(A578,10))+TIMEVALUE(SUBSTITUTE(RIGHT(A578,8),".",":"))</f>
        <v>39892.0409722222</v>
      </c>
      <c r="C578" s="0" t="str">
        <f aca="false">TEXT(B578,"TTTT")</f>
        <v>TTTT</v>
      </c>
      <c r="D578" s="0" t="n">
        <f aca="false">FFM!C578</f>
        <v>10.435</v>
      </c>
      <c r="E578" s="13" t="n">
        <f aca="false">F578</f>
        <v>0</v>
      </c>
    </row>
    <row r="579" customFormat="false" ht="12.75" hidden="false" customHeight="false" outlineLevel="0" collapsed="false">
      <c r="A579" s="1" t="str">
        <f aca="false">LEFT(FFM!A579,19)</f>
        <v>2009-03-20-01.09.01</v>
      </c>
      <c r="B579" s="12" t="n">
        <f aca="false">DATEVALUE(LEFT(A579,10))+TIMEVALUE(SUBSTITUTE(RIGHT(A579,8),".",":"))</f>
        <v>39892.0479282407</v>
      </c>
      <c r="C579" s="0" t="str">
        <f aca="false">TEXT(B579,"TTTT")</f>
        <v>TTTT</v>
      </c>
      <c r="D579" s="0" t="n">
        <f aca="false">FFM!C579</f>
        <v>10.398</v>
      </c>
      <c r="E579" s="13" t="n">
        <f aca="false">F579</f>
        <v>0</v>
      </c>
    </row>
    <row r="580" customFormat="false" ht="12.75" hidden="false" customHeight="false" outlineLevel="0" collapsed="false">
      <c r="A580" s="1" t="str">
        <f aca="false">LEFT(FFM!A580,19)</f>
        <v>2009-03-20-01.19.00</v>
      </c>
      <c r="B580" s="12" t="n">
        <f aca="false">DATEVALUE(LEFT(A580,10))+TIMEVALUE(SUBSTITUTE(RIGHT(A580,8),".",":"))</f>
        <v>39892.0548611111</v>
      </c>
      <c r="C580" s="0" t="str">
        <f aca="false">TEXT(B580,"TTTT")</f>
        <v>TTTT</v>
      </c>
      <c r="D580" s="0" t="n">
        <f aca="false">FFM!C580</f>
        <v>9.796</v>
      </c>
      <c r="E580" s="13" t="n">
        <f aca="false">F580</f>
        <v>0</v>
      </c>
    </row>
    <row r="581" customFormat="false" ht="12.75" hidden="false" customHeight="false" outlineLevel="0" collapsed="false">
      <c r="A581" s="1" t="str">
        <f aca="false">LEFT(FFM!A581,19)</f>
        <v>2009-03-20-01.29.00</v>
      </c>
      <c r="B581" s="12" t="n">
        <f aca="false">DATEVALUE(LEFT(A581,10))+TIMEVALUE(SUBSTITUTE(RIGHT(A581,8),".",":"))</f>
        <v>39892.0618055556</v>
      </c>
      <c r="C581" s="0" t="str">
        <f aca="false">TEXT(B581,"TTTT")</f>
        <v>TTTT</v>
      </c>
      <c r="D581" s="0" t="n">
        <f aca="false">FFM!C581</f>
        <v>9.889</v>
      </c>
      <c r="E581" s="13" t="n">
        <f aca="false">F581</f>
        <v>0</v>
      </c>
    </row>
    <row r="582" customFormat="false" ht="12.75" hidden="false" customHeight="false" outlineLevel="0" collapsed="false">
      <c r="A582" s="1" t="str">
        <f aca="false">LEFT(FFM!A582,19)</f>
        <v>2009-03-20-01.39.00</v>
      </c>
      <c r="B582" s="12" t="n">
        <f aca="false">DATEVALUE(LEFT(A582,10))+TIMEVALUE(SUBSTITUTE(RIGHT(A582,8),".",":"))</f>
        <v>39892.06875</v>
      </c>
      <c r="C582" s="0" t="str">
        <f aca="false">TEXT(B582,"TTTT")</f>
        <v>TTTT</v>
      </c>
      <c r="D582" s="0" t="n">
        <f aca="false">FFM!C582</f>
        <v>9.879</v>
      </c>
      <c r="E582" s="13" t="n">
        <f aca="false">F582</f>
        <v>0</v>
      </c>
    </row>
    <row r="583" customFormat="false" ht="12.75" hidden="false" customHeight="false" outlineLevel="0" collapsed="false">
      <c r="A583" s="1" t="str">
        <f aca="false">LEFT(FFM!A583,19)</f>
        <v>2009-03-20-01.49.00</v>
      </c>
      <c r="B583" s="12" t="n">
        <f aca="false">DATEVALUE(LEFT(A583,10))+TIMEVALUE(SUBSTITUTE(RIGHT(A583,8),".",":"))</f>
        <v>39892.0756944444</v>
      </c>
      <c r="C583" s="0" t="str">
        <f aca="false">TEXT(B583,"TTTT")</f>
        <v>TTTT</v>
      </c>
      <c r="D583" s="0" t="n">
        <f aca="false">FFM!C583</f>
        <v>9.211</v>
      </c>
      <c r="E583" s="13" t="n">
        <f aca="false">F583</f>
        <v>0</v>
      </c>
    </row>
    <row r="584" customFormat="false" ht="12.75" hidden="false" customHeight="false" outlineLevel="0" collapsed="false">
      <c r="A584" s="1" t="str">
        <f aca="false">LEFT(FFM!A584,19)</f>
        <v>2009-03-20-01.59.00</v>
      </c>
      <c r="B584" s="12" t="n">
        <f aca="false">DATEVALUE(LEFT(A584,10))+TIMEVALUE(SUBSTITUTE(RIGHT(A584,8),".",":"))</f>
        <v>39892.0826388889</v>
      </c>
      <c r="C584" s="0" t="str">
        <f aca="false">TEXT(B584,"TTTT")</f>
        <v>TTTT</v>
      </c>
      <c r="D584" s="0" t="n">
        <f aca="false">FFM!C584</f>
        <v>11.034</v>
      </c>
      <c r="E584" s="13" t="n">
        <f aca="false">F584</f>
        <v>0</v>
      </c>
    </row>
    <row r="585" customFormat="false" ht="12.75" hidden="false" customHeight="false" outlineLevel="0" collapsed="false">
      <c r="A585" s="1" t="str">
        <f aca="false">LEFT(FFM!A585,19)</f>
        <v>2009-03-20-02.09.00</v>
      </c>
      <c r="B585" s="12" t="n">
        <f aca="false">DATEVALUE(LEFT(A585,10))+TIMEVALUE(SUBSTITUTE(RIGHT(A585,8),".",":"))</f>
        <v>39892.0895833333</v>
      </c>
      <c r="C585" s="0" t="str">
        <f aca="false">TEXT(B585,"TTTT")</f>
        <v>TTTT</v>
      </c>
      <c r="D585" s="0" t="n">
        <f aca="false">FFM!C585</f>
        <v>9.805</v>
      </c>
      <c r="E585" s="13" t="n">
        <f aca="false">F585</f>
        <v>0</v>
      </c>
    </row>
    <row r="586" customFormat="false" ht="12.75" hidden="false" customHeight="false" outlineLevel="0" collapsed="false">
      <c r="A586" s="1" t="str">
        <f aca="false">LEFT(FFM!A586,19)</f>
        <v>2009-03-20-02.19.00</v>
      </c>
      <c r="B586" s="12" t="n">
        <f aca="false">DATEVALUE(LEFT(A586,10))+TIMEVALUE(SUBSTITUTE(RIGHT(A586,8),".",":"))</f>
        <v>39892.0965277778</v>
      </c>
      <c r="C586" s="0" t="str">
        <f aca="false">TEXT(B586,"TTTT")</f>
        <v>TTTT</v>
      </c>
      <c r="D586" s="0" t="n">
        <f aca="false">FFM!C586</f>
        <v>10.413</v>
      </c>
      <c r="E586" s="13" t="n">
        <f aca="false">F586</f>
        <v>0</v>
      </c>
    </row>
    <row r="587" customFormat="false" ht="12.75" hidden="false" customHeight="false" outlineLevel="0" collapsed="false">
      <c r="A587" s="1" t="str">
        <f aca="false">LEFT(FFM!A587,19)</f>
        <v>2009-03-20-02.29.00</v>
      </c>
      <c r="B587" s="12" t="n">
        <f aca="false">DATEVALUE(LEFT(A587,10))+TIMEVALUE(SUBSTITUTE(RIGHT(A587,8),".",":"))</f>
        <v>39892.1034722222</v>
      </c>
      <c r="C587" s="0" t="str">
        <f aca="false">TEXT(B587,"TTTT")</f>
        <v>TTTT</v>
      </c>
      <c r="D587" s="0" t="n">
        <f aca="false">FFM!C587</f>
        <v>9.787</v>
      </c>
      <c r="E587" s="13" t="n">
        <f aca="false">F587</f>
        <v>0</v>
      </c>
    </row>
    <row r="588" customFormat="false" ht="12.75" hidden="false" customHeight="false" outlineLevel="0" collapsed="false">
      <c r="A588" s="1" t="str">
        <f aca="false">LEFT(FFM!A588,19)</f>
        <v>2009-03-20-02.39.00</v>
      </c>
      <c r="B588" s="12" t="n">
        <f aca="false">DATEVALUE(LEFT(A588,10))+TIMEVALUE(SUBSTITUTE(RIGHT(A588,8),".",":"))</f>
        <v>39892.1104166667</v>
      </c>
      <c r="C588" s="0" t="str">
        <f aca="false">TEXT(B588,"TTTT")</f>
        <v>TTTT</v>
      </c>
      <c r="D588" s="0" t="n">
        <f aca="false">FFM!C588</f>
        <v>9.821</v>
      </c>
      <c r="E588" s="13" t="n">
        <f aca="false">F588</f>
        <v>0</v>
      </c>
    </row>
    <row r="589" customFormat="false" ht="12.75" hidden="false" customHeight="false" outlineLevel="0" collapsed="false">
      <c r="A589" s="1" t="str">
        <f aca="false">LEFT(FFM!A589,19)</f>
        <v>2009-03-20-02.49.05</v>
      </c>
      <c r="B589" s="12" t="n">
        <f aca="false">DATEVALUE(LEFT(A589,10))+TIMEVALUE(SUBSTITUTE(RIGHT(A589,8),".",":"))</f>
        <v>39892.1174189815</v>
      </c>
      <c r="C589" s="0" t="str">
        <f aca="false">TEXT(B589,"TTTT")</f>
        <v>TTTT</v>
      </c>
      <c r="D589" s="0" t="n">
        <f aca="false">FFM!C589</f>
        <v>9.222</v>
      </c>
      <c r="E589" s="13" t="n">
        <f aca="false">F589</f>
        <v>0</v>
      </c>
    </row>
    <row r="590" customFormat="false" ht="12.75" hidden="false" customHeight="false" outlineLevel="0" collapsed="false">
      <c r="A590" s="1" t="str">
        <f aca="false">LEFT(FFM!A590,19)</f>
        <v>2009-03-20-02.59.00</v>
      </c>
      <c r="B590" s="12" t="n">
        <f aca="false">DATEVALUE(LEFT(A590,10))+TIMEVALUE(SUBSTITUTE(RIGHT(A590,8),".",":"))</f>
        <v>39892.1243055556</v>
      </c>
      <c r="C590" s="0" t="str">
        <f aca="false">TEXT(B590,"TTTT")</f>
        <v>TTTT</v>
      </c>
      <c r="D590" s="0" t="n">
        <f aca="false">FFM!C590</f>
        <v>10.456</v>
      </c>
      <c r="E590" s="13" t="n">
        <f aca="false">F590</f>
        <v>0</v>
      </c>
    </row>
    <row r="591" customFormat="false" ht="12.75" hidden="false" customHeight="false" outlineLevel="0" collapsed="false">
      <c r="A591" s="1" t="str">
        <f aca="false">LEFT(FFM!A591,19)</f>
        <v>2009-03-20-03.09.01</v>
      </c>
      <c r="B591" s="12" t="n">
        <f aca="false">DATEVALUE(LEFT(A591,10))+TIMEVALUE(SUBSTITUTE(RIGHT(A591,8),".",":"))</f>
        <v>39892.1312615741</v>
      </c>
      <c r="C591" s="0" t="str">
        <f aca="false">TEXT(B591,"TTTT")</f>
        <v>TTTT</v>
      </c>
      <c r="D591" s="0" t="n">
        <f aca="false">FFM!C591</f>
        <v>10.434</v>
      </c>
      <c r="E591" s="13" t="n">
        <f aca="false">F591</f>
        <v>0</v>
      </c>
    </row>
    <row r="592" customFormat="false" ht="12.75" hidden="false" customHeight="false" outlineLevel="0" collapsed="false">
      <c r="A592" s="1" t="str">
        <f aca="false">LEFT(FFM!A592,19)</f>
        <v>2009-03-20-03.19.00</v>
      </c>
      <c r="B592" s="12" t="n">
        <f aca="false">DATEVALUE(LEFT(A592,10))+TIMEVALUE(SUBSTITUTE(RIGHT(A592,8),".",":"))</f>
        <v>39892.1381944444</v>
      </c>
      <c r="C592" s="0" t="str">
        <f aca="false">TEXT(B592,"TTTT")</f>
        <v>TTTT</v>
      </c>
      <c r="D592" s="0" t="n">
        <f aca="false">FFM!C592</f>
        <v>9.193</v>
      </c>
      <c r="E592" s="13" t="n">
        <f aca="false">F592</f>
        <v>0</v>
      </c>
    </row>
    <row r="593" customFormat="false" ht="12.75" hidden="false" customHeight="false" outlineLevel="0" collapsed="false">
      <c r="A593" s="1" t="str">
        <f aca="false">LEFT(FFM!A593,19)</f>
        <v>2009-03-20-03.29.00</v>
      </c>
      <c r="B593" s="12" t="n">
        <f aca="false">DATEVALUE(LEFT(A593,10))+TIMEVALUE(SUBSTITUTE(RIGHT(A593,8),".",":"))</f>
        <v>39892.1451388889</v>
      </c>
      <c r="C593" s="0" t="str">
        <f aca="false">TEXT(B593,"TTTT")</f>
        <v>TTTT</v>
      </c>
      <c r="D593" s="0" t="n">
        <f aca="false">FFM!C593</f>
        <v>9.264</v>
      </c>
      <c r="E593" s="13" t="n">
        <f aca="false">F593</f>
        <v>0</v>
      </c>
    </row>
    <row r="594" customFormat="false" ht="12.75" hidden="false" customHeight="false" outlineLevel="0" collapsed="false">
      <c r="A594" s="1" t="str">
        <f aca="false">LEFT(FFM!A594,19)</f>
        <v>2009-03-20-03.39.00</v>
      </c>
      <c r="B594" s="12" t="n">
        <f aca="false">DATEVALUE(LEFT(A594,10))+TIMEVALUE(SUBSTITUTE(RIGHT(A594,8),".",":"))</f>
        <v>39892.1520833333</v>
      </c>
      <c r="C594" s="0" t="str">
        <f aca="false">TEXT(B594,"TTTT")</f>
        <v>TTTT</v>
      </c>
      <c r="D594" s="0" t="n">
        <f aca="false">FFM!C594</f>
        <v>9.818</v>
      </c>
      <c r="E594" s="13" t="n">
        <f aca="false">F594</f>
        <v>0</v>
      </c>
    </row>
    <row r="595" customFormat="false" ht="12.75" hidden="false" customHeight="false" outlineLevel="0" collapsed="false">
      <c r="A595" s="1" t="str">
        <f aca="false">LEFT(FFM!A595,19)</f>
        <v>2009-03-20-03.49.00</v>
      </c>
      <c r="B595" s="12" t="n">
        <f aca="false">DATEVALUE(LEFT(A595,10))+TIMEVALUE(SUBSTITUTE(RIGHT(A595,8),".",":"))</f>
        <v>39892.1590277778</v>
      </c>
      <c r="C595" s="0" t="str">
        <f aca="false">TEXT(B595,"TTTT")</f>
        <v>TTTT</v>
      </c>
      <c r="D595" s="0" t="n">
        <f aca="false">FFM!C595</f>
        <v>9.784</v>
      </c>
      <c r="E595" s="13" t="n">
        <f aca="false">F595</f>
        <v>0</v>
      </c>
    </row>
    <row r="596" customFormat="false" ht="12.75" hidden="false" customHeight="false" outlineLevel="0" collapsed="false">
      <c r="A596" s="1" t="str">
        <f aca="false">LEFT(FFM!A596,19)</f>
        <v>2009-03-20-03.59.01</v>
      </c>
      <c r="B596" s="12" t="n">
        <f aca="false">DATEVALUE(LEFT(A596,10))+TIMEVALUE(SUBSTITUTE(RIGHT(A596,8),".",":"))</f>
        <v>39892.1659837963</v>
      </c>
      <c r="C596" s="0" t="str">
        <f aca="false">TEXT(B596,"TTTT")</f>
        <v>TTTT</v>
      </c>
      <c r="D596" s="0" t="n">
        <f aca="false">FFM!C596</f>
        <v>9.834</v>
      </c>
      <c r="E596" s="13" t="n">
        <f aca="false">F596</f>
        <v>0</v>
      </c>
    </row>
    <row r="597" customFormat="false" ht="12.75" hidden="false" customHeight="false" outlineLevel="0" collapsed="false">
      <c r="A597" s="1" t="str">
        <f aca="false">LEFT(FFM!A597,19)</f>
        <v>2009-03-20-04.09.00</v>
      </c>
      <c r="B597" s="12" t="n">
        <f aca="false">DATEVALUE(LEFT(A597,10))+TIMEVALUE(SUBSTITUTE(RIGHT(A597,8),".",":"))</f>
        <v>39892.1729166667</v>
      </c>
      <c r="C597" s="0" t="str">
        <f aca="false">TEXT(B597,"TTTT")</f>
        <v>TTTT</v>
      </c>
      <c r="D597" s="0" t="n">
        <f aca="false">FFM!C597</f>
        <v>9.839</v>
      </c>
      <c r="E597" s="13" t="n">
        <f aca="false">F597</f>
        <v>0</v>
      </c>
    </row>
    <row r="598" customFormat="false" ht="12.75" hidden="false" customHeight="false" outlineLevel="0" collapsed="false">
      <c r="A598" s="1" t="str">
        <f aca="false">LEFT(FFM!A598,19)</f>
        <v>2009-03-20-04.19.00</v>
      </c>
      <c r="B598" s="12" t="n">
        <f aca="false">DATEVALUE(LEFT(A598,10))+TIMEVALUE(SUBSTITUTE(RIGHT(A598,8),".",":"))</f>
        <v>39892.1798611111</v>
      </c>
      <c r="C598" s="0" t="str">
        <f aca="false">TEXT(B598,"TTTT")</f>
        <v>TTTT</v>
      </c>
      <c r="D598" s="0" t="n">
        <f aca="false">FFM!C598</f>
        <v>9.828</v>
      </c>
      <c r="E598" s="13" t="n">
        <f aca="false">F598</f>
        <v>0</v>
      </c>
    </row>
    <row r="599" customFormat="false" ht="12.75" hidden="false" customHeight="false" outlineLevel="0" collapsed="false">
      <c r="A599" s="1" t="str">
        <f aca="false">LEFT(FFM!A599,19)</f>
        <v>2009-03-20-04.29.01</v>
      </c>
      <c r="B599" s="12" t="n">
        <f aca="false">DATEVALUE(LEFT(A599,10))+TIMEVALUE(SUBSTITUTE(RIGHT(A599,8),".",":"))</f>
        <v>39892.1868171296</v>
      </c>
      <c r="C599" s="0" t="str">
        <f aca="false">TEXT(B599,"TTTT")</f>
        <v>TTTT</v>
      </c>
      <c r="D599" s="0" t="n">
        <f aca="false">FFM!C599</f>
        <v>9.771</v>
      </c>
      <c r="E599" s="13" t="n">
        <f aca="false">F599</f>
        <v>0</v>
      </c>
    </row>
    <row r="600" customFormat="false" ht="12.75" hidden="false" customHeight="false" outlineLevel="0" collapsed="false">
      <c r="A600" s="1" t="str">
        <f aca="false">LEFT(FFM!A600,19)</f>
        <v>2009-03-20-04.39.00</v>
      </c>
      <c r="B600" s="12" t="n">
        <f aca="false">DATEVALUE(LEFT(A600,10))+TIMEVALUE(SUBSTITUTE(RIGHT(A600,8),".",":"))</f>
        <v>39892.19375</v>
      </c>
      <c r="C600" s="0" t="str">
        <f aca="false">TEXT(B600,"TTTT")</f>
        <v>TTTT</v>
      </c>
      <c r="D600" s="0" t="n">
        <f aca="false">FFM!C600</f>
        <v>10.487</v>
      </c>
      <c r="E600" s="13" t="n">
        <f aca="false">F600</f>
        <v>0</v>
      </c>
    </row>
    <row r="601" customFormat="false" ht="12.75" hidden="false" customHeight="false" outlineLevel="0" collapsed="false">
      <c r="A601" s="1" t="str">
        <f aca="false">LEFT(FFM!A601,19)</f>
        <v>2009-03-20-04.49.01</v>
      </c>
      <c r="B601" s="12" t="n">
        <f aca="false">DATEVALUE(LEFT(A601,10))+TIMEVALUE(SUBSTITUTE(RIGHT(A601,8),".",":"))</f>
        <v>39892.2007060185</v>
      </c>
      <c r="C601" s="0" t="str">
        <f aca="false">TEXT(B601,"TTTT")</f>
        <v>TTTT</v>
      </c>
      <c r="D601" s="0" t="n">
        <f aca="false">FFM!C601</f>
        <v>9.222</v>
      </c>
      <c r="E601" s="13" t="n">
        <f aca="false">F601</f>
        <v>0</v>
      </c>
    </row>
    <row r="602" customFormat="false" ht="12.75" hidden="false" customHeight="false" outlineLevel="0" collapsed="false">
      <c r="A602" s="1" t="str">
        <f aca="false">LEFT(FFM!A602,19)</f>
        <v>2009-03-20-04.59.00</v>
      </c>
      <c r="B602" s="12" t="n">
        <f aca="false">DATEVALUE(LEFT(A602,10))+TIMEVALUE(SUBSTITUTE(RIGHT(A602,8),".",":"))</f>
        <v>39892.2076388889</v>
      </c>
      <c r="C602" s="0" t="str">
        <f aca="false">TEXT(B602,"TTTT")</f>
        <v>TTTT</v>
      </c>
      <c r="D602" s="0" t="n">
        <f aca="false">FFM!C602</f>
        <v>10.481</v>
      </c>
      <c r="E602" s="13" t="n">
        <f aca="false">F602</f>
        <v>0</v>
      </c>
    </row>
    <row r="603" customFormat="false" ht="12.75" hidden="false" customHeight="false" outlineLevel="0" collapsed="false">
      <c r="A603" s="1" t="str">
        <f aca="false">LEFT(FFM!A603,19)</f>
        <v>2009-03-20-05.09.00</v>
      </c>
      <c r="B603" s="12" t="n">
        <f aca="false">DATEVALUE(LEFT(A603,10))+TIMEVALUE(SUBSTITUTE(RIGHT(A603,8),".",":"))</f>
        <v>39892.2145833333</v>
      </c>
      <c r="C603" s="0" t="str">
        <f aca="false">TEXT(B603,"TTTT")</f>
        <v>TTTT</v>
      </c>
      <c r="D603" s="0" t="n">
        <f aca="false">FFM!C603</f>
        <v>9.848</v>
      </c>
      <c r="E603" s="13" t="n">
        <f aca="false">F603</f>
        <v>0</v>
      </c>
    </row>
    <row r="604" customFormat="false" ht="12.75" hidden="false" customHeight="false" outlineLevel="0" collapsed="false">
      <c r="A604" s="1" t="str">
        <f aca="false">LEFT(FFM!A604,19)</f>
        <v>2009-03-20-05.19.01</v>
      </c>
      <c r="B604" s="12" t="n">
        <f aca="false">DATEVALUE(LEFT(A604,10))+TIMEVALUE(SUBSTITUTE(RIGHT(A604,8),".",":"))</f>
        <v>39892.2215393519</v>
      </c>
      <c r="C604" s="0" t="str">
        <f aca="false">TEXT(B604,"TTTT")</f>
        <v>TTTT</v>
      </c>
      <c r="D604" s="0" t="n">
        <f aca="false">FFM!C604</f>
        <v>9.818</v>
      </c>
      <c r="E604" s="13" t="n">
        <f aca="false">F604</f>
        <v>0</v>
      </c>
    </row>
    <row r="605" customFormat="false" ht="12.75" hidden="false" customHeight="false" outlineLevel="0" collapsed="false">
      <c r="A605" s="1" t="str">
        <f aca="false">LEFT(FFM!A605,19)</f>
        <v>2009-03-20-05.29.00</v>
      </c>
      <c r="B605" s="12" t="n">
        <f aca="false">DATEVALUE(LEFT(A605,10))+TIMEVALUE(SUBSTITUTE(RIGHT(A605,8),".",":"))</f>
        <v>39892.2284722222</v>
      </c>
      <c r="C605" s="0" t="str">
        <f aca="false">TEXT(B605,"TTTT")</f>
        <v>TTTT</v>
      </c>
      <c r="D605" s="0" t="n">
        <f aca="false">FFM!C605</f>
        <v>9.233</v>
      </c>
      <c r="E605" s="13" t="n">
        <f aca="false">F605</f>
        <v>0</v>
      </c>
    </row>
    <row r="606" customFormat="false" ht="12.75" hidden="false" customHeight="false" outlineLevel="0" collapsed="false">
      <c r="A606" s="1" t="str">
        <f aca="false">LEFT(FFM!A606,19)</f>
        <v>2009-03-20-05.39.05</v>
      </c>
      <c r="B606" s="12" t="n">
        <f aca="false">DATEVALUE(LEFT(A606,10))+TIMEVALUE(SUBSTITUTE(RIGHT(A606,8),".",":"))</f>
        <v>39892.235474537</v>
      </c>
      <c r="C606" s="0" t="str">
        <f aca="false">TEXT(B606,"TTTT")</f>
        <v>TTTT</v>
      </c>
      <c r="D606" s="0" t="n">
        <f aca="false">FFM!C606</f>
        <v>9.84</v>
      </c>
      <c r="E606" s="13" t="n">
        <f aca="false">F606</f>
        <v>0</v>
      </c>
    </row>
    <row r="607" customFormat="false" ht="12.75" hidden="false" customHeight="false" outlineLevel="0" collapsed="false">
      <c r="A607" s="1" t="str">
        <f aca="false">LEFT(FFM!A607,19)</f>
        <v>2009-03-20-05.49.00</v>
      </c>
      <c r="B607" s="12" t="n">
        <f aca="false">DATEVALUE(LEFT(A607,10))+TIMEVALUE(SUBSTITUTE(RIGHT(A607,8),".",":"))</f>
        <v>39892.2423611111</v>
      </c>
      <c r="C607" s="0" t="str">
        <f aca="false">TEXT(B607,"TTTT")</f>
        <v>TTTT</v>
      </c>
      <c r="D607" s="0" t="n">
        <f aca="false">FFM!C607</f>
        <v>9.768</v>
      </c>
      <c r="E607" s="13" t="n">
        <f aca="false">F607</f>
        <v>0</v>
      </c>
    </row>
    <row r="608" customFormat="false" ht="12.75" hidden="false" customHeight="false" outlineLevel="0" collapsed="false">
      <c r="A608" s="1" t="str">
        <f aca="false">LEFT(FFM!A608,19)</f>
        <v>2009-03-20-05.59.01</v>
      </c>
      <c r="B608" s="12" t="n">
        <f aca="false">DATEVALUE(LEFT(A608,10))+TIMEVALUE(SUBSTITUTE(RIGHT(A608,8),".",":"))</f>
        <v>39892.2493171296</v>
      </c>
      <c r="C608" s="0" t="str">
        <f aca="false">TEXT(B608,"TTTT")</f>
        <v>TTTT</v>
      </c>
      <c r="D608" s="0" t="n">
        <f aca="false">FFM!C608</f>
        <v>9.79</v>
      </c>
      <c r="E608" s="13" t="n">
        <f aca="false">F608</f>
        <v>0</v>
      </c>
    </row>
    <row r="609" customFormat="false" ht="12.75" hidden="false" customHeight="false" outlineLevel="0" collapsed="false">
      <c r="A609" s="1" t="str">
        <f aca="false">LEFT(FFM!A609,19)</f>
        <v>2009-03-20-06.09.00</v>
      </c>
      <c r="B609" s="12" t="n">
        <f aca="false">DATEVALUE(LEFT(A609,10))+TIMEVALUE(SUBSTITUTE(RIGHT(A609,8),".",":"))</f>
        <v>39892.25625</v>
      </c>
      <c r="C609" s="0" t="str">
        <f aca="false">TEXT(B609,"TTTT")</f>
        <v>TTTT</v>
      </c>
      <c r="D609" s="0" t="n">
        <f aca="false">FFM!C609</f>
        <v>9.879</v>
      </c>
      <c r="E609" s="13" t="n">
        <f aca="false">F609</f>
        <v>0</v>
      </c>
    </row>
    <row r="610" customFormat="false" ht="12.75" hidden="false" customHeight="false" outlineLevel="0" collapsed="false">
      <c r="A610" s="1" t="str">
        <f aca="false">LEFT(FFM!A610,19)</f>
        <v>2009-03-20-06.19.01</v>
      </c>
      <c r="B610" s="12" t="n">
        <f aca="false">DATEVALUE(LEFT(A610,10))+TIMEVALUE(SUBSTITUTE(RIGHT(A610,8),".",":"))</f>
        <v>39892.2632060185</v>
      </c>
      <c r="C610" s="0" t="str">
        <f aca="false">TEXT(B610,"TTTT")</f>
        <v>TTTT</v>
      </c>
      <c r="D610" s="0" t="n">
        <f aca="false">FFM!C610</f>
        <v>12.22</v>
      </c>
      <c r="E610" s="13" t="n">
        <f aca="false">F610</f>
        <v>0</v>
      </c>
    </row>
    <row r="611" customFormat="false" ht="12.75" hidden="false" customHeight="false" outlineLevel="0" collapsed="false">
      <c r="A611" s="1" t="str">
        <f aca="false">LEFT(FFM!A611,19)</f>
        <v>2009-03-20-06.29.00</v>
      </c>
      <c r="B611" s="12" t="n">
        <f aca="false">DATEVALUE(LEFT(A611,10))+TIMEVALUE(SUBSTITUTE(RIGHT(A611,8),".",":"))</f>
        <v>39892.2701388889</v>
      </c>
      <c r="C611" s="0" t="str">
        <f aca="false">TEXT(B611,"TTTT")</f>
        <v>TTTT</v>
      </c>
      <c r="D611" s="0" t="n">
        <f aca="false">FFM!C611</f>
        <v>9.876</v>
      </c>
      <c r="E611" s="13" t="n">
        <f aca="false">F611</f>
        <v>0</v>
      </c>
    </row>
    <row r="612" customFormat="false" ht="12.75" hidden="false" customHeight="false" outlineLevel="0" collapsed="false">
      <c r="A612" s="1" t="str">
        <f aca="false">LEFT(FFM!A612,19)</f>
        <v>2009-03-20-06.39.00</v>
      </c>
      <c r="B612" s="12" t="n">
        <f aca="false">DATEVALUE(LEFT(A612,10))+TIMEVALUE(SUBSTITUTE(RIGHT(A612,8),".",":"))</f>
        <v>39892.2770833333</v>
      </c>
      <c r="C612" s="0" t="str">
        <f aca="false">TEXT(B612,"TTTT")</f>
        <v>TTTT</v>
      </c>
      <c r="D612" s="0" t="n">
        <f aca="false">FFM!C612</f>
        <v>9.827</v>
      </c>
      <c r="E612" s="13" t="n">
        <f aca="false">F612</f>
        <v>0</v>
      </c>
    </row>
    <row r="613" customFormat="false" ht="12.75" hidden="false" customHeight="false" outlineLevel="0" collapsed="false">
      <c r="A613" s="1" t="str">
        <f aca="false">LEFT(FFM!A613,19)</f>
        <v>2009-03-20-06.49.00</v>
      </c>
      <c r="B613" s="12" t="n">
        <f aca="false">DATEVALUE(LEFT(A613,10))+TIMEVALUE(SUBSTITUTE(RIGHT(A613,8),".",":"))</f>
        <v>39892.2840277778</v>
      </c>
      <c r="C613" s="0" t="str">
        <f aca="false">TEXT(B613,"TTTT")</f>
        <v>TTTT</v>
      </c>
      <c r="D613" s="0" t="n">
        <f aca="false">FFM!C613</f>
        <v>9.843</v>
      </c>
      <c r="E613" s="13" t="n">
        <f aca="false">F613</f>
        <v>0</v>
      </c>
    </row>
    <row r="614" customFormat="false" ht="12.75" hidden="false" customHeight="false" outlineLevel="0" collapsed="false">
      <c r="A614" s="1" t="str">
        <f aca="false">LEFT(FFM!A614,19)</f>
        <v>2009-03-20-06.59.01</v>
      </c>
      <c r="B614" s="12" t="n">
        <f aca="false">DATEVALUE(LEFT(A614,10))+TIMEVALUE(SUBSTITUTE(RIGHT(A614,8),".",":"))</f>
        <v>39892.2909837963</v>
      </c>
      <c r="C614" s="0" t="str">
        <f aca="false">TEXT(B614,"TTTT")</f>
        <v>TTTT</v>
      </c>
      <c r="D614" s="0" t="n">
        <f aca="false">FFM!C614</f>
        <v>9.815</v>
      </c>
      <c r="E614" s="13" t="n">
        <f aca="false">F614</f>
        <v>0</v>
      </c>
    </row>
    <row r="615" customFormat="false" ht="12.75" hidden="false" customHeight="false" outlineLevel="0" collapsed="false">
      <c r="A615" s="1" t="str">
        <f aca="false">LEFT(FFM!A615,19)</f>
        <v>2009-03-20-07.09.00</v>
      </c>
      <c r="B615" s="12" t="n">
        <f aca="false">DATEVALUE(LEFT(A615,10))+TIMEVALUE(SUBSTITUTE(RIGHT(A615,8),".",":"))</f>
        <v>39892.2979166667</v>
      </c>
      <c r="C615" s="0" t="str">
        <f aca="false">TEXT(B615,"TTTT")</f>
        <v>TTTT</v>
      </c>
      <c r="D615" s="0" t="n">
        <f aca="false">FFM!C615</f>
        <v>9.774</v>
      </c>
      <c r="E615" s="13" t="n">
        <f aca="false">F615</f>
        <v>0</v>
      </c>
    </row>
    <row r="616" customFormat="false" ht="12.75" hidden="false" customHeight="false" outlineLevel="0" collapsed="false">
      <c r="A616" s="1" t="str">
        <f aca="false">LEFT(FFM!A616,19)</f>
        <v>2009-03-20-07.19.01</v>
      </c>
      <c r="B616" s="12" t="n">
        <f aca="false">DATEVALUE(LEFT(A616,10))+TIMEVALUE(SUBSTITUTE(RIGHT(A616,8),".",":"))</f>
        <v>39892.3048726852</v>
      </c>
      <c r="C616" s="0" t="str">
        <f aca="false">TEXT(B616,"TTTT")</f>
        <v>TTTT</v>
      </c>
      <c r="D616" s="0" t="n">
        <f aca="false">FFM!C616</f>
        <v>9.823</v>
      </c>
      <c r="E616" s="13" t="n">
        <f aca="false">F616</f>
        <v>0</v>
      </c>
    </row>
    <row r="617" customFormat="false" ht="12.75" hidden="false" customHeight="false" outlineLevel="0" collapsed="false">
      <c r="A617" s="1" t="str">
        <f aca="false">LEFT(FFM!A617,19)</f>
        <v>2009-03-20-07.29.01</v>
      </c>
      <c r="B617" s="12" t="n">
        <f aca="false">DATEVALUE(LEFT(A617,10))+TIMEVALUE(SUBSTITUTE(RIGHT(A617,8),".",":"))</f>
        <v>39892.3118171296</v>
      </c>
      <c r="C617" s="0" t="str">
        <f aca="false">TEXT(B617,"TTTT")</f>
        <v>TTTT</v>
      </c>
      <c r="D617" s="0" t="n">
        <f aca="false">FFM!C617</f>
        <v>9.843</v>
      </c>
      <c r="E617" s="13" t="n">
        <f aca="false">F617</f>
        <v>0</v>
      </c>
    </row>
    <row r="618" customFormat="false" ht="12.75" hidden="false" customHeight="false" outlineLevel="0" collapsed="false">
      <c r="A618" s="1" t="str">
        <f aca="false">LEFT(FFM!A618,19)</f>
        <v>2009-03-20-07.39.00</v>
      </c>
      <c r="B618" s="12" t="n">
        <f aca="false">DATEVALUE(LEFT(A618,10))+TIMEVALUE(SUBSTITUTE(RIGHT(A618,8),".",":"))</f>
        <v>39892.31875</v>
      </c>
      <c r="C618" s="0" t="str">
        <f aca="false">TEXT(B618,"TTTT")</f>
        <v>TTTT</v>
      </c>
      <c r="D618" s="0" t="n">
        <f aca="false">FFM!C618</f>
        <v>9.902</v>
      </c>
      <c r="E618" s="13" t="n">
        <f aca="false">F618</f>
        <v>0</v>
      </c>
    </row>
    <row r="619" customFormat="false" ht="12.75" hidden="false" customHeight="false" outlineLevel="0" collapsed="false">
      <c r="A619" s="1" t="str">
        <f aca="false">LEFT(FFM!A619,19)</f>
        <v>2009-03-20-07.49.00</v>
      </c>
      <c r="B619" s="12" t="n">
        <f aca="false">DATEVALUE(LEFT(A619,10))+TIMEVALUE(SUBSTITUTE(RIGHT(A619,8),".",":"))</f>
        <v>39892.3256944444</v>
      </c>
      <c r="C619" s="0" t="str">
        <f aca="false">TEXT(B619,"TTTT")</f>
        <v>TTTT</v>
      </c>
      <c r="D619" s="0" t="n">
        <f aca="false">FFM!C619</f>
        <v>9.826</v>
      </c>
      <c r="E619" s="13" t="n">
        <f aca="false">F619</f>
        <v>0</v>
      </c>
    </row>
    <row r="620" customFormat="false" ht="12.75" hidden="false" customHeight="false" outlineLevel="0" collapsed="false">
      <c r="A620" s="1" t="str">
        <f aca="false">LEFT(FFM!A620,19)</f>
        <v>2009-03-20-07.59.06</v>
      </c>
      <c r="B620" s="12" t="n">
        <f aca="false">DATEVALUE(LEFT(A620,10))+TIMEVALUE(SUBSTITUTE(RIGHT(A620,8),".",":"))</f>
        <v>39892.3327083333</v>
      </c>
      <c r="C620" s="0" t="str">
        <f aca="false">TEXT(B620,"TTTT")</f>
        <v>TTTT</v>
      </c>
      <c r="D620" s="0" t="n">
        <f aca="false">FFM!C620</f>
        <v>9.858</v>
      </c>
      <c r="E620" s="13" t="n">
        <f aca="false">F620</f>
        <v>0</v>
      </c>
    </row>
    <row r="621" customFormat="false" ht="12.75" hidden="false" customHeight="false" outlineLevel="0" collapsed="false">
      <c r="A621" s="1" t="str">
        <f aca="false">LEFT(FFM!A621,19)</f>
        <v>2009-03-20-08.09.00</v>
      </c>
      <c r="B621" s="12" t="n">
        <f aca="false">DATEVALUE(LEFT(A621,10))+TIMEVALUE(SUBSTITUTE(RIGHT(A621,8),".",":"))</f>
        <v>39892.3395833333</v>
      </c>
      <c r="C621" s="0" t="str">
        <f aca="false">TEXT(B621,"TTTT")</f>
        <v>TTTT</v>
      </c>
      <c r="D621" s="0" t="n">
        <f aca="false">FFM!C621</f>
        <v>9.781</v>
      </c>
      <c r="E621" s="13" t="n">
        <f aca="false">F621</f>
        <v>0</v>
      </c>
    </row>
    <row r="622" customFormat="false" ht="12.75" hidden="false" customHeight="false" outlineLevel="0" collapsed="false">
      <c r="A622" s="1" t="str">
        <f aca="false">LEFT(FFM!A622,19)</f>
        <v>2009-03-20-08.19.05</v>
      </c>
      <c r="B622" s="12" t="n">
        <f aca="false">DATEVALUE(LEFT(A622,10))+TIMEVALUE(SUBSTITUTE(RIGHT(A622,8),".",":"))</f>
        <v>39892.3465856482</v>
      </c>
      <c r="C622" s="0" t="str">
        <f aca="false">TEXT(B622,"TTTT")</f>
        <v>TTTT</v>
      </c>
      <c r="D622" s="0" t="n">
        <f aca="false">FFM!C622</f>
        <v>9.867</v>
      </c>
      <c r="E622" s="13" t="n">
        <f aca="false">F622</f>
        <v>0</v>
      </c>
    </row>
    <row r="623" customFormat="false" ht="12.75" hidden="false" customHeight="false" outlineLevel="0" collapsed="false">
      <c r="A623" s="1" t="str">
        <f aca="false">LEFT(FFM!A623,19)</f>
        <v>2009-03-20-08.29.02</v>
      </c>
      <c r="B623" s="12" t="n">
        <f aca="false">DATEVALUE(LEFT(A623,10))+TIMEVALUE(SUBSTITUTE(RIGHT(A623,8),".",":"))</f>
        <v>39892.3534953704</v>
      </c>
      <c r="C623" s="0" t="str">
        <f aca="false">TEXT(B623,"TTTT")</f>
        <v>TTTT</v>
      </c>
      <c r="D623" s="0" t="n">
        <f aca="false">FFM!C623</f>
        <v>9.21</v>
      </c>
      <c r="E623" s="13" t="n">
        <f aca="false">F623</f>
        <v>0</v>
      </c>
    </row>
    <row r="624" customFormat="false" ht="12.75" hidden="false" customHeight="false" outlineLevel="0" collapsed="false">
      <c r="A624" s="1" t="str">
        <f aca="false">LEFT(FFM!A624,19)</f>
        <v>2009-03-20-08.39.00</v>
      </c>
      <c r="B624" s="12" t="n">
        <f aca="false">DATEVALUE(LEFT(A624,10))+TIMEVALUE(SUBSTITUTE(RIGHT(A624,8),".",":"))</f>
        <v>39892.3604166667</v>
      </c>
      <c r="C624" s="0" t="str">
        <f aca="false">TEXT(B624,"TTTT")</f>
        <v>TTTT</v>
      </c>
      <c r="D624" s="0" t="n">
        <f aca="false">FFM!C624</f>
        <v>10.409</v>
      </c>
      <c r="E624" s="13" t="n">
        <f aca="false">F624</f>
        <v>0</v>
      </c>
    </row>
    <row r="625" customFormat="false" ht="12.75" hidden="false" customHeight="false" outlineLevel="0" collapsed="false">
      <c r="A625" s="1" t="str">
        <f aca="false">LEFT(FFM!A625,19)</f>
        <v>2009-03-20-08.49.06</v>
      </c>
      <c r="B625" s="12" t="n">
        <f aca="false">DATEVALUE(LEFT(A625,10))+TIMEVALUE(SUBSTITUTE(RIGHT(A625,8),".",":"))</f>
        <v>39892.3674305556</v>
      </c>
      <c r="C625" s="0" t="str">
        <f aca="false">TEXT(B625,"TTTT")</f>
        <v>TTTT</v>
      </c>
      <c r="D625" s="0" t="n">
        <f aca="false">FFM!C625</f>
        <v>9.815</v>
      </c>
      <c r="E625" s="13" t="n">
        <f aca="false">F625</f>
        <v>0</v>
      </c>
    </row>
    <row r="626" customFormat="false" ht="12.75" hidden="false" customHeight="false" outlineLevel="0" collapsed="false">
      <c r="A626" s="1" t="str">
        <f aca="false">LEFT(FFM!A626,19)</f>
        <v>2009-03-20-08.59.00</v>
      </c>
      <c r="B626" s="12" t="n">
        <f aca="false">DATEVALUE(LEFT(A626,10))+TIMEVALUE(SUBSTITUTE(RIGHT(A626,8),".",":"))</f>
        <v>39892.3743055556</v>
      </c>
      <c r="C626" s="0" t="str">
        <f aca="false">TEXT(B626,"TTTT")</f>
        <v>TTTT</v>
      </c>
      <c r="D626" s="0" t="n">
        <f aca="false">FFM!C626</f>
        <v>9.25</v>
      </c>
      <c r="E626" s="13" t="n">
        <f aca="false">F626</f>
        <v>0</v>
      </c>
    </row>
    <row r="627" customFormat="false" ht="12.75" hidden="false" customHeight="false" outlineLevel="0" collapsed="false">
      <c r="A627" s="1" t="str">
        <f aca="false">LEFT(FFM!A627,19)</f>
        <v>2009-03-20-09.09.00</v>
      </c>
      <c r="B627" s="12" t="n">
        <f aca="false">DATEVALUE(LEFT(A627,10))+TIMEVALUE(SUBSTITUTE(RIGHT(A627,8),".",":"))</f>
        <v>39892.38125</v>
      </c>
      <c r="C627" s="0" t="str">
        <f aca="false">TEXT(B627,"TTTT")</f>
        <v>TTTT</v>
      </c>
      <c r="D627" s="0" t="n">
        <f aca="false">FFM!C627</f>
        <v>9.865</v>
      </c>
      <c r="E627" s="13" t="n">
        <f aca="false">F627</f>
        <v>0</v>
      </c>
    </row>
    <row r="628" customFormat="false" ht="12.75" hidden="false" customHeight="false" outlineLevel="0" collapsed="false">
      <c r="A628" s="1" t="str">
        <f aca="false">LEFT(FFM!A628,19)</f>
        <v>2009-03-20-09.19.01</v>
      </c>
      <c r="B628" s="12" t="n">
        <f aca="false">DATEVALUE(LEFT(A628,10))+TIMEVALUE(SUBSTITUTE(RIGHT(A628,8),".",":"))</f>
        <v>39892.3882060185</v>
      </c>
      <c r="C628" s="0" t="str">
        <f aca="false">TEXT(B628,"TTTT")</f>
        <v>TTTT</v>
      </c>
      <c r="D628" s="0" t="n">
        <f aca="false">FFM!C628</f>
        <v>10.398</v>
      </c>
      <c r="E628" s="13" t="n">
        <f aca="false">F628</f>
        <v>0</v>
      </c>
    </row>
    <row r="629" customFormat="false" ht="12.75" hidden="false" customHeight="false" outlineLevel="0" collapsed="false">
      <c r="A629" s="1" t="str">
        <f aca="false">LEFT(FFM!A629,19)</f>
        <v>2009-03-20-09.29.05</v>
      </c>
      <c r="B629" s="12" t="n">
        <f aca="false">DATEVALUE(LEFT(A629,10))+TIMEVALUE(SUBSTITUTE(RIGHT(A629,8),".",":"))</f>
        <v>39892.3951967593</v>
      </c>
      <c r="C629" s="0" t="str">
        <f aca="false">TEXT(B629,"TTTT")</f>
        <v>TTTT</v>
      </c>
      <c r="D629" s="0" t="n">
        <f aca="false">FFM!C629</f>
        <v>9.845</v>
      </c>
      <c r="E629" s="13" t="n">
        <f aca="false">F629</f>
        <v>0</v>
      </c>
    </row>
    <row r="630" customFormat="false" ht="12.75" hidden="false" customHeight="false" outlineLevel="0" collapsed="false">
      <c r="A630" s="1" t="str">
        <f aca="false">LEFT(FFM!A630,19)</f>
        <v>2009-03-20-09.39.05</v>
      </c>
      <c r="B630" s="12" t="n">
        <f aca="false">DATEVALUE(LEFT(A630,10))+TIMEVALUE(SUBSTITUTE(RIGHT(A630,8),".",":"))</f>
        <v>39892.4021412037</v>
      </c>
      <c r="C630" s="0" t="str">
        <f aca="false">TEXT(B630,"TTTT")</f>
        <v>TTTT</v>
      </c>
      <c r="D630" s="0" t="n">
        <f aca="false">FFM!C630</f>
        <v>10.421</v>
      </c>
      <c r="E630" s="13" t="n">
        <f aca="false">F630</f>
        <v>0</v>
      </c>
    </row>
    <row r="631" customFormat="false" ht="12.75" hidden="false" customHeight="false" outlineLevel="0" collapsed="false">
      <c r="A631" s="1" t="str">
        <f aca="false">LEFT(FFM!A631,19)</f>
        <v>2009-03-20-09.49.00</v>
      </c>
      <c r="B631" s="12" t="n">
        <f aca="false">DATEVALUE(LEFT(A631,10))+TIMEVALUE(SUBSTITUTE(RIGHT(A631,8),".",":"))</f>
        <v>39892.4090277778</v>
      </c>
      <c r="C631" s="0" t="str">
        <f aca="false">TEXT(B631,"TTTT")</f>
        <v>TTTT</v>
      </c>
      <c r="D631" s="0" t="n">
        <f aca="false">FFM!C631</f>
        <v>9.233</v>
      </c>
      <c r="E631" s="13" t="n">
        <f aca="false">F631</f>
        <v>0</v>
      </c>
    </row>
    <row r="632" customFormat="false" ht="12.75" hidden="false" customHeight="false" outlineLevel="0" collapsed="false">
      <c r="A632" s="1" t="str">
        <f aca="false">LEFT(FFM!A632,19)</f>
        <v>2009-03-20-09.59.05</v>
      </c>
      <c r="B632" s="12" t="n">
        <f aca="false">DATEVALUE(LEFT(A632,10))+TIMEVALUE(SUBSTITUTE(RIGHT(A632,8),".",":"))</f>
        <v>39892.4160300926</v>
      </c>
      <c r="C632" s="0" t="str">
        <f aca="false">TEXT(B632,"TTTT")</f>
        <v>TTTT</v>
      </c>
      <c r="D632" s="0" t="n">
        <f aca="false">FFM!C632</f>
        <v>9.835</v>
      </c>
      <c r="E632" s="13" t="n">
        <f aca="false">F632</f>
        <v>0</v>
      </c>
    </row>
    <row r="633" customFormat="false" ht="12.75" hidden="false" customHeight="false" outlineLevel="0" collapsed="false">
      <c r="A633" s="1" t="str">
        <f aca="false">LEFT(FFM!A633,19)</f>
        <v>2009-03-20-10.09.00</v>
      </c>
      <c r="B633" s="12" t="n">
        <f aca="false">DATEVALUE(LEFT(A633,10))+TIMEVALUE(SUBSTITUTE(RIGHT(A633,8),".",":"))</f>
        <v>39892.4229166667</v>
      </c>
      <c r="C633" s="0" t="str">
        <f aca="false">TEXT(B633,"TTTT")</f>
        <v>TTTT</v>
      </c>
      <c r="D633" s="0" t="n">
        <f aca="false">FFM!C633</f>
        <v>11.684</v>
      </c>
      <c r="E633" s="13" t="n">
        <f aca="false">F633</f>
        <v>0</v>
      </c>
    </row>
    <row r="634" customFormat="false" ht="12.75" hidden="false" customHeight="false" outlineLevel="0" collapsed="false">
      <c r="A634" s="1" t="str">
        <f aca="false">LEFT(FFM!A634,19)</f>
        <v>2009-03-20-10.19.01</v>
      </c>
      <c r="B634" s="12" t="n">
        <f aca="false">DATEVALUE(LEFT(A634,10))+TIMEVALUE(SUBSTITUTE(RIGHT(A634,8),".",":"))</f>
        <v>39892.4298726852</v>
      </c>
      <c r="C634" s="0" t="str">
        <f aca="false">TEXT(B634,"TTTT")</f>
        <v>TTTT</v>
      </c>
      <c r="D634" s="0" t="n">
        <f aca="false">FFM!C634</f>
        <v>9.258</v>
      </c>
      <c r="E634" s="13" t="n">
        <f aca="false">F634</f>
        <v>0</v>
      </c>
    </row>
    <row r="635" customFormat="false" ht="12.75" hidden="false" customHeight="false" outlineLevel="0" collapsed="false">
      <c r="A635" s="1" t="str">
        <f aca="false">LEFT(FFM!A635,19)</f>
        <v>2009-03-20-10.29.00</v>
      </c>
      <c r="B635" s="12" t="n">
        <f aca="false">DATEVALUE(LEFT(A635,10))+TIMEVALUE(SUBSTITUTE(RIGHT(A635,8),".",":"))</f>
        <v>39892.4368055556</v>
      </c>
      <c r="C635" s="0" t="str">
        <f aca="false">TEXT(B635,"TTTT")</f>
        <v>TTTT</v>
      </c>
      <c r="D635" s="0" t="n">
        <f aca="false">FFM!C635</f>
        <v>10.456</v>
      </c>
      <c r="E635" s="13" t="n">
        <f aca="false">F635</f>
        <v>0</v>
      </c>
    </row>
    <row r="636" customFormat="false" ht="12.75" hidden="false" customHeight="false" outlineLevel="0" collapsed="false">
      <c r="A636" s="1" t="str">
        <f aca="false">LEFT(FFM!A636,19)</f>
        <v>2009-03-20-10.39.00</v>
      </c>
      <c r="B636" s="12" t="n">
        <f aca="false">DATEVALUE(LEFT(A636,10))+TIMEVALUE(SUBSTITUTE(RIGHT(A636,8),".",":"))</f>
        <v>39892.44375</v>
      </c>
      <c r="C636" s="0" t="str">
        <f aca="false">TEXT(B636,"TTTT")</f>
        <v>TTTT</v>
      </c>
      <c r="D636" s="0" t="n">
        <f aca="false">FFM!C636</f>
        <v>9.852</v>
      </c>
      <c r="E636" s="13" t="n">
        <f aca="false">F636</f>
        <v>0</v>
      </c>
    </row>
    <row r="637" customFormat="false" ht="12.75" hidden="false" customHeight="false" outlineLevel="0" collapsed="false">
      <c r="A637" s="1" t="str">
        <f aca="false">LEFT(FFM!A637,19)</f>
        <v>2009-03-20-10.49.05</v>
      </c>
      <c r="B637" s="12" t="n">
        <f aca="false">DATEVALUE(LEFT(A637,10))+TIMEVALUE(SUBSTITUTE(RIGHT(A637,8),".",":"))</f>
        <v>39892.4507523148</v>
      </c>
      <c r="C637" s="0" t="str">
        <f aca="false">TEXT(B637,"TTTT")</f>
        <v>TTTT</v>
      </c>
      <c r="D637" s="0" t="n">
        <f aca="false">FFM!C637</f>
        <v>9.835</v>
      </c>
      <c r="E637" s="13" t="n">
        <f aca="false">F637</f>
        <v>0</v>
      </c>
    </row>
    <row r="638" customFormat="false" ht="12.75" hidden="false" customHeight="false" outlineLevel="0" collapsed="false">
      <c r="A638" s="1" t="str">
        <f aca="false">LEFT(FFM!A638,19)</f>
        <v>2009-03-20-10.59.00</v>
      </c>
      <c r="B638" s="12" t="n">
        <f aca="false">DATEVALUE(LEFT(A638,10))+TIMEVALUE(SUBSTITUTE(RIGHT(A638,8),".",":"))</f>
        <v>39892.4576388889</v>
      </c>
      <c r="C638" s="0" t="str">
        <f aca="false">TEXT(B638,"TTTT")</f>
        <v>TTTT</v>
      </c>
      <c r="D638" s="0" t="n">
        <f aca="false">FFM!C638</f>
        <v>9.847</v>
      </c>
      <c r="E638" s="13" t="n">
        <f aca="false">F638</f>
        <v>0</v>
      </c>
    </row>
    <row r="639" customFormat="false" ht="12.75" hidden="false" customHeight="false" outlineLevel="0" collapsed="false">
      <c r="A639" s="1" t="str">
        <f aca="false">LEFT(FFM!A639,19)</f>
        <v>2009-03-20-11.09.05</v>
      </c>
      <c r="B639" s="12" t="n">
        <f aca="false">DATEVALUE(LEFT(A639,10))+TIMEVALUE(SUBSTITUTE(RIGHT(A639,8),".",":"))</f>
        <v>39892.4646412037</v>
      </c>
      <c r="C639" s="0" t="str">
        <f aca="false">TEXT(B639,"TTTT")</f>
        <v>TTTT</v>
      </c>
      <c r="D639" s="0" t="n">
        <f aca="false">FFM!C639</f>
        <v>9.803</v>
      </c>
      <c r="E639" s="13" t="n">
        <f aca="false">F639</f>
        <v>0</v>
      </c>
    </row>
    <row r="640" customFormat="false" ht="12.75" hidden="false" customHeight="false" outlineLevel="0" collapsed="false">
      <c r="A640" s="1" t="str">
        <f aca="false">LEFT(FFM!A640,19)</f>
        <v>2009-03-20-11.19.01</v>
      </c>
      <c r="B640" s="12" t="n">
        <f aca="false">DATEVALUE(LEFT(A640,10))+TIMEVALUE(SUBSTITUTE(RIGHT(A640,8),".",":"))</f>
        <v>39892.4715393519</v>
      </c>
      <c r="C640" s="0" t="str">
        <f aca="false">TEXT(B640,"TTTT")</f>
        <v>TTTT</v>
      </c>
      <c r="D640" s="0" t="n">
        <f aca="false">FFM!C640</f>
        <v>9.801</v>
      </c>
      <c r="E640" s="13" t="n">
        <f aca="false">F640</f>
        <v>0</v>
      </c>
    </row>
    <row r="641" customFormat="false" ht="12.75" hidden="false" customHeight="false" outlineLevel="0" collapsed="false">
      <c r="A641" s="1" t="str">
        <f aca="false">LEFT(FFM!A641,19)</f>
        <v>2009-03-20-11.29.00</v>
      </c>
      <c r="B641" s="12" t="n">
        <f aca="false">DATEVALUE(LEFT(A641,10))+TIMEVALUE(SUBSTITUTE(RIGHT(A641,8),".",":"))</f>
        <v>39892.4784722222</v>
      </c>
      <c r="C641" s="0" t="str">
        <f aca="false">TEXT(B641,"TTTT")</f>
        <v>TTTT</v>
      </c>
      <c r="D641" s="0" t="n">
        <f aca="false">FFM!C641</f>
        <v>9.83</v>
      </c>
      <c r="E641" s="13" t="n">
        <f aca="false">F641</f>
        <v>0</v>
      </c>
    </row>
    <row r="642" customFormat="false" ht="12.75" hidden="false" customHeight="false" outlineLevel="0" collapsed="false">
      <c r="A642" s="1" t="str">
        <f aca="false">LEFT(FFM!A642,19)</f>
        <v>2009-03-20-11.39.05</v>
      </c>
      <c r="B642" s="12" t="n">
        <f aca="false">DATEVALUE(LEFT(A642,10))+TIMEVALUE(SUBSTITUTE(RIGHT(A642,8),".",":"))</f>
        <v>39892.485474537</v>
      </c>
      <c r="C642" s="0" t="str">
        <f aca="false">TEXT(B642,"TTTT")</f>
        <v>TTTT</v>
      </c>
      <c r="D642" s="0" t="n">
        <f aca="false">FFM!C642</f>
        <v>11.03</v>
      </c>
      <c r="E642" s="13" t="n">
        <f aca="false">F642</f>
        <v>0</v>
      </c>
    </row>
    <row r="643" customFormat="false" ht="12.75" hidden="false" customHeight="false" outlineLevel="0" collapsed="false">
      <c r="A643" s="1" t="str">
        <f aca="false">LEFT(FFM!A643,19)</f>
        <v>2009-03-20-11.49.07</v>
      </c>
      <c r="B643" s="12" t="n">
        <f aca="false">DATEVALUE(LEFT(A643,10))+TIMEVALUE(SUBSTITUTE(RIGHT(A643,8),".",":"))</f>
        <v>39892.4924421296</v>
      </c>
      <c r="C643" s="0" t="str">
        <f aca="false">TEXT(B643,"TTTT")</f>
        <v>TTTT</v>
      </c>
      <c r="D643" s="0" t="n">
        <f aca="false">FFM!C643</f>
        <v>9.893</v>
      </c>
      <c r="E643" s="13" t="n">
        <f aca="false">F643</f>
        <v>0</v>
      </c>
    </row>
    <row r="644" customFormat="false" ht="12.75" hidden="false" customHeight="false" outlineLevel="0" collapsed="false">
      <c r="A644" s="1" t="str">
        <f aca="false">LEFT(FFM!A644,19)</f>
        <v>2009-03-20-11.59.00</v>
      </c>
      <c r="B644" s="12" t="n">
        <f aca="false">DATEVALUE(LEFT(A644,10))+TIMEVALUE(SUBSTITUTE(RIGHT(A644,8),".",":"))</f>
        <v>39892.4993055556</v>
      </c>
      <c r="C644" s="0" t="str">
        <f aca="false">TEXT(B644,"TTTT")</f>
        <v>TTTT</v>
      </c>
      <c r="D644" s="0" t="n">
        <f aca="false">FFM!C644</f>
        <v>9.816</v>
      </c>
      <c r="E644" s="13" t="n">
        <f aca="false">F644</f>
        <v>0</v>
      </c>
    </row>
    <row r="645" customFormat="false" ht="12.75" hidden="false" customHeight="false" outlineLevel="0" collapsed="false">
      <c r="A645" s="1" t="str">
        <f aca="false">LEFT(FFM!A645,19)</f>
        <v>2009-03-20-12.09.01</v>
      </c>
      <c r="B645" s="12" t="n">
        <f aca="false">DATEVALUE(LEFT(A645,10))+TIMEVALUE(SUBSTITUTE(RIGHT(A645,8),".",":"))</f>
        <v>39892.5062615741</v>
      </c>
      <c r="C645" s="0" t="str">
        <f aca="false">TEXT(B645,"TTTT")</f>
        <v>TTTT</v>
      </c>
      <c r="D645" s="0" t="n">
        <f aca="false">FFM!C645</f>
        <v>9.849</v>
      </c>
      <c r="E645" s="13" t="n">
        <f aca="false">F645</f>
        <v>0</v>
      </c>
    </row>
    <row r="646" customFormat="false" ht="12.75" hidden="false" customHeight="false" outlineLevel="0" collapsed="false">
      <c r="A646" s="1" t="str">
        <f aca="false">LEFT(FFM!A646,19)</f>
        <v>2009-03-20-12.19.02</v>
      </c>
      <c r="B646" s="12" t="n">
        <f aca="false">DATEVALUE(LEFT(A646,10))+TIMEVALUE(SUBSTITUTE(RIGHT(A646,8),".",":"))</f>
        <v>39892.5132175926</v>
      </c>
      <c r="C646" s="0" t="str">
        <f aca="false">TEXT(B646,"TTTT")</f>
        <v>TTTT</v>
      </c>
      <c r="D646" s="0" t="n">
        <f aca="false">FFM!C646</f>
        <v>9.78</v>
      </c>
      <c r="E646" s="13" t="n">
        <f aca="false">F646</f>
        <v>0</v>
      </c>
    </row>
    <row r="647" customFormat="false" ht="12.75" hidden="false" customHeight="false" outlineLevel="0" collapsed="false">
      <c r="A647" s="1" t="str">
        <f aca="false">LEFT(FFM!A647,19)</f>
        <v>2009-03-20-12.29.01</v>
      </c>
      <c r="B647" s="12" t="n">
        <f aca="false">DATEVALUE(LEFT(A647,10))+TIMEVALUE(SUBSTITUTE(RIGHT(A647,8),".",":"))</f>
        <v>39892.520150463</v>
      </c>
      <c r="C647" s="0" t="str">
        <f aca="false">TEXT(B647,"TTTT")</f>
        <v>TTTT</v>
      </c>
      <c r="D647" s="0" t="n">
        <f aca="false">FFM!C647</f>
        <v>9.855</v>
      </c>
      <c r="E647" s="13" t="n">
        <f aca="false">F647</f>
        <v>0</v>
      </c>
    </row>
    <row r="648" customFormat="false" ht="12.75" hidden="false" customHeight="false" outlineLevel="0" collapsed="false">
      <c r="A648" s="1" t="str">
        <f aca="false">LEFT(FFM!A648,19)</f>
        <v>2009-03-20-12.39.06</v>
      </c>
      <c r="B648" s="12" t="n">
        <f aca="false">DATEVALUE(LEFT(A648,10))+TIMEVALUE(SUBSTITUTE(RIGHT(A648,8),".",":"))</f>
        <v>39892.5271527778</v>
      </c>
      <c r="C648" s="0" t="str">
        <f aca="false">TEXT(B648,"TTTT")</f>
        <v>TTTT</v>
      </c>
      <c r="D648" s="0" t="n">
        <f aca="false">FFM!C648</f>
        <v>10.336</v>
      </c>
      <c r="E648" s="13" t="n">
        <f aca="false">F648</f>
        <v>0</v>
      </c>
    </row>
    <row r="649" customFormat="false" ht="12.75" hidden="false" customHeight="false" outlineLevel="0" collapsed="false">
      <c r="A649" s="1" t="str">
        <f aca="false">LEFT(FFM!A649,19)</f>
        <v>2009-03-20-12.49.00</v>
      </c>
      <c r="B649" s="12" t="n">
        <f aca="false">DATEVALUE(LEFT(A649,10))+TIMEVALUE(SUBSTITUTE(RIGHT(A649,8),".",":"))</f>
        <v>39892.5340277778</v>
      </c>
      <c r="C649" s="0" t="str">
        <f aca="false">TEXT(B649,"TTTT")</f>
        <v>TTTT</v>
      </c>
      <c r="D649" s="0" t="n">
        <f aca="false">FFM!C649</f>
        <v>10.472</v>
      </c>
      <c r="E649" s="13" t="n">
        <f aca="false">F649</f>
        <v>0</v>
      </c>
    </row>
    <row r="650" customFormat="false" ht="12.75" hidden="false" customHeight="false" outlineLevel="0" collapsed="false">
      <c r="A650" s="1" t="str">
        <f aca="false">LEFT(FFM!A650,19)</f>
        <v>2009-03-20-12.59.05</v>
      </c>
      <c r="B650" s="12" t="n">
        <f aca="false">DATEVALUE(LEFT(A650,10))+TIMEVALUE(SUBSTITUTE(RIGHT(A650,8),".",":"))</f>
        <v>39892.5410300926</v>
      </c>
      <c r="C650" s="0" t="str">
        <f aca="false">TEXT(B650,"TTTT")</f>
        <v>TTTT</v>
      </c>
      <c r="D650" s="0" t="n">
        <f aca="false">FFM!C650</f>
        <v>9.817</v>
      </c>
      <c r="E650" s="13" t="n">
        <f aca="false">F650</f>
        <v>0</v>
      </c>
    </row>
    <row r="651" customFormat="false" ht="12.75" hidden="false" customHeight="false" outlineLevel="0" collapsed="false">
      <c r="A651" s="1" t="str">
        <f aca="false">LEFT(FFM!A651,19)</f>
        <v>2009-03-20-13.09.05</v>
      </c>
      <c r="B651" s="12" t="n">
        <f aca="false">DATEVALUE(LEFT(A651,10))+TIMEVALUE(SUBSTITUTE(RIGHT(A651,8),".",":"))</f>
        <v>39892.547974537</v>
      </c>
      <c r="C651" s="0" t="str">
        <f aca="false">TEXT(B651,"TTTT")</f>
        <v>TTTT</v>
      </c>
      <c r="D651" s="0" t="n">
        <f aca="false">FFM!C651</f>
        <v>9.85</v>
      </c>
      <c r="E651" s="13" t="n">
        <f aca="false">F651</f>
        <v>0</v>
      </c>
    </row>
    <row r="652" customFormat="false" ht="12.75" hidden="false" customHeight="false" outlineLevel="0" collapsed="false">
      <c r="A652" s="1" t="str">
        <f aca="false">LEFT(FFM!A652,19)</f>
        <v>2009-03-20-13.19.05</v>
      </c>
      <c r="B652" s="12" t="n">
        <f aca="false">DATEVALUE(LEFT(A652,10))+TIMEVALUE(SUBSTITUTE(RIGHT(A652,8),".",":"))</f>
        <v>39892.5549189815</v>
      </c>
      <c r="C652" s="0" t="str">
        <f aca="false">TEXT(B652,"TTTT")</f>
        <v>TTTT</v>
      </c>
      <c r="D652" s="0" t="n">
        <f aca="false">FFM!C652</f>
        <v>9.822</v>
      </c>
      <c r="E652" s="13" t="n">
        <f aca="false">F652</f>
        <v>0</v>
      </c>
    </row>
    <row r="653" customFormat="false" ht="12.75" hidden="false" customHeight="false" outlineLevel="0" collapsed="false">
      <c r="A653" s="1" t="str">
        <f aca="false">LEFT(FFM!A653,19)</f>
        <v>2009-03-20-13.29.05</v>
      </c>
      <c r="B653" s="12" t="n">
        <f aca="false">DATEVALUE(LEFT(A653,10))+TIMEVALUE(SUBSTITUTE(RIGHT(A653,8),".",":"))</f>
        <v>39892.5618634259</v>
      </c>
      <c r="C653" s="0" t="str">
        <f aca="false">TEXT(B653,"TTTT")</f>
        <v>TTTT</v>
      </c>
      <c r="D653" s="0" t="n">
        <f aca="false">FFM!C653</f>
        <v>12.759</v>
      </c>
      <c r="E653" s="13" t="n">
        <f aca="false">F653</f>
        <v>0</v>
      </c>
    </row>
    <row r="654" customFormat="false" ht="12.75" hidden="false" customHeight="false" outlineLevel="0" collapsed="false">
      <c r="A654" s="1" t="str">
        <f aca="false">LEFT(FFM!A654,19)</f>
        <v>2009-03-20-13.39.02</v>
      </c>
      <c r="B654" s="12" t="n">
        <f aca="false">DATEVALUE(LEFT(A654,10))+TIMEVALUE(SUBSTITUTE(RIGHT(A654,8),".",":"))</f>
        <v>39892.5687731481</v>
      </c>
      <c r="C654" s="0" t="str">
        <f aca="false">TEXT(B654,"TTTT")</f>
        <v>TTTT</v>
      </c>
      <c r="D654" s="0" t="n">
        <f aca="false">FFM!C654</f>
        <v>9.868</v>
      </c>
      <c r="E654" s="13" t="n">
        <f aca="false">F654</f>
        <v>0</v>
      </c>
    </row>
    <row r="655" customFormat="false" ht="12.75" hidden="false" customHeight="false" outlineLevel="0" collapsed="false">
      <c r="A655" s="1" t="str">
        <f aca="false">LEFT(FFM!A655,19)</f>
        <v>2009-03-20-13.49.00</v>
      </c>
      <c r="B655" s="12" t="n">
        <f aca="false">DATEVALUE(LEFT(A655,10))+TIMEVALUE(SUBSTITUTE(RIGHT(A655,8),".",":"))</f>
        <v>39892.5756944444</v>
      </c>
      <c r="C655" s="0" t="str">
        <f aca="false">TEXT(B655,"TTTT")</f>
        <v>TTTT</v>
      </c>
      <c r="D655" s="0" t="n">
        <f aca="false">FFM!C655</f>
        <v>10.39</v>
      </c>
      <c r="E655" s="13" t="n">
        <f aca="false">F655</f>
        <v>0</v>
      </c>
    </row>
    <row r="656" customFormat="false" ht="12.75" hidden="false" customHeight="false" outlineLevel="0" collapsed="false">
      <c r="A656" s="1" t="str">
        <f aca="false">LEFT(FFM!A656,19)</f>
        <v>2009-03-20-13.59.00</v>
      </c>
      <c r="B656" s="12" t="n">
        <f aca="false">DATEVALUE(LEFT(A656,10))+TIMEVALUE(SUBSTITUTE(RIGHT(A656,8),".",":"))</f>
        <v>39892.5826388889</v>
      </c>
      <c r="C656" s="0" t="str">
        <f aca="false">TEXT(B656,"TTTT")</f>
        <v>TTTT</v>
      </c>
      <c r="D656" s="0" t="n">
        <f aca="false">FFM!C656</f>
        <v>9.862</v>
      </c>
      <c r="E656" s="13" t="n">
        <f aca="false">F656</f>
        <v>0</v>
      </c>
    </row>
    <row r="657" customFormat="false" ht="12.75" hidden="false" customHeight="false" outlineLevel="0" collapsed="false">
      <c r="A657" s="1" t="str">
        <f aca="false">LEFT(FFM!A657,19)</f>
        <v>2009-03-20-14.09.00</v>
      </c>
      <c r="B657" s="12" t="n">
        <f aca="false">DATEVALUE(LEFT(A657,10))+TIMEVALUE(SUBSTITUTE(RIGHT(A657,8),".",":"))</f>
        <v>39892.5895833333</v>
      </c>
      <c r="C657" s="0" t="str">
        <f aca="false">TEXT(B657,"TTTT")</f>
        <v>TTTT</v>
      </c>
      <c r="D657" s="0" t="n">
        <f aca="false">FFM!C657</f>
        <v>9.224</v>
      </c>
      <c r="E657" s="13" t="n">
        <f aca="false">F657</f>
        <v>0</v>
      </c>
    </row>
    <row r="658" customFormat="false" ht="12.75" hidden="false" customHeight="false" outlineLevel="0" collapsed="false">
      <c r="A658" s="1" t="str">
        <f aca="false">LEFT(FFM!A658,19)</f>
        <v>2009-03-20-14.19.07</v>
      </c>
      <c r="B658" s="12" t="n">
        <f aca="false">DATEVALUE(LEFT(A658,10))+TIMEVALUE(SUBSTITUTE(RIGHT(A658,8),".",":"))</f>
        <v>39892.5966087963</v>
      </c>
      <c r="C658" s="0" t="str">
        <f aca="false">TEXT(B658,"TTTT")</f>
        <v>TTTT</v>
      </c>
      <c r="D658" s="0" t="n">
        <f aca="false">FFM!C658</f>
        <v>10.232</v>
      </c>
      <c r="E658" s="13" t="n">
        <f aca="false">F658</f>
        <v>0</v>
      </c>
    </row>
    <row r="659" customFormat="false" ht="12.75" hidden="false" customHeight="false" outlineLevel="0" collapsed="false">
      <c r="A659" s="1" t="str">
        <f aca="false">LEFT(FFM!A659,19)</f>
        <v>2009-03-20-14.29.00</v>
      </c>
      <c r="B659" s="12" t="n">
        <f aca="false">DATEVALUE(LEFT(A659,10))+TIMEVALUE(SUBSTITUTE(RIGHT(A659,8),".",":"))</f>
        <v>39892.6034722222</v>
      </c>
      <c r="C659" s="0" t="str">
        <f aca="false">TEXT(B659,"TTTT")</f>
        <v>TTTT</v>
      </c>
      <c r="D659" s="0" t="n">
        <f aca="false">FFM!C659</f>
        <v>9.864</v>
      </c>
      <c r="E659" s="13" t="n">
        <f aca="false">F659</f>
        <v>0</v>
      </c>
    </row>
    <row r="660" customFormat="false" ht="12.75" hidden="false" customHeight="false" outlineLevel="0" collapsed="false">
      <c r="A660" s="1" t="str">
        <f aca="false">LEFT(FFM!A660,19)</f>
        <v>2009-03-20-14.39.00</v>
      </c>
      <c r="B660" s="12" t="n">
        <f aca="false">DATEVALUE(LEFT(A660,10))+TIMEVALUE(SUBSTITUTE(RIGHT(A660,8),".",":"))</f>
        <v>39892.6104166667</v>
      </c>
      <c r="C660" s="0" t="str">
        <f aca="false">TEXT(B660,"TTTT")</f>
        <v>TTTT</v>
      </c>
      <c r="D660" s="0" t="n">
        <f aca="false">FFM!C660</f>
        <v>9.833</v>
      </c>
      <c r="E660" s="13" t="n">
        <f aca="false">F660</f>
        <v>0</v>
      </c>
    </row>
    <row r="661" customFormat="false" ht="12.75" hidden="false" customHeight="false" outlineLevel="0" collapsed="false">
      <c r="A661" s="1" t="str">
        <f aca="false">LEFT(FFM!A661,19)</f>
        <v>2009-03-20-14.49.06</v>
      </c>
      <c r="B661" s="12" t="n">
        <f aca="false">DATEVALUE(LEFT(A661,10))+TIMEVALUE(SUBSTITUTE(RIGHT(A661,8),".",":"))</f>
        <v>39892.6174305556</v>
      </c>
      <c r="C661" s="0" t="str">
        <f aca="false">TEXT(B661,"TTTT")</f>
        <v>TTTT</v>
      </c>
      <c r="D661" s="0" t="n">
        <f aca="false">FFM!C661</f>
        <v>9.232</v>
      </c>
      <c r="E661" s="13" t="n">
        <f aca="false">F661</f>
        <v>0</v>
      </c>
    </row>
    <row r="662" customFormat="false" ht="12.75" hidden="false" customHeight="false" outlineLevel="0" collapsed="false">
      <c r="A662" s="1" t="str">
        <f aca="false">LEFT(FFM!A662,19)</f>
        <v>2009-03-20-14.59.05</v>
      </c>
      <c r="B662" s="12" t="n">
        <f aca="false">DATEVALUE(LEFT(A662,10))+TIMEVALUE(SUBSTITUTE(RIGHT(A662,8),".",":"))</f>
        <v>39892.6243634259</v>
      </c>
      <c r="C662" s="0" t="str">
        <f aca="false">TEXT(B662,"TTTT")</f>
        <v>TTTT</v>
      </c>
      <c r="D662" s="0" t="n">
        <f aca="false">FFM!C662</f>
        <v>9.888</v>
      </c>
      <c r="E662" s="13" t="n">
        <f aca="false">F662</f>
        <v>0</v>
      </c>
    </row>
    <row r="663" customFormat="false" ht="12.75" hidden="false" customHeight="false" outlineLevel="0" collapsed="false">
      <c r="A663" s="1" t="str">
        <f aca="false">LEFT(FFM!A663,19)</f>
        <v>2009-03-20-15.09.01</v>
      </c>
      <c r="B663" s="12" t="n">
        <f aca="false">DATEVALUE(LEFT(A663,10))+TIMEVALUE(SUBSTITUTE(RIGHT(A663,8),".",":"))</f>
        <v>39892.6312615741</v>
      </c>
      <c r="C663" s="0" t="str">
        <f aca="false">TEXT(B663,"TTTT")</f>
        <v>TTTT</v>
      </c>
      <c r="D663" s="0" t="n">
        <f aca="false">FFM!C663</f>
        <v>9.868</v>
      </c>
      <c r="E663" s="13" t="n">
        <f aca="false">F663</f>
        <v>0</v>
      </c>
    </row>
    <row r="664" customFormat="false" ht="12.75" hidden="false" customHeight="false" outlineLevel="0" collapsed="false">
      <c r="A664" s="1" t="str">
        <f aca="false">LEFT(FFM!A664,19)</f>
        <v>2009-03-20-15.19.01</v>
      </c>
      <c r="B664" s="12" t="n">
        <f aca="false">DATEVALUE(LEFT(A664,10))+TIMEVALUE(SUBSTITUTE(RIGHT(A664,8),".",":"))</f>
        <v>39892.6382060185</v>
      </c>
      <c r="C664" s="0" t="str">
        <f aca="false">TEXT(B664,"TTTT")</f>
        <v>TTTT</v>
      </c>
      <c r="D664" s="0" t="n">
        <f aca="false">FFM!C664</f>
        <v>9.86</v>
      </c>
      <c r="E664" s="13" t="n">
        <f aca="false">F664</f>
        <v>0</v>
      </c>
    </row>
    <row r="665" customFormat="false" ht="12.75" hidden="false" customHeight="false" outlineLevel="0" collapsed="false">
      <c r="A665" s="1" t="str">
        <f aca="false">LEFT(FFM!A665,19)</f>
        <v>2009-03-20-15.29.01</v>
      </c>
      <c r="B665" s="12" t="n">
        <f aca="false">DATEVALUE(LEFT(A665,10))+TIMEVALUE(SUBSTITUTE(RIGHT(A665,8),".",":"))</f>
        <v>39892.645150463</v>
      </c>
      <c r="C665" s="0" t="str">
        <f aca="false">TEXT(B665,"TTTT")</f>
        <v>TTTT</v>
      </c>
      <c r="D665" s="0" t="n">
        <f aca="false">FFM!C665</f>
        <v>9.882</v>
      </c>
      <c r="E665" s="13" t="n">
        <f aca="false">F665</f>
        <v>0</v>
      </c>
    </row>
    <row r="666" customFormat="false" ht="12.75" hidden="false" customHeight="false" outlineLevel="0" collapsed="false">
      <c r="A666" s="1" t="str">
        <f aca="false">LEFT(FFM!A666,19)</f>
        <v>2009-03-20-15.39.05</v>
      </c>
      <c r="B666" s="12" t="n">
        <f aca="false">DATEVALUE(LEFT(A666,10))+TIMEVALUE(SUBSTITUTE(RIGHT(A666,8),".",":"))</f>
        <v>39892.6521412037</v>
      </c>
      <c r="C666" s="0" t="str">
        <f aca="false">TEXT(B666,"TTTT")</f>
        <v>TTTT</v>
      </c>
      <c r="D666" s="0" t="n">
        <f aca="false">FFM!C666</f>
        <v>9.845</v>
      </c>
      <c r="E666" s="13" t="n">
        <f aca="false">F666</f>
        <v>0</v>
      </c>
    </row>
    <row r="667" customFormat="false" ht="12.75" hidden="false" customHeight="false" outlineLevel="0" collapsed="false">
      <c r="A667" s="1" t="str">
        <f aca="false">LEFT(FFM!A667,19)</f>
        <v>2009-03-20-15.49.01</v>
      </c>
      <c r="B667" s="12" t="n">
        <f aca="false">DATEVALUE(LEFT(A667,10))+TIMEVALUE(SUBSTITUTE(RIGHT(A667,8),".",":"))</f>
        <v>39892.6590393519</v>
      </c>
      <c r="C667" s="0" t="str">
        <f aca="false">TEXT(B667,"TTTT")</f>
        <v>TTTT</v>
      </c>
      <c r="D667" s="0" t="n">
        <f aca="false">FFM!C667</f>
        <v>9.844</v>
      </c>
      <c r="E667" s="13" t="n">
        <f aca="false">F667</f>
        <v>0</v>
      </c>
    </row>
    <row r="668" customFormat="false" ht="12.75" hidden="false" customHeight="false" outlineLevel="0" collapsed="false">
      <c r="A668" s="1" t="str">
        <f aca="false">LEFT(FFM!A668,19)</f>
        <v>2009-03-20-15.59.07</v>
      </c>
      <c r="B668" s="12" t="n">
        <f aca="false">DATEVALUE(LEFT(A668,10))+TIMEVALUE(SUBSTITUTE(RIGHT(A668,8),".",":"))</f>
        <v>39892.6660532407</v>
      </c>
      <c r="C668" s="0" t="str">
        <f aca="false">TEXT(B668,"TTTT")</f>
        <v>TTTT</v>
      </c>
      <c r="D668" s="0" t="n">
        <f aca="false">FFM!C668</f>
        <v>10.253</v>
      </c>
      <c r="E668" s="13" t="n">
        <f aca="false">F668</f>
        <v>0</v>
      </c>
    </row>
    <row r="669" customFormat="false" ht="12.75" hidden="false" customHeight="false" outlineLevel="0" collapsed="false">
      <c r="A669" s="1" t="str">
        <f aca="false">LEFT(FFM!A669,19)</f>
        <v>2009-03-20-16.09.06</v>
      </c>
      <c r="B669" s="12" t="n">
        <f aca="false">DATEVALUE(LEFT(A669,10))+TIMEVALUE(SUBSTITUTE(RIGHT(A669,8),".",":"))</f>
        <v>39892.6729861111</v>
      </c>
      <c r="C669" s="0" t="str">
        <f aca="false">TEXT(B669,"TTTT")</f>
        <v>TTTT</v>
      </c>
      <c r="D669" s="0" t="n">
        <f aca="false">FFM!C669</f>
        <v>9.8</v>
      </c>
      <c r="E669" s="13" t="n">
        <f aca="false">F669</f>
        <v>0</v>
      </c>
    </row>
    <row r="670" customFormat="false" ht="12.75" hidden="false" customHeight="false" outlineLevel="0" collapsed="false">
      <c r="A670" s="1" t="str">
        <f aca="false">LEFT(FFM!A670,19)</f>
        <v>2009-03-20-16.19.00</v>
      </c>
      <c r="B670" s="12" t="n">
        <f aca="false">DATEVALUE(LEFT(A670,10))+TIMEVALUE(SUBSTITUTE(RIGHT(A670,8),".",":"))</f>
        <v>39892.6798611111</v>
      </c>
      <c r="C670" s="0" t="str">
        <f aca="false">TEXT(B670,"TTTT")</f>
        <v>TTTT</v>
      </c>
      <c r="D670" s="0" t="n">
        <f aca="false">FFM!C670</f>
        <v>9.873</v>
      </c>
      <c r="E670" s="13" t="n">
        <f aca="false">F670</f>
        <v>0</v>
      </c>
    </row>
    <row r="671" customFormat="false" ht="12.75" hidden="false" customHeight="false" outlineLevel="0" collapsed="false">
      <c r="A671" s="1" t="str">
        <f aca="false">LEFT(FFM!A671,19)</f>
        <v>2009-03-20-16.29.01</v>
      </c>
      <c r="B671" s="12" t="n">
        <f aca="false">DATEVALUE(LEFT(A671,10))+TIMEVALUE(SUBSTITUTE(RIGHT(A671,8),".",":"))</f>
        <v>39892.6868171296</v>
      </c>
      <c r="C671" s="0" t="str">
        <f aca="false">TEXT(B671,"TTTT")</f>
        <v>TTTT</v>
      </c>
      <c r="D671" s="0" t="n">
        <f aca="false">FFM!C671</f>
        <v>9.875</v>
      </c>
      <c r="E671" s="13" t="n">
        <f aca="false">F671</f>
        <v>0</v>
      </c>
    </row>
    <row r="672" customFormat="false" ht="12.75" hidden="false" customHeight="false" outlineLevel="0" collapsed="false">
      <c r="A672" s="1" t="str">
        <f aca="false">LEFT(FFM!A672,19)</f>
        <v>2009-03-20-16.39.10</v>
      </c>
      <c r="B672" s="12" t="n">
        <f aca="false">DATEVALUE(LEFT(A672,10))+TIMEVALUE(SUBSTITUTE(RIGHT(A672,8),".",":"))</f>
        <v>39892.6938657407</v>
      </c>
      <c r="C672" s="0" t="str">
        <f aca="false">TEXT(B672,"TTTT")</f>
        <v>TTTT</v>
      </c>
      <c r="D672" s="0" t="n">
        <f aca="false">FFM!C672</f>
        <v>10.097</v>
      </c>
      <c r="E672" s="13" t="n">
        <f aca="false">F672</f>
        <v>0</v>
      </c>
    </row>
    <row r="673" customFormat="false" ht="12.75" hidden="false" customHeight="false" outlineLevel="0" collapsed="false">
      <c r="A673" s="1" t="str">
        <f aca="false">LEFT(FFM!A673,19)</f>
        <v>2009-03-20-16.49.01</v>
      </c>
      <c r="B673" s="12" t="n">
        <f aca="false">DATEVALUE(LEFT(A673,10))+TIMEVALUE(SUBSTITUTE(RIGHT(A673,8),".",":"))</f>
        <v>39892.7007060185</v>
      </c>
      <c r="C673" s="0" t="str">
        <f aca="false">TEXT(B673,"TTTT")</f>
        <v>TTTT</v>
      </c>
      <c r="D673" s="0" t="n">
        <f aca="false">FFM!C673</f>
        <v>15.01</v>
      </c>
      <c r="E673" s="13" t="n">
        <f aca="false">F673</f>
        <v>0</v>
      </c>
    </row>
    <row r="674" customFormat="false" ht="12.75" hidden="false" customHeight="false" outlineLevel="0" collapsed="false">
      <c r="A674" s="1" t="str">
        <f aca="false">LEFT(FFM!A674,19)</f>
        <v>2009-03-20-16.59.01</v>
      </c>
      <c r="B674" s="12" t="n">
        <f aca="false">DATEVALUE(LEFT(A674,10))+TIMEVALUE(SUBSTITUTE(RIGHT(A674,8),".",":"))</f>
        <v>39892.707650463</v>
      </c>
      <c r="C674" s="0" t="str">
        <f aca="false">TEXT(B674,"TTTT")</f>
        <v>TTTT</v>
      </c>
      <c r="D674" s="0" t="n">
        <f aca="false">FFM!C674</f>
        <v>12.187</v>
      </c>
      <c r="E674" s="13" t="n">
        <f aca="false">F674</f>
        <v>0</v>
      </c>
    </row>
    <row r="675" customFormat="false" ht="12.75" hidden="false" customHeight="false" outlineLevel="0" collapsed="false">
      <c r="A675" s="1" t="str">
        <f aca="false">LEFT(FFM!A675,19)</f>
        <v>2009-03-20-17.09.00</v>
      </c>
      <c r="B675" s="12" t="n">
        <f aca="false">DATEVALUE(LEFT(A675,10))+TIMEVALUE(SUBSTITUTE(RIGHT(A675,8),".",":"))</f>
        <v>39892.7145833333</v>
      </c>
      <c r="C675" s="0" t="str">
        <f aca="false">TEXT(B675,"TTTT")</f>
        <v>TTTT</v>
      </c>
      <c r="D675" s="0" t="n">
        <f aca="false">FFM!C675</f>
        <v>9.77</v>
      </c>
      <c r="E675" s="13" t="n">
        <f aca="false">F675</f>
        <v>0</v>
      </c>
    </row>
    <row r="676" customFormat="false" ht="12.75" hidden="false" customHeight="false" outlineLevel="0" collapsed="false">
      <c r="A676" s="1" t="str">
        <f aca="false">LEFT(FFM!A676,19)</f>
        <v>2009-03-20-17.19.00</v>
      </c>
      <c r="B676" s="12" t="n">
        <f aca="false">DATEVALUE(LEFT(A676,10))+TIMEVALUE(SUBSTITUTE(RIGHT(A676,8),".",":"))</f>
        <v>39892.7215277778</v>
      </c>
      <c r="C676" s="0" t="str">
        <f aca="false">TEXT(B676,"TTTT")</f>
        <v>TTTT</v>
      </c>
      <c r="D676" s="0" t="n">
        <f aca="false">FFM!C676</f>
        <v>9.221</v>
      </c>
      <c r="E676" s="13" t="n">
        <f aca="false">F676</f>
        <v>0</v>
      </c>
    </row>
    <row r="677" customFormat="false" ht="12.75" hidden="false" customHeight="false" outlineLevel="0" collapsed="false">
      <c r="A677" s="1" t="str">
        <f aca="false">LEFT(FFM!A677,19)</f>
        <v>2009-03-20-17.29.00</v>
      </c>
      <c r="B677" s="12" t="n">
        <f aca="false">DATEVALUE(LEFT(A677,10))+TIMEVALUE(SUBSTITUTE(RIGHT(A677,8),".",":"))</f>
        <v>39892.7284722222</v>
      </c>
      <c r="C677" s="0" t="str">
        <f aca="false">TEXT(B677,"TTTT")</f>
        <v>TTTT</v>
      </c>
      <c r="D677" s="0" t="n">
        <f aca="false">FFM!C677</f>
        <v>9.868</v>
      </c>
      <c r="E677" s="13" t="n">
        <f aca="false">F677</f>
        <v>0</v>
      </c>
    </row>
    <row r="678" customFormat="false" ht="12.75" hidden="false" customHeight="false" outlineLevel="0" collapsed="false">
      <c r="A678" s="1" t="str">
        <f aca="false">LEFT(FFM!A678,19)</f>
        <v>2009-03-20-17.39.00</v>
      </c>
      <c r="B678" s="12" t="n">
        <f aca="false">DATEVALUE(LEFT(A678,10))+TIMEVALUE(SUBSTITUTE(RIGHT(A678,8),".",":"))</f>
        <v>39892.7354166667</v>
      </c>
      <c r="C678" s="0" t="str">
        <f aca="false">TEXT(B678,"TTTT")</f>
        <v>TTTT</v>
      </c>
      <c r="D678" s="0" t="n">
        <f aca="false">FFM!C678</f>
        <v>9.852</v>
      </c>
      <c r="E678" s="13" t="n">
        <f aca="false">F678</f>
        <v>0</v>
      </c>
    </row>
    <row r="679" customFormat="false" ht="12.75" hidden="false" customHeight="false" outlineLevel="0" collapsed="false">
      <c r="A679" s="1" t="str">
        <f aca="false">LEFT(FFM!A679,19)</f>
        <v>2009-03-20-17.49.00</v>
      </c>
      <c r="B679" s="12" t="n">
        <f aca="false">DATEVALUE(LEFT(A679,10))+TIMEVALUE(SUBSTITUTE(RIGHT(A679,8),".",":"))</f>
        <v>39892.7423611111</v>
      </c>
      <c r="C679" s="0" t="str">
        <f aca="false">TEXT(B679,"TTTT")</f>
        <v>TTTT</v>
      </c>
      <c r="D679" s="0" t="n">
        <f aca="false">FFM!C679</f>
        <v>9.932</v>
      </c>
      <c r="E679" s="13" t="n">
        <f aca="false">F679</f>
        <v>0</v>
      </c>
    </row>
    <row r="680" customFormat="false" ht="12.75" hidden="false" customHeight="false" outlineLevel="0" collapsed="false">
      <c r="A680" s="1" t="str">
        <f aca="false">LEFT(FFM!A680,19)</f>
        <v>2009-03-20-17.59.01</v>
      </c>
      <c r="B680" s="12" t="n">
        <f aca="false">DATEVALUE(LEFT(A680,10))+TIMEVALUE(SUBSTITUTE(RIGHT(A680,8),".",":"))</f>
        <v>39892.7493171296</v>
      </c>
      <c r="C680" s="0" t="str">
        <f aca="false">TEXT(B680,"TTTT")</f>
        <v>TTTT</v>
      </c>
      <c r="D680" s="0" t="n">
        <f aca="false">FFM!C680</f>
        <v>9.789</v>
      </c>
      <c r="E680" s="13" t="n">
        <f aca="false">F680</f>
        <v>0</v>
      </c>
    </row>
    <row r="681" customFormat="false" ht="12.75" hidden="false" customHeight="false" outlineLevel="0" collapsed="false">
      <c r="A681" s="1" t="str">
        <f aca="false">LEFT(FFM!A681,19)</f>
        <v>2009-03-20-18.09.01</v>
      </c>
      <c r="B681" s="12" t="n">
        <f aca="false">DATEVALUE(LEFT(A681,10))+TIMEVALUE(SUBSTITUTE(RIGHT(A681,8),".",":"))</f>
        <v>39892.7562615741</v>
      </c>
      <c r="C681" s="0" t="str">
        <f aca="false">TEXT(B681,"TTTT")</f>
        <v>TTTT</v>
      </c>
      <c r="D681" s="0" t="n">
        <f aca="false">FFM!C681</f>
        <v>9.86</v>
      </c>
      <c r="E681" s="13" t="n">
        <f aca="false">F681</f>
        <v>0</v>
      </c>
    </row>
    <row r="682" customFormat="false" ht="12.75" hidden="false" customHeight="false" outlineLevel="0" collapsed="false">
      <c r="A682" s="1" t="str">
        <f aca="false">LEFT(FFM!A682,19)</f>
        <v>2009-03-20-18.19.00</v>
      </c>
      <c r="B682" s="12" t="n">
        <f aca="false">DATEVALUE(LEFT(A682,10))+TIMEVALUE(SUBSTITUTE(RIGHT(A682,8),".",":"))</f>
        <v>39892.7631944444</v>
      </c>
      <c r="C682" s="0" t="str">
        <f aca="false">TEXT(B682,"TTTT")</f>
        <v>TTTT</v>
      </c>
      <c r="D682" s="0" t="n">
        <f aca="false">FFM!C682</f>
        <v>9.811</v>
      </c>
      <c r="E682" s="13" t="n">
        <f aca="false">F682</f>
        <v>0</v>
      </c>
    </row>
    <row r="683" customFormat="false" ht="12.75" hidden="false" customHeight="false" outlineLevel="0" collapsed="false">
      <c r="A683" s="1" t="str">
        <f aca="false">LEFT(FFM!A683,19)</f>
        <v>2009-03-20-18.29.01</v>
      </c>
      <c r="B683" s="12" t="n">
        <f aca="false">DATEVALUE(LEFT(A683,10))+TIMEVALUE(SUBSTITUTE(RIGHT(A683,8),".",":"))</f>
        <v>39892.770150463</v>
      </c>
      <c r="C683" s="0" t="str">
        <f aca="false">TEXT(B683,"TTTT")</f>
        <v>TTTT</v>
      </c>
      <c r="D683" s="0" t="n">
        <f aca="false">FFM!C683</f>
        <v>9.926</v>
      </c>
      <c r="E683" s="13" t="n">
        <f aca="false">F683</f>
        <v>0</v>
      </c>
    </row>
    <row r="684" customFormat="false" ht="12.75" hidden="false" customHeight="false" outlineLevel="0" collapsed="false">
      <c r="A684" s="1" t="str">
        <f aca="false">LEFT(FFM!A684,19)</f>
        <v>2009-03-20-18.39.00</v>
      </c>
      <c r="B684" s="12" t="n">
        <f aca="false">DATEVALUE(LEFT(A684,10))+TIMEVALUE(SUBSTITUTE(RIGHT(A684,8),".",":"))</f>
        <v>39892.7770833333</v>
      </c>
      <c r="C684" s="0" t="str">
        <f aca="false">TEXT(B684,"TTTT")</f>
        <v>TTTT</v>
      </c>
      <c r="D684" s="0" t="n">
        <f aca="false">FFM!C684</f>
        <v>9.803</v>
      </c>
      <c r="E684" s="13" t="n">
        <f aca="false">F684</f>
        <v>0</v>
      </c>
    </row>
    <row r="685" customFormat="false" ht="12.75" hidden="false" customHeight="false" outlineLevel="0" collapsed="false">
      <c r="A685" s="1" t="str">
        <f aca="false">LEFT(FFM!A685,19)</f>
        <v>2009-03-20-18.49.00</v>
      </c>
      <c r="B685" s="12" t="n">
        <f aca="false">DATEVALUE(LEFT(A685,10))+TIMEVALUE(SUBSTITUTE(RIGHT(A685,8),".",":"))</f>
        <v>39892.7840277778</v>
      </c>
      <c r="C685" s="0" t="str">
        <f aca="false">TEXT(B685,"TTTT")</f>
        <v>TTTT</v>
      </c>
      <c r="D685" s="0" t="n">
        <f aca="false">FFM!C685</f>
        <v>9.782</v>
      </c>
      <c r="E685" s="13" t="n">
        <f aca="false">F685</f>
        <v>0</v>
      </c>
    </row>
    <row r="686" customFormat="false" ht="12.75" hidden="false" customHeight="false" outlineLevel="0" collapsed="false">
      <c r="A686" s="1" t="str">
        <f aca="false">LEFT(FFM!A686,19)</f>
        <v>2009-03-20-18.59.01</v>
      </c>
      <c r="B686" s="12" t="n">
        <f aca="false">DATEVALUE(LEFT(A686,10))+TIMEVALUE(SUBSTITUTE(RIGHT(A686,8),".",":"))</f>
        <v>39892.7909837963</v>
      </c>
      <c r="C686" s="0" t="str">
        <f aca="false">TEXT(B686,"TTTT")</f>
        <v>TTTT</v>
      </c>
      <c r="D686" s="0" t="n">
        <f aca="false">FFM!C686</f>
        <v>9.771</v>
      </c>
      <c r="E686" s="13" t="n">
        <f aca="false">F686</f>
        <v>0</v>
      </c>
    </row>
    <row r="687" customFormat="false" ht="12.75" hidden="false" customHeight="false" outlineLevel="0" collapsed="false">
      <c r="A687" s="1" t="str">
        <f aca="false">LEFT(FFM!A687,19)</f>
        <v>2009-03-20-19.09.00</v>
      </c>
      <c r="B687" s="12" t="n">
        <f aca="false">DATEVALUE(LEFT(A687,10))+TIMEVALUE(SUBSTITUTE(RIGHT(A687,8),".",":"))</f>
        <v>39892.7979166667</v>
      </c>
      <c r="C687" s="0" t="str">
        <f aca="false">TEXT(B687,"TTTT")</f>
        <v>TTTT</v>
      </c>
      <c r="D687" s="0" t="n">
        <f aca="false">FFM!C687</f>
        <v>9.852</v>
      </c>
      <c r="E687" s="13" t="n">
        <f aca="false">F687</f>
        <v>0</v>
      </c>
    </row>
    <row r="688" customFormat="false" ht="12.75" hidden="false" customHeight="false" outlineLevel="0" collapsed="false">
      <c r="A688" s="1" t="str">
        <f aca="false">LEFT(FFM!A688,19)</f>
        <v>2009-03-20-19.19.00</v>
      </c>
      <c r="B688" s="12" t="n">
        <f aca="false">DATEVALUE(LEFT(A688,10))+TIMEVALUE(SUBSTITUTE(RIGHT(A688,8),".",":"))</f>
        <v>39892.8048611111</v>
      </c>
      <c r="C688" s="0" t="str">
        <f aca="false">TEXT(B688,"TTTT")</f>
        <v>TTTT</v>
      </c>
      <c r="D688" s="0" t="n">
        <f aca="false">FFM!C688</f>
        <v>10.448</v>
      </c>
      <c r="E688" s="13" t="n">
        <f aca="false">F688</f>
        <v>0</v>
      </c>
    </row>
    <row r="689" customFormat="false" ht="12.75" hidden="false" customHeight="false" outlineLevel="0" collapsed="false">
      <c r="A689" s="1" t="str">
        <f aca="false">LEFT(FFM!A689,19)</f>
        <v>2009-03-20-19.29.07</v>
      </c>
      <c r="B689" s="12" t="n">
        <f aca="false">DATEVALUE(LEFT(A689,10))+TIMEVALUE(SUBSTITUTE(RIGHT(A689,8),".",":"))</f>
        <v>39892.8118865741</v>
      </c>
      <c r="C689" s="0" t="str">
        <f aca="false">TEXT(B689,"TTTT")</f>
        <v>TTTT</v>
      </c>
      <c r="D689" s="0" t="n">
        <f aca="false">FFM!C689</f>
        <v>9.851</v>
      </c>
      <c r="E689" s="13" t="n">
        <f aca="false">F689</f>
        <v>0</v>
      </c>
    </row>
    <row r="690" customFormat="false" ht="12.75" hidden="false" customHeight="false" outlineLevel="0" collapsed="false">
      <c r="A690" s="1" t="str">
        <f aca="false">LEFT(FFM!A690,19)</f>
        <v>2009-03-20-19.39.01</v>
      </c>
      <c r="B690" s="12" t="n">
        <f aca="false">DATEVALUE(LEFT(A690,10))+TIMEVALUE(SUBSTITUTE(RIGHT(A690,8),".",":"))</f>
        <v>39892.8187615741</v>
      </c>
      <c r="C690" s="0" t="str">
        <f aca="false">TEXT(B690,"TTTT")</f>
        <v>TTTT</v>
      </c>
      <c r="D690" s="0" t="n">
        <f aca="false">FFM!C690</f>
        <v>9.833</v>
      </c>
      <c r="E690" s="13" t="n">
        <f aca="false">F690</f>
        <v>0</v>
      </c>
    </row>
    <row r="691" customFormat="false" ht="12.75" hidden="false" customHeight="false" outlineLevel="0" collapsed="false">
      <c r="A691" s="1" t="str">
        <f aca="false">LEFT(FFM!A691,19)</f>
        <v>2009-03-20-19.49.01</v>
      </c>
      <c r="B691" s="12" t="n">
        <f aca="false">DATEVALUE(LEFT(A691,10))+TIMEVALUE(SUBSTITUTE(RIGHT(A691,8),".",":"))</f>
        <v>39892.8257060185</v>
      </c>
      <c r="C691" s="0" t="str">
        <f aca="false">TEXT(B691,"TTTT")</f>
        <v>TTTT</v>
      </c>
      <c r="D691" s="0" t="n">
        <f aca="false">FFM!C691</f>
        <v>9.871</v>
      </c>
      <c r="E691" s="13" t="n">
        <f aca="false">F691</f>
        <v>0</v>
      </c>
    </row>
    <row r="692" customFormat="false" ht="12.75" hidden="false" customHeight="false" outlineLevel="0" collapsed="false">
      <c r="A692" s="1" t="str">
        <f aca="false">LEFT(FFM!A692,19)</f>
        <v>2009-03-20-19.59.01</v>
      </c>
      <c r="B692" s="12" t="n">
        <f aca="false">DATEVALUE(LEFT(A692,10))+TIMEVALUE(SUBSTITUTE(RIGHT(A692,8),".",":"))</f>
        <v>39892.832650463</v>
      </c>
      <c r="C692" s="0" t="str">
        <f aca="false">TEXT(B692,"TTTT")</f>
        <v>TTTT</v>
      </c>
      <c r="D692" s="0" t="n">
        <f aca="false">FFM!C692</f>
        <v>9.815</v>
      </c>
      <c r="E692" s="13" t="n">
        <f aca="false">F692</f>
        <v>0</v>
      </c>
    </row>
    <row r="693" customFormat="false" ht="12.75" hidden="false" customHeight="false" outlineLevel="0" collapsed="false">
      <c r="A693" s="1" t="str">
        <f aca="false">LEFT(FFM!A693,19)</f>
        <v>2009-03-20-20.09.01</v>
      </c>
      <c r="B693" s="12" t="n">
        <f aca="false">DATEVALUE(LEFT(A693,10))+TIMEVALUE(SUBSTITUTE(RIGHT(A693,8),".",":"))</f>
        <v>39892.8395949074</v>
      </c>
      <c r="C693" s="0" t="str">
        <f aca="false">TEXT(B693,"TTTT")</f>
        <v>TTTT</v>
      </c>
      <c r="D693" s="0" t="n">
        <f aca="false">FFM!C693</f>
        <v>9.846</v>
      </c>
      <c r="E693" s="13" t="n">
        <f aca="false">F693</f>
        <v>0</v>
      </c>
    </row>
    <row r="694" customFormat="false" ht="12.75" hidden="false" customHeight="false" outlineLevel="0" collapsed="false">
      <c r="A694" s="1" t="str">
        <f aca="false">LEFT(FFM!A694,19)</f>
        <v>2009-03-20-20.19.07</v>
      </c>
      <c r="B694" s="12" t="n">
        <f aca="false">DATEVALUE(LEFT(A694,10))+TIMEVALUE(SUBSTITUTE(RIGHT(A694,8),".",":"))</f>
        <v>39892.8466087963</v>
      </c>
      <c r="C694" s="0" t="str">
        <f aca="false">TEXT(B694,"TTTT")</f>
        <v>TTTT</v>
      </c>
      <c r="D694" s="0" t="n">
        <f aca="false">FFM!C694</f>
        <v>9.852</v>
      </c>
      <c r="E694" s="13" t="n">
        <f aca="false">F694</f>
        <v>0</v>
      </c>
    </row>
    <row r="695" customFormat="false" ht="12.75" hidden="false" customHeight="false" outlineLevel="0" collapsed="false">
      <c r="A695" s="1" t="str">
        <f aca="false">LEFT(FFM!A695,19)</f>
        <v>2009-03-20-20.29.02</v>
      </c>
      <c r="B695" s="12" t="n">
        <f aca="false">DATEVALUE(LEFT(A695,10))+TIMEVALUE(SUBSTITUTE(RIGHT(A695,8),".",":"))</f>
        <v>39892.8534953704</v>
      </c>
      <c r="C695" s="0" t="str">
        <f aca="false">TEXT(B695,"TTTT")</f>
        <v>TTTT</v>
      </c>
      <c r="D695" s="0" t="n">
        <f aca="false">FFM!C695</f>
        <v>9.865</v>
      </c>
      <c r="E695" s="13" t="n">
        <f aca="false">F695</f>
        <v>0</v>
      </c>
    </row>
    <row r="696" customFormat="false" ht="12.75" hidden="false" customHeight="false" outlineLevel="0" collapsed="false">
      <c r="A696" s="1" t="str">
        <f aca="false">LEFT(FFM!A696,19)</f>
        <v>2009-03-20-20.39.01</v>
      </c>
      <c r="B696" s="12" t="n">
        <f aca="false">DATEVALUE(LEFT(A696,10))+TIMEVALUE(SUBSTITUTE(RIGHT(A696,8),".",":"))</f>
        <v>39892.8604282407</v>
      </c>
      <c r="C696" s="0" t="str">
        <f aca="false">TEXT(B696,"TTTT")</f>
        <v>TTTT</v>
      </c>
      <c r="D696" s="0" t="n">
        <f aca="false">FFM!C696</f>
        <v>9.821</v>
      </c>
      <c r="E696" s="13" t="n">
        <f aca="false">F696</f>
        <v>0</v>
      </c>
    </row>
    <row r="697" customFormat="false" ht="12.75" hidden="false" customHeight="false" outlineLevel="0" collapsed="false">
      <c r="A697" s="1" t="str">
        <f aca="false">LEFT(FFM!A697,19)</f>
        <v>2009-03-20-20.49.00</v>
      </c>
      <c r="B697" s="12" t="n">
        <f aca="false">DATEVALUE(LEFT(A697,10))+TIMEVALUE(SUBSTITUTE(RIGHT(A697,8),".",":"))</f>
        <v>39892.8673611111</v>
      </c>
      <c r="C697" s="0" t="str">
        <f aca="false">TEXT(B697,"TTTT")</f>
        <v>TTTT</v>
      </c>
      <c r="D697" s="0" t="n">
        <f aca="false">FFM!C697</f>
        <v>9.925</v>
      </c>
      <c r="E697" s="13" t="n">
        <f aca="false">F697</f>
        <v>0</v>
      </c>
    </row>
    <row r="698" customFormat="false" ht="12.75" hidden="false" customHeight="false" outlineLevel="0" collapsed="false">
      <c r="A698" s="1" t="str">
        <f aca="false">LEFT(FFM!A698,19)</f>
        <v>2009-03-20-20.59.01</v>
      </c>
      <c r="B698" s="12" t="n">
        <f aca="false">DATEVALUE(LEFT(A698,10))+TIMEVALUE(SUBSTITUTE(RIGHT(A698,8),".",":"))</f>
        <v>39892.8743171296</v>
      </c>
      <c r="C698" s="0" t="str">
        <f aca="false">TEXT(B698,"TTTT")</f>
        <v>TTTT</v>
      </c>
      <c r="D698" s="0" t="n">
        <f aca="false">FFM!C698</f>
        <v>10.146</v>
      </c>
      <c r="E698" s="13" t="n">
        <f aca="false">F698</f>
        <v>0</v>
      </c>
    </row>
    <row r="699" customFormat="false" ht="12.75" hidden="false" customHeight="false" outlineLevel="0" collapsed="false">
      <c r="A699" s="1" t="str">
        <f aca="false">LEFT(FFM!A699,19)</f>
        <v>2009-03-20-21.09.01</v>
      </c>
      <c r="B699" s="12" t="n">
        <f aca="false">DATEVALUE(LEFT(A699,10))+TIMEVALUE(SUBSTITUTE(RIGHT(A699,8),".",":"))</f>
        <v>39892.8812615741</v>
      </c>
      <c r="C699" s="0" t="str">
        <f aca="false">TEXT(B699,"TTTT")</f>
        <v>TTTT</v>
      </c>
      <c r="D699" s="0" t="n">
        <f aca="false">FFM!C699</f>
        <v>9.805</v>
      </c>
      <c r="E699" s="13" t="n">
        <f aca="false">F699</f>
        <v>0</v>
      </c>
    </row>
    <row r="700" customFormat="false" ht="12.75" hidden="false" customHeight="false" outlineLevel="0" collapsed="false">
      <c r="A700" s="1" t="str">
        <f aca="false">LEFT(FFM!A700,19)</f>
        <v>2009-03-20-21.19.01</v>
      </c>
      <c r="B700" s="12" t="n">
        <f aca="false">DATEVALUE(LEFT(A700,10))+TIMEVALUE(SUBSTITUTE(RIGHT(A700,8),".",":"))</f>
        <v>39892.8882060185</v>
      </c>
      <c r="C700" s="0" t="str">
        <f aca="false">TEXT(B700,"TTTT")</f>
        <v>TTTT</v>
      </c>
      <c r="D700" s="0" t="n">
        <f aca="false">FFM!C700</f>
        <v>9.876</v>
      </c>
      <c r="E700" s="13" t="n">
        <f aca="false">F700</f>
        <v>0</v>
      </c>
    </row>
    <row r="701" customFormat="false" ht="12.75" hidden="false" customHeight="false" outlineLevel="0" collapsed="false">
      <c r="A701" s="1" t="str">
        <f aca="false">LEFT(FFM!A701,19)</f>
        <v>2009-03-20-21.29.05</v>
      </c>
      <c r="B701" s="12" t="n">
        <f aca="false">DATEVALUE(LEFT(A701,10))+TIMEVALUE(SUBSTITUTE(RIGHT(A701,8),".",":"))</f>
        <v>39892.8951967593</v>
      </c>
      <c r="C701" s="0" t="str">
        <f aca="false">TEXT(B701,"TTTT")</f>
        <v>TTTT</v>
      </c>
      <c r="D701" s="0" t="n">
        <f aca="false">FFM!C701</f>
        <v>9.812</v>
      </c>
      <c r="E701" s="13" t="n">
        <f aca="false">F701</f>
        <v>0</v>
      </c>
    </row>
    <row r="702" customFormat="false" ht="12.75" hidden="false" customHeight="false" outlineLevel="0" collapsed="false">
      <c r="A702" s="1" t="str">
        <f aca="false">LEFT(FFM!A702,19)</f>
        <v>2009-03-20-21.39.00</v>
      </c>
      <c r="B702" s="12" t="n">
        <f aca="false">DATEVALUE(LEFT(A702,10))+TIMEVALUE(SUBSTITUTE(RIGHT(A702,8),".",":"))</f>
        <v>39892.9020833333</v>
      </c>
      <c r="C702" s="0" t="str">
        <f aca="false">TEXT(B702,"TTTT")</f>
        <v>TTTT</v>
      </c>
      <c r="D702" s="0" t="n">
        <f aca="false">FFM!C702</f>
        <v>9.77</v>
      </c>
      <c r="E702" s="13" t="n">
        <f aca="false">F702</f>
        <v>0</v>
      </c>
    </row>
    <row r="703" customFormat="false" ht="12.75" hidden="false" customHeight="false" outlineLevel="0" collapsed="false">
      <c r="A703" s="1" t="str">
        <f aca="false">LEFT(FFM!A703,19)</f>
        <v>2009-03-20-21.49.00</v>
      </c>
      <c r="B703" s="12" t="n">
        <f aca="false">DATEVALUE(LEFT(A703,10))+TIMEVALUE(SUBSTITUTE(RIGHT(A703,8),".",":"))</f>
        <v>39892.9090277778</v>
      </c>
      <c r="C703" s="0" t="str">
        <f aca="false">TEXT(B703,"TTTT")</f>
        <v>TTTT</v>
      </c>
      <c r="D703" s="0" t="n">
        <f aca="false">FFM!C703</f>
        <v>9.845</v>
      </c>
      <c r="E703" s="13" t="n">
        <f aca="false">F703</f>
        <v>0</v>
      </c>
    </row>
    <row r="704" customFormat="false" ht="12.75" hidden="false" customHeight="false" outlineLevel="0" collapsed="false">
      <c r="A704" s="1" t="str">
        <f aca="false">LEFT(FFM!A704,19)</f>
        <v>2009-03-20-21.59.06</v>
      </c>
      <c r="B704" s="12" t="n">
        <f aca="false">DATEVALUE(LEFT(A704,10))+TIMEVALUE(SUBSTITUTE(RIGHT(A704,8),".",":"))</f>
        <v>39892.9160416667</v>
      </c>
      <c r="C704" s="0" t="str">
        <f aca="false">TEXT(B704,"TTTT")</f>
        <v>TTTT</v>
      </c>
      <c r="D704" s="0" t="n">
        <f aca="false">FFM!C704</f>
        <v>9.848</v>
      </c>
      <c r="E704" s="13" t="n">
        <f aca="false">F704</f>
        <v>0</v>
      </c>
    </row>
    <row r="705" customFormat="false" ht="12.75" hidden="false" customHeight="false" outlineLevel="0" collapsed="false">
      <c r="A705" s="1" t="str">
        <f aca="false">LEFT(FFM!A705,19)</f>
        <v>2009-03-20-22.09.00</v>
      </c>
      <c r="B705" s="12" t="n">
        <f aca="false">DATEVALUE(LEFT(A705,10))+TIMEVALUE(SUBSTITUTE(RIGHT(A705,8),".",":"))</f>
        <v>39892.9229166667</v>
      </c>
      <c r="C705" s="0" t="str">
        <f aca="false">TEXT(B705,"TTTT")</f>
        <v>TTTT</v>
      </c>
      <c r="D705" s="0" t="n">
        <f aca="false">FFM!C705</f>
        <v>10.474</v>
      </c>
      <c r="E705" s="13" t="n">
        <f aca="false">F705</f>
        <v>0</v>
      </c>
    </row>
    <row r="706" customFormat="false" ht="12.75" hidden="false" customHeight="false" outlineLevel="0" collapsed="false">
      <c r="A706" s="1" t="str">
        <f aca="false">LEFT(FFM!A706,19)</f>
        <v>2009-03-20-22.19.05</v>
      </c>
      <c r="B706" s="12" t="n">
        <f aca="false">DATEVALUE(LEFT(A706,10))+TIMEVALUE(SUBSTITUTE(RIGHT(A706,8),".",":"))</f>
        <v>39892.9299189815</v>
      </c>
      <c r="C706" s="0" t="str">
        <f aca="false">TEXT(B706,"TTTT")</f>
        <v>TTTT</v>
      </c>
      <c r="D706" s="0" t="n">
        <f aca="false">FFM!C706</f>
        <v>9.827</v>
      </c>
      <c r="E706" s="13" t="n">
        <f aca="false">F706</f>
        <v>0</v>
      </c>
    </row>
    <row r="707" customFormat="false" ht="12.75" hidden="false" customHeight="false" outlineLevel="0" collapsed="false">
      <c r="A707" s="1" t="str">
        <f aca="false">LEFT(FFM!A707,19)</f>
        <v>2009-03-20-22.29.01</v>
      </c>
      <c r="B707" s="12" t="n">
        <f aca="false">DATEVALUE(LEFT(A707,10))+TIMEVALUE(SUBSTITUTE(RIGHT(A707,8),".",":"))</f>
        <v>39892.9368171296</v>
      </c>
      <c r="C707" s="0" t="str">
        <f aca="false">TEXT(B707,"TTTT")</f>
        <v>TTTT</v>
      </c>
      <c r="D707" s="0" t="n">
        <f aca="false">FFM!C707</f>
        <v>13.018</v>
      </c>
      <c r="E707" s="13" t="n">
        <f aca="false">F707</f>
        <v>0</v>
      </c>
    </row>
    <row r="708" customFormat="false" ht="12.75" hidden="false" customHeight="false" outlineLevel="0" collapsed="false">
      <c r="A708" s="1" t="str">
        <f aca="false">LEFT(FFM!A708,19)</f>
        <v>2009-03-20-22.39.01</v>
      </c>
      <c r="B708" s="12" t="n">
        <f aca="false">DATEVALUE(LEFT(A708,10))+TIMEVALUE(SUBSTITUTE(RIGHT(A708,8),".",":"))</f>
        <v>39892.9437615741</v>
      </c>
      <c r="C708" s="0" t="str">
        <f aca="false">TEXT(B708,"TTTT")</f>
        <v>TTTT</v>
      </c>
      <c r="D708" s="0" t="n">
        <f aca="false">FFM!C708</f>
        <v>9.825</v>
      </c>
      <c r="E708" s="13" t="n">
        <f aca="false">F708</f>
        <v>0</v>
      </c>
    </row>
    <row r="709" customFormat="false" ht="12.75" hidden="false" customHeight="false" outlineLevel="0" collapsed="false">
      <c r="A709" s="1" t="str">
        <f aca="false">LEFT(FFM!A709,19)</f>
        <v>2009-03-20-22.49.01</v>
      </c>
      <c r="B709" s="12" t="n">
        <f aca="false">DATEVALUE(LEFT(A709,10))+TIMEVALUE(SUBSTITUTE(RIGHT(A709,8),".",":"))</f>
        <v>39892.9507060185</v>
      </c>
      <c r="C709" s="0" t="str">
        <f aca="false">TEXT(B709,"TTTT")</f>
        <v>TTTT</v>
      </c>
      <c r="D709" s="0" t="n">
        <f aca="false">FFM!C709</f>
        <v>9.852</v>
      </c>
      <c r="E709" s="13" t="n">
        <f aca="false">F709</f>
        <v>0</v>
      </c>
    </row>
    <row r="710" customFormat="false" ht="12.75" hidden="false" customHeight="false" outlineLevel="0" collapsed="false">
      <c r="A710" s="1" t="str">
        <f aca="false">LEFT(FFM!A710,19)</f>
        <v>2009-03-20-22.59.01</v>
      </c>
      <c r="B710" s="12" t="n">
        <f aca="false">DATEVALUE(LEFT(A710,10))+TIMEVALUE(SUBSTITUTE(RIGHT(A710,8),".",":"))</f>
        <v>39892.957650463</v>
      </c>
      <c r="C710" s="0" t="str">
        <f aca="false">TEXT(B710,"TTTT")</f>
        <v>TTTT</v>
      </c>
      <c r="D710" s="0" t="n">
        <f aca="false">FFM!C710</f>
        <v>9.894</v>
      </c>
      <c r="E710" s="13" t="n">
        <f aca="false">F710</f>
        <v>0</v>
      </c>
    </row>
    <row r="711" customFormat="false" ht="12.75" hidden="false" customHeight="false" outlineLevel="0" collapsed="false">
      <c r="A711" s="1" t="str">
        <f aca="false">LEFT(FFM!A711,19)</f>
        <v>2009-03-20-23.09.00</v>
      </c>
      <c r="B711" s="12" t="n">
        <f aca="false">DATEVALUE(LEFT(A711,10))+TIMEVALUE(SUBSTITUTE(RIGHT(A711,8),".",":"))</f>
        <v>39892.9645833333</v>
      </c>
      <c r="C711" s="0" t="str">
        <f aca="false">TEXT(B711,"TTTT")</f>
        <v>TTTT</v>
      </c>
      <c r="D711" s="0" t="n">
        <f aca="false">FFM!C711</f>
        <v>10.426</v>
      </c>
      <c r="E711" s="13" t="n">
        <f aca="false">F711</f>
        <v>0</v>
      </c>
    </row>
    <row r="712" customFormat="false" ht="12.75" hidden="false" customHeight="false" outlineLevel="0" collapsed="false">
      <c r="A712" s="1" t="str">
        <f aca="false">LEFT(FFM!A712,19)</f>
        <v>2009-03-20-23.19.01</v>
      </c>
      <c r="B712" s="12" t="n">
        <f aca="false">DATEVALUE(LEFT(A712,10))+TIMEVALUE(SUBSTITUTE(RIGHT(A712,8),".",":"))</f>
        <v>39892.9715393519</v>
      </c>
      <c r="C712" s="0" t="str">
        <f aca="false">TEXT(B712,"TTTT")</f>
        <v>TTTT</v>
      </c>
      <c r="D712" s="0" t="n">
        <f aca="false">FFM!C712</f>
        <v>9.815</v>
      </c>
      <c r="E712" s="13" t="n">
        <f aca="false">F712</f>
        <v>0</v>
      </c>
    </row>
    <row r="713" customFormat="false" ht="12.75" hidden="false" customHeight="false" outlineLevel="0" collapsed="false">
      <c r="A713" s="1" t="str">
        <f aca="false">LEFT(FFM!A713,19)</f>
        <v>2009-03-20-23.29.06</v>
      </c>
      <c r="B713" s="12" t="n">
        <f aca="false">DATEVALUE(LEFT(A713,10))+TIMEVALUE(SUBSTITUTE(RIGHT(A713,8),".",":"))</f>
        <v>39892.9785416667</v>
      </c>
      <c r="C713" s="0" t="str">
        <f aca="false">TEXT(B713,"TTTT")</f>
        <v>TTTT</v>
      </c>
      <c r="D713" s="0" t="n">
        <f aca="false">FFM!C713</f>
        <v>9.783</v>
      </c>
      <c r="E713" s="13" t="n">
        <f aca="false">F713</f>
        <v>0</v>
      </c>
    </row>
    <row r="714" customFormat="false" ht="12.75" hidden="false" customHeight="false" outlineLevel="0" collapsed="false">
      <c r="A714" s="1" t="str">
        <f aca="false">LEFT(FFM!A714,19)</f>
        <v>2009-03-20-23.39.00</v>
      </c>
      <c r="B714" s="12" t="n">
        <f aca="false">DATEVALUE(LEFT(A714,10))+TIMEVALUE(SUBSTITUTE(RIGHT(A714,8),".",":"))</f>
        <v>39892.9854166667</v>
      </c>
      <c r="C714" s="0" t="str">
        <f aca="false">TEXT(B714,"TTTT")</f>
        <v>TTTT</v>
      </c>
      <c r="D714" s="0" t="n">
        <f aca="false">FFM!C714</f>
        <v>9.89</v>
      </c>
      <c r="E714" s="13" t="n">
        <f aca="false">F714</f>
        <v>0</v>
      </c>
    </row>
    <row r="715" customFormat="false" ht="12.75" hidden="false" customHeight="false" outlineLevel="0" collapsed="false">
      <c r="A715" s="1" t="str">
        <f aca="false">LEFT(FFM!A715,19)</f>
        <v>2009-03-20-23.49.00</v>
      </c>
      <c r="B715" s="12" t="n">
        <f aca="false">DATEVALUE(LEFT(A715,10))+TIMEVALUE(SUBSTITUTE(RIGHT(A715,8),".",":"))</f>
        <v>39892.9923611111</v>
      </c>
      <c r="C715" s="0" t="str">
        <f aca="false">TEXT(B715,"TTTT")</f>
        <v>TTTT</v>
      </c>
      <c r="D715" s="0" t="n">
        <f aca="false">FFM!C715</f>
        <v>9.844</v>
      </c>
      <c r="E715" s="13" t="n">
        <f aca="false">F715</f>
        <v>0</v>
      </c>
    </row>
    <row r="716" customFormat="false" ht="12.75" hidden="false" customHeight="false" outlineLevel="0" collapsed="false">
      <c r="A716" s="1" t="str">
        <f aca="false">LEFT(FFM!A716,19)</f>
        <v>2009-03-20-23.59.01</v>
      </c>
      <c r="B716" s="12" t="n">
        <f aca="false">DATEVALUE(LEFT(A716,10))+TIMEVALUE(SUBSTITUTE(RIGHT(A716,8),".",":"))</f>
        <v>39892.9993171296</v>
      </c>
      <c r="C716" s="0" t="str">
        <f aca="false">TEXT(B716,"TTTT")</f>
        <v>TTTT</v>
      </c>
      <c r="D716" s="0" t="n">
        <f aca="false">FFM!C716</f>
        <v>10.401</v>
      </c>
      <c r="E716" s="13" t="n">
        <f aca="false">F716</f>
        <v>0</v>
      </c>
    </row>
    <row r="717" customFormat="false" ht="12.75" hidden="false" customHeight="false" outlineLevel="0" collapsed="false">
      <c r="A717" s="1" t="str">
        <f aca="false">LEFT(FFM!A717,19)</f>
        <v>2009-03-21-00.09.00</v>
      </c>
      <c r="B717" s="12" t="n">
        <f aca="false">DATEVALUE(LEFT(A717,10))+TIMEVALUE(SUBSTITUTE(RIGHT(A717,8),".",":"))</f>
        <v>39893.00625</v>
      </c>
      <c r="C717" s="0" t="str">
        <f aca="false">TEXT(B717,"TTTT")</f>
        <v>TTTT</v>
      </c>
      <c r="D717" s="0" t="n">
        <f aca="false">FFM!C717</f>
        <v>9.85</v>
      </c>
      <c r="E717" s="13" t="n">
        <f aca="false">F717</f>
        <v>0</v>
      </c>
    </row>
    <row r="718" customFormat="false" ht="12.75" hidden="false" customHeight="false" outlineLevel="0" collapsed="false">
      <c r="A718" s="1" t="str">
        <f aca="false">LEFT(FFM!A718,19)</f>
        <v>2009-03-21-00.19.00</v>
      </c>
      <c r="B718" s="12" t="n">
        <f aca="false">DATEVALUE(LEFT(A718,10))+TIMEVALUE(SUBSTITUTE(RIGHT(A718,8),".",":"))</f>
        <v>39893.0131944444</v>
      </c>
      <c r="C718" s="0" t="str">
        <f aca="false">TEXT(B718,"TTTT")</f>
        <v>TTTT</v>
      </c>
      <c r="D718" s="0" t="n">
        <f aca="false">FFM!C718</f>
        <v>9.894</v>
      </c>
      <c r="E718" s="13" t="n">
        <f aca="false">F718</f>
        <v>0</v>
      </c>
    </row>
    <row r="719" customFormat="false" ht="12.75" hidden="false" customHeight="false" outlineLevel="0" collapsed="false">
      <c r="A719" s="1" t="str">
        <f aca="false">LEFT(FFM!A719,19)</f>
        <v>2009-03-21-00.29.01</v>
      </c>
      <c r="B719" s="12" t="n">
        <f aca="false">DATEVALUE(LEFT(A719,10))+TIMEVALUE(SUBSTITUTE(RIGHT(A719,8),".",":"))</f>
        <v>39893.020150463</v>
      </c>
      <c r="C719" s="0" t="str">
        <f aca="false">TEXT(B719,"TTTT")</f>
        <v>TTTT</v>
      </c>
      <c r="D719" s="0" t="n">
        <f aca="false">FFM!C719</f>
        <v>9.885</v>
      </c>
      <c r="E719" s="13" t="n">
        <f aca="false">F719</f>
        <v>0</v>
      </c>
    </row>
    <row r="720" customFormat="false" ht="12.75" hidden="false" customHeight="false" outlineLevel="0" collapsed="false">
      <c r="A720" s="1" t="str">
        <f aca="false">LEFT(FFM!A720,19)</f>
        <v>2009-03-21-00.39.00</v>
      </c>
      <c r="B720" s="12" t="n">
        <f aca="false">DATEVALUE(LEFT(A720,10))+TIMEVALUE(SUBSTITUTE(RIGHT(A720,8),".",":"))</f>
        <v>39893.0270833333</v>
      </c>
      <c r="C720" s="0" t="str">
        <f aca="false">TEXT(B720,"TTTT")</f>
        <v>TTTT</v>
      </c>
      <c r="D720" s="0" t="n">
        <f aca="false">FFM!C720</f>
        <v>9.784</v>
      </c>
      <c r="E720" s="13" t="n">
        <f aca="false">F720</f>
        <v>0</v>
      </c>
    </row>
    <row r="721" customFormat="false" ht="12.75" hidden="false" customHeight="false" outlineLevel="0" collapsed="false">
      <c r="A721" s="1" t="str">
        <f aca="false">LEFT(FFM!A721,19)</f>
        <v>2009-03-21-00.49.00</v>
      </c>
      <c r="B721" s="12" t="n">
        <f aca="false">DATEVALUE(LEFT(A721,10))+TIMEVALUE(SUBSTITUTE(RIGHT(A721,8),".",":"))</f>
        <v>39893.0340277778</v>
      </c>
      <c r="C721" s="0" t="str">
        <f aca="false">TEXT(B721,"TTTT")</f>
        <v>TTTT</v>
      </c>
      <c r="D721" s="0" t="n">
        <f aca="false">FFM!C721</f>
        <v>13.307</v>
      </c>
      <c r="E721" s="13" t="n">
        <f aca="false">F721</f>
        <v>0</v>
      </c>
    </row>
    <row r="722" customFormat="false" ht="12.75" hidden="false" customHeight="false" outlineLevel="0" collapsed="false">
      <c r="A722" s="1" t="str">
        <f aca="false">LEFT(FFM!A722,19)</f>
        <v>2009-03-21-00.59.02</v>
      </c>
      <c r="B722" s="12" t="n">
        <f aca="false">DATEVALUE(LEFT(A722,10))+TIMEVALUE(SUBSTITUTE(RIGHT(A722,8),".",":"))</f>
        <v>39893.0409953704</v>
      </c>
      <c r="C722" s="0" t="str">
        <f aca="false">TEXT(B722,"TTTT")</f>
        <v>TTTT</v>
      </c>
      <c r="D722" s="0" t="n">
        <f aca="false">FFM!C722</f>
        <v>9.863</v>
      </c>
      <c r="E722" s="13" t="n">
        <f aca="false">F722</f>
        <v>0</v>
      </c>
    </row>
    <row r="723" customFormat="false" ht="12.75" hidden="false" customHeight="false" outlineLevel="0" collapsed="false">
      <c r="A723" s="1" t="str">
        <f aca="false">LEFT(FFM!A723,19)</f>
        <v>2009-03-21-01.09.00</v>
      </c>
      <c r="B723" s="12" t="n">
        <f aca="false">DATEVALUE(LEFT(A723,10))+TIMEVALUE(SUBSTITUTE(RIGHT(A723,8),".",":"))</f>
        <v>39893.0479166667</v>
      </c>
      <c r="C723" s="0" t="str">
        <f aca="false">TEXT(B723,"TTTT")</f>
        <v>TTTT</v>
      </c>
      <c r="D723" s="0" t="n">
        <f aca="false">FFM!C723</f>
        <v>9.842</v>
      </c>
      <c r="E723" s="13" t="n">
        <f aca="false">F723</f>
        <v>0</v>
      </c>
    </row>
    <row r="724" customFormat="false" ht="12.75" hidden="false" customHeight="false" outlineLevel="0" collapsed="false">
      <c r="A724" s="1" t="str">
        <f aca="false">LEFT(FFM!A724,19)</f>
        <v>2009-03-21-01.19.01</v>
      </c>
      <c r="B724" s="12" t="n">
        <f aca="false">DATEVALUE(LEFT(A724,10))+TIMEVALUE(SUBSTITUTE(RIGHT(A724,8),".",":"))</f>
        <v>39893.0548726852</v>
      </c>
      <c r="C724" s="0" t="str">
        <f aca="false">TEXT(B724,"TTTT")</f>
        <v>TTTT</v>
      </c>
      <c r="D724" s="0" t="n">
        <f aca="false">FFM!C724</f>
        <v>10.382</v>
      </c>
      <c r="E724" s="13" t="n">
        <f aca="false">F724</f>
        <v>0</v>
      </c>
    </row>
    <row r="725" customFormat="false" ht="12.75" hidden="false" customHeight="false" outlineLevel="0" collapsed="false">
      <c r="A725" s="1" t="str">
        <f aca="false">LEFT(FFM!A725,19)</f>
        <v>2009-03-21-01.29.01</v>
      </c>
      <c r="B725" s="12" t="n">
        <f aca="false">DATEVALUE(LEFT(A725,10))+TIMEVALUE(SUBSTITUTE(RIGHT(A725,8),".",":"))</f>
        <v>39893.0618171296</v>
      </c>
      <c r="C725" s="0" t="str">
        <f aca="false">TEXT(B725,"TTTT")</f>
        <v>TTTT</v>
      </c>
      <c r="D725" s="0" t="n">
        <f aca="false">FFM!C725</f>
        <v>9.828</v>
      </c>
      <c r="E725" s="13" t="n">
        <f aca="false">F725</f>
        <v>0</v>
      </c>
    </row>
    <row r="726" customFormat="false" ht="12.75" hidden="false" customHeight="false" outlineLevel="0" collapsed="false">
      <c r="A726" s="1" t="str">
        <f aca="false">LEFT(FFM!A726,19)</f>
        <v>2009-03-21-01.39.01</v>
      </c>
      <c r="B726" s="12" t="n">
        <f aca="false">DATEVALUE(LEFT(A726,10))+TIMEVALUE(SUBSTITUTE(RIGHT(A726,8),".",":"))</f>
        <v>39893.0687615741</v>
      </c>
      <c r="C726" s="0" t="str">
        <f aca="false">TEXT(B726,"TTTT")</f>
        <v>TTTT</v>
      </c>
      <c r="D726" s="0" t="n">
        <f aca="false">FFM!C726</f>
        <v>9.85</v>
      </c>
      <c r="E726" s="13" t="n">
        <f aca="false">F726</f>
        <v>0</v>
      </c>
    </row>
    <row r="727" customFormat="false" ht="12.75" hidden="false" customHeight="false" outlineLevel="0" collapsed="false">
      <c r="A727" s="1" t="str">
        <f aca="false">LEFT(FFM!A727,19)</f>
        <v>2009-03-21-01.49.00</v>
      </c>
      <c r="B727" s="12" t="n">
        <f aca="false">DATEVALUE(LEFT(A727,10))+TIMEVALUE(SUBSTITUTE(RIGHT(A727,8),".",":"))</f>
        <v>39893.0756944444</v>
      </c>
      <c r="C727" s="0" t="str">
        <f aca="false">TEXT(B727,"TTTT")</f>
        <v>TTTT</v>
      </c>
      <c r="D727" s="0" t="n">
        <f aca="false">FFM!C727</f>
        <v>9.834</v>
      </c>
      <c r="E727" s="13" t="n">
        <f aca="false">F727</f>
        <v>0</v>
      </c>
    </row>
    <row r="728" customFormat="false" ht="12.75" hidden="false" customHeight="false" outlineLevel="0" collapsed="false">
      <c r="A728" s="1" t="str">
        <f aca="false">LEFT(FFM!A728,19)</f>
        <v>2009-03-21-01.59.01</v>
      </c>
      <c r="B728" s="12" t="n">
        <f aca="false">DATEVALUE(LEFT(A728,10))+TIMEVALUE(SUBSTITUTE(RIGHT(A728,8),".",":"))</f>
        <v>39893.082650463</v>
      </c>
      <c r="C728" s="0" t="str">
        <f aca="false">TEXT(B728,"TTTT")</f>
        <v>TTTT</v>
      </c>
      <c r="D728" s="0" t="n">
        <f aca="false">FFM!C728</f>
        <v>9.842</v>
      </c>
      <c r="E728" s="13" t="n">
        <f aca="false">F728</f>
        <v>0</v>
      </c>
    </row>
    <row r="729" customFormat="false" ht="12.75" hidden="false" customHeight="false" outlineLevel="0" collapsed="false">
      <c r="A729" s="1" t="str">
        <f aca="false">LEFT(FFM!A729,19)</f>
        <v>2009-03-21-02.09.00</v>
      </c>
      <c r="B729" s="12" t="n">
        <f aca="false">DATEVALUE(LEFT(A729,10))+TIMEVALUE(SUBSTITUTE(RIGHT(A729,8),".",":"))</f>
        <v>39893.0895833333</v>
      </c>
      <c r="C729" s="0" t="str">
        <f aca="false">TEXT(B729,"TTTT")</f>
        <v>TTTT</v>
      </c>
      <c r="D729" s="0" t="n">
        <f aca="false">FFM!C729</f>
        <v>9.84</v>
      </c>
      <c r="E729" s="13" t="n">
        <f aca="false">F729</f>
        <v>0</v>
      </c>
    </row>
    <row r="730" customFormat="false" ht="12.75" hidden="false" customHeight="false" outlineLevel="0" collapsed="false">
      <c r="A730" s="1" t="str">
        <f aca="false">LEFT(FFM!A730,19)</f>
        <v>2009-03-21-02.19.00</v>
      </c>
      <c r="B730" s="12" t="n">
        <f aca="false">DATEVALUE(LEFT(A730,10))+TIMEVALUE(SUBSTITUTE(RIGHT(A730,8),".",":"))</f>
        <v>39893.0965277778</v>
      </c>
      <c r="C730" s="0" t="str">
        <f aca="false">TEXT(B730,"TTTT")</f>
        <v>TTTT</v>
      </c>
      <c r="D730" s="0" t="n">
        <f aca="false">FFM!C730</f>
        <v>9.844</v>
      </c>
      <c r="E730" s="13" t="n">
        <f aca="false">F730</f>
        <v>0</v>
      </c>
    </row>
    <row r="731" customFormat="false" ht="12.75" hidden="false" customHeight="false" outlineLevel="0" collapsed="false">
      <c r="A731" s="1" t="str">
        <f aca="false">LEFT(FFM!A731,19)</f>
        <v>2009-03-21-02.29.01</v>
      </c>
      <c r="B731" s="12" t="n">
        <f aca="false">DATEVALUE(LEFT(A731,10))+TIMEVALUE(SUBSTITUTE(RIGHT(A731,8),".",":"))</f>
        <v>39893.1034837963</v>
      </c>
      <c r="C731" s="0" t="str">
        <f aca="false">TEXT(B731,"TTTT")</f>
        <v>TTTT</v>
      </c>
      <c r="D731" s="0" t="n">
        <f aca="false">FFM!C731</f>
        <v>9.874</v>
      </c>
      <c r="E731" s="13" t="n">
        <f aca="false">F731</f>
        <v>0</v>
      </c>
    </row>
    <row r="732" customFormat="false" ht="12.75" hidden="false" customHeight="false" outlineLevel="0" collapsed="false">
      <c r="A732" s="1" t="str">
        <f aca="false">LEFT(FFM!A732,19)</f>
        <v>2009-03-21-02.39.01</v>
      </c>
      <c r="B732" s="12" t="n">
        <f aca="false">DATEVALUE(LEFT(A732,10))+TIMEVALUE(SUBSTITUTE(RIGHT(A732,8),".",":"))</f>
        <v>39893.1104282407</v>
      </c>
      <c r="C732" s="0" t="str">
        <f aca="false">TEXT(B732,"TTTT")</f>
        <v>TTTT</v>
      </c>
      <c r="D732" s="0" t="n">
        <f aca="false">FFM!C732</f>
        <v>9.869</v>
      </c>
      <c r="E732" s="13" t="n">
        <f aca="false">F732</f>
        <v>0</v>
      </c>
    </row>
    <row r="733" customFormat="false" ht="12.75" hidden="false" customHeight="false" outlineLevel="0" collapsed="false">
      <c r="A733" s="1" t="str">
        <f aca="false">LEFT(FFM!A733,19)</f>
        <v>2009-03-21-02.49.01</v>
      </c>
      <c r="B733" s="12" t="n">
        <f aca="false">DATEVALUE(LEFT(A733,10))+TIMEVALUE(SUBSTITUTE(RIGHT(A733,8),".",":"))</f>
        <v>39893.1173726852</v>
      </c>
      <c r="C733" s="0" t="str">
        <f aca="false">TEXT(B733,"TTTT")</f>
        <v>TTTT</v>
      </c>
      <c r="D733" s="0" t="n">
        <f aca="false">FFM!C733</f>
        <v>9.774</v>
      </c>
      <c r="E733" s="13" t="n">
        <f aca="false">F733</f>
        <v>0</v>
      </c>
    </row>
    <row r="734" customFormat="false" ht="12.75" hidden="false" customHeight="false" outlineLevel="0" collapsed="false">
      <c r="A734" s="1" t="str">
        <f aca="false">LEFT(FFM!A734,19)</f>
        <v>2009-03-21-02.59.01</v>
      </c>
      <c r="B734" s="12" t="n">
        <f aca="false">DATEVALUE(LEFT(A734,10))+TIMEVALUE(SUBSTITUTE(RIGHT(A734,8),".",":"))</f>
        <v>39893.1243171296</v>
      </c>
      <c r="C734" s="0" t="str">
        <f aca="false">TEXT(B734,"TTTT")</f>
        <v>TTTT</v>
      </c>
      <c r="D734" s="0" t="n">
        <f aca="false">FFM!C734</f>
        <v>11.559</v>
      </c>
      <c r="E734" s="13" t="n">
        <f aca="false">F734</f>
        <v>0</v>
      </c>
    </row>
    <row r="735" customFormat="false" ht="12.75" hidden="false" customHeight="false" outlineLevel="0" collapsed="false">
      <c r="A735" s="1" t="str">
        <f aca="false">LEFT(FFM!A735,19)</f>
        <v>2009-03-21-03.09.01</v>
      </c>
      <c r="B735" s="12" t="n">
        <f aca="false">DATEVALUE(LEFT(A735,10))+TIMEVALUE(SUBSTITUTE(RIGHT(A735,8),".",":"))</f>
        <v>39893.1312615741</v>
      </c>
      <c r="C735" s="0" t="str">
        <f aca="false">TEXT(B735,"TTTT")</f>
        <v>TTTT</v>
      </c>
      <c r="D735" s="0" t="n">
        <f aca="false">FFM!C735</f>
        <v>11.35</v>
      </c>
      <c r="E735" s="13" t="n">
        <f aca="false">F735</f>
        <v>0</v>
      </c>
    </row>
    <row r="736" customFormat="false" ht="12.75" hidden="false" customHeight="false" outlineLevel="0" collapsed="false">
      <c r="A736" s="1" t="str">
        <f aca="false">LEFT(FFM!A736,19)</f>
        <v>2009-03-21-03.19.00</v>
      </c>
      <c r="B736" s="12" t="n">
        <f aca="false">DATEVALUE(LEFT(A736,10))+TIMEVALUE(SUBSTITUTE(RIGHT(A736,8),".",":"))</f>
        <v>39893.1381944444</v>
      </c>
      <c r="C736" s="0" t="str">
        <f aca="false">TEXT(B736,"TTTT")</f>
        <v>TTTT</v>
      </c>
      <c r="D736" s="0" t="n">
        <f aca="false">FFM!C736</f>
        <v>9.819</v>
      </c>
      <c r="E736" s="13" t="n">
        <f aca="false">F736</f>
        <v>0</v>
      </c>
    </row>
    <row r="737" customFormat="false" ht="12.75" hidden="false" customHeight="false" outlineLevel="0" collapsed="false">
      <c r="A737" s="1" t="str">
        <f aca="false">LEFT(FFM!A737,19)</f>
        <v>2009-03-21-03.29.01</v>
      </c>
      <c r="B737" s="12" t="n">
        <f aca="false">DATEVALUE(LEFT(A737,10))+TIMEVALUE(SUBSTITUTE(RIGHT(A737,8),".",":"))</f>
        <v>39893.145150463</v>
      </c>
      <c r="C737" s="0" t="str">
        <f aca="false">TEXT(B737,"TTTT")</f>
        <v>TTTT</v>
      </c>
      <c r="D737" s="0" t="n">
        <f aca="false">FFM!C737</f>
        <v>9.873</v>
      </c>
      <c r="E737" s="13" t="n">
        <f aca="false">F737</f>
        <v>0</v>
      </c>
    </row>
    <row r="738" customFormat="false" ht="12.75" hidden="false" customHeight="false" outlineLevel="0" collapsed="false">
      <c r="A738" s="1" t="str">
        <f aca="false">LEFT(FFM!A738,19)</f>
        <v>2009-03-21-03.39.01</v>
      </c>
      <c r="B738" s="12" t="n">
        <f aca="false">DATEVALUE(LEFT(A738,10))+TIMEVALUE(SUBSTITUTE(RIGHT(A738,8),".",":"))</f>
        <v>39893.1520949074</v>
      </c>
      <c r="C738" s="0" t="str">
        <f aca="false">TEXT(B738,"TTTT")</f>
        <v>TTTT</v>
      </c>
      <c r="D738" s="0" t="n">
        <f aca="false">FFM!C738</f>
        <v>9.909</v>
      </c>
      <c r="E738" s="13" t="n">
        <f aca="false">F738</f>
        <v>0</v>
      </c>
    </row>
    <row r="739" customFormat="false" ht="12.75" hidden="false" customHeight="false" outlineLevel="0" collapsed="false">
      <c r="A739" s="1" t="str">
        <f aca="false">LEFT(FFM!A739,19)</f>
        <v>2009-03-21-03.49.01</v>
      </c>
      <c r="B739" s="12" t="n">
        <f aca="false">DATEVALUE(LEFT(A739,10))+TIMEVALUE(SUBSTITUTE(RIGHT(A739,8),".",":"))</f>
        <v>39893.1590393519</v>
      </c>
      <c r="C739" s="0" t="str">
        <f aca="false">TEXT(B739,"TTTT")</f>
        <v>TTTT</v>
      </c>
      <c r="D739" s="0" t="n">
        <f aca="false">FFM!C739</f>
        <v>10.346</v>
      </c>
      <c r="E739" s="13" t="n">
        <f aca="false">F739</f>
        <v>0</v>
      </c>
    </row>
    <row r="740" customFormat="false" ht="12.75" hidden="false" customHeight="false" outlineLevel="0" collapsed="false">
      <c r="A740" s="1" t="str">
        <f aca="false">LEFT(FFM!A740,19)</f>
        <v>2009-03-21-03.59.01</v>
      </c>
      <c r="B740" s="12" t="n">
        <f aca="false">DATEVALUE(LEFT(A740,10))+TIMEVALUE(SUBSTITUTE(RIGHT(A740,8),".",":"))</f>
        <v>39893.1659837963</v>
      </c>
      <c r="C740" s="0" t="str">
        <f aca="false">TEXT(B740,"TTTT")</f>
        <v>TTTT</v>
      </c>
      <c r="D740" s="0" t="n">
        <f aca="false">FFM!C740</f>
        <v>9.829</v>
      </c>
      <c r="E740" s="13" t="n">
        <f aca="false">F740</f>
        <v>0</v>
      </c>
    </row>
    <row r="741" customFormat="false" ht="12.75" hidden="false" customHeight="false" outlineLevel="0" collapsed="false">
      <c r="A741" s="1" t="str">
        <f aca="false">LEFT(FFM!A741,19)</f>
        <v>2009-03-21-04.09.01</v>
      </c>
      <c r="B741" s="12" t="n">
        <f aca="false">DATEVALUE(LEFT(A741,10))+TIMEVALUE(SUBSTITUTE(RIGHT(A741,8),".",":"))</f>
        <v>39893.1729282407</v>
      </c>
      <c r="C741" s="0" t="str">
        <f aca="false">TEXT(B741,"TTTT")</f>
        <v>TTTT</v>
      </c>
      <c r="D741" s="0" t="n">
        <f aca="false">FFM!C741</f>
        <v>9.875</v>
      </c>
      <c r="E741" s="13" t="n">
        <f aca="false">F741</f>
        <v>0</v>
      </c>
    </row>
    <row r="742" customFormat="false" ht="12.75" hidden="false" customHeight="false" outlineLevel="0" collapsed="false">
      <c r="A742" s="1" t="str">
        <f aca="false">LEFT(FFM!A742,19)</f>
        <v>2009-03-21-04.19.01</v>
      </c>
      <c r="B742" s="12" t="n">
        <f aca="false">DATEVALUE(LEFT(A742,10))+TIMEVALUE(SUBSTITUTE(RIGHT(A742,8),".",":"))</f>
        <v>39893.1798726852</v>
      </c>
      <c r="C742" s="0" t="str">
        <f aca="false">TEXT(B742,"TTTT")</f>
        <v>TTTT</v>
      </c>
      <c r="D742" s="0" t="n">
        <f aca="false">FFM!C742</f>
        <v>9.785</v>
      </c>
      <c r="E742" s="13" t="n">
        <f aca="false">F742</f>
        <v>0</v>
      </c>
    </row>
    <row r="743" customFormat="false" ht="12.75" hidden="false" customHeight="false" outlineLevel="0" collapsed="false">
      <c r="A743" s="1" t="str">
        <f aca="false">LEFT(FFM!A743,19)</f>
        <v>2009-03-21-04.29.01</v>
      </c>
      <c r="B743" s="12" t="n">
        <f aca="false">DATEVALUE(LEFT(A743,10))+TIMEVALUE(SUBSTITUTE(RIGHT(A743,8),".",":"))</f>
        <v>39893.1868171296</v>
      </c>
      <c r="C743" s="0" t="str">
        <f aca="false">TEXT(B743,"TTTT")</f>
        <v>TTTT</v>
      </c>
      <c r="D743" s="0" t="n">
        <f aca="false">FFM!C743</f>
        <v>9.9</v>
      </c>
      <c r="E743" s="13" t="n">
        <f aca="false">F743</f>
        <v>0</v>
      </c>
    </row>
    <row r="744" customFormat="false" ht="12.75" hidden="false" customHeight="false" outlineLevel="0" collapsed="false">
      <c r="A744" s="1" t="str">
        <f aca="false">LEFT(FFM!A744,19)</f>
        <v>2009-03-21-04.39.00</v>
      </c>
      <c r="B744" s="12" t="n">
        <f aca="false">DATEVALUE(LEFT(A744,10))+TIMEVALUE(SUBSTITUTE(RIGHT(A744,8),".",":"))</f>
        <v>39893.19375</v>
      </c>
      <c r="C744" s="0" t="str">
        <f aca="false">TEXT(B744,"TTTT")</f>
        <v>TTTT</v>
      </c>
      <c r="D744" s="0" t="n">
        <f aca="false">FFM!C744</f>
        <v>11.093</v>
      </c>
      <c r="E744" s="13" t="n">
        <f aca="false">F744</f>
        <v>0</v>
      </c>
    </row>
    <row r="745" customFormat="false" ht="12.75" hidden="false" customHeight="false" outlineLevel="0" collapsed="false">
      <c r="A745" s="1" t="str">
        <f aca="false">LEFT(FFM!A745,19)</f>
        <v>2009-03-21-04.49.02</v>
      </c>
      <c r="B745" s="12" t="n">
        <f aca="false">DATEVALUE(LEFT(A745,10))+TIMEVALUE(SUBSTITUTE(RIGHT(A745,8),".",":"))</f>
        <v>39893.2007175926</v>
      </c>
      <c r="C745" s="0" t="str">
        <f aca="false">TEXT(B745,"TTTT")</f>
        <v>TTTT</v>
      </c>
      <c r="D745" s="0" t="n">
        <f aca="false">FFM!C745</f>
        <v>10.473</v>
      </c>
      <c r="E745" s="13" t="n">
        <f aca="false">F745</f>
        <v>0</v>
      </c>
    </row>
    <row r="746" customFormat="false" ht="12.75" hidden="false" customHeight="false" outlineLevel="0" collapsed="false">
      <c r="A746" s="1" t="str">
        <f aca="false">LEFT(FFM!A746,19)</f>
        <v>2009-03-21-04.59.01</v>
      </c>
      <c r="B746" s="12" t="n">
        <f aca="false">DATEVALUE(LEFT(A746,10))+TIMEVALUE(SUBSTITUTE(RIGHT(A746,8),".",":"))</f>
        <v>39893.207650463</v>
      </c>
      <c r="C746" s="0" t="str">
        <f aca="false">TEXT(B746,"TTTT")</f>
        <v>TTTT</v>
      </c>
      <c r="D746" s="0" t="n">
        <f aca="false">FFM!C746</f>
        <v>9.787</v>
      </c>
      <c r="E746" s="13" t="n">
        <f aca="false">F746</f>
        <v>0</v>
      </c>
    </row>
    <row r="747" customFormat="false" ht="12.75" hidden="false" customHeight="false" outlineLevel="0" collapsed="false">
      <c r="A747" s="1" t="str">
        <f aca="false">LEFT(FFM!A747,19)</f>
        <v>2009-03-21-05.09.00</v>
      </c>
      <c r="B747" s="12" t="n">
        <f aca="false">DATEVALUE(LEFT(A747,10))+TIMEVALUE(SUBSTITUTE(RIGHT(A747,8),".",":"))</f>
        <v>39893.2145833333</v>
      </c>
      <c r="C747" s="0" t="str">
        <f aca="false">TEXT(B747,"TTTT")</f>
        <v>TTTT</v>
      </c>
      <c r="D747" s="0" t="n">
        <f aca="false">FFM!C747</f>
        <v>9.833</v>
      </c>
      <c r="E747" s="13" t="n">
        <f aca="false">F747</f>
        <v>0</v>
      </c>
    </row>
    <row r="748" customFormat="false" ht="12.75" hidden="false" customHeight="false" outlineLevel="0" collapsed="false">
      <c r="A748" s="1" t="str">
        <f aca="false">LEFT(FFM!A748,19)</f>
        <v>2009-03-21-05.19.00</v>
      </c>
      <c r="B748" s="12" t="n">
        <f aca="false">DATEVALUE(LEFT(A748,10))+TIMEVALUE(SUBSTITUTE(RIGHT(A748,8),".",":"))</f>
        <v>39893.2215277778</v>
      </c>
      <c r="C748" s="0" t="str">
        <f aca="false">TEXT(B748,"TTTT")</f>
        <v>TTTT</v>
      </c>
      <c r="D748" s="0" t="n">
        <f aca="false">FFM!C748</f>
        <v>9.838</v>
      </c>
      <c r="E748" s="13" t="n">
        <f aca="false">F748</f>
        <v>0</v>
      </c>
    </row>
    <row r="749" customFormat="false" ht="12.75" hidden="false" customHeight="false" outlineLevel="0" collapsed="false">
      <c r="A749" s="1" t="str">
        <f aca="false">LEFT(FFM!A749,19)</f>
        <v>2009-03-21-05.29.01</v>
      </c>
      <c r="B749" s="12" t="n">
        <f aca="false">DATEVALUE(LEFT(A749,10))+TIMEVALUE(SUBSTITUTE(RIGHT(A749,8),".",":"))</f>
        <v>39893.2284837963</v>
      </c>
      <c r="C749" s="0" t="str">
        <f aca="false">TEXT(B749,"TTTT")</f>
        <v>TTTT</v>
      </c>
      <c r="D749" s="0" t="n">
        <f aca="false">FFM!C749</f>
        <v>9.863</v>
      </c>
      <c r="E749" s="13" t="n">
        <f aca="false">F749</f>
        <v>0</v>
      </c>
    </row>
    <row r="750" customFormat="false" ht="12.75" hidden="false" customHeight="false" outlineLevel="0" collapsed="false">
      <c r="A750" s="1" t="str">
        <f aca="false">LEFT(FFM!A750,19)</f>
        <v>2009-03-21-05.39.01</v>
      </c>
      <c r="B750" s="12" t="n">
        <f aca="false">DATEVALUE(LEFT(A750,10))+TIMEVALUE(SUBSTITUTE(RIGHT(A750,8),".",":"))</f>
        <v>39893.2354282407</v>
      </c>
      <c r="C750" s="0" t="str">
        <f aca="false">TEXT(B750,"TTTT")</f>
        <v>TTTT</v>
      </c>
      <c r="D750" s="0" t="n">
        <f aca="false">FFM!C750</f>
        <v>9.787</v>
      </c>
      <c r="E750" s="13" t="n">
        <f aca="false">F750</f>
        <v>0</v>
      </c>
    </row>
    <row r="751" customFormat="false" ht="12.75" hidden="false" customHeight="false" outlineLevel="0" collapsed="false">
      <c r="A751" s="1" t="str">
        <f aca="false">LEFT(FFM!A751,19)</f>
        <v>2009-03-21-05.49.01</v>
      </c>
      <c r="B751" s="12" t="n">
        <f aca="false">DATEVALUE(LEFT(A751,10))+TIMEVALUE(SUBSTITUTE(RIGHT(A751,8),".",":"))</f>
        <v>39893.2423726852</v>
      </c>
      <c r="C751" s="0" t="str">
        <f aca="false">TEXT(B751,"TTTT")</f>
        <v>TTTT</v>
      </c>
      <c r="D751" s="0" t="n">
        <f aca="false">FFM!C751</f>
        <v>9.797</v>
      </c>
      <c r="E751" s="13" t="n">
        <f aca="false">F751</f>
        <v>0</v>
      </c>
    </row>
    <row r="752" customFormat="false" ht="12.75" hidden="false" customHeight="false" outlineLevel="0" collapsed="false">
      <c r="A752" s="1" t="str">
        <f aca="false">LEFT(FFM!A752,19)</f>
        <v>2009-03-21-05.59.02</v>
      </c>
      <c r="B752" s="12" t="n">
        <f aca="false">DATEVALUE(LEFT(A752,10))+TIMEVALUE(SUBSTITUTE(RIGHT(A752,8),".",":"))</f>
        <v>39893.2493287037</v>
      </c>
      <c r="C752" s="0" t="str">
        <f aca="false">TEXT(B752,"TTTT")</f>
        <v>TTTT</v>
      </c>
      <c r="D752" s="0" t="n">
        <f aca="false">FFM!C752</f>
        <v>10.408</v>
      </c>
      <c r="E752" s="13" t="n">
        <f aca="false">F752</f>
        <v>0</v>
      </c>
    </row>
    <row r="753" customFormat="false" ht="12.75" hidden="false" customHeight="false" outlineLevel="0" collapsed="false">
      <c r="A753" s="1" t="str">
        <f aca="false">LEFT(FFM!A753,19)</f>
        <v>2009-03-21-06.09.00</v>
      </c>
      <c r="B753" s="12" t="n">
        <f aca="false">DATEVALUE(LEFT(A753,10))+TIMEVALUE(SUBSTITUTE(RIGHT(A753,8),".",":"))</f>
        <v>39893.25625</v>
      </c>
      <c r="C753" s="0" t="str">
        <f aca="false">TEXT(B753,"TTTT")</f>
        <v>TTTT</v>
      </c>
      <c r="D753" s="0" t="n">
        <f aca="false">FFM!C753</f>
        <v>10.4</v>
      </c>
      <c r="E753" s="13" t="n">
        <f aca="false">F753</f>
        <v>0</v>
      </c>
    </row>
    <row r="754" customFormat="false" ht="12.75" hidden="false" customHeight="false" outlineLevel="0" collapsed="false">
      <c r="A754" s="1" t="str">
        <f aca="false">LEFT(FFM!A754,19)</f>
        <v>2009-03-21-06.19.00</v>
      </c>
      <c r="B754" s="12" t="n">
        <f aca="false">DATEVALUE(LEFT(A754,10))+TIMEVALUE(SUBSTITUTE(RIGHT(A754,8),".",":"))</f>
        <v>39893.2631944444</v>
      </c>
      <c r="C754" s="0" t="str">
        <f aca="false">TEXT(B754,"TTTT")</f>
        <v>TTTT</v>
      </c>
      <c r="D754" s="0" t="n">
        <f aca="false">FFM!C754</f>
        <v>10.414</v>
      </c>
      <c r="E754" s="13" t="n">
        <f aca="false">F754</f>
        <v>0</v>
      </c>
    </row>
    <row r="755" customFormat="false" ht="12.75" hidden="false" customHeight="false" outlineLevel="0" collapsed="false">
      <c r="A755" s="1" t="str">
        <f aca="false">LEFT(FFM!A755,19)</f>
        <v>2009-03-21-06.29.01</v>
      </c>
      <c r="B755" s="12" t="n">
        <f aca="false">DATEVALUE(LEFT(A755,10))+TIMEVALUE(SUBSTITUTE(RIGHT(A755,8),".",":"))</f>
        <v>39893.270150463</v>
      </c>
      <c r="C755" s="0" t="str">
        <f aca="false">TEXT(B755,"TTTT")</f>
        <v>TTTT</v>
      </c>
      <c r="D755" s="0" t="n">
        <f aca="false">FFM!C755</f>
        <v>9.854</v>
      </c>
      <c r="E755" s="13" t="n">
        <f aca="false">F755</f>
        <v>0</v>
      </c>
    </row>
    <row r="756" customFormat="false" ht="12.75" hidden="false" customHeight="false" outlineLevel="0" collapsed="false">
      <c r="A756" s="1" t="str">
        <f aca="false">LEFT(FFM!A756,19)</f>
        <v>2009-03-21-06.39.00</v>
      </c>
      <c r="B756" s="12" t="n">
        <f aca="false">DATEVALUE(LEFT(A756,10))+TIMEVALUE(SUBSTITUTE(RIGHT(A756,8),".",":"))</f>
        <v>39893.2770833333</v>
      </c>
      <c r="C756" s="0" t="str">
        <f aca="false">TEXT(B756,"TTTT")</f>
        <v>TTTT</v>
      </c>
      <c r="D756" s="0" t="n">
        <f aca="false">FFM!C756</f>
        <v>9.844</v>
      </c>
      <c r="E756" s="13" t="n">
        <f aca="false">F756</f>
        <v>0</v>
      </c>
    </row>
    <row r="757" customFormat="false" ht="12.75" hidden="false" customHeight="false" outlineLevel="0" collapsed="false">
      <c r="A757" s="1" t="str">
        <f aca="false">LEFT(FFM!A757,19)</f>
        <v>2009-03-21-06.49.01</v>
      </c>
      <c r="B757" s="12" t="n">
        <f aca="false">DATEVALUE(LEFT(A757,10))+TIMEVALUE(SUBSTITUTE(RIGHT(A757,8),".",":"))</f>
        <v>39893.2840393519</v>
      </c>
      <c r="C757" s="0" t="str">
        <f aca="false">TEXT(B757,"TTTT")</f>
        <v>TTTT</v>
      </c>
      <c r="D757" s="0" t="n">
        <f aca="false">FFM!C757</f>
        <v>9.802</v>
      </c>
      <c r="E757" s="13" t="n">
        <f aca="false">F757</f>
        <v>0</v>
      </c>
    </row>
    <row r="758" customFormat="false" ht="12.75" hidden="false" customHeight="false" outlineLevel="0" collapsed="false">
      <c r="A758" s="1" t="str">
        <f aca="false">LEFT(FFM!A758,19)</f>
        <v>2009-03-21-06.59.02</v>
      </c>
      <c r="B758" s="12" t="n">
        <f aca="false">DATEVALUE(LEFT(A758,10))+TIMEVALUE(SUBSTITUTE(RIGHT(A758,8),".",":"))</f>
        <v>39893.2909953704</v>
      </c>
      <c r="C758" s="0" t="str">
        <f aca="false">TEXT(B758,"TTTT")</f>
        <v>TTTT</v>
      </c>
      <c r="D758" s="0" t="n">
        <f aca="false">FFM!C758</f>
        <v>9.838</v>
      </c>
      <c r="E758" s="13" t="n">
        <f aca="false">F758</f>
        <v>0</v>
      </c>
    </row>
    <row r="759" customFormat="false" ht="12.75" hidden="false" customHeight="false" outlineLevel="0" collapsed="false">
      <c r="A759" s="1" t="str">
        <f aca="false">LEFT(FFM!A759,19)</f>
        <v>2009-03-21-07.09.00</v>
      </c>
      <c r="B759" s="12" t="n">
        <f aca="false">DATEVALUE(LEFT(A759,10))+TIMEVALUE(SUBSTITUTE(RIGHT(A759,8),".",":"))</f>
        <v>39893.2979166667</v>
      </c>
      <c r="C759" s="0" t="str">
        <f aca="false">TEXT(B759,"TTTT")</f>
        <v>TTTT</v>
      </c>
      <c r="D759" s="0" t="n">
        <f aca="false">FFM!C759</f>
        <v>9.796</v>
      </c>
      <c r="E759" s="13" t="n">
        <f aca="false">F759</f>
        <v>0</v>
      </c>
    </row>
    <row r="760" customFormat="false" ht="12.75" hidden="false" customHeight="false" outlineLevel="0" collapsed="false">
      <c r="A760" s="1" t="str">
        <f aca="false">LEFT(FFM!A760,19)</f>
        <v>2009-03-21-07.19.00</v>
      </c>
      <c r="B760" s="12" t="n">
        <f aca="false">DATEVALUE(LEFT(A760,10))+TIMEVALUE(SUBSTITUTE(RIGHT(A760,8),".",":"))</f>
        <v>39893.3048611111</v>
      </c>
      <c r="C760" s="0" t="str">
        <f aca="false">TEXT(B760,"TTTT")</f>
        <v>TTTT</v>
      </c>
      <c r="D760" s="0" t="n">
        <f aca="false">FFM!C760</f>
        <v>9.82</v>
      </c>
      <c r="E760" s="13" t="n">
        <f aca="false">F760</f>
        <v>0</v>
      </c>
    </row>
    <row r="761" customFormat="false" ht="12.75" hidden="false" customHeight="false" outlineLevel="0" collapsed="false">
      <c r="A761" s="1" t="str">
        <f aca="false">LEFT(FFM!A761,19)</f>
        <v>2009-03-21-09.59.08</v>
      </c>
      <c r="B761" s="12" t="n">
        <f aca="false">DATEVALUE(LEFT(A761,10))+TIMEVALUE(SUBSTITUTE(RIGHT(A761,8),".",":"))</f>
        <v>39893.4160648148</v>
      </c>
      <c r="C761" s="0" t="str">
        <f aca="false">TEXT(B761,"TTTT")</f>
        <v>TTTT</v>
      </c>
      <c r="D761" s="0" t="n">
        <f aca="false">FFM!C761</f>
        <v>9.863</v>
      </c>
      <c r="E761" s="13" t="n">
        <f aca="false">F761</f>
        <v>0</v>
      </c>
    </row>
    <row r="762" customFormat="false" ht="12.75" hidden="false" customHeight="false" outlineLevel="0" collapsed="false">
      <c r="A762" s="1" t="str">
        <f aca="false">LEFT(FFM!A762,19)</f>
        <v>2009-03-21-10.09.12</v>
      </c>
      <c r="B762" s="12" t="n">
        <f aca="false">DATEVALUE(LEFT(A762,10))+TIMEVALUE(SUBSTITUTE(RIGHT(A762,8),".",":"))</f>
        <v>39893.4230555556</v>
      </c>
      <c r="C762" s="0" t="str">
        <f aca="false">TEXT(B762,"TTTT")</f>
        <v>TTTT</v>
      </c>
      <c r="D762" s="0" t="n">
        <f aca="false">FFM!C762</f>
        <v>9.285</v>
      </c>
      <c r="E762" s="13" t="n">
        <f aca="false">F762</f>
        <v>0</v>
      </c>
    </row>
    <row r="763" customFormat="false" ht="12.75" hidden="false" customHeight="false" outlineLevel="0" collapsed="false">
      <c r="A763" s="1" t="str">
        <f aca="false">LEFT(FFM!A763,19)</f>
        <v>2009-03-21-10.19.01</v>
      </c>
      <c r="B763" s="12" t="n">
        <f aca="false">DATEVALUE(LEFT(A763,10))+TIMEVALUE(SUBSTITUTE(RIGHT(A763,8),".",":"))</f>
        <v>39893.4298726852</v>
      </c>
      <c r="C763" s="0" t="str">
        <f aca="false">TEXT(B763,"TTTT")</f>
        <v>TTTT</v>
      </c>
      <c r="D763" s="0" t="n">
        <f aca="false">FFM!C763</f>
        <v>9.206</v>
      </c>
      <c r="E763" s="13" t="n">
        <f aca="false">F763</f>
        <v>0</v>
      </c>
    </row>
    <row r="764" customFormat="false" ht="12.75" hidden="false" customHeight="false" outlineLevel="0" collapsed="false">
      <c r="A764" s="1" t="str">
        <f aca="false">LEFT(FFM!A764,19)</f>
        <v>2009-03-21-10.29.05</v>
      </c>
      <c r="B764" s="12" t="n">
        <f aca="false">DATEVALUE(LEFT(A764,10))+TIMEVALUE(SUBSTITUTE(RIGHT(A764,8),".",":"))</f>
        <v>39893.4368634259</v>
      </c>
      <c r="C764" s="0" t="str">
        <f aca="false">TEXT(B764,"TTTT")</f>
        <v>TTTT</v>
      </c>
      <c r="D764" s="0" t="n">
        <f aca="false">FFM!C764</f>
        <v>9.778</v>
      </c>
      <c r="E764" s="13" t="n">
        <f aca="false">F764</f>
        <v>0</v>
      </c>
    </row>
    <row r="765" customFormat="false" ht="12.75" hidden="false" customHeight="false" outlineLevel="0" collapsed="false">
      <c r="A765" s="1" t="str">
        <f aca="false">LEFT(FFM!A765,19)</f>
        <v>2009-03-21-10.39.00</v>
      </c>
      <c r="B765" s="12" t="n">
        <f aca="false">DATEVALUE(LEFT(A765,10))+TIMEVALUE(SUBSTITUTE(RIGHT(A765,8),".",":"))</f>
        <v>39893.44375</v>
      </c>
      <c r="C765" s="0" t="str">
        <f aca="false">TEXT(B765,"TTTT")</f>
        <v>TTTT</v>
      </c>
      <c r="D765" s="0" t="n">
        <f aca="false">FFM!C765</f>
        <v>9.843</v>
      </c>
      <c r="E765" s="13" t="n">
        <f aca="false">F765</f>
        <v>0</v>
      </c>
    </row>
    <row r="766" customFormat="false" ht="12.75" hidden="false" customHeight="false" outlineLevel="0" collapsed="false">
      <c r="A766" s="1" t="str">
        <f aca="false">LEFT(FFM!A766,19)</f>
        <v>2009-03-21-10.49.00</v>
      </c>
      <c r="B766" s="12" t="n">
        <f aca="false">DATEVALUE(LEFT(A766,10))+TIMEVALUE(SUBSTITUTE(RIGHT(A766,8),".",":"))</f>
        <v>39893.4506944444</v>
      </c>
      <c r="C766" s="0" t="str">
        <f aca="false">TEXT(B766,"TTTT")</f>
        <v>TTTT</v>
      </c>
      <c r="D766" s="0" t="n">
        <f aca="false">FFM!C766</f>
        <v>9.794</v>
      </c>
      <c r="E766" s="13" t="n">
        <f aca="false">F766</f>
        <v>0</v>
      </c>
    </row>
    <row r="767" customFormat="false" ht="12.75" hidden="false" customHeight="false" outlineLevel="0" collapsed="false">
      <c r="A767" s="1" t="str">
        <f aca="false">LEFT(FFM!A767,19)</f>
        <v>2009-03-21-10.59.00</v>
      </c>
      <c r="B767" s="12" t="n">
        <f aca="false">DATEVALUE(LEFT(A767,10))+TIMEVALUE(SUBSTITUTE(RIGHT(A767,8),".",":"))</f>
        <v>39893.4576388889</v>
      </c>
      <c r="C767" s="0" t="str">
        <f aca="false">TEXT(B767,"TTTT")</f>
        <v>TTTT</v>
      </c>
      <c r="D767" s="0" t="n">
        <f aca="false">FFM!C767</f>
        <v>9.9</v>
      </c>
      <c r="E767" s="13" t="n">
        <f aca="false">F767</f>
        <v>0</v>
      </c>
    </row>
    <row r="768" customFormat="false" ht="12.75" hidden="false" customHeight="false" outlineLevel="0" collapsed="false">
      <c r="A768" s="1" t="str">
        <f aca="false">LEFT(FFM!A768,19)</f>
        <v>2009-03-21-11.09.01</v>
      </c>
      <c r="B768" s="12" t="n">
        <f aca="false">DATEVALUE(LEFT(A768,10))+TIMEVALUE(SUBSTITUTE(RIGHT(A768,8),".",":"))</f>
        <v>39893.4645949074</v>
      </c>
      <c r="C768" s="0" t="str">
        <f aca="false">TEXT(B768,"TTTT")</f>
        <v>TTTT</v>
      </c>
      <c r="D768" s="0" t="n">
        <f aca="false">FFM!C768</f>
        <v>9.799</v>
      </c>
      <c r="E768" s="13" t="n">
        <f aca="false">F768</f>
        <v>0</v>
      </c>
    </row>
    <row r="769" customFormat="false" ht="12.75" hidden="false" customHeight="false" outlineLevel="0" collapsed="false">
      <c r="A769" s="1" t="str">
        <f aca="false">LEFT(FFM!A769,19)</f>
        <v>2009-03-21-11.19.01</v>
      </c>
      <c r="B769" s="12" t="n">
        <f aca="false">DATEVALUE(LEFT(A769,10))+TIMEVALUE(SUBSTITUTE(RIGHT(A769,8),".",":"))</f>
        <v>39893.4715393519</v>
      </c>
      <c r="C769" s="0" t="str">
        <f aca="false">TEXT(B769,"TTTT")</f>
        <v>TTTT</v>
      </c>
      <c r="D769" s="0" t="n">
        <f aca="false">FFM!C769</f>
        <v>9.844</v>
      </c>
      <c r="E769" s="13" t="n">
        <f aca="false">F769</f>
        <v>0</v>
      </c>
    </row>
    <row r="770" customFormat="false" ht="12.75" hidden="false" customHeight="false" outlineLevel="0" collapsed="false">
      <c r="A770" s="1" t="str">
        <f aca="false">LEFT(FFM!A770,19)</f>
        <v>2009-03-21-11.29.06</v>
      </c>
      <c r="B770" s="12" t="n">
        <f aca="false">DATEVALUE(LEFT(A770,10))+TIMEVALUE(SUBSTITUTE(RIGHT(A770,8),".",":"))</f>
        <v>39893.4785416667</v>
      </c>
      <c r="C770" s="0" t="str">
        <f aca="false">TEXT(B770,"TTTT")</f>
        <v>TTTT</v>
      </c>
      <c r="D770" s="0" t="n">
        <f aca="false">FFM!C770</f>
        <v>9.858</v>
      </c>
      <c r="E770" s="13" t="n">
        <f aca="false">F770</f>
        <v>0</v>
      </c>
    </row>
    <row r="771" customFormat="false" ht="12.75" hidden="false" customHeight="false" outlineLevel="0" collapsed="false">
      <c r="A771" s="1" t="str">
        <f aca="false">LEFT(FFM!A771,19)</f>
        <v>2009-03-21-11.39.00</v>
      </c>
      <c r="B771" s="12" t="n">
        <f aca="false">DATEVALUE(LEFT(A771,10))+TIMEVALUE(SUBSTITUTE(RIGHT(A771,8),".",":"))</f>
        <v>39893.4854166667</v>
      </c>
      <c r="C771" s="0" t="str">
        <f aca="false">TEXT(B771,"TTTT")</f>
        <v>TTTT</v>
      </c>
      <c r="D771" s="0" t="n">
        <f aca="false">FFM!C771</f>
        <v>9.834</v>
      </c>
      <c r="E771" s="13" t="n">
        <f aca="false">F771</f>
        <v>0</v>
      </c>
    </row>
    <row r="772" customFormat="false" ht="12.75" hidden="false" customHeight="false" outlineLevel="0" collapsed="false">
      <c r="A772" s="1" t="str">
        <f aca="false">LEFT(FFM!A772,19)</f>
        <v>2009-03-21-11.49.00</v>
      </c>
      <c r="B772" s="12" t="n">
        <f aca="false">DATEVALUE(LEFT(A772,10))+TIMEVALUE(SUBSTITUTE(RIGHT(A772,8),".",":"))</f>
        <v>39893.4923611111</v>
      </c>
      <c r="C772" s="0" t="str">
        <f aca="false">TEXT(B772,"TTTT")</f>
        <v>TTTT</v>
      </c>
      <c r="D772" s="0" t="n">
        <f aca="false">FFM!C772</f>
        <v>9.764</v>
      </c>
      <c r="E772" s="13" t="n">
        <f aca="false">F772</f>
        <v>0</v>
      </c>
    </row>
    <row r="773" customFormat="false" ht="12.75" hidden="false" customHeight="false" outlineLevel="0" collapsed="false">
      <c r="A773" s="1" t="str">
        <f aca="false">LEFT(FFM!A773,19)</f>
        <v>2009-03-21-11.59.00</v>
      </c>
      <c r="B773" s="12" t="n">
        <f aca="false">DATEVALUE(LEFT(A773,10))+TIMEVALUE(SUBSTITUTE(RIGHT(A773,8),".",":"))</f>
        <v>39893.4993055556</v>
      </c>
      <c r="C773" s="0" t="str">
        <f aca="false">TEXT(B773,"TTTT")</f>
        <v>TTTT</v>
      </c>
      <c r="D773" s="0" t="n">
        <f aca="false">FFM!C773</f>
        <v>9.842</v>
      </c>
      <c r="E773" s="13" t="n">
        <f aca="false">F773</f>
        <v>0</v>
      </c>
    </row>
    <row r="774" customFormat="false" ht="12.75" hidden="false" customHeight="false" outlineLevel="0" collapsed="false">
      <c r="A774" s="1" t="str">
        <f aca="false">LEFT(FFM!A774,19)</f>
        <v>2009-03-21-12.09.00</v>
      </c>
      <c r="B774" s="12" t="n">
        <f aca="false">DATEVALUE(LEFT(A774,10))+TIMEVALUE(SUBSTITUTE(RIGHT(A774,8),".",":"))</f>
        <v>39893.50625</v>
      </c>
      <c r="C774" s="0" t="str">
        <f aca="false">TEXT(B774,"TTTT")</f>
        <v>TTTT</v>
      </c>
      <c r="D774" s="0" t="n">
        <f aca="false">FFM!C774</f>
        <v>9.838</v>
      </c>
      <c r="E774" s="13" t="n">
        <f aca="false">F774</f>
        <v>0</v>
      </c>
    </row>
    <row r="775" customFormat="false" ht="12.75" hidden="false" customHeight="false" outlineLevel="0" collapsed="false">
      <c r="A775" s="1" t="str">
        <f aca="false">LEFT(FFM!A775,19)</f>
        <v>2009-03-21-12.19.01</v>
      </c>
      <c r="B775" s="12" t="n">
        <f aca="false">DATEVALUE(LEFT(A775,10))+TIMEVALUE(SUBSTITUTE(RIGHT(A775,8),".",":"))</f>
        <v>39893.5132060185</v>
      </c>
      <c r="C775" s="0" t="str">
        <f aca="false">TEXT(B775,"TTTT")</f>
        <v>TTTT</v>
      </c>
      <c r="D775" s="0" t="n">
        <f aca="false">FFM!C775</f>
        <v>9.866</v>
      </c>
      <c r="E775" s="13" t="n">
        <f aca="false">F775</f>
        <v>0</v>
      </c>
    </row>
    <row r="776" customFormat="false" ht="12.75" hidden="false" customHeight="false" outlineLevel="0" collapsed="false">
      <c r="A776" s="1" t="str">
        <f aca="false">LEFT(FFM!A776,19)</f>
        <v>2009-03-21-12.29.05</v>
      </c>
      <c r="B776" s="12" t="n">
        <f aca="false">DATEVALUE(LEFT(A776,10))+TIMEVALUE(SUBSTITUTE(RIGHT(A776,8),".",":"))</f>
        <v>39893.5201967593</v>
      </c>
      <c r="C776" s="0" t="str">
        <f aca="false">TEXT(B776,"TTTT")</f>
        <v>TTTT</v>
      </c>
      <c r="D776" s="0" t="n">
        <f aca="false">FFM!C776</f>
        <v>9.842</v>
      </c>
      <c r="E776" s="13" t="n">
        <f aca="false">F776</f>
        <v>0</v>
      </c>
    </row>
    <row r="777" customFormat="false" ht="12.75" hidden="false" customHeight="false" outlineLevel="0" collapsed="false">
      <c r="A777" s="1" t="str">
        <f aca="false">LEFT(FFM!A777,19)</f>
        <v>2009-03-21-12.39.01</v>
      </c>
      <c r="B777" s="12" t="n">
        <f aca="false">DATEVALUE(LEFT(A777,10))+TIMEVALUE(SUBSTITUTE(RIGHT(A777,8),".",":"))</f>
        <v>39893.5270949074</v>
      </c>
      <c r="C777" s="0" t="str">
        <f aca="false">TEXT(B777,"TTTT")</f>
        <v>TTTT</v>
      </c>
      <c r="D777" s="0" t="n">
        <f aca="false">FFM!C777</f>
        <v>9.219</v>
      </c>
      <c r="E777" s="13" t="n">
        <f aca="false">F777</f>
        <v>0</v>
      </c>
    </row>
    <row r="778" customFormat="false" ht="12.75" hidden="false" customHeight="false" outlineLevel="0" collapsed="false">
      <c r="A778" s="1" t="str">
        <f aca="false">LEFT(FFM!A778,19)</f>
        <v>2009-03-21-12.49.00</v>
      </c>
      <c r="B778" s="12" t="n">
        <f aca="false">DATEVALUE(LEFT(A778,10))+TIMEVALUE(SUBSTITUTE(RIGHT(A778,8),".",":"))</f>
        <v>39893.5340277778</v>
      </c>
      <c r="C778" s="0" t="str">
        <f aca="false">TEXT(B778,"TTTT")</f>
        <v>TTTT</v>
      </c>
      <c r="D778" s="0" t="n">
        <f aca="false">FFM!C778</f>
        <v>9.838</v>
      </c>
      <c r="E778" s="13" t="n">
        <f aca="false">F778</f>
        <v>0</v>
      </c>
    </row>
    <row r="779" customFormat="false" ht="12.75" hidden="false" customHeight="false" outlineLevel="0" collapsed="false">
      <c r="A779" s="1" t="str">
        <f aca="false">LEFT(FFM!A779,19)</f>
        <v>2009-03-21-12.59.00</v>
      </c>
      <c r="B779" s="12" t="n">
        <f aca="false">DATEVALUE(LEFT(A779,10))+TIMEVALUE(SUBSTITUTE(RIGHT(A779,8),".",":"))</f>
        <v>39893.5409722222</v>
      </c>
      <c r="C779" s="0" t="str">
        <f aca="false">TEXT(B779,"TTTT")</f>
        <v>TTTT</v>
      </c>
      <c r="D779" s="0" t="n">
        <f aca="false">FFM!C779</f>
        <v>9.9</v>
      </c>
      <c r="E779" s="13" t="n">
        <f aca="false">F779</f>
        <v>0</v>
      </c>
    </row>
    <row r="780" customFormat="false" ht="12.75" hidden="false" customHeight="false" outlineLevel="0" collapsed="false">
      <c r="A780" s="1" t="str">
        <f aca="false">LEFT(FFM!A780,19)</f>
        <v>2009-03-21-13.09.00</v>
      </c>
      <c r="B780" s="12" t="n">
        <f aca="false">DATEVALUE(LEFT(A780,10))+TIMEVALUE(SUBSTITUTE(RIGHT(A780,8),".",":"))</f>
        <v>39893.5479166667</v>
      </c>
      <c r="C780" s="0" t="str">
        <f aca="false">TEXT(B780,"TTTT")</f>
        <v>TTTT</v>
      </c>
      <c r="D780" s="0" t="n">
        <f aca="false">FFM!C780</f>
        <v>9.204</v>
      </c>
      <c r="E780" s="13" t="n">
        <f aca="false">F780</f>
        <v>0</v>
      </c>
    </row>
    <row r="781" customFormat="false" ht="12.75" hidden="false" customHeight="false" outlineLevel="0" collapsed="false">
      <c r="A781" s="1" t="str">
        <f aca="false">LEFT(FFM!A781,19)</f>
        <v>2009-03-21-13.19.05</v>
      </c>
      <c r="B781" s="12" t="n">
        <f aca="false">DATEVALUE(LEFT(A781,10))+TIMEVALUE(SUBSTITUTE(RIGHT(A781,8),".",":"))</f>
        <v>39893.5549189815</v>
      </c>
      <c r="C781" s="0" t="str">
        <f aca="false">TEXT(B781,"TTTT")</f>
        <v>TTTT</v>
      </c>
      <c r="D781" s="0" t="n">
        <f aca="false">FFM!C781</f>
        <v>9.818</v>
      </c>
      <c r="E781" s="13" t="n">
        <f aca="false">F781</f>
        <v>0</v>
      </c>
    </row>
    <row r="782" customFormat="false" ht="12.75" hidden="false" customHeight="false" outlineLevel="0" collapsed="false">
      <c r="A782" s="1" t="str">
        <f aca="false">LEFT(FFM!A782,19)</f>
        <v>2009-03-21-13.29.05</v>
      </c>
      <c r="B782" s="12" t="n">
        <f aca="false">DATEVALUE(LEFT(A782,10))+TIMEVALUE(SUBSTITUTE(RIGHT(A782,8),".",":"))</f>
        <v>39893.5618634259</v>
      </c>
      <c r="C782" s="0" t="str">
        <f aca="false">TEXT(B782,"TTTT")</f>
        <v>TTTT</v>
      </c>
      <c r="D782" s="0" t="n">
        <f aca="false">FFM!C782</f>
        <v>9.24</v>
      </c>
      <c r="E782" s="13" t="n">
        <f aca="false">F782</f>
        <v>0</v>
      </c>
    </row>
    <row r="783" customFormat="false" ht="12.75" hidden="false" customHeight="false" outlineLevel="0" collapsed="false">
      <c r="A783" s="1" t="str">
        <f aca="false">LEFT(FFM!A783,19)</f>
        <v>2009-03-21-13.39.00</v>
      </c>
      <c r="B783" s="12" t="n">
        <f aca="false">DATEVALUE(LEFT(A783,10))+TIMEVALUE(SUBSTITUTE(RIGHT(A783,8),".",":"))</f>
        <v>39893.56875</v>
      </c>
      <c r="C783" s="0" t="str">
        <f aca="false">TEXT(B783,"TTTT")</f>
        <v>TTTT</v>
      </c>
      <c r="D783" s="0" t="n">
        <f aca="false">FFM!C783</f>
        <v>9.855</v>
      </c>
      <c r="E783" s="13" t="n">
        <f aca="false">F783</f>
        <v>0</v>
      </c>
    </row>
    <row r="784" customFormat="false" ht="12.75" hidden="false" customHeight="false" outlineLevel="0" collapsed="false">
      <c r="A784" s="1" t="str">
        <f aca="false">LEFT(FFM!A784,19)</f>
        <v>2009-03-21-13.49.02</v>
      </c>
      <c r="B784" s="12" t="n">
        <f aca="false">DATEVALUE(LEFT(A784,10))+TIMEVALUE(SUBSTITUTE(RIGHT(A784,8),".",":"))</f>
        <v>39893.5757175926</v>
      </c>
      <c r="C784" s="0" t="str">
        <f aca="false">TEXT(B784,"TTTT")</f>
        <v>TTTT</v>
      </c>
      <c r="D784" s="0" t="n">
        <f aca="false">FFM!C784</f>
        <v>9.933</v>
      </c>
      <c r="E784" s="13" t="n">
        <f aca="false">F784</f>
        <v>0</v>
      </c>
    </row>
    <row r="785" customFormat="false" ht="12.75" hidden="false" customHeight="false" outlineLevel="0" collapsed="false">
      <c r="A785" s="1" t="str">
        <f aca="false">LEFT(FFM!A785,19)</f>
        <v>2009-03-21-13.59.00</v>
      </c>
      <c r="B785" s="12" t="n">
        <f aca="false">DATEVALUE(LEFT(A785,10))+TIMEVALUE(SUBSTITUTE(RIGHT(A785,8),".",":"))</f>
        <v>39893.5826388889</v>
      </c>
      <c r="C785" s="0" t="str">
        <f aca="false">TEXT(B785,"TTTT")</f>
        <v>TTTT</v>
      </c>
      <c r="D785" s="0" t="n">
        <f aca="false">FFM!C785</f>
        <v>10.355</v>
      </c>
      <c r="E785" s="13" t="n">
        <f aca="false">F785</f>
        <v>0</v>
      </c>
    </row>
    <row r="786" customFormat="false" ht="12.75" hidden="false" customHeight="false" outlineLevel="0" collapsed="false">
      <c r="A786" s="1" t="str">
        <f aca="false">LEFT(FFM!A786,19)</f>
        <v>2009-03-21-14.09.01</v>
      </c>
      <c r="B786" s="12" t="n">
        <f aca="false">DATEVALUE(LEFT(A786,10))+TIMEVALUE(SUBSTITUTE(RIGHT(A786,8),".",":"))</f>
        <v>39893.5895949074</v>
      </c>
      <c r="C786" s="0" t="str">
        <f aca="false">TEXT(B786,"TTTT")</f>
        <v>TTTT</v>
      </c>
      <c r="D786" s="0" t="n">
        <f aca="false">FFM!C786</f>
        <v>9.802</v>
      </c>
      <c r="E786" s="13" t="n">
        <f aca="false">F786</f>
        <v>0</v>
      </c>
    </row>
    <row r="787" customFormat="false" ht="12.75" hidden="false" customHeight="false" outlineLevel="0" collapsed="false">
      <c r="A787" s="1" t="str">
        <f aca="false">LEFT(FFM!A787,19)</f>
        <v>2009-03-21-14.19.05</v>
      </c>
      <c r="B787" s="12" t="n">
        <f aca="false">DATEVALUE(LEFT(A787,10))+TIMEVALUE(SUBSTITUTE(RIGHT(A787,8),".",":"))</f>
        <v>39893.5965856482</v>
      </c>
      <c r="C787" s="0" t="str">
        <f aca="false">TEXT(B787,"TTTT")</f>
        <v>TTTT</v>
      </c>
      <c r="D787" s="0" t="n">
        <f aca="false">FFM!C787</f>
        <v>9.416</v>
      </c>
      <c r="E787" s="13" t="n">
        <f aca="false">F787</f>
        <v>0</v>
      </c>
    </row>
    <row r="788" customFormat="false" ht="12.75" hidden="false" customHeight="false" outlineLevel="0" collapsed="false">
      <c r="A788" s="1" t="str">
        <f aca="false">LEFT(FFM!A788,19)</f>
        <v>2009-03-21-14.29.05</v>
      </c>
      <c r="B788" s="12" t="n">
        <f aca="false">DATEVALUE(LEFT(A788,10))+TIMEVALUE(SUBSTITUTE(RIGHT(A788,8),".",":"))</f>
        <v>39893.6035300926</v>
      </c>
      <c r="C788" s="0" t="str">
        <f aca="false">TEXT(B788,"TTTT")</f>
        <v>TTTT</v>
      </c>
      <c r="D788" s="0" t="n">
        <f aca="false">FFM!C788</f>
        <v>9.766</v>
      </c>
      <c r="E788" s="13" t="n">
        <f aca="false">F788</f>
        <v>0</v>
      </c>
    </row>
    <row r="789" customFormat="false" ht="12.75" hidden="false" customHeight="false" outlineLevel="0" collapsed="false">
      <c r="A789" s="1" t="str">
        <f aca="false">LEFT(FFM!A789,19)</f>
        <v>2009-03-21-14.39.06</v>
      </c>
      <c r="B789" s="12" t="n">
        <f aca="false">DATEVALUE(LEFT(A789,10))+TIMEVALUE(SUBSTITUTE(RIGHT(A789,8),".",":"))</f>
        <v>39893.6104861111</v>
      </c>
      <c r="C789" s="0" t="str">
        <f aca="false">TEXT(B789,"TTTT")</f>
        <v>TTTT</v>
      </c>
      <c r="D789" s="0" t="n">
        <f aca="false">FFM!C789</f>
        <v>9.83</v>
      </c>
      <c r="E789" s="13" t="n">
        <f aca="false">F789</f>
        <v>0</v>
      </c>
    </row>
    <row r="790" customFormat="false" ht="12.75" hidden="false" customHeight="false" outlineLevel="0" collapsed="false">
      <c r="A790" s="1" t="str">
        <f aca="false">LEFT(FFM!A790,19)</f>
        <v>2009-03-21-15.59.16</v>
      </c>
      <c r="B790" s="12" t="n">
        <f aca="false">DATEVALUE(LEFT(A790,10))+TIMEVALUE(SUBSTITUTE(RIGHT(A790,8),".",":"))</f>
        <v>39893.6661574074</v>
      </c>
      <c r="C790" s="0" t="str">
        <f aca="false">TEXT(B790,"TTTT")</f>
        <v>TTTT</v>
      </c>
      <c r="D790" s="0" t="n">
        <f aca="false">FFM!C790</f>
        <v>9.863</v>
      </c>
      <c r="E790" s="13" t="n">
        <f aca="false">F790</f>
        <v>0</v>
      </c>
    </row>
    <row r="791" customFormat="false" ht="12.75" hidden="false" customHeight="false" outlineLevel="0" collapsed="false">
      <c r="A791" s="1" t="str">
        <f aca="false">LEFT(FFM!A791,19)</f>
        <v>2009-03-21-16.09.00</v>
      </c>
      <c r="B791" s="12" t="n">
        <f aca="false">DATEVALUE(LEFT(A791,10))+TIMEVALUE(SUBSTITUTE(RIGHT(A791,8),".",":"))</f>
        <v>39893.6729166667</v>
      </c>
      <c r="C791" s="0" t="str">
        <f aca="false">TEXT(B791,"TTTT")</f>
        <v>TTTT</v>
      </c>
      <c r="D791" s="0" t="n">
        <f aca="false">FFM!C791</f>
        <v>9.794</v>
      </c>
      <c r="E791" s="13" t="n">
        <f aca="false">F791</f>
        <v>0</v>
      </c>
    </row>
    <row r="792" customFormat="false" ht="12.75" hidden="false" customHeight="false" outlineLevel="0" collapsed="false">
      <c r="A792" s="1" t="str">
        <f aca="false">LEFT(FFM!A792,19)</f>
        <v>2009-03-21-16.19.00</v>
      </c>
      <c r="B792" s="12" t="n">
        <f aca="false">DATEVALUE(LEFT(A792,10))+TIMEVALUE(SUBSTITUTE(RIGHT(A792,8),".",":"))</f>
        <v>39893.6798611111</v>
      </c>
      <c r="C792" s="0" t="str">
        <f aca="false">TEXT(B792,"TTTT")</f>
        <v>TTTT</v>
      </c>
      <c r="D792" s="0" t="n">
        <f aca="false">FFM!C792</f>
        <v>9.777</v>
      </c>
      <c r="E792" s="13" t="n">
        <v>0</v>
      </c>
    </row>
    <row r="793" customFormat="false" ht="12.75" hidden="false" customHeight="false" outlineLevel="0" collapsed="false">
      <c r="A793" s="1" t="str">
        <f aca="false">LEFT(FFM!A793,19)</f>
        <v>2009-03-21-16.29.00</v>
      </c>
      <c r="B793" s="12" t="n">
        <f aca="false">DATEVALUE(LEFT(A793,10))+TIMEVALUE(SUBSTITUTE(RIGHT(A793,8),".",":"))</f>
        <v>39893.6868055556</v>
      </c>
      <c r="C793" s="0" t="str">
        <f aca="false">TEXT(B793,"TTTT")</f>
        <v>TTTT</v>
      </c>
      <c r="D793" s="0" t="n">
        <f aca="false">FFM!C793</f>
        <v>9.907</v>
      </c>
      <c r="E793" s="13" t="n">
        <f aca="false">F793</f>
        <v>0</v>
      </c>
    </row>
    <row r="794" customFormat="false" ht="12.75" hidden="false" customHeight="false" outlineLevel="0" collapsed="false">
      <c r="A794" s="1" t="str">
        <f aca="false">LEFT(FFM!A794,19)</f>
        <v>2009-03-21-16.39.01</v>
      </c>
      <c r="B794" s="12" t="n">
        <f aca="false">DATEVALUE(LEFT(A794,10))+TIMEVALUE(SUBSTITUTE(RIGHT(A794,8),".",":"))</f>
        <v>39893.6937615741</v>
      </c>
      <c r="C794" s="0" t="str">
        <f aca="false">TEXT(B794,"TTTT")</f>
        <v>TTTT</v>
      </c>
      <c r="D794" s="0" t="n">
        <f aca="false">FFM!C794</f>
        <v>9.846</v>
      </c>
      <c r="E794" s="13" t="n">
        <f aca="false">F794</f>
        <v>0</v>
      </c>
    </row>
    <row r="795" customFormat="false" ht="12.75" hidden="false" customHeight="false" outlineLevel="0" collapsed="false">
      <c r="A795" s="1" t="str">
        <f aca="false">LEFT(FFM!A795,19)</f>
        <v>2009-03-21-16.49.01</v>
      </c>
      <c r="B795" s="12" t="n">
        <f aca="false">DATEVALUE(LEFT(A795,10))+TIMEVALUE(SUBSTITUTE(RIGHT(A795,8),".",":"))</f>
        <v>39893.7007060185</v>
      </c>
      <c r="C795" s="0" t="str">
        <f aca="false">TEXT(B795,"TTTT")</f>
        <v>TTTT</v>
      </c>
      <c r="D795" s="0" t="n">
        <f aca="false">FFM!C795</f>
        <v>9.787</v>
      </c>
      <c r="E795" s="13" t="n">
        <f aca="false">F795</f>
        <v>0</v>
      </c>
    </row>
    <row r="796" customFormat="false" ht="12.75" hidden="false" customHeight="false" outlineLevel="0" collapsed="false">
      <c r="A796" s="1" t="str">
        <f aca="false">LEFT(FFM!A796,19)</f>
        <v>2009-03-21-16.59.00</v>
      </c>
      <c r="B796" s="12" t="n">
        <f aca="false">DATEVALUE(LEFT(A796,10))+TIMEVALUE(SUBSTITUTE(RIGHT(A796,8),".",":"))</f>
        <v>39893.7076388889</v>
      </c>
      <c r="C796" s="0" t="str">
        <f aca="false">TEXT(B796,"TTTT")</f>
        <v>TTTT</v>
      </c>
      <c r="D796" s="0" t="n">
        <f aca="false">FFM!C796</f>
        <v>9.813</v>
      </c>
      <c r="E796" s="13" t="n">
        <f aca="false">F796</f>
        <v>0</v>
      </c>
    </row>
    <row r="797" customFormat="false" ht="12.75" hidden="false" customHeight="false" outlineLevel="0" collapsed="false">
      <c r="A797" s="1" t="str">
        <f aca="false">LEFT(FFM!A797,19)</f>
        <v>2009-03-21-17.09.00</v>
      </c>
      <c r="B797" s="12" t="n">
        <f aca="false">DATEVALUE(LEFT(A797,10))+TIMEVALUE(SUBSTITUTE(RIGHT(A797,8),".",":"))</f>
        <v>39893.7145833333</v>
      </c>
      <c r="C797" s="0" t="str">
        <f aca="false">TEXT(B797,"TTTT")</f>
        <v>TTTT</v>
      </c>
      <c r="D797" s="0" t="n">
        <f aca="false">FFM!C797</f>
        <v>9.865</v>
      </c>
      <c r="E797" s="13" t="n">
        <f aca="false">F797</f>
        <v>0</v>
      </c>
    </row>
    <row r="798" customFormat="false" ht="12.75" hidden="false" customHeight="false" outlineLevel="0" collapsed="false">
      <c r="A798" s="1" t="str">
        <f aca="false">LEFT(FFM!A798,19)</f>
        <v>2009-03-21-17.19.00</v>
      </c>
      <c r="B798" s="12" t="n">
        <f aca="false">DATEVALUE(LEFT(A798,10))+TIMEVALUE(SUBSTITUTE(RIGHT(A798,8),".",":"))</f>
        <v>39893.7215277778</v>
      </c>
      <c r="C798" s="0" t="str">
        <f aca="false">TEXT(B798,"TTTT")</f>
        <v>TTTT</v>
      </c>
      <c r="D798" s="0" t="n">
        <f aca="false">FFM!C798</f>
        <v>9.837</v>
      </c>
      <c r="E798" s="13" t="n">
        <f aca="false">F798</f>
        <v>0</v>
      </c>
    </row>
    <row r="799" customFormat="false" ht="12.75" hidden="false" customHeight="false" outlineLevel="0" collapsed="false">
      <c r="A799" s="1" t="str">
        <f aca="false">LEFT(FFM!A799,19)</f>
        <v>2009-03-21-17.29.00</v>
      </c>
      <c r="B799" s="12" t="n">
        <f aca="false">DATEVALUE(LEFT(A799,10))+TIMEVALUE(SUBSTITUTE(RIGHT(A799,8),".",":"))</f>
        <v>39893.7284722222</v>
      </c>
      <c r="C799" s="0" t="str">
        <f aca="false">TEXT(B799,"TTTT")</f>
        <v>TTTT</v>
      </c>
      <c r="D799" s="0" t="n">
        <f aca="false">FFM!C799</f>
        <v>9.871</v>
      </c>
      <c r="E799" s="13" t="n">
        <f aca="false">F799</f>
        <v>0</v>
      </c>
    </row>
    <row r="800" customFormat="false" ht="12.75" hidden="false" customHeight="false" outlineLevel="0" collapsed="false">
      <c r="A800" s="1" t="str">
        <f aca="false">LEFT(FFM!A800,19)</f>
        <v>2009-03-21-17.39.00</v>
      </c>
      <c r="B800" s="12" t="n">
        <f aca="false">DATEVALUE(LEFT(A800,10))+TIMEVALUE(SUBSTITUTE(RIGHT(A800,8),".",":"))</f>
        <v>39893.7354166667</v>
      </c>
      <c r="C800" s="0" t="str">
        <f aca="false">TEXT(B800,"TTTT")</f>
        <v>TTTT</v>
      </c>
      <c r="D800" s="0" t="n">
        <f aca="false">FFM!C800</f>
        <v>9.851</v>
      </c>
      <c r="E800" s="13" t="n">
        <f aca="false">F800</f>
        <v>0</v>
      </c>
    </row>
    <row r="801" customFormat="false" ht="12.75" hidden="false" customHeight="false" outlineLevel="0" collapsed="false">
      <c r="A801" s="1" t="str">
        <f aca="false">LEFT(FFM!A801,19)</f>
        <v>2009-03-21-17.49.01</v>
      </c>
      <c r="B801" s="12" t="n">
        <f aca="false">DATEVALUE(LEFT(A801,10))+TIMEVALUE(SUBSTITUTE(RIGHT(A801,8),".",":"))</f>
        <v>39893.7423726852</v>
      </c>
      <c r="C801" s="0" t="str">
        <f aca="false">TEXT(B801,"TTTT")</f>
        <v>TTTT</v>
      </c>
      <c r="D801" s="0" t="n">
        <f aca="false">FFM!C801</f>
        <v>9.851</v>
      </c>
      <c r="E801" s="13" t="n">
        <f aca="false">F801</f>
        <v>0</v>
      </c>
    </row>
    <row r="802" customFormat="false" ht="12.75" hidden="false" customHeight="false" outlineLevel="0" collapsed="false">
      <c r="A802" s="1" t="str">
        <f aca="false">LEFT(FFM!A802,19)</f>
        <v>2009-03-21-17.59.00</v>
      </c>
      <c r="B802" s="12" t="n">
        <f aca="false">DATEVALUE(LEFT(A802,10))+TIMEVALUE(SUBSTITUTE(RIGHT(A802,8),".",":"))</f>
        <v>39893.7493055556</v>
      </c>
      <c r="C802" s="0" t="str">
        <f aca="false">TEXT(B802,"TTTT")</f>
        <v>TTTT</v>
      </c>
      <c r="D802" s="0" t="n">
        <f aca="false">FFM!C802</f>
        <v>9.868</v>
      </c>
      <c r="E802" s="13" t="n">
        <f aca="false">F802</f>
        <v>0</v>
      </c>
    </row>
    <row r="803" customFormat="false" ht="12.75" hidden="false" customHeight="false" outlineLevel="0" collapsed="false">
      <c r="A803" s="1" t="str">
        <f aca="false">LEFT(FFM!A803,19)</f>
        <v>2009-03-21-18.09.06</v>
      </c>
      <c r="B803" s="12" t="n">
        <f aca="false">DATEVALUE(LEFT(A803,10))+TIMEVALUE(SUBSTITUTE(RIGHT(A803,8),".",":"))</f>
        <v>39893.7563194444</v>
      </c>
      <c r="C803" s="0" t="str">
        <f aca="false">TEXT(B803,"TTTT")</f>
        <v>TTTT</v>
      </c>
      <c r="D803" s="0" t="n">
        <f aca="false">FFM!C803</f>
        <v>9.811</v>
      </c>
      <c r="E803" s="13" t="n">
        <f aca="false">F803</f>
        <v>0</v>
      </c>
    </row>
    <row r="804" customFormat="false" ht="12.75" hidden="false" customHeight="false" outlineLevel="0" collapsed="false">
      <c r="A804" s="1" t="str">
        <f aca="false">LEFT(FFM!A804,19)</f>
        <v>2009-03-21-18.19.10</v>
      </c>
      <c r="B804" s="12" t="n">
        <f aca="false">DATEVALUE(LEFT(A804,10))+TIMEVALUE(SUBSTITUTE(RIGHT(A804,8),".",":"))</f>
        <v>39893.7633101852</v>
      </c>
      <c r="C804" s="0" t="str">
        <f aca="false">TEXT(B804,"TTTT")</f>
        <v>TTTT</v>
      </c>
      <c r="D804" s="0" t="n">
        <f aca="false">FFM!C804</f>
        <v>11.106</v>
      </c>
      <c r="E804" s="13" t="n">
        <f aca="false">F804</f>
        <v>0</v>
      </c>
    </row>
    <row r="805" customFormat="false" ht="12.75" hidden="false" customHeight="false" outlineLevel="0" collapsed="false">
      <c r="A805" s="1" t="str">
        <f aca="false">LEFT(FFM!A805,19)</f>
        <v>2009-03-21-18.29.00</v>
      </c>
      <c r="B805" s="12" t="n">
        <f aca="false">DATEVALUE(LEFT(A805,10))+TIMEVALUE(SUBSTITUTE(RIGHT(A805,8),".",":"))</f>
        <v>39893.7701388889</v>
      </c>
      <c r="C805" s="0" t="str">
        <f aca="false">TEXT(B805,"TTTT")</f>
        <v>TTTT</v>
      </c>
      <c r="D805" s="0" t="n">
        <f aca="false">FFM!C805</f>
        <v>10.411</v>
      </c>
      <c r="E805" s="13" t="n">
        <f aca="false">F805</f>
        <v>0</v>
      </c>
    </row>
    <row r="806" customFormat="false" ht="12.75" hidden="false" customHeight="false" outlineLevel="0" collapsed="false">
      <c r="A806" s="1" t="str">
        <f aca="false">LEFT(FFM!A806,19)</f>
        <v>2009-03-21-18.39.01</v>
      </c>
      <c r="B806" s="12" t="n">
        <f aca="false">DATEVALUE(LEFT(A806,10))+TIMEVALUE(SUBSTITUTE(RIGHT(A806,8),".",":"))</f>
        <v>39893.7770949074</v>
      </c>
      <c r="C806" s="0" t="str">
        <f aca="false">TEXT(B806,"TTTT")</f>
        <v>TTTT</v>
      </c>
      <c r="D806" s="0" t="n">
        <f aca="false">FFM!C806</f>
        <v>9.773</v>
      </c>
      <c r="E806" s="13" t="n">
        <f aca="false">F806</f>
        <v>0</v>
      </c>
    </row>
    <row r="807" customFormat="false" ht="12.75" hidden="false" customHeight="false" outlineLevel="0" collapsed="false">
      <c r="A807" s="1" t="str">
        <f aca="false">LEFT(FFM!A807,19)</f>
        <v>2009-03-21-18.49.07</v>
      </c>
      <c r="B807" s="12" t="n">
        <f aca="false">DATEVALUE(LEFT(A807,10))+TIMEVALUE(SUBSTITUTE(RIGHT(A807,8),".",":"))</f>
        <v>39893.7841087963</v>
      </c>
      <c r="C807" s="0" t="str">
        <f aca="false">TEXT(B807,"TTTT")</f>
        <v>TTTT</v>
      </c>
      <c r="D807" s="0" t="n">
        <f aca="false">FFM!C807</f>
        <v>9.773</v>
      </c>
      <c r="E807" s="13" t="n">
        <f aca="false">F807</f>
        <v>0</v>
      </c>
    </row>
    <row r="808" customFormat="false" ht="12.75" hidden="false" customHeight="false" outlineLevel="0" collapsed="false">
      <c r="A808" s="1" t="str">
        <f aca="false">LEFT(FFM!A808,19)</f>
        <v>2009-03-21-18.59.00</v>
      </c>
      <c r="B808" s="12" t="n">
        <f aca="false">DATEVALUE(LEFT(A808,10))+TIMEVALUE(SUBSTITUTE(RIGHT(A808,8),".",":"))</f>
        <v>39893.7909722222</v>
      </c>
      <c r="C808" s="0" t="str">
        <f aca="false">TEXT(B808,"TTTT")</f>
        <v>TTTT</v>
      </c>
      <c r="D808" s="0" t="n">
        <f aca="false">FFM!C808</f>
        <v>9.86</v>
      </c>
      <c r="E808" s="13" t="n">
        <f aca="false">F808</f>
        <v>0</v>
      </c>
    </row>
    <row r="809" customFormat="false" ht="12.75" hidden="false" customHeight="false" outlineLevel="0" collapsed="false">
      <c r="A809" s="1" t="str">
        <f aca="false">LEFT(FFM!A809,19)</f>
        <v>2009-03-21-19.09.02</v>
      </c>
      <c r="B809" s="12" t="n">
        <f aca="false">DATEVALUE(LEFT(A809,10))+TIMEVALUE(SUBSTITUTE(RIGHT(A809,8),".",":"))</f>
        <v>39893.7979398148</v>
      </c>
      <c r="C809" s="0" t="str">
        <f aca="false">TEXT(B809,"TTTT")</f>
        <v>TTTT</v>
      </c>
      <c r="D809" s="0" t="n">
        <f aca="false">FFM!C809</f>
        <v>9.846</v>
      </c>
      <c r="E809" s="13" t="n">
        <f aca="false">F809</f>
        <v>0</v>
      </c>
    </row>
    <row r="810" customFormat="false" ht="12.75" hidden="false" customHeight="false" outlineLevel="0" collapsed="false">
      <c r="A810" s="1" t="str">
        <f aca="false">LEFT(FFM!A810,19)</f>
        <v>2009-03-21-19.19.05</v>
      </c>
      <c r="B810" s="12" t="n">
        <f aca="false">DATEVALUE(LEFT(A810,10))+TIMEVALUE(SUBSTITUTE(RIGHT(A810,8),".",":"))</f>
        <v>39893.8049189815</v>
      </c>
      <c r="C810" s="0" t="str">
        <f aca="false">TEXT(B810,"TTTT")</f>
        <v>TTTT</v>
      </c>
      <c r="D810" s="0" t="n">
        <f aca="false">FFM!C810</f>
        <v>9.868</v>
      </c>
      <c r="E810" s="13" t="n">
        <f aca="false">F810</f>
        <v>0</v>
      </c>
    </row>
    <row r="811" customFormat="false" ht="12.75" hidden="false" customHeight="false" outlineLevel="0" collapsed="false">
      <c r="A811" s="1" t="str">
        <f aca="false">LEFT(FFM!A811,19)</f>
        <v>2009-03-21-19.29.00</v>
      </c>
      <c r="B811" s="12" t="n">
        <f aca="false">DATEVALUE(LEFT(A811,10))+TIMEVALUE(SUBSTITUTE(RIGHT(A811,8),".",":"))</f>
        <v>39893.8118055556</v>
      </c>
      <c r="C811" s="0" t="str">
        <f aca="false">TEXT(B811,"TTTT")</f>
        <v>TTTT</v>
      </c>
      <c r="D811" s="0" t="n">
        <f aca="false">FFM!C811</f>
        <v>9.848</v>
      </c>
      <c r="E811" s="13" t="n">
        <f aca="false">F811</f>
        <v>0</v>
      </c>
    </row>
    <row r="812" customFormat="false" ht="12.75" hidden="false" customHeight="false" outlineLevel="0" collapsed="false">
      <c r="A812" s="1" t="str">
        <f aca="false">LEFT(FFM!A812,19)</f>
        <v>2009-03-21-19.39.00</v>
      </c>
      <c r="B812" s="12" t="n">
        <f aca="false">DATEVALUE(LEFT(A812,10))+TIMEVALUE(SUBSTITUTE(RIGHT(A812,8),".",":"))</f>
        <v>39893.81875</v>
      </c>
      <c r="C812" s="0" t="str">
        <f aca="false">TEXT(B812,"TTTT")</f>
        <v>TTTT</v>
      </c>
      <c r="D812" s="0" t="n">
        <f aca="false">FFM!C812</f>
        <v>9.851</v>
      </c>
      <c r="E812" s="13" t="n">
        <f aca="false">F812</f>
        <v>0</v>
      </c>
    </row>
    <row r="813" customFormat="false" ht="12.75" hidden="false" customHeight="false" outlineLevel="0" collapsed="false">
      <c r="A813" s="1" t="str">
        <f aca="false">LEFT(FFM!A813,19)</f>
        <v>2009-03-21-19.49.01</v>
      </c>
      <c r="B813" s="12" t="n">
        <f aca="false">DATEVALUE(LEFT(A813,10))+TIMEVALUE(SUBSTITUTE(RIGHT(A813,8),".",":"))</f>
        <v>39893.8257060185</v>
      </c>
      <c r="C813" s="0" t="str">
        <f aca="false">TEXT(B813,"TTTT")</f>
        <v>TTTT</v>
      </c>
      <c r="D813" s="0" t="n">
        <f aca="false">FFM!C813</f>
        <v>9.829</v>
      </c>
      <c r="E813" s="13" t="n">
        <f aca="false">F813</f>
        <v>0</v>
      </c>
    </row>
    <row r="814" customFormat="false" ht="12.75" hidden="false" customHeight="false" outlineLevel="0" collapsed="false">
      <c r="A814" s="1" t="str">
        <f aca="false">LEFT(FFM!A814,19)</f>
        <v>2009-03-21-19.59.00</v>
      </c>
      <c r="B814" s="12" t="n">
        <f aca="false">DATEVALUE(LEFT(A814,10))+TIMEVALUE(SUBSTITUTE(RIGHT(A814,8),".",":"))</f>
        <v>39893.8326388889</v>
      </c>
      <c r="C814" s="0" t="str">
        <f aca="false">TEXT(B814,"TTTT")</f>
        <v>TTTT</v>
      </c>
      <c r="D814" s="0" t="n">
        <f aca="false">FFM!C814</f>
        <v>9.864</v>
      </c>
      <c r="E814" s="13" t="n">
        <f aca="false">F814</f>
        <v>0</v>
      </c>
    </row>
    <row r="815" customFormat="false" ht="12.75" hidden="false" customHeight="false" outlineLevel="0" collapsed="false">
      <c r="A815" s="1" t="str">
        <f aca="false">LEFT(FFM!A815,19)</f>
        <v>2009-03-21-20.09.01</v>
      </c>
      <c r="B815" s="12" t="n">
        <f aca="false">DATEVALUE(LEFT(A815,10))+TIMEVALUE(SUBSTITUTE(RIGHT(A815,8),".",":"))</f>
        <v>39893.8395949074</v>
      </c>
      <c r="C815" s="0" t="str">
        <f aca="false">TEXT(B815,"TTTT")</f>
        <v>TTTT</v>
      </c>
      <c r="D815" s="0" t="n">
        <f aca="false">FFM!C815</f>
        <v>9.794</v>
      </c>
      <c r="E815" s="13" t="n">
        <f aca="false">F815</f>
        <v>0</v>
      </c>
    </row>
    <row r="816" customFormat="false" ht="12.75" hidden="false" customHeight="false" outlineLevel="0" collapsed="false">
      <c r="A816" s="1" t="str">
        <f aca="false">LEFT(FFM!A816,19)</f>
        <v>2009-03-21-20.19.01</v>
      </c>
      <c r="B816" s="12" t="n">
        <f aca="false">DATEVALUE(LEFT(A816,10))+TIMEVALUE(SUBSTITUTE(RIGHT(A816,8),".",":"))</f>
        <v>39893.8465393519</v>
      </c>
      <c r="C816" s="0" t="str">
        <f aca="false">TEXT(B816,"TTTT")</f>
        <v>TTTT</v>
      </c>
      <c r="D816" s="0" t="n">
        <f aca="false">FFM!C816</f>
        <v>10.28</v>
      </c>
      <c r="E816" s="13" t="n">
        <f aca="false">F816</f>
        <v>0</v>
      </c>
    </row>
    <row r="817" customFormat="false" ht="12.75" hidden="false" customHeight="false" outlineLevel="0" collapsed="false">
      <c r="A817" s="1" t="str">
        <f aca="false">LEFT(FFM!A817,19)</f>
        <v>2009-03-21-20.29.00</v>
      </c>
      <c r="B817" s="12" t="n">
        <f aca="false">DATEVALUE(LEFT(A817,10))+TIMEVALUE(SUBSTITUTE(RIGHT(A817,8),".",":"))</f>
        <v>39893.8534722222</v>
      </c>
      <c r="C817" s="0" t="str">
        <f aca="false">TEXT(B817,"TTTT")</f>
        <v>TTTT</v>
      </c>
      <c r="D817" s="0" t="n">
        <f aca="false">FFM!C817</f>
        <v>9.231</v>
      </c>
      <c r="E817" s="13" t="n">
        <f aca="false">F817</f>
        <v>0</v>
      </c>
    </row>
    <row r="818" customFormat="false" ht="12.75" hidden="false" customHeight="false" outlineLevel="0" collapsed="false">
      <c r="A818" s="1" t="str">
        <f aca="false">LEFT(FFM!A818,19)</f>
        <v>2009-03-21-20.39.00</v>
      </c>
      <c r="B818" s="12" t="n">
        <f aca="false">DATEVALUE(LEFT(A818,10))+TIMEVALUE(SUBSTITUTE(RIGHT(A818,8),".",":"))</f>
        <v>39893.8604166667</v>
      </c>
      <c r="C818" s="0" t="str">
        <f aca="false">TEXT(B818,"TTTT")</f>
        <v>TTTT</v>
      </c>
      <c r="D818" s="0" t="n">
        <f aca="false">FFM!C818</f>
        <v>9.811</v>
      </c>
      <c r="E818" s="13" t="n">
        <f aca="false">F818</f>
        <v>0</v>
      </c>
    </row>
    <row r="819" customFormat="false" ht="12.75" hidden="false" customHeight="false" outlineLevel="0" collapsed="false">
      <c r="A819" s="1" t="str">
        <f aca="false">LEFT(FFM!A819,19)</f>
        <v>2009-03-21-20.49.01</v>
      </c>
      <c r="B819" s="12" t="n">
        <f aca="false">DATEVALUE(LEFT(A819,10))+TIMEVALUE(SUBSTITUTE(RIGHT(A819,8),".",":"))</f>
        <v>39893.8673726852</v>
      </c>
      <c r="C819" s="0" t="str">
        <f aca="false">TEXT(B819,"TTTT")</f>
        <v>TTTT</v>
      </c>
      <c r="D819" s="0" t="n">
        <f aca="false">FFM!C819</f>
        <v>9.786</v>
      </c>
      <c r="E819" s="13" t="n">
        <f aca="false">F819</f>
        <v>0</v>
      </c>
    </row>
    <row r="820" customFormat="false" ht="12.75" hidden="false" customHeight="false" outlineLevel="0" collapsed="false">
      <c r="A820" s="1" t="str">
        <f aca="false">LEFT(FFM!A820,19)</f>
        <v>2009-03-21-20.59.06</v>
      </c>
      <c r="B820" s="12" t="n">
        <f aca="false">DATEVALUE(LEFT(A820,10))+TIMEVALUE(SUBSTITUTE(RIGHT(A820,8),".",":"))</f>
        <v>39893.874375</v>
      </c>
      <c r="C820" s="0" t="str">
        <f aca="false">TEXT(B820,"TTTT")</f>
        <v>TTTT</v>
      </c>
      <c r="D820" s="0" t="n">
        <f aca="false">FFM!C820</f>
        <v>9.818</v>
      </c>
      <c r="E820" s="13" t="n">
        <f aca="false">F820</f>
        <v>0</v>
      </c>
    </row>
    <row r="821" customFormat="false" ht="12.75" hidden="false" customHeight="false" outlineLevel="0" collapsed="false">
      <c r="A821" s="1" t="str">
        <f aca="false">LEFT(FFM!A821,19)</f>
        <v>2009-03-21-21.09.01</v>
      </c>
      <c r="B821" s="12" t="n">
        <f aca="false">DATEVALUE(LEFT(A821,10))+TIMEVALUE(SUBSTITUTE(RIGHT(A821,8),".",":"))</f>
        <v>39893.8812615741</v>
      </c>
      <c r="C821" s="0" t="str">
        <f aca="false">TEXT(B821,"TTTT")</f>
        <v>TTTT</v>
      </c>
      <c r="D821" s="0" t="n">
        <f aca="false">FFM!C821</f>
        <v>9.227</v>
      </c>
      <c r="E821" s="13" t="n">
        <f aca="false">F821</f>
        <v>0</v>
      </c>
    </row>
    <row r="822" customFormat="false" ht="12.75" hidden="false" customHeight="false" outlineLevel="0" collapsed="false">
      <c r="A822" s="1" t="str">
        <f aca="false">LEFT(FFM!A822,19)</f>
        <v>2009-03-21-21.19.01</v>
      </c>
      <c r="B822" s="12" t="n">
        <f aca="false">DATEVALUE(LEFT(A822,10))+TIMEVALUE(SUBSTITUTE(RIGHT(A822,8),".",":"))</f>
        <v>39893.8882060185</v>
      </c>
      <c r="C822" s="0" t="str">
        <f aca="false">TEXT(B822,"TTTT")</f>
        <v>TTTT</v>
      </c>
      <c r="D822" s="0" t="n">
        <f aca="false">FFM!C822</f>
        <v>9.848</v>
      </c>
      <c r="E822" s="13" t="n">
        <f aca="false">F822</f>
        <v>0</v>
      </c>
    </row>
    <row r="823" customFormat="false" ht="12.75" hidden="false" customHeight="false" outlineLevel="0" collapsed="false">
      <c r="A823" s="1" t="str">
        <f aca="false">LEFT(FFM!A823,19)</f>
        <v>2009-03-21-21.29.00</v>
      </c>
      <c r="B823" s="12" t="n">
        <f aca="false">DATEVALUE(LEFT(A823,10))+TIMEVALUE(SUBSTITUTE(RIGHT(A823,8),".",":"))</f>
        <v>39893.8951388889</v>
      </c>
      <c r="C823" s="0" t="str">
        <f aca="false">TEXT(B823,"TTTT")</f>
        <v>TTTT</v>
      </c>
      <c r="D823" s="0" t="n">
        <f aca="false">FFM!C823</f>
        <v>9.774</v>
      </c>
      <c r="E823" s="13" t="n">
        <f aca="false">F823</f>
        <v>0</v>
      </c>
    </row>
    <row r="824" customFormat="false" ht="12.75" hidden="false" customHeight="false" outlineLevel="0" collapsed="false">
      <c r="A824" s="1" t="str">
        <f aca="false">LEFT(FFM!A824,19)</f>
        <v>2009-03-21-21.39.01</v>
      </c>
      <c r="B824" s="12" t="n">
        <f aca="false">DATEVALUE(LEFT(A824,10))+TIMEVALUE(SUBSTITUTE(RIGHT(A824,8),".",":"))</f>
        <v>39893.9020949074</v>
      </c>
      <c r="C824" s="0" t="str">
        <f aca="false">TEXT(B824,"TTTT")</f>
        <v>TTTT</v>
      </c>
      <c r="D824" s="0" t="n">
        <f aca="false">FFM!C824</f>
        <v>9.786</v>
      </c>
      <c r="E824" s="13" t="n">
        <f aca="false">F824</f>
        <v>0</v>
      </c>
    </row>
    <row r="825" customFormat="false" ht="12.75" hidden="false" customHeight="false" outlineLevel="0" collapsed="false">
      <c r="A825" s="1" t="str">
        <f aca="false">LEFT(FFM!A825,19)</f>
        <v>2009-03-21-21.49.00</v>
      </c>
      <c r="B825" s="12" t="n">
        <f aca="false">DATEVALUE(LEFT(A825,10))+TIMEVALUE(SUBSTITUTE(RIGHT(A825,8),".",":"))</f>
        <v>39893.9090277778</v>
      </c>
      <c r="C825" s="0" t="str">
        <f aca="false">TEXT(B825,"TTTT")</f>
        <v>TTTT</v>
      </c>
      <c r="D825" s="0" t="n">
        <f aca="false">FFM!C825</f>
        <v>9.805</v>
      </c>
      <c r="E825" s="13" t="n">
        <f aca="false">F825</f>
        <v>0</v>
      </c>
    </row>
    <row r="826" customFormat="false" ht="12.75" hidden="false" customHeight="false" outlineLevel="0" collapsed="false">
      <c r="A826" s="1" t="str">
        <f aca="false">LEFT(FFM!A826,19)</f>
        <v>2009-03-21-21.59.00</v>
      </c>
      <c r="B826" s="12" t="n">
        <f aca="false">DATEVALUE(LEFT(A826,10))+TIMEVALUE(SUBSTITUTE(RIGHT(A826,8),".",":"))</f>
        <v>39893.9159722222</v>
      </c>
      <c r="C826" s="0" t="str">
        <f aca="false">TEXT(B826,"TTTT")</f>
        <v>TTTT</v>
      </c>
      <c r="D826" s="0" t="n">
        <f aca="false">FFM!C826</f>
        <v>9.803</v>
      </c>
      <c r="E826" s="13" t="n">
        <f aca="false">F826</f>
        <v>0</v>
      </c>
    </row>
    <row r="827" customFormat="false" ht="12.75" hidden="false" customHeight="false" outlineLevel="0" collapsed="false">
      <c r="A827" s="1" t="str">
        <f aca="false">LEFT(FFM!A827,19)</f>
        <v>2009-03-21-22.09.00</v>
      </c>
      <c r="B827" s="12" t="n">
        <f aca="false">DATEVALUE(LEFT(A827,10))+TIMEVALUE(SUBSTITUTE(RIGHT(A827,8),".",":"))</f>
        <v>39893.9229166667</v>
      </c>
      <c r="C827" s="0" t="str">
        <f aca="false">TEXT(B827,"TTTT")</f>
        <v>TTTT</v>
      </c>
      <c r="D827" s="0" t="n">
        <f aca="false">FFM!C827</f>
        <v>9.844</v>
      </c>
      <c r="E827" s="13" t="n">
        <f aca="false">F827</f>
        <v>0</v>
      </c>
    </row>
    <row r="828" customFormat="false" ht="12.75" hidden="false" customHeight="false" outlineLevel="0" collapsed="false">
      <c r="A828" s="1" t="str">
        <f aca="false">LEFT(FFM!A828,19)</f>
        <v>2009-03-21-22.19.00</v>
      </c>
      <c r="B828" s="12" t="n">
        <f aca="false">DATEVALUE(LEFT(A828,10))+TIMEVALUE(SUBSTITUTE(RIGHT(A828,8),".",":"))</f>
        <v>39893.9298611111</v>
      </c>
      <c r="C828" s="0" t="str">
        <f aca="false">TEXT(B828,"TTTT")</f>
        <v>TTTT</v>
      </c>
      <c r="D828" s="0" t="n">
        <f aca="false">FFM!C828</f>
        <v>9.237</v>
      </c>
      <c r="E828" s="13" t="n">
        <f aca="false">F828</f>
        <v>0</v>
      </c>
    </row>
    <row r="829" customFormat="false" ht="12.75" hidden="false" customHeight="false" outlineLevel="0" collapsed="false">
      <c r="A829" s="1" t="str">
        <f aca="false">LEFT(FFM!A829,19)</f>
        <v>2009-03-21-22.29.00</v>
      </c>
      <c r="B829" s="12" t="n">
        <f aca="false">DATEVALUE(LEFT(A829,10))+TIMEVALUE(SUBSTITUTE(RIGHT(A829,8),".",":"))</f>
        <v>39893.9368055556</v>
      </c>
      <c r="C829" s="0" t="str">
        <f aca="false">TEXT(B829,"TTTT")</f>
        <v>TTTT</v>
      </c>
      <c r="D829" s="0" t="n">
        <f aca="false">FFM!C829</f>
        <v>9.858</v>
      </c>
      <c r="E829" s="13" t="n">
        <f aca="false">F829</f>
        <v>0</v>
      </c>
    </row>
    <row r="830" customFormat="false" ht="12.75" hidden="false" customHeight="false" outlineLevel="0" collapsed="false">
      <c r="A830" s="1" t="str">
        <f aca="false">LEFT(FFM!A830,19)</f>
        <v>2009-03-21-22.39.00</v>
      </c>
      <c r="B830" s="12" t="n">
        <f aca="false">DATEVALUE(LEFT(A830,10))+TIMEVALUE(SUBSTITUTE(RIGHT(A830,8),".",":"))</f>
        <v>39893.94375</v>
      </c>
      <c r="C830" s="0" t="str">
        <f aca="false">TEXT(B830,"TTTT")</f>
        <v>TTTT</v>
      </c>
      <c r="D830" s="0" t="n">
        <f aca="false">FFM!C830</f>
        <v>9.854</v>
      </c>
      <c r="E830" s="13" t="n">
        <f aca="false">F830</f>
        <v>0</v>
      </c>
    </row>
    <row r="831" customFormat="false" ht="12.75" hidden="false" customHeight="false" outlineLevel="0" collapsed="false">
      <c r="A831" s="1" t="str">
        <f aca="false">LEFT(FFM!A831,19)</f>
        <v>2009-03-21-22.49.00</v>
      </c>
      <c r="B831" s="12" t="n">
        <f aca="false">DATEVALUE(LEFT(A831,10))+TIMEVALUE(SUBSTITUTE(RIGHT(A831,8),".",":"))</f>
        <v>39893.9506944444</v>
      </c>
      <c r="C831" s="0" t="str">
        <f aca="false">TEXT(B831,"TTTT")</f>
        <v>TTTT</v>
      </c>
      <c r="D831" s="0" t="n">
        <f aca="false">FFM!C831</f>
        <v>9.826</v>
      </c>
      <c r="E831" s="13" t="n">
        <f aca="false">F831</f>
        <v>0</v>
      </c>
    </row>
    <row r="832" customFormat="false" ht="12.75" hidden="false" customHeight="false" outlineLevel="0" collapsed="false">
      <c r="A832" s="1" t="str">
        <f aca="false">LEFT(FFM!A832,19)</f>
        <v>2009-03-21-22.59.00</v>
      </c>
      <c r="B832" s="12" t="n">
        <f aca="false">DATEVALUE(LEFT(A832,10))+TIMEVALUE(SUBSTITUTE(RIGHT(A832,8),".",":"))</f>
        <v>39893.9576388889</v>
      </c>
      <c r="C832" s="0" t="str">
        <f aca="false">TEXT(B832,"TTTT")</f>
        <v>TTTT</v>
      </c>
      <c r="D832" s="0" t="n">
        <f aca="false">FFM!C832</f>
        <v>9.803</v>
      </c>
      <c r="E832" s="13" t="n">
        <f aca="false">F832</f>
        <v>0</v>
      </c>
    </row>
    <row r="833" customFormat="false" ht="12.75" hidden="false" customHeight="false" outlineLevel="0" collapsed="false">
      <c r="A833" s="1" t="str">
        <f aca="false">LEFT(FFM!A833,19)</f>
        <v>2009-03-21-23.09.00</v>
      </c>
      <c r="B833" s="12" t="n">
        <f aca="false">DATEVALUE(LEFT(A833,10))+TIMEVALUE(SUBSTITUTE(RIGHT(A833,8),".",":"))</f>
        <v>39893.9645833333</v>
      </c>
      <c r="C833" s="0" t="str">
        <f aca="false">TEXT(B833,"TTTT")</f>
        <v>TTTT</v>
      </c>
      <c r="D833" s="0" t="n">
        <f aca="false">FFM!C833</f>
        <v>9.836</v>
      </c>
      <c r="E833" s="13" t="n">
        <f aca="false">F833</f>
        <v>0</v>
      </c>
    </row>
    <row r="834" customFormat="false" ht="12.75" hidden="false" customHeight="false" outlineLevel="0" collapsed="false">
      <c r="A834" s="1" t="str">
        <f aca="false">LEFT(FFM!A834,19)</f>
        <v>2009-03-21-23.19.01</v>
      </c>
      <c r="B834" s="12" t="n">
        <f aca="false">DATEVALUE(LEFT(A834,10))+TIMEVALUE(SUBSTITUTE(RIGHT(A834,8),".",":"))</f>
        <v>39893.9715393519</v>
      </c>
      <c r="C834" s="0" t="str">
        <f aca="false">TEXT(B834,"TTTT")</f>
        <v>TTTT</v>
      </c>
      <c r="D834" s="0" t="n">
        <f aca="false">FFM!C834</f>
        <v>9.779</v>
      </c>
      <c r="E834" s="13" t="n">
        <f aca="false">F834</f>
        <v>0</v>
      </c>
    </row>
    <row r="835" customFormat="false" ht="12.75" hidden="false" customHeight="false" outlineLevel="0" collapsed="false">
      <c r="A835" s="1" t="str">
        <f aca="false">LEFT(FFM!A835,19)</f>
        <v>2009-03-21-23.29.00</v>
      </c>
      <c r="B835" s="12" t="n">
        <f aca="false">DATEVALUE(LEFT(A835,10))+TIMEVALUE(SUBSTITUTE(RIGHT(A835,8),".",":"))</f>
        <v>39893.9784722222</v>
      </c>
      <c r="C835" s="0" t="str">
        <f aca="false">TEXT(B835,"TTTT")</f>
        <v>TTTT</v>
      </c>
      <c r="D835" s="0" t="n">
        <f aca="false">FFM!C835</f>
        <v>9.914</v>
      </c>
      <c r="E835" s="13" t="n">
        <f aca="false">F835</f>
        <v>0</v>
      </c>
    </row>
    <row r="836" customFormat="false" ht="12.75" hidden="false" customHeight="false" outlineLevel="0" collapsed="false">
      <c r="A836" s="1" t="str">
        <f aca="false">LEFT(FFM!A836,19)</f>
        <v>2009-03-21-23.39.00</v>
      </c>
      <c r="B836" s="12" t="n">
        <f aca="false">DATEVALUE(LEFT(A836,10))+TIMEVALUE(SUBSTITUTE(RIGHT(A836,8),".",":"))</f>
        <v>39893.9854166667</v>
      </c>
      <c r="C836" s="0" t="str">
        <f aca="false">TEXT(B836,"TTTT")</f>
        <v>TTTT</v>
      </c>
      <c r="D836" s="0" t="n">
        <f aca="false">FFM!C836</f>
        <v>9.766</v>
      </c>
      <c r="E836" s="13" t="n">
        <f aca="false">F836</f>
        <v>0</v>
      </c>
    </row>
    <row r="837" customFormat="false" ht="12.75" hidden="false" customHeight="false" outlineLevel="0" collapsed="false">
      <c r="A837" s="1" t="str">
        <f aca="false">LEFT(FFM!A837,19)</f>
        <v>2009-03-21-23.49.00</v>
      </c>
      <c r="B837" s="12" t="n">
        <f aca="false">DATEVALUE(LEFT(A837,10))+TIMEVALUE(SUBSTITUTE(RIGHT(A837,8),".",":"))</f>
        <v>39893.9923611111</v>
      </c>
      <c r="C837" s="0" t="str">
        <f aca="false">TEXT(B837,"TTTT")</f>
        <v>TTTT</v>
      </c>
      <c r="D837" s="0" t="n">
        <f aca="false">FFM!C837</f>
        <v>9.803</v>
      </c>
      <c r="E837" s="13" t="n">
        <f aca="false">F837</f>
        <v>0</v>
      </c>
    </row>
    <row r="838" customFormat="false" ht="12.75" hidden="false" customHeight="false" outlineLevel="0" collapsed="false">
      <c r="A838" s="1" t="str">
        <f aca="false">LEFT(FFM!A838,19)</f>
        <v>2009-03-21-23.59.00</v>
      </c>
      <c r="B838" s="12" t="n">
        <f aca="false">DATEVALUE(LEFT(A838,10))+TIMEVALUE(SUBSTITUTE(RIGHT(A838,8),".",":"))</f>
        <v>39893.9993055556</v>
      </c>
      <c r="C838" s="0" t="str">
        <f aca="false">TEXT(B838,"TTTT")</f>
        <v>TTTT</v>
      </c>
      <c r="D838" s="0" t="n">
        <f aca="false">FFM!C838</f>
        <v>9.811</v>
      </c>
      <c r="E838" s="13" t="n">
        <f aca="false">F838</f>
        <v>0</v>
      </c>
    </row>
    <row r="839" customFormat="false" ht="12.75" hidden="false" customHeight="false" outlineLevel="0" collapsed="false">
      <c r="A839" s="1" t="str">
        <f aca="false">LEFT(FFM!A839,19)</f>
        <v>2009-03-22-00.09.06</v>
      </c>
      <c r="B839" s="12" t="n">
        <f aca="false">DATEVALUE(LEFT(A839,10))+TIMEVALUE(SUBSTITUTE(RIGHT(A839,8),".",":"))</f>
        <v>39894.0063194444</v>
      </c>
      <c r="C839" s="0" t="str">
        <f aca="false">TEXT(B839,"TTTT")</f>
        <v>TTTT</v>
      </c>
      <c r="D839" s="0" t="n">
        <f aca="false">FFM!C839</f>
        <v>9.844</v>
      </c>
      <c r="E839" s="13" t="n">
        <f aca="false">F839</f>
        <v>0</v>
      </c>
    </row>
    <row r="840" customFormat="false" ht="12.75" hidden="false" customHeight="false" outlineLevel="0" collapsed="false">
      <c r="A840" s="1" t="str">
        <f aca="false">LEFT(FFM!A840,19)</f>
        <v>2009-03-22-00.19.00</v>
      </c>
      <c r="B840" s="12" t="n">
        <f aca="false">DATEVALUE(LEFT(A840,10))+TIMEVALUE(SUBSTITUTE(RIGHT(A840,8),".",":"))</f>
        <v>39894.0131944444</v>
      </c>
      <c r="C840" s="0" t="str">
        <f aca="false">TEXT(B840,"TTTT")</f>
        <v>TTTT</v>
      </c>
      <c r="D840" s="0" t="n">
        <f aca="false">FFM!C840</f>
        <v>10.473</v>
      </c>
      <c r="E840" s="13" t="n">
        <f aca="false">F840</f>
        <v>0</v>
      </c>
    </row>
    <row r="841" customFormat="false" ht="12.75" hidden="false" customHeight="false" outlineLevel="0" collapsed="false">
      <c r="A841" s="1" t="str">
        <f aca="false">LEFT(FFM!A841,19)</f>
        <v>2009-03-22-00.29.00</v>
      </c>
      <c r="B841" s="12" t="n">
        <f aca="false">DATEVALUE(LEFT(A841,10))+TIMEVALUE(SUBSTITUTE(RIGHT(A841,8),".",":"))</f>
        <v>39894.0201388889</v>
      </c>
      <c r="C841" s="0" t="str">
        <f aca="false">TEXT(B841,"TTTT")</f>
        <v>TTTT</v>
      </c>
      <c r="D841" s="0" t="n">
        <f aca="false">FFM!C841</f>
        <v>9.814</v>
      </c>
      <c r="E841" s="13" t="n">
        <f aca="false">F841</f>
        <v>0</v>
      </c>
    </row>
    <row r="842" customFormat="false" ht="12.75" hidden="false" customHeight="false" outlineLevel="0" collapsed="false">
      <c r="A842" s="1" t="str">
        <f aca="false">LEFT(FFM!A842,19)</f>
        <v>2009-03-22-00.39.00</v>
      </c>
      <c r="B842" s="12" t="n">
        <f aca="false">DATEVALUE(LEFT(A842,10))+TIMEVALUE(SUBSTITUTE(RIGHT(A842,8),".",":"))</f>
        <v>39894.0270833333</v>
      </c>
      <c r="C842" s="0" t="str">
        <f aca="false">TEXT(B842,"TTTT")</f>
        <v>TTTT</v>
      </c>
      <c r="D842" s="0" t="n">
        <f aca="false">FFM!C842</f>
        <v>9.834</v>
      </c>
      <c r="E842" s="13" t="n">
        <f aca="false">F842</f>
        <v>0</v>
      </c>
    </row>
    <row r="843" customFormat="false" ht="12.75" hidden="false" customHeight="false" outlineLevel="0" collapsed="false">
      <c r="A843" s="1" t="str">
        <f aca="false">LEFT(FFM!A843,19)</f>
        <v>2009-03-22-00.49.00</v>
      </c>
      <c r="B843" s="12" t="n">
        <f aca="false">DATEVALUE(LEFT(A843,10))+TIMEVALUE(SUBSTITUTE(RIGHT(A843,8),".",":"))</f>
        <v>39894.0340277778</v>
      </c>
      <c r="C843" s="0" t="str">
        <f aca="false">TEXT(B843,"TTTT")</f>
        <v>TTTT</v>
      </c>
      <c r="D843" s="0" t="n">
        <f aca="false">FFM!C843</f>
        <v>11.051</v>
      </c>
      <c r="E843" s="13" t="n">
        <f aca="false">F843</f>
        <v>0</v>
      </c>
    </row>
    <row r="844" customFormat="false" ht="12.75" hidden="false" customHeight="false" outlineLevel="0" collapsed="false">
      <c r="A844" s="1" t="str">
        <f aca="false">LEFT(FFM!A844,19)</f>
        <v>2009-03-22-00.59.02</v>
      </c>
      <c r="B844" s="12" t="n">
        <f aca="false">DATEVALUE(LEFT(A844,10))+TIMEVALUE(SUBSTITUTE(RIGHT(A844,8),".",":"))</f>
        <v>39894.0409953704</v>
      </c>
      <c r="C844" s="0" t="str">
        <f aca="false">TEXT(B844,"TTTT")</f>
        <v>TTTT</v>
      </c>
      <c r="D844" s="0" t="n">
        <f aca="false">FFM!C844</f>
        <v>9.977</v>
      </c>
      <c r="E844" s="13" t="n">
        <f aca="false">F844</f>
        <v>0</v>
      </c>
    </row>
    <row r="845" customFormat="false" ht="12.75" hidden="false" customHeight="false" outlineLevel="0" collapsed="false">
      <c r="A845" s="1" t="str">
        <f aca="false">LEFT(FFM!A845,19)</f>
        <v>2009-03-22-01.09.04</v>
      </c>
      <c r="B845" s="12" t="n">
        <f aca="false">DATEVALUE(LEFT(A845,10))+TIMEVALUE(SUBSTITUTE(RIGHT(A845,8),".",":"))</f>
        <v>39894.047962963</v>
      </c>
      <c r="C845" s="0" t="str">
        <f aca="false">TEXT(B845,"TTTT")</f>
        <v>TTTT</v>
      </c>
      <c r="D845" s="0" t="n">
        <f aca="false">FFM!C845</f>
        <v>9.809</v>
      </c>
      <c r="E845" s="13" t="n">
        <f aca="false">F845</f>
        <v>0</v>
      </c>
    </row>
    <row r="846" customFormat="false" ht="12.75" hidden="false" customHeight="false" outlineLevel="0" collapsed="false">
      <c r="A846" s="1" t="str">
        <f aca="false">LEFT(FFM!A846,19)</f>
        <v>2009-03-22-01.19.01</v>
      </c>
      <c r="B846" s="12" t="n">
        <f aca="false">DATEVALUE(LEFT(A846,10))+TIMEVALUE(SUBSTITUTE(RIGHT(A846,8),".",":"))</f>
        <v>39894.0548726852</v>
      </c>
      <c r="C846" s="0" t="str">
        <f aca="false">TEXT(B846,"TTTT")</f>
        <v>TTTT</v>
      </c>
      <c r="D846" s="0" t="n">
        <f aca="false">FFM!C846</f>
        <v>12.801</v>
      </c>
      <c r="E846" s="13" t="n">
        <f aca="false">F846</f>
        <v>0</v>
      </c>
    </row>
    <row r="847" customFormat="false" ht="12.75" hidden="false" customHeight="false" outlineLevel="0" collapsed="false">
      <c r="A847" s="1" t="str">
        <f aca="false">LEFT(FFM!A847,19)</f>
        <v>2009-03-22-01.29.01</v>
      </c>
      <c r="B847" s="12" t="n">
        <f aca="false">DATEVALUE(LEFT(A847,10))+TIMEVALUE(SUBSTITUTE(RIGHT(A847,8),".",":"))</f>
        <v>39894.0618171296</v>
      </c>
      <c r="C847" s="0" t="str">
        <f aca="false">TEXT(B847,"TTTT")</f>
        <v>TTTT</v>
      </c>
      <c r="D847" s="0" t="n">
        <f aca="false">FFM!C847</f>
        <v>11.548</v>
      </c>
      <c r="E847" s="13" t="n">
        <f aca="false">F847</f>
        <v>0</v>
      </c>
    </row>
    <row r="848" customFormat="false" ht="12.75" hidden="false" customHeight="false" outlineLevel="0" collapsed="false">
      <c r="A848" s="1" t="str">
        <f aca="false">LEFT(FFM!A848,19)</f>
        <v>2009-03-22-01.39.00</v>
      </c>
      <c r="B848" s="12" t="n">
        <f aca="false">DATEVALUE(LEFT(A848,10))+TIMEVALUE(SUBSTITUTE(RIGHT(A848,8),".",":"))</f>
        <v>39894.06875</v>
      </c>
      <c r="C848" s="0" t="str">
        <f aca="false">TEXT(B848,"TTTT")</f>
        <v>TTTT</v>
      </c>
      <c r="D848" s="0" t="n">
        <f aca="false">FFM!C848</f>
        <v>9.892</v>
      </c>
      <c r="E848" s="13" t="n">
        <f aca="false">F848</f>
        <v>0</v>
      </c>
    </row>
    <row r="849" customFormat="false" ht="12.75" hidden="false" customHeight="false" outlineLevel="0" collapsed="false">
      <c r="A849" s="1" t="str">
        <f aca="false">LEFT(FFM!A849,19)</f>
        <v>2009-03-22-01.49.01</v>
      </c>
      <c r="B849" s="12" t="n">
        <f aca="false">DATEVALUE(LEFT(A849,10))+TIMEVALUE(SUBSTITUTE(RIGHT(A849,8),".",":"))</f>
        <v>39894.0757060185</v>
      </c>
      <c r="C849" s="0" t="str">
        <f aca="false">TEXT(B849,"TTTT")</f>
        <v>TTTT</v>
      </c>
      <c r="D849" s="0" t="n">
        <f aca="false">FFM!C849</f>
        <v>10.13</v>
      </c>
      <c r="E849" s="13" t="n">
        <f aca="false">F849</f>
        <v>0</v>
      </c>
    </row>
    <row r="850" customFormat="false" ht="12.75" hidden="false" customHeight="false" outlineLevel="0" collapsed="false">
      <c r="A850" s="1" t="str">
        <f aca="false">LEFT(FFM!A850,19)</f>
        <v>2009-03-22-01.59.04</v>
      </c>
      <c r="B850" s="12" t="n">
        <f aca="false">DATEVALUE(LEFT(A850,10))+TIMEVALUE(SUBSTITUTE(RIGHT(A850,8),".",":"))</f>
        <v>39894.0826851852</v>
      </c>
      <c r="C850" s="0" t="str">
        <f aca="false">TEXT(B850,"TTTT")</f>
        <v>TTTT</v>
      </c>
      <c r="D850" s="0" t="n">
        <f aca="false">FFM!C850</f>
        <v>9.872</v>
      </c>
      <c r="E850" s="13" t="n">
        <f aca="false">F850</f>
        <v>0</v>
      </c>
    </row>
    <row r="851" customFormat="false" ht="12.75" hidden="false" customHeight="false" outlineLevel="0" collapsed="false">
      <c r="A851" s="1" t="str">
        <f aca="false">LEFT(FFM!A851,19)</f>
        <v>2009-03-22-02.09.01</v>
      </c>
      <c r="B851" s="12" t="n">
        <f aca="false">DATEVALUE(LEFT(A851,10))+TIMEVALUE(SUBSTITUTE(RIGHT(A851,8),".",":"))</f>
        <v>39894.0895949074</v>
      </c>
      <c r="C851" s="0" t="str">
        <f aca="false">TEXT(B851,"TTTT")</f>
        <v>TTTT</v>
      </c>
      <c r="D851" s="0" t="n">
        <f aca="false">FFM!C851</f>
        <v>11.093</v>
      </c>
      <c r="E851" s="13" t="n">
        <f aca="false">F851</f>
        <v>0</v>
      </c>
    </row>
    <row r="852" customFormat="false" ht="12.75" hidden="false" customHeight="false" outlineLevel="0" collapsed="false">
      <c r="A852" s="1" t="str">
        <f aca="false">LEFT(FFM!A852,19)</f>
        <v>2009-03-22-02.19.01</v>
      </c>
      <c r="B852" s="12" t="n">
        <f aca="false">DATEVALUE(LEFT(A852,10))+TIMEVALUE(SUBSTITUTE(RIGHT(A852,8),".",":"))</f>
        <v>39894.0965393519</v>
      </c>
      <c r="C852" s="0" t="str">
        <f aca="false">TEXT(B852,"TTTT")</f>
        <v>TTTT</v>
      </c>
      <c r="D852" s="0" t="n">
        <f aca="false">FFM!C852</f>
        <v>10.913</v>
      </c>
      <c r="E852" s="13" t="n">
        <f aca="false">F852</f>
        <v>0</v>
      </c>
    </row>
    <row r="853" customFormat="false" ht="12.75" hidden="false" customHeight="false" outlineLevel="0" collapsed="false">
      <c r="A853" s="1" t="str">
        <f aca="false">LEFT(FFM!A853,19)</f>
        <v>2009-03-22-02.29.00</v>
      </c>
      <c r="B853" s="12" t="n">
        <f aca="false">DATEVALUE(LEFT(A853,10))+TIMEVALUE(SUBSTITUTE(RIGHT(A853,8),".",":"))</f>
        <v>39894.1034722222</v>
      </c>
      <c r="C853" s="0" t="str">
        <f aca="false">TEXT(B853,"TTTT")</f>
        <v>TTTT</v>
      </c>
      <c r="D853" s="0" t="n">
        <f aca="false">FFM!C853</f>
        <v>11.922</v>
      </c>
      <c r="E853" s="13" t="n">
        <f aca="false">F853</f>
        <v>0</v>
      </c>
    </row>
    <row r="854" customFormat="false" ht="12.75" hidden="false" customHeight="false" outlineLevel="0" collapsed="false">
      <c r="A854" s="1" t="str">
        <f aca="false">LEFT(FFM!A854,19)</f>
        <v>2009-03-22-02.39.03</v>
      </c>
      <c r="B854" s="12" t="n">
        <f aca="false">DATEVALUE(LEFT(A854,10))+TIMEVALUE(SUBSTITUTE(RIGHT(A854,8),".",":"))</f>
        <v>39894.1104513889</v>
      </c>
      <c r="C854" s="0" t="str">
        <f aca="false">TEXT(B854,"TTTT")</f>
        <v>TTTT</v>
      </c>
      <c r="D854" s="0" t="n">
        <f aca="false">FFM!C854</f>
        <v>9.773</v>
      </c>
      <c r="E854" s="13" t="n">
        <f aca="false">F854</f>
        <v>0</v>
      </c>
    </row>
    <row r="855" customFormat="false" ht="12.75" hidden="false" customHeight="false" outlineLevel="0" collapsed="false">
      <c r="A855" s="1" t="str">
        <f aca="false">LEFT(FFM!A855,19)</f>
        <v>2009-03-22-02.49.00</v>
      </c>
      <c r="B855" s="12" t="n">
        <f aca="false">DATEVALUE(LEFT(A855,10))+TIMEVALUE(SUBSTITUTE(RIGHT(A855,8),".",":"))</f>
        <v>39894.1173611111</v>
      </c>
      <c r="C855" s="0" t="str">
        <f aca="false">TEXT(B855,"TTTT")</f>
        <v>TTTT</v>
      </c>
      <c r="D855" s="0" t="n">
        <f aca="false">FFM!C855</f>
        <v>9.772</v>
      </c>
      <c r="E855" s="13" t="n">
        <f aca="false">F855</f>
        <v>0</v>
      </c>
    </row>
    <row r="856" customFormat="false" ht="12.75" hidden="false" customHeight="false" outlineLevel="0" collapsed="false">
      <c r="A856" s="1" t="str">
        <f aca="false">LEFT(FFM!A856,19)</f>
        <v>2009-03-22-02.59.02</v>
      </c>
      <c r="B856" s="12" t="n">
        <f aca="false">DATEVALUE(LEFT(A856,10))+TIMEVALUE(SUBSTITUTE(RIGHT(A856,8),".",":"))</f>
        <v>39894.1243287037</v>
      </c>
      <c r="C856" s="0" t="str">
        <f aca="false">TEXT(B856,"TTTT")</f>
        <v>TTTT</v>
      </c>
      <c r="D856" s="0" t="n">
        <f aca="false">FFM!C856</f>
        <v>9.813</v>
      </c>
      <c r="E856" s="13" t="n">
        <f aca="false">F856</f>
        <v>0</v>
      </c>
    </row>
    <row r="857" customFormat="false" ht="12.75" hidden="false" customHeight="false" outlineLevel="0" collapsed="false">
      <c r="A857" s="1" t="str">
        <f aca="false">LEFT(FFM!A857,19)</f>
        <v/>
      </c>
      <c r="B857" s="12" t="e">
        <f aca="false">DATEVALUE(LEFT(A857,10))+TIMEVALUE(SUBSTITUTE(RIGHT(A857,8),".",":"))</f>
        <v>#VALUE!</v>
      </c>
      <c r="C857" s="0" t="e">
        <f aca="false">TEXT(B857,"TTTT")</f>
        <v>#VALUE!</v>
      </c>
      <c r="D857" s="0" t="n">
        <f aca="false">FFM!C857</f>
        <v>0</v>
      </c>
      <c r="E857" s="13" t="n">
        <f aca="false">F857</f>
        <v>0</v>
      </c>
    </row>
    <row r="858" customFormat="false" ht="12.75" hidden="false" customHeight="false" outlineLevel="0" collapsed="false">
      <c r="A858" s="1" t="str">
        <f aca="false">LEFT(FFM!A858,19)</f>
        <v/>
      </c>
      <c r="B858" s="12" t="e">
        <f aca="false">DATEVALUE(LEFT(A858,10))+TIMEVALUE(SUBSTITUTE(RIGHT(A858,8),".",":"))</f>
        <v>#VALUE!</v>
      </c>
      <c r="C858" s="0" t="e">
        <f aca="false">TEXT(B858,"TTTT")</f>
        <v>#VALUE!</v>
      </c>
      <c r="D858" s="0" t="n">
        <f aca="false">FFM!C858</f>
        <v>0</v>
      </c>
      <c r="E858" s="13" t="n">
        <f aca="false">F858</f>
        <v>0</v>
      </c>
    </row>
    <row r="859" customFormat="false" ht="12.75" hidden="false" customHeight="false" outlineLevel="0" collapsed="false">
      <c r="A859" s="1" t="str">
        <f aca="false">LEFT(FFM!A859,19)</f>
        <v/>
      </c>
      <c r="B859" s="12" t="e">
        <f aca="false">DATEVALUE(LEFT(A859,10))+TIMEVALUE(SUBSTITUTE(RIGHT(A859,8),".",":"))</f>
        <v>#VALUE!</v>
      </c>
      <c r="C859" s="0" t="e">
        <f aca="false">TEXT(B859,"TTTT")</f>
        <v>#VALUE!</v>
      </c>
      <c r="D859" s="0" t="n">
        <f aca="false">FFM!C859</f>
        <v>0</v>
      </c>
      <c r="E859" s="13" t="n">
        <f aca="false">F859</f>
        <v>0</v>
      </c>
    </row>
    <row r="860" customFormat="false" ht="12.75" hidden="false" customHeight="false" outlineLevel="0" collapsed="false">
      <c r="A860" s="1" t="str">
        <f aca="false">LEFT(FFM!A860,19)</f>
        <v/>
      </c>
      <c r="B860" s="12" t="e">
        <f aca="false">DATEVALUE(LEFT(A860,10))+TIMEVALUE(SUBSTITUTE(RIGHT(A860,8),".",":"))</f>
        <v>#VALUE!</v>
      </c>
      <c r="C860" s="0" t="e">
        <f aca="false">TEXT(B860,"TTTT")</f>
        <v>#VALUE!</v>
      </c>
      <c r="D860" s="0" t="n">
        <f aca="false">FFM!C860</f>
        <v>0</v>
      </c>
      <c r="E860" s="13" t="n">
        <f aca="false">F860</f>
        <v>0</v>
      </c>
    </row>
    <row r="861" customFormat="false" ht="12.75" hidden="false" customHeight="false" outlineLevel="0" collapsed="false">
      <c r="A861" s="1" t="str">
        <f aca="false">LEFT(FFM!A861,19)</f>
        <v/>
      </c>
      <c r="B861" s="12" t="e">
        <f aca="false">DATEVALUE(LEFT(A861,10))+TIMEVALUE(SUBSTITUTE(RIGHT(A861,8),".",":"))</f>
        <v>#VALUE!</v>
      </c>
      <c r="C861" s="0" t="e">
        <f aca="false">TEXT(B861,"TTTT")</f>
        <v>#VALUE!</v>
      </c>
      <c r="D861" s="0" t="n">
        <f aca="false">FFM!C861</f>
        <v>0</v>
      </c>
      <c r="E861" s="13" t="n">
        <f aca="false">F861</f>
        <v>0</v>
      </c>
    </row>
    <row r="862" customFormat="false" ht="12.75" hidden="false" customHeight="false" outlineLevel="0" collapsed="false">
      <c r="A862" s="1" t="str">
        <f aca="false">LEFT(FFM!A862,19)</f>
        <v/>
      </c>
      <c r="B862" s="12" t="e">
        <f aca="false">DATEVALUE(LEFT(A862,10))+TIMEVALUE(SUBSTITUTE(RIGHT(A862,8),".",":"))</f>
        <v>#VALUE!</v>
      </c>
      <c r="C862" s="0" t="e">
        <f aca="false">TEXT(B862,"TTTT")</f>
        <v>#VALUE!</v>
      </c>
      <c r="D862" s="0" t="n">
        <f aca="false">FFM!C862</f>
        <v>0</v>
      </c>
      <c r="E862" s="13" t="n">
        <f aca="false">F862</f>
        <v>0</v>
      </c>
    </row>
    <row r="863" customFormat="false" ht="12.75" hidden="false" customHeight="false" outlineLevel="0" collapsed="false">
      <c r="A863" s="1" t="str">
        <f aca="false">LEFT(FFM!A863,19)</f>
        <v/>
      </c>
      <c r="B863" s="12" t="e">
        <f aca="false">DATEVALUE(LEFT(A863,10))+TIMEVALUE(SUBSTITUTE(RIGHT(A863,8),".",":"))</f>
        <v>#VALUE!</v>
      </c>
      <c r="C863" s="0" t="e">
        <f aca="false">TEXT(B863,"TTTT")</f>
        <v>#VALUE!</v>
      </c>
      <c r="D863" s="0" t="n">
        <f aca="false">FFM!C863</f>
        <v>0</v>
      </c>
      <c r="E863" s="13" t="n">
        <f aca="false">F863</f>
        <v>0</v>
      </c>
    </row>
    <row r="864" customFormat="false" ht="12.75" hidden="false" customHeight="false" outlineLevel="0" collapsed="false">
      <c r="A864" s="1" t="str">
        <f aca="false">LEFT(FFM!A864,19)</f>
        <v/>
      </c>
      <c r="B864" s="12" t="e">
        <f aca="false">DATEVALUE(LEFT(A864,10))+TIMEVALUE(SUBSTITUTE(RIGHT(A864,8),".",":"))</f>
        <v>#VALUE!</v>
      </c>
      <c r="C864" s="0" t="e">
        <f aca="false">TEXT(B864,"TTTT")</f>
        <v>#VALUE!</v>
      </c>
      <c r="D864" s="0" t="n">
        <f aca="false">FFM!C864</f>
        <v>0</v>
      </c>
      <c r="E864" s="13" t="n">
        <f aca="false">F864</f>
        <v>0</v>
      </c>
    </row>
    <row r="865" customFormat="false" ht="12.75" hidden="false" customHeight="false" outlineLevel="0" collapsed="false">
      <c r="A865" s="1" t="str">
        <f aca="false">LEFT(FFM!A865,19)</f>
        <v/>
      </c>
      <c r="B865" s="12" t="e">
        <f aca="false">DATEVALUE(LEFT(A865,10))+TIMEVALUE(SUBSTITUTE(RIGHT(A865,8),".",":"))</f>
        <v>#VALUE!</v>
      </c>
      <c r="C865" s="0" t="e">
        <f aca="false">TEXT(B865,"TTTT")</f>
        <v>#VALUE!</v>
      </c>
      <c r="D865" s="0" t="n">
        <f aca="false">FFM!C865</f>
        <v>0</v>
      </c>
      <c r="E865" s="13" t="n">
        <f aca="false">F865</f>
        <v>0</v>
      </c>
    </row>
    <row r="866" customFormat="false" ht="12.75" hidden="false" customHeight="false" outlineLevel="0" collapsed="false">
      <c r="A866" s="1" t="str">
        <f aca="false">LEFT(FFM!A866,19)</f>
        <v/>
      </c>
      <c r="B866" s="12" t="e">
        <f aca="false">DATEVALUE(LEFT(A866,10))+TIMEVALUE(SUBSTITUTE(RIGHT(A866,8),".",":"))</f>
        <v>#VALUE!</v>
      </c>
      <c r="C866" s="0" t="e">
        <f aca="false">TEXT(B866,"TTTT")</f>
        <v>#VALUE!</v>
      </c>
      <c r="D866" s="0" t="n">
        <f aca="false">FFM!C866</f>
        <v>0</v>
      </c>
      <c r="E866" s="13" t="n">
        <f aca="false">F866</f>
        <v>0</v>
      </c>
    </row>
    <row r="867" customFormat="false" ht="12.75" hidden="false" customHeight="false" outlineLevel="0" collapsed="false">
      <c r="A867" s="1" t="str">
        <f aca="false">LEFT(FFM!A867,19)</f>
        <v/>
      </c>
      <c r="B867" s="12" t="e">
        <f aca="false">DATEVALUE(LEFT(A867,10))+TIMEVALUE(SUBSTITUTE(RIGHT(A867,8),".",":"))</f>
        <v>#VALUE!</v>
      </c>
      <c r="C867" s="0" t="e">
        <f aca="false">TEXT(B867,"TTTT")</f>
        <v>#VALUE!</v>
      </c>
      <c r="D867" s="0" t="n">
        <f aca="false">FFM!C867</f>
        <v>0</v>
      </c>
      <c r="E867" s="13" t="n">
        <f aca="false">F867</f>
        <v>0</v>
      </c>
    </row>
    <row r="868" customFormat="false" ht="12.75" hidden="false" customHeight="false" outlineLevel="0" collapsed="false">
      <c r="A868" s="1" t="str">
        <f aca="false">LEFT(FFM!A868,19)</f>
        <v/>
      </c>
      <c r="B868" s="12" t="e">
        <f aca="false">DATEVALUE(LEFT(A868,10))+TIMEVALUE(SUBSTITUTE(RIGHT(A868,8),".",":"))</f>
        <v>#VALUE!</v>
      </c>
      <c r="C868" s="0" t="e">
        <f aca="false">TEXT(B868,"TTTT")</f>
        <v>#VALUE!</v>
      </c>
      <c r="D868" s="0" t="n">
        <f aca="false">FFM!C868</f>
        <v>0</v>
      </c>
      <c r="E868" s="13" t="n">
        <f aca="false">F868</f>
        <v>0</v>
      </c>
    </row>
    <row r="869" customFormat="false" ht="12.75" hidden="false" customHeight="false" outlineLevel="0" collapsed="false">
      <c r="A869" s="1" t="str">
        <f aca="false">LEFT(FFM!A869,19)</f>
        <v/>
      </c>
      <c r="B869" s="12" t="e">
        <f aca="false">DATEVALUE(LEFT(A869,10))+TIMEVALUE(SUBSTITUTE(RIGHT(A869,8),".",":"))</f>
        <v>#VALUE!</v>
      </c>
      <c r="C869" s="0" t="e">
        <f aca="false">TEXT(B869,"TTTT")</f>
        <v>#VALUE!</v>
      </c>
      <c r="D869" s="0" t="n">
        <f aca="false">FFM!C869</f>
        <v>0</v>
      </c>
      <c r="E869" s="13" t="n">
        <f aca="false">F869</f>
        <v>0</v>
      </c>
    </row>
    <row r="870" customFormat="false" ht="12.75" hidden="false" customHeight="false" outlineLevel="0" collapsed="false">
      <c r="A870" s="1" t="str">
        <f aca="false">LEFT(FFM!A870,19)</f>
        <v/>
      </c>
      <c r="B870" s="12" t="e">
        <f aca="false">DATEVALUE(LEFT(A870,10))+TIMEVALUE(SUBSTITUTE(RIGHT(A870,8),".",":"))</f>
        <v>#VALUE!</v>
      </c>
      <c r="C870" s="0" t="e">
        <f aca="false">TEXT(B870,"TTTT")</f>
        <v>#VALUE!</v>
      </c>
      <c r="D870" s="0" t="n">
        <f aca="false">FFM!C870</f>
        <v>0</v>
      </c>
      <c r="E870" s="13" t="n">
        <f aca="false">F870</f>
        <v>0</v>
      </c>
    </row>
    <row r="871" customFormat="false" ht="12.75" hidden="false" customHeight="false" outlineLevel="0" collapsed="false">
      <c r="A871" s="1" t="str">
        <f aca="false">LEFT(FFM!A871,19)</f>
        <v/>
      </c>
      <c r="B871" s="12" t="e">
        <f aca="false">DATEVALUE(LEFT(A871,10))+TIMEVALUE(SUBSTITUTE(RIGHT(A871,8),".",":"))</f>
        <v>#VALUE!</v>
      </c>
      <c r="C871" s="0" t="e">
        <f aca="false">TEXT(B871,"TTTT")</f>
        <v>#VALUE!</v>
      </c>
      <c r="D871" s="0" t="n">
        <f aca="false">FFM!C871</f>
        <v>0</v>
      </c>
      <c r="E871" s="13" t="n">
        <f aca="false">F871</f>
        <v>0</v>
      </c>
    </row>
    <row r="872" customFormat="false" ht="12.75" hidden="false" customHeight="false" outlineLevel="0" collapsed="false">
      <c r="A872" s="1" t="str">
        <f aca="false">LEFT(FFM!A872,19)</f>
        <v/>
      </c>
      <c r="B872" s="12" t="e">
        <f aca="false">DATEVALUE(LEFT(A872,10))+TIMEVALUE(SUBSTITUTE(RIGHT(A872,8),".",":"))</f>
        <v>#VALUE!</v>
      </c>
      <c r="C872" s="0" t="e">
        <f aca="false">TEXT(B872,"TTTT")</f>
        <v>#VALUE!</v>
      </c>
      <c r="D872" s="0" t="n">
        <f aca="false">FFM!C872</f>
        <v>0</v>
      </c>
      <c r="E872" s="13" t="n">
        <f aca="false">F872</f>
        <v>0</v>
      </c>
    </row>
    <row r="873" customFormat="false" ht="12.75" hidden="false" customHeight="false" outlineLevel="0" collapsed="false">
      <c r="A873" s="1" t="str">
        <f aca="false">LEFT(FFM!A873,19)</f>
        <v/>
      </c>
      <c r="B873" s="12" t="e">
        <f aca="false">DATEVALUE(LEFT(A873,10))+TIMEVALUE(SUBSTITUTE(RIGHT(A873,8),".",":"))</f>
        <v>#VALUE!</v>
      </c>
      <c r="C873" s="0" t="e">
        <f aca="false">TEXT(B873,"TTTT")</f>
        <v>#VALUE!</v>
      </c>
      <c r="D873" s="0" t="n">
        <f aca="false">FFM!C873</f>
        <v>0</v>
      </c>
      <c r="E873" s="13" t="n">
        <f aca="false">F873</f>
        <v>0</v>
      </c>
    </row>
    <row r="874" customFormat="false" ht="12.75" hidden="false" customHeight="false" outlineLevel="0" collapsed="false">
      <c r="A874" s="1" t="str">
        <f aca="false">LEFT(FFM!A874,19)</f>
        <v/>
      </c>
      <c r="B874" s="12" t="e">
        <f aca="false">DATEVALUE(LEFT(A874,10))+TIMEVALUE(SUBSTITUTE(RIGHT(A874,8),".",":"))</f>
        <v>#VALUE!</v>
      </c>
      <c r="C874" s="0" t="e">
        <f aca="false">TEXT(B874,"TTTT")</f>
        <v>#VALUE!</v>
      </c>
      <c r="D874" s="0" t="n">
        <f aca="false">FFM!C874</f>
        <v>0</v>
      </c>
      <c r="E874" s="13" t="n">
        <f aca="false">F874</f>
        <v>0</v>
      </c>
    </row>
    <row r="875" customFormat="false" ht="12.75" hidden="false" customHeight="false" outlineLevel="0" collapsed="false">
      <c r="A875" s="1" t="str">
        <f aca="false">LEFT(FFM!A875,19)</f>
        <v/>
      </c>
      <c r="B875" s="12" t="e">
        <f aca="false">DATEVALUE(LEFT(A875,10))+TIMEVALUE(SUBSTITUTE(RIGHT(A875,8),".",":"))</f>
        <v>#VALUE!</v>
      </c>
      <c r="C875" s="0" t="e">
        <f aca="false">TEXT(B875,"TTTT")</f>
        <v>#VALUE!</v>
      </c>
      <c r="D875" s="0" t="n">
        <f aca="false">FFM!C875</f>
        <v>0</v>
      </c>
      <c r="E875" s="13" t="n">
        <f aca="false">F875</f>
        <v>0</v>
      </c>
    </row>
    <row r="876" customFormat="false" ht="12.75" hidden="false" customHeight="false" outlineLevel="0" collapsed="false">
      <c r="A876" s="1" t="str">
        <f aca="false">LEFT(FFM!A876,19)</f>
        <v/>
      </c>
      <c r="B876" s="12" t="e">
        <f aca="false">DATEVALUE(LEFT(A876,10))+TIMEVALUE(SUBSTITUTE(RIGHT(A876,8),".",":"))</f>
        <v>#VALUE!</v>
      </c>
      <c r="C876" s="0" t="e">
        <f aca="false">TEXT(B876,"TTTT")</f>
        <v>#VALUE!</v>
      </c>
      <c r="D876" s="0" t="n">
        <f aca="false">FFM!C876</f>
        <v>0</v>
      </c>
      <c r="E876" s="13" t="n">
        <f aca="false">F876</f>
        <v>0</v>
      </c>
    </row>
    <row r="877" customFormat="false" ht="12.75" hidden="false" customHeight="false" outlineLevel="0" collapsed="false">
      <c r="A877" s="1" t="str">
        <f aca="false">LEFT(FFM!A877,19)</f>
        <v/>
      </c>
      <c r="B877" s="12" t="e">
        <f aca="false">DATEVALUE(LEFT(A877,10))+TIMEVALUE(SUBSTITUTE(RIGHT(A877,8),".",":"))</f>
        <v>#VALUE!</v>
      </c>
      <c r="C877" s="0" t="e">
        <f aca="false">TEXT(B877,"TTTT")</f>
        <v>#VALUE!</v>
      </c>
      <c r="D877" s="0" t="n">
        <f aca="false">FFM!C877</f>
        <v>0</v>
      </c>
      <c r="E877" s="13" t="n">
        <f aca="false">F877</f>
        <v>0</v>
      </c>
    </row>
    <row r="878" customFormat="false" ht="12.75" hidden="false" customHeight="false" outlineLevel="0" collapsed="false">
      <c r="A878" s="1" t="str">
        <f aca="false">LEFT(FFM!A878,19)</f>
        <v/>
      </c>
      <c r="B878" s="12" t="e">
        <f aca="false">DATEVALUE(LEFT(A878,10))+TIMEVALUE(SUBSTITUTE(RIGHT(A878,8),".",":"))</f>
        <v>#VALUE!</v>
      </c>
      <c r="C878" s="0" t="e">
        <f aca="false">TEXT(B878,"TTTT")</f>
        <v>#VALUE!</v>
      </c>
      <c r="D878" s="0" t="n">
        <f aca="false">FFM!C878</f>
        <v>0</v>
      </c>
      <c r="E878" s="13" t="n">
        <f aca="false">F878</f>
        <v>0</v>
      </c>
    </row>
    <row r="879" customFormat="false" ht="12.75" hidden="false" customHeight="false" outlineLevel="0" collapsed="false">
      <c r="A879" s="1" t="str">
        <f aca="false">LEFT(FFM!A879,19)</f>
        <v/>
      </c>
      <c r="B879" s="12" t="e">
        <f aca="false">DATEVALUE(LEFT(A879,10))+TIMEVALUE(SUBSTITUTE(RIGHT(A879,8),".",":"))</f>
        <v>#VALUE!</v>
      </c>
      <c r="C879" s="0" t="e">
        <f aca="false">TEXT(B879,"TTTT")</f>
        <v>#VALUE!</v>
      </c>
      <c r="D879" s="0" t="n">
        <f aca="false">FFM!C879</f>
        <v>0</v>
      </c>
      <c r="E879" s="13" t="n">
        <f aca="false">F879</f>
        <v>0</v>
      </c>
    </row>
    <row r="880" customFormat="false" ht="12.75" hidden="false" customHeight="false" outlineLevel="0" collapsed="false">
      <c r="A880" s="1" t="str">
        <f aca="false">LEFT(FFM!A880,19)</f>
        <v/>
      </c>
      <c r="B880" s="12" t="e">
        <f aca="false">DATEVALUE(LEFT(A880,10))+TIMEVALUE(SUBSTITUTE(RIGHT(A880,8),".",":"))</f>
        <v>#VALUE!</v>
      </c>
      <c r="C880" s="0" t="e">
        <f aca="false">TEXT(B880,"TTTT")</f>
        <v>#VALUE!</v>
      </c>
      <c r="D880" s="0" t="n">
        <f aca="false">FFM!C880</f>
        <v>0</v>
      </c>
      <c r="E880" s="13" t="n">
        <f aca="false">F880</f>
        <v>0</v>
      </c>
    </row>
    <row r="881" customFormat="false" ht="12.75" hidden="false" customHeight="false" outlineLevel="0" collapsed="false">
      <c r="A881" s="1" t="str">
        <f aca="false">LEFT(FFM!A881,19)</f>
        <v/>
      </c>
      <c r="B881" s="12" t="e">
        <f aca="false">DATEVALUE(LEFT(A881,10))+TIMEVALUE(SUBSTITUTE(RIGHT(A881,8),".",":"))</f>
        <v>#VALUE!</v>
      </c>
      <c r="C881" s="0" t="e">
        <f aca="false">TEXT(B881,"TTTT")</f>
        <v>#VALUE!</v>
      </c>
      <c r="D881" s="0" t="n">
        <f aca="false">FFM!C881</f>
        <v>0</v>
      </c>
      <c r="E881" s="13" t="n">
        <f aca="false">F881</f>
        <v>0</v>
      </c>
    </row>
    <row r="882" customFormat="false" ht="12.75" hidden="false" customHeight="false" outlineLevel="0" collapsed="false">
      <c r="A882" s="1" t="str">
        <f aca="false">LEFT(FFM!A882,19)</f>
        <v/>
      </c>
      <c r="B882" s="12" t="e">
        <f aca="false">DATEVALUE(LEFT(A882,10))+TIMEVALUE(SUBSTITUTE(RIGHT(A882,8),".",":"))</f>
        <v>#VALUE!</v>
      </c>
      <c r="C882" s="0" t="e">
        <f aca="false">TEXT(B882,"TTTT")</f>
        <v>#VALUE!</v>
      </c>
      <c r="D882" s="0" t="n">
        <f aca="false">FFM!C882</f>
        <v>0</v>
      </c>
      <c r="E882" s="13" t="n">
        <f aca="false">F882</f>
        <v>0</v>
      </c>
    </row>
    <row r="883" customFormat="false" ht="12.75" hidden="false" customHeight="false" outlineLevel="0" collapsed="false">
      <c r="A883" s="1" t="str">
        <f aca="false">LEFT(FFM!A883,19)</f>
        <v/>
      </c>
      <c r="B883" s="12" t="e">
        <f aca="false">DATEVALUE(LEFT(A883,10))+TIMEVALUE(SUBSTITUTE(RIGHT(A883,8),".",":"))</f>
        <v>#VALUE!</v>
      </c>
      <c r="C883" s="0" t="e">
        <f aca="false">TEXT(B883,"TTTT")</f>
        <v>#VALUE!</v>
      </c>
      <c r="D883" s="0" t="n">
        <f aca="false">FFM!C883</f>
        <v>0</v>
      </c>
      <c r="E883" s="13" t="n">
        <f aca="false">F883</f>
        <v>0</v>
      </c>
    </row>
    <row r="884" customFormat="false" ht="12.75" hidden="false" customHeight="false" outlineLevel="0" collapsed="false">
      <c r="A884" s="1" t="str">
        <f aca="false">LEFT(FFM!A884,19)</f>
        <v/>
      </c>
      <c r="B884" s="12" t="e">
        <f aca="false">DATEVALUE(LEFT(A884,10))+TIMEVALUE(SUBSTITUTE(RIGHT(A884,8),".",":"))</f>
        <v>#VALUE!</v>
      </c>
      <c r="C884" s="0" t="e">
        <f aca="false">TEXT(B884,"TTTT")</f>
        <v>#VALUE!</v>
      </c>
      <c r="D884" s="0" t="n">
        <f aca="false">FFM!C884</f>
        <v>0</v>
      </c>
      <c r="E884" s="13" t="n">
        <f aca="false">F884</f>
        <v>0</v>
      </c>
    </row>
    <row r="885" customFormat="false" ht="12.75" hidden="false" customHeight="false" outlineLevel="0" collapsed="false">
      <c r="A885" s="1" t="str">
        <f aca="false">LEFT(FFM!A885,19)</f>
        <v/>
      </c>
      <c r="B885" s="12" t="e">
        <f aca="false">DATEVALUE(LEFT(A885,10))+TIMEVALUE(SUBSTITUTE(RIGHT(A885,8),".",":"))</f>
        <v>#VALUE!</v>
      </c>
      <c r="C885" s="0" t="e">
        <f aca="false">TEXT(B885,"TTTT")</f>
        <v>#VALUE!</v>
      </c>
      <c r="D885" s="0" t="n">
        <f aca="false">FFM!C885</f>
        <v>0</v>
      </c>
      <c r="E885" s="13" t="n">
        <f aca="false">F885</f>
        <v>0</v>
      </c>
    </row>
    <row r="886" customFormat="false" ht="12.75" hidden="false" customHeight="false" outlineLevel="0" collapsed="false">
      <c r="A886" s="1" t="str">
        <f aca="false">LEFT(FFM!A886,19)</f>
        <v/>
      </c>
      <c r="B886" s="12" t="e">
        <f aca="false">DATEVALUE(LEFT(A886,10))+TIMEVALUE(SUBSTITUTE(RIGHT(A886,8),".",":"))</f>
        <v>#VALUE!</v>
      </c>
      <c r="C886" s="0" t="e">
        <f aca="false">TEXT(B886,"TTTT")</f>
        <v>#VALUE!</v>
      </c>
      <c r="D886" s="0" t="n">
        <f aca="false">FFM!C886</f>
        <v>0</v>
      </c>
      <c r="E886" s="13" t="n">
        <f aca="false">F886</f>
        <v>0</v>
      </c>
    </row>
    <row r="887" customFormat="false" ht="12.75" hidden="false" customHeight="false" outlineLevel="0" collapsed="false">
      <c r="A887" s="1" t="str">
        <f aca="false">LEFT(FFM!A887,19)</f>
        <v/>
      </c>
      <c r="B887" s="12" t="e">
        <f aca="false">DATEVALUE(LEFT(A887,10))+TIMEVALUE(SUBSTITUTE(RIGHT(A887,8),".",":"))</f>
        <v>#VALUE!</v>
      </c>
      <c r="C887" s="0" t="e">
        <f aca="false">TEXT(B887,"TTTT")</f>
        <v>#VALUE!</v>
      </c>
      <c r="D887" s="0" t="n">
        <f aca="false">FFM!C887</f>
        <v>0</v>
      </c>
      <c r="E887" s="13" t="n">
        <f aca="false">F887</f>
        <v>0</v>
      </c>
    </row>
    <row r="888" customFormat="false" ht="12.75" hidden="false" customHeight="false" outlineLevel="0" collapsed="false">
      <c r="A888" s="1" t="str">
        <f aca="false">LEFT(FFM!A888,19)</f>
        <v/>
      </c>
      <c r="B888" s="12" t="e">
        <f aca="false">DATEVALUE(LEFT(A888,10))+TIMEVALUE(SUBSTITUTE(RIGHT(A888,8),".",":"))</f>
        <v>#VALUE!</v>
      </c>
      <c r="C888" s="0" t="e">
        <f aca="false">TEXT(B888,"TTTT")</f>
        <v>#VALUE!</v>
      </c>
      <c r="D888" s="0" t="n">
        <f aca="false">FFM!C888</f>
        <v>0</v>
      </c>
      <c r="E888" s="13" t="n">
        <f aca="false">F888</f>
        <v>0</v>
      </c>
    </row>
    <row r="889" customFormat="false" ht="12.75" hidden="false" customHeight="false" outlineLevel="0" collapsed="false">
      <c r="A889" s="1" t="str">
        <f aca="false">LEFT(FFM!A889,19)</f>
        <v/>
      </c>
      <c r="B889" s="12" t="e">
        <f aca="false">DATEVALUE(LEFT(A889,10))+TIMEVALUE(SUBSTITUTE(RIGHT(A889,8),".",":"))</f>
        <v>#VALUE!</v>
      </c>
      <c r="C889" s="0" t="e">
        <f aca="false">TEXT(B889,"TTTT")</f>
        <v>#VALUE!</v>
      </c>
      <c r="D889" s="0" t="n">
        <f aca="false">FFM!C889</f>
        <v>0</v>
      </c>
      <c r="E889" s="13" t="n">
        <f aca="false">F889</f>
        <v>0</v>
      </c>
    </row>
    <row r="890" customFormat="false" ht="12.75" hidden="false" customHeight="false" outlineLevel="0" collapsed="false">
      <c r="A890" s="1" t="str">
        <f aca="false">LEFT(FFM!A890,19)</f>
        <v/>
      </c>
      <c r="B890" s="12" t="e">
        <f aca="false">DATEVALUE(LEFT(A890,10))+TIMEVALUE(SUBSTITUTE(RIGHT(A890,8),".",":"))</f>
        <v>#VALUE!</v>
      </c>
      <c r="C890" s="0" t="e">
        <f aca="false">TEXT(B890,"TTTT")</f>
        <v>#VALUE!</v>
      </c>
      <c r="D890" s="0" t="n">
        <f aca="false">FFM!C890</f>
        <v>0</v>
      </c>
      <c r="E890" s="13" t="n">
        <f aca="false">F890</f>
        <v>0</v>
      </c>
    </row>
    <row r="891" customFormat="false" ht="12.75" hidden="false" customHeight="false" outlineLevel="0" collapsed="false">
      <c r="A891" s="1" t="str">
        <f aca="false">LEFT(FFM!A891,19)</f>
        <v/>
      </c>
      <c r="B891" s="12" t="e">
        <f aca="false">DATEVALUE(LEFT(A891,10))+TIMEVALUE(SUBSTITUTE(RIGHT(A891,8),".",":"))</f>
        <v>#VALUE!</v>
      </c>
      <c r="C891" s="0" t="e">
        <f aca="false">TEXT(B891,"TTTT")</f>
        <v>#VALUE!</v>
      </c>
      <c r="D891" s="0" t="n">
        <f aca="false">FFM!C891</f>
        <v>0</v>
      </c>
      <c r="E891" s="13" t="n">
        <f aca="false">F891</f>
        <v>0</v>
      </c>
    </row>
    <row r="892" customFormat="false" ht="12.75" hidden="false" customHeight="false" outlineLevel="0" collapsed="false">
      <c r="A892" s="1" t="str">
        <f aca="false">LEFT(FFM!A892,19)</f>
        <v/>
      </c>
      <c r="B892" s="12" t="e">
        <f aca="false">DATEVALUE(LEFT(A892,10))+TIMEVALUE(SUBSTITUTE(RIGHT(A892,8),".",":"))</f>
        <v>#VALUE!</v>
      </c>
      <c r="C892" s="0" t="e">
        <f aca="false">TEXT(B892,"TTTT")</f>
        <v>#VALUE!</v>
      </c>
      <c r="D892" s="0" t="n">
        <f aca="false">FFM!C892</f>
        <v>0</v>
      </c>
      <c r="E892" s="13" t="n">
        <f aca="false">F892</f>
        <v>0</v>
      </c>
    </row>
    <row r="893" customFormat="false" ht="12.75" hidden="false" customHeight="false" outlineLevel="0" collapsed="false">
      <c r="A893" s="1" t="str">
        <f aca="false">LEFT(FFM!A893,19)</f>
        <v/>
      </c>
      <c r="B893" s="12" t="e">
        <f aca="false">DATEVALUE(LEFT(A893,10))+TIMEVALUE(SUBSTITUTE(RIGHT(A893,8),".",":"))</f>
        <v>#VALUE!</v>
      </c>
      <c r="C893" s="0" t="e">
        <f aca="false">TEXT(B893,"TTTT")</f>
        <v>#VALUE!</v>
      </c>
      <c r="D893" s="0" t="n">
        <f aca="false">FFM!C893</f>
        <v>0</v>
      </c>
      <c r="E893" s="13" t="n">
        <f aca="false">F893</f>
        <v>0</v>
      </c>
    </row>
    <row r="894" customFormat="false" ht="12.75" hidden="false" customHeight="false" outlineLevel="0" collapsed="false">
      <c r="A894" s="1" t="str">
        <f aca="false">LEFT(FFM!A894,19)</f>
        <v/>
      </c>
      <c r="B894" s="12" t="e">
        <f aca="false">DATEVALUE(LEFT(A894,10))+TIMEVALUE(SUBSTITUTE(RIGHT(A894,8),".",":"))</f>
        <v>#VALUE!</v>
      </c>
      <c r="C894" s="0" t="e">
        <f aca="false">TEXT(B894,"TTTT")</f>
        <v>#VALUE!</v>
      </c>
      <c r="D894" s="0" t="n">
        <f aca="false">FFM!C894</f>
        <v>0</v>
      </c>
      <c r="E894" s="13" t="n">
        <f aca="false">F894</f>
        <v>0</v>
      </c>
    </row>
    <row r="895" customFormat="false" ht="12.75" hidden="false" customHeight="false" outlineLevel="0" collapsed="false">
      <c r="A895" s="1" t="str">
        <f aca="false">LEFT(FFM!A895,19)</f>
        <v/>
      </c>
      <c r="B895" s="12" t="e">
        <f aca="false">DATEVALUE(LEFT(A895,10))+TIMEVALUE(SUBSTITUTE(RIGHT(A895,8),".",":"))</f>
        <v>#VALUE!</v>
      </c>
      <c r="C895" s="0" t="e">
        <f aca="false">TEXT(B895,"TTTT")</f>
        <v>#VALUE!</v>
      </c>
      <c r="D895" s="0" t="n">
        <f aca="false">FFM!C895</f>
        <v>0</v>
      </c>
      <c r="E895" s="13" t="n">
        <f aca="false">F895</f>
        <v>0</v>
      </c>
    </row>
    <row r="896" customFormat="false" ht="12.75" hidden="false" customHeight="false" outlineLevel="0" collapsed="false">
      <c r="A896" s="1" t="str">
        <f aca="false">LEFT(FFM!A896,19)</f>
        <v/>
      </c>
      <c r="B896" s="12" t="e">
        <f aca="false">DATEVALUE(LEFT(A896,10))+TIMEVALUE(SUBSTITUTE(RIGHT(A896,8),".",":"))</f>
        <v>#VALUE!</v>
      </c>
      <c r="C896" s="0" t="e">
        <f aca="false">TEXT(B896,"TTTT")</f>
        <v>#VALUE!</v>
      </c>
      <c r="D896" s="0" t="n">
        <f aca="false">FFM!C896</f>
        <v>0</v>
      </c>
      <c r="E896" s="13" t="n">
        <f aca="false">F896</f>
        <v>0</v>
      </c>
    </row>
    <row r="897" customFormat="false" ht="12.75" hidden="false" customHeight="false" outlineLevel="0" collapsed="false">
      <c r="A897" s="1" t="str">
        <f aca="false">LEFT(FFM!A897,19)</f>
        <v/>
      </c>
      <c r="B897" s="12" t="e">
        <f aca="false">DATEVALUE(LEFT(A897,10))+TIMEVALUE(SUBSTITUTE(RIGHT(A897,8),".",":"))</f>
        <v>#VALUE!</v>
      </c>
      <c r="C897" s="0" t="e">
        <f aca="false">TEXT(B897,"TTTT")</f>
        <v>#VALUE!</v>
      </c>
      <c r="D897" s="0" t="n">
        <f aca="false">FFM!C897</f>
        <v>0</v>
      </c>
      <c r="E897" s="13" t="n">
        <f aca="false">F897</f>
        <v>0</v>
      </c>
    </row>
    <row r="898" customFormat="false" ht="12.75" hidden="false" customHeight="false" outlineLevel="0" collapsed="false">
      <c r="A898" s="1" t="str">
        <f aca="false">LEFT(FFM!A898,19)</f>
        <v/>
      </c>
      <c r="B898" s="12" t="e">
        <f aca="false">DATEVALUE(LEFT(A898,10))+TIMEVALUE(SUBSTITUTE(RIGHT(A898,8),".",":"))</f>
        <v>#VALUE!</v>
      </c>
      <c r="C898" s="0" t="e">
        <f aca="false">TEXT(B898,"TTTT")</f>
        <v>#VALUE!</v>
      </c>
      <c r="D898" s="0" t="n">
        <f aca="false">FFM!C898</f>
        <v>0</v>
      </c>
      <c r="E898" s="13" t="n">
        <f aca="false">F898</f>
        <v>0</v>
      </c>
    </row>
    <row r="899" customFormat="false" ht="12.75" hidden="false" customHeight="false" outlineLevel="0" collapsed="false">
      <c r="A899" s="1" t="str">
        <f aca="false">LEFT(FFM!A899,19)</f>
        <v/>
      </c>
      <c r="B899" s="12" t="e">
        <f aca="false">DATEVALUE(LEFT(A899,10))+TIMEVALUE(SUBSTITUTE(RIGHT(A899,8),".",":"))</f>
        <v>#VALUE!</v>
      </c>
      <c r="C899" s="0" t="e">
        <f aca="false">TEXT(B899,"TTTT")</f>
        <v>#VALUE!</v>
      </c>
      <c r="D899" s="0" t="n">
        <f aca="false">FFM!C899</f>
        <v>0</v>
      </c>
      <c r="E899" s="13" t="n">
        <f aca="false">F899</f>
        <v>0</v>
      </c>
    </row>
    <row r="900" customFormat="false" ht="12.75" hidden="false" customHeight="false" outlineLevel="0" collapsed="false">
      <c r="A900" s="1" t="str">
        <f aca="false">LEFT(FFM!A900,19)</f>
        <v/>
      </c>
      <c r="B900" s="12" t="e">
        <f aca="false">DATEVALUE(LEFT(A900,10))+TIMEVALUE(SUBSTITUTE(RIGHT(A900,8),".",":"))</f>
        <v>#VALUE!</v>
      </c>
      <c r="C900" s="0" t="e">
        <f aca="false">TEXT(B900,"TTTT")</f>
        <v>#VALUE!</v>
      </c>
      <c r="D900" s="0" t="n">
        <f aca="false">FFM!C900</f>
        <v>0</v>
      </c>
      <c r="E900" s="13" t="n">
        <f aca="false">F900</f>
        <v>0</v>
      </c>
    </row>
    <row r="901" customFormat="false" ht="12.75" hidden="false" customHeight="false" outlineLevel="0" collapsed="false">
      <c r="A901" s="1" t="str">
        <f aca="false">LEFT(FFM!A901,19)</f>
        <v/>
      </c>
      <c r="B901" s="12" t="e">
        <f aca="false">DATEVALUE(LEFT(A901,10))+TIMEVALUE(SUBSTITUTE(RIGHT(A901,8),".",":"))</f>
        <v>#VALUE!</v>
      </c>
      <c r="C901" s="0" t="e">
        <f aca="false">TEXT(B901,"TTTT")</f>
        <v>#VALUE!</v>
      </c>
      <c r="D901" s="0" t="n">
        <f aca="false">FFM!C901</f>
        <v>0</v>
      </c>
      <c r="E901" s="13" t="n">
        <f aca="false">F901</f>
        <v>0</v>
      </c>
    </row>
    <row r="902" customFormat="false" ht="12.75" hidden="false" customHeight="false" outlineLevel="0" collapsed="false">
      <c r="A902" s="1" t="str">
        <f aca="false">LEFT(FFM!A902,19)</f>
        <v/>
      </c>
      <c r="B902" s="12" t="e">
        <f aca="false">DATEVALUE(LEFT(A902,10))+TIMEVALUE(SUBSTITUTE(RIGHT(A902,8),".",":"))</f>
        <v>#VALUE!</v>
      </c>
      <c r="C902" s="0" t="e">
        <f aca="false">TEXT(B902,"TTTT")</f>
        <v>#VALUE!</v>
      </c>
      <c r="D902" s="0" t="n">
        <f aca="false">FFM!C902</f>
        <v>0</v>
      </c>
      <c r="E902" s="13" t="n">
        <f aca="false">F902</f>
        <v>0</v>
      </c>
    </row>
    <row r="903" customFormat="false" ht="12.75" hidden="false" customHeight="false" outlineLevel="0" collapsed="false">
      <c r="A903" s="1" t="str">
        <f aca="false">LEFT(FFM!A903,19)</f>
        <v/>
      </c>
      <c r="B903" s="12" t="e">
        <f aca="false">DATEVALUE(LEFT(A903,10))+TIMEVALUE(SUBSTITUTE(RIGHT(A903,8),".",":"))</f>
        <v>#VALUE!</v>
      </c>
      <c r="C903" s="0" t="e">
        <f aca="false">TEXT(B903,"TTTT")</f>
        <v>#VALUE!</v>
      </c>
      <c r="D903" s="0" t="n">
        <f aca="false">FFM!C903</f>
        <v>0</v>
      </c>
      <c r="E903" s="13" t="n">
        <f aca="false">F903</f>
        <v>0</v>
      </c>
    </row>
    <row r="904" customFormat="false" ht="12.75" hidden="false" customHeight="false" outlineLevel="0" collapsed="false">
      <c r="A904" s="1" t="str">
        <f aca="false">LEFT(FFM!A904,19)</f>
        <v/>
      </c>
      <c r="B904" s="12" t="e">
        <f aca="false">DATEVALUE(LEFT(A904,10))+TIMEVALUE(SUBSTITUTE(RIGHT(A904,8),".",":"))</f>
        <v>#VALUE!</v>
      </c>
      <c r="C904" s="0" t="e">
        <f aca="false">TEXT(B904,"TTTT")</f>
        <v>#VALUE!</v>
      </c>
      <c r="D904" s="0" t="n">
        <f aca="false">FFM!C904</f>
        <v>0</v>
      </c>
      <c r="E904" s="13" t="n">
        <f aca="false">F904</f>
        <v>0</v>
      </c>
    </row>
    <row r="905" customFormat="false" ht="12.75" hidden="false" customHeight="false" outlineLevel="0" collapsed="false">
      <c r="A905" s="1" t="str">
        <f aca="false">LEFT(FFM!A905,19)</f>
        <v/>
      </c>
      <c r="B905" s="12" t="e">
        <f aca="false">DATEVALUE(LEFT(A905,10))+TIMEVALUE(SUBSTITUTE(RIGHT(A905,8),".",":"))</f>
        <v>#VALUE!</v>
      </c>
      <c r="C905" s="0" t="e">
        <f aca="false">TEXT(B905,"TTTT")</f>
        <v>#VALUE!</v>
      </c>
      <c r="D905" s="0" t="n">
        <f aca="false">FFM!C905</f>
        <v>0</v>
      </c>
      <c r="E905" s="13" t="n">
        <f aca="false">F905</f>
        <v>0</v>
      </c>
    </row>
    <row r="906" customFormat="false" ht="12.75" hidden="false" customHeight="false" outlineLevel="0" collapsed="false">
      <c r="A906" s="1" t="str">
        <f aca="false">LEFT(FFM!A906,19)</f>
        <v/>
      </c>
      <c r="B906" s="12" t="e">
        <f aca="false">DATEVALUE(LEFT(A906,10))+TIMEVALUE(SUBSTITUTE(RIGHT(A906,8),".",":"))</f>
        <v>#VALUE!</v>
      </c>
      <c r="C906" s="0" t="e">
        <f aca="false">TEXT(B906,"TTTT")</f>
        <v>#VALUE!</v>
      </c>
      <c r="D906" s="0" t="n">
        <f aca="false">FFM!C906</f>
        <v>0</v>
      </c>
      <c r="E906" s="13" t="n">
        <f aca="false">F906</f>
        <v>0</v>
      </c>
    </row>
    <row r="907" customFormat="false" ht="12.75" hidden="false" customHeight="false" outlineLevel="0" collapsed="false">
      <c r="A907" s="1" t="str">
        <f aca="false">LEFT(FFM!A907,19)</f>
        <v/>
      </c>
      <c r="B907" s="12" t="e">
        <f aca="false">DATEVALUE(LEFT(A907,10))+TIMEVALUE(SUBSTITUTE(RIGHT(A907,8),".",":"))</f>
        <v>#VALUE!</v>
      </c>
      <c r="C907" s="0" t="e">
        <f aca="false">TEXT(B907,"TTTT")</f>
        <v>#VALUE!</v>
      </c>
      <c r="D907" s="0" t="n">
        <f aca="false">FFM!C907</f>
        <v>0</v>
      </c>
      <c r="E907" s="13" t="n">
        <f aca="false">F907</f>
        <v>0</v>
      </c>
    </row>
    <row r="908" customFormat="false" ht="12.75" hidden="false" customHeight="false" outlineLevel="0" collapsed="false">
      <c r="A908" s="1" t="str">
        <f aca="false">LEFT(FFM!A908,19)</f>
        <v/>
      </c>
      <c r="B908" s="12" t="e">
        <f aca="false">DATEVALUE(LEFT(A908,10))+TIMEVALUE(SUBSTITUTE(RIGHT(A908,8),".",":"))</f>
        <v>#VALUE!</v>
      </c>
      <c r="C908" s="0" t="e">
        <f aca="false">TEXT(B908,"TTTT")</f>
        <v>#VALUE!</v>
      </c>
      <c r="D908" s="0" t="n">
        <f aca="false">FFM!C908</f>
        <v>0</v>
      </c>
      <c r="E908" s="13" t="n">
        <f aca="false">F908</f>
        <v>0</v>
      </c>
    </row>
    <row r="909" customFormat="false" ht="12.75" hidden="false" customHeight="false" outlineLevel="0" collapsed="false">
      <c r="A909" s="1" t="str">
        <f aca="false">LEFT(FFM!A909,19)</f>
        <v/>
      </c>
      <c r="B909" s="12" t="e">
        <f aca="false">DATEVALUE(LEFT(A909,10))+TIMEVALUE(SUBSTITUTE(RIGHT(A909,8),".",":"))</f>
        <v>#VALUE!</v>
      </c>
      <c r="C909" s="0" t="e">
        <f aca="false">TEXT(B909,"TTTT")</f>
        <v>#VALUE!</v>
      </c>
      <c r="D909" s="0" t="n">
        <f aca="false">FFM!C909</f>
        <v>0</v>
      </c>
      <c r="E909" s="13" t="n">
        <f aca="false">F909</f>
        <v>0</v>
      </c>
    </row>
    <row r="910" customFormat="false" ht="12.75" hidden="false" customHeight="false" outlineLevel="0" collapsed="false">
      <c r="A910" s="1" t="str">
        <f aca="false">LEFT(FFM!A910,19)</f>
        <v/>
      </c>
      <c r="B910" s="12" t="e">
        <f aca="false">DATEVALUE(LEFT(A910,10))+TIMEVALUE(SUBSTITUTE(RIGHT(A910,8),".",":"))</f>
        <v>#VALUE!</v>
      </c>
      <c r="C910" s="0" t="e">
        <f aca="false">TEXT(B910,"TTTT")</f>
        <v>#VALUE!</v>
      </c>
      <c r="D910" s="0" t="n">
        <f aca="false">FFM!C910</f>
        <v>0</v>
      </c>
      <c r="E910" s="13" t="n">
        <f aca="false">F910</f>
        <v>0</v>
      </c>
    </row>
    <row r="911" customFormat="false" ht="12.75" hidden="false" customHeight="false" outlineLevel="0" collapsed="false">
      <c r="A911" s="1" t="str">
        <f aca="false">LEFT(FFM!A911,19)</f>
        <v/>
      </c>
      <c r="B911" s="12" t="e">
        <f aca="false">DATEVALUE(LEFT(A911,10))+TIMEVALUE(SUBSTITUTE(RIGHT(A911,8),".",":"))</f>
        <v>#VALUE!</v>
      </c>
      <c r="C911" s="0" t="e">
        <f aca="false">TEXT(B911,"TTTT")</f>
        <v>#VALUE!</v>
      </c>
      <c r="D911" s="0" t="n">
        <f aca="false">FFM!C911</f>
        <v>0</v>
      </c>
      <c r="E911" s="13" t="n">
        <f aca="false">F911</f>
        <v>0</v>
      </c>
    </row>
    <row r="912" customFormat="false" ht="12.75" hidden="false" customHeight="false" outlineLevel="0" collapsed="false">
      <c r="A912" s="1" t="str">
        <f aca="false">LEFT(FFM!A912,19)</f>
        <v/>
      </c>
      <c r="B912" s="12" t="e">
        <f aca="false">DATEVALUE(LEFT(A912,10))+TIMEVALUE(SUBSTITUTE(RIGHT(A912,8),".",":"))</f>
        <v>#VALUE!</v>
      </c>
      <c r="C912" s="0" t="e">
        <f aca="false">TEXT(B912,"TTTT")</f>
        <v>#VALUE!</v>
      </c>
      <c r="D912" s="0" t="n">
        <f aca="false">FFM!C912</f>
        <v>0</v>
      </c>
      <c r="E912" s="13" t="n">
        <f aca="false">F912</f>
        <v>0</v>
      </c>
    </row>
    <row r="913" customFormat="false" ht="12.75" hidden="false" customHeight="false" outlineLevel="0" collapsed="false">
      <c r="A913" s="1" t="str">
        <f aca="false">LEFT(FFM!A913,19)</f>
        <v/>
      </c>
      <c r="B913" s="12" t="e">
        <f aca="false">DATEVALUE(LEFT(A913,10))+TIMEVALUE(SUBSTITUTE(RIGHT(A913,8),".",":"))</f>
        <v>#VALUE!</v>
      </c>
      <c r="C913" s="0" t="e">
        <f aca="false">TEXT(B913,"TTTT")</f>
        <v>#VALUE!</v>
      </c>
      <c r="D913" s="0" t="n">
        <f aca="false">FFM!C913</f>
        <v>0</v>
      </c>
      <c r="E913" s="13" t="n">
        <f aca="false">F913</f>
        <v>0</v>
      </c>
    </row>
    <row r="914" customFormat="false" ht="12.75" hidden="false" customHeight="false" outlineLevel="0" collapsed="false">
      <c r="A914" s="1" t="str">
        <f aca="false">LEFT(FFM!A914,19)</f>
        <v/>
      </c>
      <c r="B914" s="12" t="e">
        <f aca="false">DATEVALUE(LEFT(A914,10))+TIMEVALUE(SUBSTITUTE(RIGHT(A914,8),".",":"))</f>
        <v>#VALUE!</v>
      </c>
      <c r="C914" s="0" t="e">
        <f aca="false">TEXT(B914,"TTTT")</f>
        <v>#VALUE!</v>
      </c>
      <c r="D914" s="0" t="n">
        <f aca="false">FFM!C914</f>
        <v>0</v>
      </c>
      <c r="E914" s="13" t="n">
        <f aca="false">F914</f>
        <v>0</v>
      </c>
    </row>
    <row r="915" customFormat="false" ht="12.75" hidden="false" customHeight="false" outlineLevel="0" collapsed="false">
      <c r="A915" s="1" t="str">
        <f aca="false">LEFT(FFM!A915,19)</f>
        <v/>
      </c>
      <c r="B915" s="12" t="e">
        <f aca="false">DATEVALUE(LEFT(A915,10))+TIMEVALUE(SUBSTITUTE(RIGHT(A915,8),".",":"))</f>
        <v>#VALUE!</v>
      </c>
      <c r="C915" s="0" t="e">
        <f aca="false">TEXT(B915,"TTTT")</f>
        <v>#VALUE!</v>
      </c>
      <c r="D915" s="0" t="n">
        <f aca="false">FFM!C915</f>
        <v>0</v>
      </c>
      <c r="E915" s="13" t="n">
        <f aca="false">F915</f>
        <v>0</v>
      </c>
    </row>
    <row r="916" customFormat="false" ht="12.75" hidden="false" customHeight="false" outlineLevel="0" collapsed="false">
      <c r="A916" s="1" t="str">
        <f aca="false">LEFT(FFM!A916,19)</f>
        <v/>
      </c>
      <c r="B916" s="12" t="e">
        <f aca="false">DATEVALUE(LEFT(A916,10))+TIMEVALUE(SUBSTITUTE(RIGHT(A916,8),".",":"))</f>
        <v>#VALUE!</v>
      </c>
      <c r="C916" s="0" t="e">
        <f aca="false">TEXT(B916,"TTTT")</f>
        <v>#VALUE!</v>
      </c>
      <c r="D916" s="0" t="n">
        <f aca="false">FFM!C916</f>
        <v>0</v>
      </c>
      <c r="E916" s="13" t="n">
        <f aca="false">F916</f>
        <v>0</v>
      </c>
    </row>
    <row r="917" customFormat="false" ht="12.75" hidden="false" customHeight="false" outlineLevel="0" collapsed="false">
      <c r="A917" s="1" t="str">
        <f aca="false">LEFT(FFM!A917,19)</f>
        <v/>
      </c>
      <c r="B917" s="12" t="e">
        <f aca="false">DATEVALUE(LEFT(A917,10))+TIMEVALUE(SUBSTITUTE(RIGHT(A917,8),".",":"))</f>
        <v>#VALUE!</v>
      </c>
      <c r="C917" s="0" t="e">
        <f aca="false">TEXT(B917,"TTTT")</f>
        <v>#VALUE!</v>
      </c>
      <c r="D917" s="0" t="n">
        <f aca="false">FFM!C917</f>
        <v>0</v>
      </c>
      <c r="E917" s="13" t="n">
        <f aca="false">F917</f>
        <v>0</v>
      </c>
    </row>
    <row r="918" customFormat="false" ht="12.75" hidden="false" customHeight="false" outlineLevel="0" collapsed="false">
      <c r="A918" s="1" t="str">
        <f aca="false">LEFT(FFM!A918,19)</f>
        <v/>
      </c>
      <c r="B918" s="12" t="e">
        <f aca="false">DATEVALUE(LEFT(A918,10))+TIMEVALUE(SUBSTITUTE(RIGHT(A918,8),".",":"))</f>
        <v>#VALUE!</v>
      </c>
      <c r="C918" s="0" t="e">
        <f aca="false">TEXT(B918,"TTTT")</f>
        <v>#VALUE!</v>
      </c>
      <c r="D918" s="0" t="n">
        <f aca="false">FFM!C918</f>
        <v>0</v>
      </c>
      <c r="E918" s="13" t="n">
        <f aca="false">F918</f>
        <v>0</v>
      </c>
    </row>
    <row r="919" customFormat="false" ht="12.75" hidden="false" customHeight="false" outlineLevel="0" collapsed="false">
      <c r="A919" s="1" t="str">
        <f aca="false">LEFT(FFM!A919,19)</f>
        <v/>
      </c>
      <c r="B919" s="12" t="e">
        <f aca="false">DATEVALUE(LEFT(A919,10))+TIMEVALUE(SUBSTITUTE(RIGHT(A919,8),".",":"))</f>
        <v>#VALUE!</v>
      </c>
      <c r="C919" s="0" t="e">
        <f aca="false">TEXT(B919,"TTTT")</f>
        <v>#VALUE!</v>
      </c>
      <c r="D919" s="0" t="n">
        <f aca="false">FFM!C919</f>
        <v>0</v>
      </c>
      <c r="E919" s="13" t="n">
        <f aca="false">F919</f>
        <v>0</v>
      </c>
    </row>
    <row r="920" customFormat="false" ht="12.75" hidden="false" customHeight="false" outlineLevel="0" collapsed="false">
      <c r="A920" s="1" t="str">
        <f aca="false">LEFT(FFM!A920,19)</f>
        <v/>
      </c>
      <c r="B920" s="12" t="e">
        <f aca="false">DATEVALUE(LEFT(A920,10))+TIMEVALUE(SUBSTITUTE(RIGHT(A920,8),".",":"))</f>
        <v>#VALUE!</v>
      </c>
      <c r="C920" s="0" t="e">
        <f aca="false">TEXT(B920,"TTTT")</f>
        <v>#VALUE!</v>
      </c>
      <c r="D920" s="0" t="n">
        <f aca="false">FFM!C920</f>
        <v>0</v>
      </c>
      <c r="E920" s="13" t="n">
        <f aca="false">F920</f>
        <v>0</v>
      </c>
    </row>
    <row r="921" customFormat="false" ht="12.75" hidden="false" customHeight="false" outlineLevel="0" collapsed="false">
      <c r="A921" s="1" t="str">
        <f aca="false">LEFT(FFM!A921,19)</f>
        <v/>
      </c>
      <c r="B921" s="12" t="e">
        <f aca="false">DATEVALUE(LEFT(A921,10))+TIMEVALUE(SUBSTITUTE(RIGHT(A921,8),".",":"))</f>
        <v>#VALUE!</v>
      </c>
      <c r="C921" s="0" t="e">
        <f aca="false">TEXT(B921,"TTTT")</f>
        <v>#VALUE!</v>
      </c>
      <c r="D921" s="0" t="n">
        <f aca="false">FFM!C921</f>
        <v>0</v>
      </c>
      <c r="E921" s="13" t="n">
        <f aca="false">F921</f>
        <v>0</v>
      </c>
    </row>
    <row r="922" customFormat="false" ht="12.75" hidden="false" customHeight="false" outlineLevel="0" collapsed="false">
      <c r="A922" s="1" t="str">
        <f aca="false">LEFT(FFM!A922,19)</f>
        <v/>
      </c>
      <c r="B922" s="12" t="e">
        <f aca="false">DATEVALUE(LEFT(A922,10))+TIMEVALUE(SUBSTITUTE(RIGHT(A922,8),".",":"))</f>
        <v>#VALUE!</v>
      </c>
      <c r="C922" s="0" t="e">
        <f aca="false">TEXT(B922,"TTTT")</f>
        <v>#VALUE!</v>
      </c>
      <c r="D922" s="0" t="n">
        <f aca="false">FFM!C922</f>
        <v>0</v>
      </c>
      <c r="E922" s="13" t="n">
        <f aca="false">F922</f>
        <v>0</v>
      </c>
    </row>
    <row r="923" customFormat="false" ht="12.75" hidden="false" customHeight="false" outlineLevel="0" collapsed="false">
      <c r="A923" s="1" t="str">
        <f aca="false">LEFT(FFM!A923,19)</f>
        <v/>
      </c>
      <c r="B923" s="12" t="e">
        <f aca="false">DATEVALUE(LEFT(A923,10))+TIMEVALUE(SUBSTITUTE(RIGHT(A923,8),".",":"))</f>
        <v>#VALUE!</v>
      </c>
      <c r="C923" s="0" t="e">
        <f aca="false">TEXT(B923,"TTTT")</f>
        <v>#VALUE!</v>
      </c>
      <c r="D923" s="0" t="n">
        <f aca="false">FFM!C923</f>
        <v>0</v>
      </c>
      <c r="E923" s="13" t="n">
        <f aca="false">F923</f>
        <v>0</v>
      </c>
    </row>
    <row r="924" customFormat="false" ht="12.75" hidden="false" customHeight="false" outlineLevel="0" collapsed="false">
      <c r="A924" s="1" t="str">
        <f aca="false">LEFT(FFM!A924,19)</f>
        <v/>
      </c>
      <c r="B924" s="12" t="e">
        <f aca="false">DATEVALUE(LEFT(A924,10))+TIMEVALUE(SUBSTITUTE(RIGHT(A924,8),".",":"))</f>
        <v>#VALUE!</v>
      </c>
      <c r="C924" s="0" t="e">
        <f aca="false">TEXT(B924,"TTTT")</f>
        <v>#VALUE!</v>
      </c>
      <c r="D924" s="0" t="n">
        <f aca="false">FFM!C924</f>
        <v>0</v>
      </c>
      <c r="E924" s="13" t="n">
        <f aca="false">F924</f>
        <v>0</v>
      </c>
    </row>
    <row r="925" customFormat="false" ht="12.75" hidden="false" customHeight="false" outlineLevel="0" collapsed="false">
      <c r="A925" s="1" t="str">
        <f aca="false">LEFT(FFM!A925,19)</f>
        <v/>
      </c>
      <c r="B925" s="12" t="e">
        <f aca="false">DATEVALUE(LEFT(A925,10))+TIMEVALUE(SUBSTITUTE(RIGHT(A925,8),".",":"))</f>
        <v>#VALUE!</v>
      </c>
      <c r="C925" s="0" t="e">
        <f aca="false">TEXT(B925,"TTTT")</f>
        <v>#VALUE!</v>
      </c>
      <c r="D925" s="0" t="n">
        <f aca="false">FFM!C925</f>
        <v>0</v>
      </c>
      <c r="E925" s="13" t="n">
        <f aca="false">F925</f>
        <v>0</v>
      </c>
    </row>
    <row r="926" customFormat="false" ht="12.75" hidden="false" customHeight="false" outlineLevel="0" collapsed="false">
      <c r="A926" s="1" t="str">
        <f aca="false">LEFT(FFM!A926,19)</f>
        <v/>
      </c>
      <c r="B926" s="12" t="e">
        <f aca="false">DATEVALUE(LEFT(A926,10))+TIMEVALUE(SUBSTITUTE(RIGHT(A926,8),".",":"))</f>
        <v>#VALUE!</v>
      </c>
      <c r="C926" s="0" t="e">
        <f aca="false">TEXT(B926,"TTTT")</f>
        <v>#VALUE!</v>
      </c>
      <c r="D926" s="0" t="n">
        <f aca="false">FFM!C926</f>
        <v>0</v>
      </c>
      <c r="E926" s="13" t="n">
        <f aca="false">F926</f>
        <v>0</v>
      </c>
    </row>
    <row r="927" customFormat="false" ht="12.75" hidden="false" customHeight="false" outlineLevel="0" collapsed="false">
      <c r="A927" s="1" t="str">
        <f aca="false">LEFT(FFM!A927,19)</f>
        <v/>
      </c>
      <c r="B927" s="12" t="e">
        <f aca="false">DATEVALUE(LEFT(A927,10))+TIMEVALUE(SUBSTITUTE(RIGHT(A927,8),".",":"))</f>
        <v>#VALUE!</v>
      </c>
      <c r="C927" s="0" t="e">
        <f aca="false">TEXT(B927,"TTTT")</f>
        <v>#VALUE!</v>
      </c>
      <c r="D927" s="0" t="n">
        <f aca="false">FFM!C927</f>
        <v>0</v>
      </c>
      <c r="E927" s="13" t="n">
        <f aca="false">F927</f>
        <v>0</v>
      </c>
    </row>
    <row r="928" customFormat="false" ht="12.75" hidden="false" customHeight="false" outlineLevel="0" collapsed="false">
      <c r="A928" s="1" t="str">
        <f aca="false">LEFT(FFM!A928,19)</f>
        <v/>
      </c>
      <c r="B928" s="12" t="e">
        <f aca="false">DATEVALUE(LEFT(A928,10))+TIMEVALUE(SUBSTITUTE(RIGHT(A928,8),".",":"))</f>
        <v>#VALUE!</v>
      </c>
      <c r="C928" s="0" t="e">
        <f aca="false">TEXT(B928,"TTTT")</f>
        <v>#VALUE!</v>
      </c>
      <c r="D928" s="0" t="n">
        <f aca="false">FFM!C928</f>
        <v>0</v>
      </c>
      <c r="E928" s="13" t="n">
        <f aca="false">F928</f>
        <v>0</v>
      </c>
    </row>
    <row r="929" customFormat="false" ht="12.75" hidden="false" customHeight="false" outlineLevel="0" collapsed="false">
      <c r="A929" s="1" t="str">
        <f aca="false">LEFT(FFM!A929,19)</f>
        <v/>
      </c>
      <c r="B929" s="12" t="e">
        <f aca="false">DATEVALUE(LEFT(A929,10))+TIMEVALUE(SUBSTITUTE(RIGHT(A929,8),".",":"))</f>
        <v>#VALUE!</v>
      </c>
      <c r="C929" s="0" t="e">
        <f aca="false">TEXT(B929,"TTTT")</f>
        <v>#VALUE!</v>
      </c>
      <c r="D929" s="0" t="n">
        <f aca="false">FFM!C929</f>
        <v>0</v>
      </c>
      <c r="E929" s="13" t="n">
        <f aca="false">F929</f>
        <v>0</v>
      </c>
    </row>
    <row r="930" customFormat="false" ht="12.75" hidden="false" customHeight="false" outlineLevel="0" collapsed="false">
      <c r="A930" s="1" t="str">
        <f aca="false">LEFT(FFM!A930,19)</f>
        <v/>
      </c>
      <c r="B930" s="12" t="e">
        <f aca="false">DATEVALUE(LEFT(A930,10))+TIMEVALUE(SUBSTITUTE(RIGHT(A930,8),".",":"))</f>
        <v>#VALUE!</v>
      </c>
      <c r="C930" s="0" t="e">
        <f aca="false">TEXT(B930,"TTTT")</f>
        <v>#VALUE!</v>
      </c>
      <c r="D930" s="0" t="n">
        <f aca="false">FFM!C930</f>
        <v>0</v>
      </c>
      <c r="E930" s="13" t="n">
        <f aca="false">F930</f>
        <v>0</v>
      </c>
    </row>
    <row r="931" customFormat="false" ht="12.75" hidden="false" customHeight="false" outlineLevel="0" collapsed="false">
      <c r="A931" s="1" t="str">
        <f aca="false">LEFT(FFM!A931,19)</f>
        <v/>
      </c>
      <c r="B931" s="12" t="e">
        <f aca="false">DATEVALUE(LEFT(A931,10))+TIMEVALUE(SUBSTITUTE(RIGHT(A931,8),".",":"))</f>
        <v>#VALUE!</v>
      </c>
      <c r="C931" s="0" t="e">
        <f aca="false">TEXT(B931,"TTTT")</f>
        <v>#VALUE!</v>
      </c>
      <c r="D931" s="0" t="n">
        <f aca="false">FFM!C931</f>
        <v>0</v>
      </c>
      <c r="E931" s="13" t="n">
        <f aca="false">F931</f>
        <v>0</v>
      </c>
    </row>
    <row r="932" customFormat="false" ht="12.75" hidden="false" customHeight="false" outlineLevel="0" collapsed="false">
      <c r="A932" s="1" t="str">
        <f aca="false">LEFT(FFM!A932,19)</f>
        <v/>
      </c>
      <c r="B932" s="12" t="e">
        <f aca="false">DATEVALUE(LEFT(A932,10))+TIMEVALUE(SUBSTITUTE(RIGHT(A932,8),".",":"))</f>
        <v>#VALUE!</v>
      </c>
      <c r="C932" s="0" t="e">
        <f aca="false">TEXT(B932,"TTTT")</f>
        <v>#VALUE!</v>
      </c>
      <c r="D932" s="0" t="n">
        <f aca="false">FFM!C932</f>
        <v>0</v>
      </c>
      <c r="E932" s="13" t="n">
        <f aca="false">F932</f>
        <v>0</v>
      </c>
    </row>
    <row r="933" customFormat="false" ht="12.75" hidden="false" customHeight="false" outlineLevel="0" collapsed="false">
      <c r="A933" s="1" t="str">
        <f aca="false">LEFT(FFM!A933,19)</f>
        <v/>
      </c>
      <c r="B933" s="12" t="e">
        <f aca="false">DATEVALUE(LEFT(A933,10))+TIMEVALUE(SUBSTITUTE(RIGHT(A933,8),".",":"))</f>
        <v>#VALUE!</v>
      </c>
      <c r="C933" s="0" t="e">
        <f aca="false">TEXT(B933,"TTTT")</f>
        <v>#VALUE!</v>
      </c>
      <c r="D933" s="0" t="n">
        <f aca="false">FFM!C933</f>
        <v>0</v>
      </c>
      <c r="E933" s="13" t="n">
        <f aca="false">F933</f>
        <v>0</v>
      </c>
    </row>
    <row r="934" customFormat="false" ht="12.75" hidden="false" customHeight="false" outlineLevel="0" collapsed="false">
      <c r="A934" s="1" t="str">
        <f aca="false">LEFT(FFM!A934,19)</f>
        <v/>
      </c>
      <c r="B934" s="12" t="e">
        <f aca="false">DATEVALUE(LEFT(A934,10))+TIMEVALUE(SUBSTITUTE(RIGHT(A934,8),".",":"))</f>
        <v>#VALUE!</v>
      </c>
      <c r="C934" s="0" t="e">
        <f aca="false">TEXT(B934,"TTTT")</f>
        <v>#VALUE!</v>
      </c>
      <c r="D934" s="0" t="n">
        <f aca="false">FFM!C934</f>
        <v>0</v>
      </c>
      <c r="E934" s="13" t="n">
        <f aca="false">F934</f>
        <v>0</v>
      </c>
    </row>
    <row r="935" customFormat="false" ht="12.75" hidden="false" customHeight="false" outlineLevel="0" collapsed="false">
      <c r="A935" s="1" t="str">
        <f aca="false">LEFT(FFM!A935,19)</f>
        <v/>
      </c>
      <c r="B935" s="12" t="e">
        <f aca="false">DATEVALUE(LEFT(A935,10))+TIMEVALUE(SUBSTITUTE(RIGHT(A935,8),".",":"))</f>
        <v>#VALUE!</v>
      </c>
      <c r="C935" s="0" t="e">
        <f aca="false">TEXT(B935,"TTTT")</f>
        <v>#VALUE!</v>
      </c>
      <c r="D935" s="0" t="n">
        <f aca="false">FFM!C935</f>
        <v>0</v>
      </c>
      <c r="E935" s="13" t="n">
        <f aca="false">F935</f>
        <v>0</v>
      </c>
    </row>
    <row r="936" customFormat="false" ht="12.75" hidden="false" customHeight="false" outlineLevel="0" collapsed="false">
      <c r="A936" s="1" t="str">
        <f aca="false">LEFT(FFM!A936,19)</f>
        <v/>
      </c>
      <c r="B936" s="12" t="e">
        <f aca="false">DATEVALUE(LEFT(A936,10))+TIMEVALUE(SUBSTITUTE(RIGHT(A936,8),".",":"))</f>
        <v>#VALUE!</v>
      </c>
      <c r="C936" s="0" t="e">
        <f aca="false">TEXT(B936,"TTTT")</f>
        <v>#VALUE!</v>
      </c>
      <c r="D936" s="0" t="n">
        <f aca="false">FFM!C936</f>
        <v>0</v>
      </c>
      <c r="E936" s="13" t="n">
        <f aca="false">F936</f>
        <v>0</v>
      </c>
    </row>
    <row r="937" customFormat="false" ht="12.75" hidden="false" customHeight="false" outlineLevel="0" collapsed="false">
      <c r="A937" s="1" t="str">
        <f aca="false">LEFT(FFM!A937,19)</f>
        <v/>
      </c>
      <c r="B937" s="12" t="e">
        <f aca="false">DATEVALUE(LEFT(A937,10))+TIMEVALUE(SUBSTITUTE(RIGHT(A937,8),".",":"))</f>
        <v>#VALUE!</v>
      </c>
      <c r="C937" s="0" t="e">
        <f aca="false">TEXT(B937,"TTTT")</f>
        <v>#VALUE!</v>
      </c>
      <c r="D937" s="0" t="n">
        <f aca="false">FFM!C937</f>
        <v>0</v>
      </c>
      <c r="E937" s="13" t="n">
        <f aca="false">F937</f>
        <v>0</v>
      </c>
    </row>
    <row r="938" customFormat="false" ht="12.75" hidden="false" customHeight="false" outlineLevel="0" collapsed="false">
      <c r="A938" s="1" t="str">
        <f aca="false">LEFT(FFM!A938,19)</f>
        <v/>
      </c>
      <c r="B938" s="12" t="e">
        <f aca="false">DATEVALUE(LEFT(A938,10))+TIMEVALUE(SUBSTITUTE(RIGHT(A938,8),".",":"))</f>
        <v>#VALUE!</v>
      </c>
      <c r="C938" s="0" t="e">
        <f aca="false">TEXT(B938,"TTTT")</f>
        <v>#VALUE!</v>
      </c>
      <c r="D938" s="0" t="n">
        <f aca="false">FFM!C938</f>
        <v>0</v>
      </c>
      <c r="E938" s="13" t="n">
        <f aca="false">F938</f>
        <v>0</v>
      </c>
    </row>
    <row r="939" customFormat="false" ht="12.75" hidden="false" customHeight="false" outlineLevel="0" collapsed="false">
      <c r="A939" s="1" t="str">
        <f aca="false">LEFT(FFM!A939,19)</f>
        <v/>
      </c>
      <c r="B939" s="12" t="e">
        <f aca="false">DATEVALUE(LEFT(A939,10))+TIMEVALUE(SUBSTITUTE(RIGHT(A939,8),".",":"))</f>
        <v>#VALUE!</v>
      </c>
      <c r="C939" s="0" t="e">
        <f aca="false">TEXT(B939,"TTTT")</f>
        <v>#VALUE!</v>
      </c>
      <c r="D939" s="0" t="n">
        <f aca="false">FFM!C939</f>
        <v>0</v>
      </c>
      <c r="E939" s="13" t="n">
        <f aca="false">F939</f>
        <v>0</v>
      </c>
    </row>
    <row r="940" customFormat="false" ht="12.75" hidden="false" customHeight="false" outlineLevel="0" collapsed="false">
      <c r="A940" s="1" t="str">
        <f aca="false">LEFT(FFM!A940,19)</f>
        <v/>
      </c>
      <c r="B940" s="12" t="e">
        <f aca="false">DATEVALUE(LEFT(A940,10))+TIMEVALUE(SUBSTITUTE(RIGHT(A940,8),".",":"))</f>
        <v>#VALUE!</v>
      </c>
      <c r="C940" s="0" t="e">
        <f aca="false">TEXT(B940,"TTTT")</f>
        <v>#VALUE!</v>
      </c>
      <c r="D940" s="0" t="n">
        <f aca="false">FFM!C940</f>
        <v>0</v>
      </c>
      <c r="E940" s="13" t="n">
        <f aca="false">F940</f>
        <v>0</v>
      </c>
    </row>
    <row r="941" customFormat="false" ht="12.75" hidden="false" customHeight="false" outlineLevel="0" collapsed="false">
      <c r="A941" s="1" t="str">
        <f aca="false">LEFT(FFM!A941,19)</f>
        <v/>
      </c>
      <c r="B941" s="12" t="e">
        <f aca="false">DATEVALUE(LEFT(A941,10))+TIMEVALUE(SUBSTITUTE(RIGHT(A941,8),".",":"))</f>
        <v>#VALUE!</v>
      </c>
      <c r="C941" s="0" t="e">
        <f aca="false">TEXT(B941,"TTTT")</f>
        <v>#VALUE!</v>
      </c>
      <c r="D941" s="0" t="n">
        <f aca="false">FFM!C941</f>
        <v>0</v>
      </c>
      <c r="E941" s="13" t="n">
        <f aca="false">F941</f>
        <v>0</v>
      </c>
    </row>
    <row r="942" customFormat="false" ht="12.75" hidden="false" customHeight="false" outlineLevel="0" collapsed="false">
      <c r="A942" s="1" t="str">
        <f aca="false">LEFT(FFM!A942,19)</f>
        <v/>
      </c>
      <c r="B942" s="12" t="e">
        <f aca="false">DATEVALUE(LEFT(A942,10))+TIMEVALUE(SUBSTITUTE(RIGHT(A942,8),".",":"))</f>
        <v>#VALUE!</v>
      </c>
      <c r="C942" s="0" t="e">
        <f aca="false">TEXT(B942,"TTTT")</f>
        <v>#VALUE!</v>
      </c>
      <c r="D942" s="0" t="n">
        <f aca="false">FFM!C942</f>
        <v>0</v>
      </c>
      <c r="E942" s="13" t="n">
        <f aca="false">F942</f>
        <v>0</v>
      </c>
    </row>
    <row r="943" customFormat="false" ht="12.75" hidden="false" customHeight="false" outlineLevel="0" collapsed="false">
      <c r="A943" s="1" t="str">
        <f aca="false">LEFT(FFM!A943,19)</f>
        <v/>
      </c>
      <c r="B943" s="12" t="e">
        <f aca="false">DATEVALUE(LEFT(A943,10))+TIMEVALUE(SUBSTITUTE(RIGHT(A943,8),".",":"))</f>
        <v>#VALUE!</v>
      </c>
      <c r="C943" s="0" t="e">
        <f aca="false">TEXT(B943,"TTTT")</f>
        <v>#VALUE!</v>
      </c>
      <c r="D943" s="0" t="n">
        <f aca="false">FFM!C943</f>
        <v>0</v>
      </c>
      <c r="E943" s="13" t="n">
        <f aca="false">F943</f>
        <v>0</v>
      </c>
    </row>
    <row r="944" customFormat="false" ht="12.75" hidden="false" customHeight="false" outlineLevel="0" collapsed="false">
      <c r="A944" s="1" t="str">
        <f aca="false">LEFT(FFM!A944,19)</f>
        <v/>
      </c>
      <c r="B944" s="12" t="e">
        <f aca="false">DATEVALUE(LEFT(A944,10))+TIMEVALUE(SUBSTITUTE(RIGHT(A944,8),".",":"))</f>
        <v>#VALUE!</v>
      </c>
      <c r="C944" s="0" t="e">
        <f aca="false">TEXT(B944,"TTTT")</f>
        <v>#VALUE!</v>
      </c>
      <c r="D944" s="0" t="n">
        <f aca="false">FFM!C944</f>
        <v>0</v>
      </c>
      <c r="E944" s="13" t="n">
        <f aca="false">F944</f>
        <v>0</v>
      </c>
    </row>
    <row r="945" customFormat="false" ht="12.75" hidden="false" customHeight="false" outlineLevel="0" collapsed="false">
      <c r="A945" s="1" t="str">
        <f aca="false">LEFT(FFM!A945,19)</f>
        <v/>
      </c>
      <c r="B945" s="12" t="e">
        <f aca="false">DATEVALUE(LEFT(A945,10))+TIMEVALUE(SUBSTITUTE(RIGHT(A945,8),".",":"))</f>
        <v>#VALUE!</v>
      </c>
      <c r="C945" s="0" t="e">
        <f aca="false">TEXT(B945,"TTTT")</f>
        <v>#VALUE!</v>
      </c>
      <c r="D945" s="0" t="n">
        <f aca="false">FFM!C945</f>
        <v>0</v>
      </c>
      <c r="E945" s="13" t="n">
        <f aca="false">F945</f>
        <v>0</v>
      </c>
    </row>
    <row r="946" customFormat="false" ht="12.75" hidden="false" customHeight="false" outlineLevel="0" collapsed="false">
      <c r="A946" s="1" t="str">
        <f aca="false">LEFT(FFM!A946,19)</f>
        <v/>
      </c>
      <c r="B946" s="12" t="e">
        <f aca="false">DATEVALUE(LEFT(A946,10))+TIMEVALUE(SUBSTITUTE(RIGHT(A946,8),".",":"))</f>
        <v>#VALUE!</v>
      </c>
      <c r="C946" s="0" t="e">
        <f aca="false">TEXT(B946,"TTTT")</f>
        <v>#VALUE!</v>
      </c>
      <c r="D946" s="0" t="n">
        <f aca="false">FFM!C946</f>
        <v>0</v>
      </c>
      <c r="E946" s="13" t="n">
        <f aca="false">F946</f>
        <v>0</v>
      </c>
    </row>
    <row r="947" customFormat="false" ht="12.75" hidden="false" customHeight="false" outlineLevel="0" collapsed="false">
      <c r="A947" s="1" t="str">
        <f aca="false">LEFT(FFM!A947,19)</f>
        <v/>
      </c>
      <c r="B947" s="12" t="e">
        <f aca="false">DATEVALUE(LEFT(A947,10))+TIMEVALUE(SUBSTITUTE(RIGHT(A947,8),".",":"))</f>
        <v>#VALUE!</v>
      </c>
      <c r="C947" s="0" t="e">
        <f aca="false">TEXT(B947,"TTTT")</f>
        <v>#VALUE!</v>
      </c>
      <c r="D947" s="0" t="n">
        <f aca="false">FFM!C947</f>
        <v>0</v>
      </c>
      <c r="E947" s="13" t="n">
        <f aca="false">F947</f>
        <v>0</v>
      </c>
    </row>
    <row r="948" customFormat="false" ht="12.75" hidden="false" customHeight="false" outlineLevel="0" collapsed="false">
      <c r="A948" s="1" t="str">
        <f aca="false">LEFT(FFM!A948,19)</f>
        <v/>
      </c>
      <c r="B948" s="12" t="e">
        <f aca="false">DATEVALUE(LEFT(A948,10))+TIMEVALUE(SUBSTITUTE(RIGHT(A948,8),".",":"))</f>
        <v>#VALUE!</v>
      </c>
      <c r="C948" s="0" t="e">
        <f aca="false">TEXT(B948,"TTTT")</f>
        <v>#VALUE!</v>
      </c>
      <c r="D948" s="0" t="n">
        <f aca="false">FFM!C948</f>
        <v>0</v>
      </c>
      <c r="E948" s="13" t="n">
        <f aca="false">F948</f>
        <v>0</v>
      </c>
    </row>
    <row r="949" customFormat="false" ht="12.75" hidden="false" customHeight="false" outlineLevel="0" collapsed="false">
      <c r="A949" s="1" t="str">
        <f aca="false">LEFT(FFM!A949,19)</f>
        <v/>
      </c>
      <c r="B949" s="12" t="e">
        <f aca="false">DATEVALUE(LEFT(A949,10))+TIMEVALUE(SUBSTITUTE(RIGHT(A949,8),".",":"))</f>
        <v>#VALUE!</v>
      </c>
      <c r="C949" s="0" t="e">
        <f aca="false">TEXT(B949,"TTTT")</f>
        <v>#VALUE!</v>
      </c>
      <c r="D949" s="0" t="n">
        <f aca="false">FFM!C949</f>
        <v>0</v>
      </c>
      <c r="E949" s="13" t="n">
        <f aca="false">F949</f>
        <v>0</v>
      </c>
    </row>
    <row r="950" customFormat="false" ht="12.75" hidden="false" customHeight="false" outlineLevel="0" collapsed="false">
      <c r="A950" s="1" t="str">
        <f aca="false">LEFT(FFM!A950,19)</f>
        <v/>
      </c>
      <c r="B950" s="12" t="e">
        <f aca="false">DATEVALUE(LEFT(A950,10))+TIMEVALUE(SUBSTITUTE(RIGHT(A950,8),".",":"))</f>
        <v>#VALUE!</v>
      </c>
      <c r="C950" s="0" t="e">
        <f aca="false">TEXT(B950,"TTTT")</f>
        <v>#VALUE!</v>
      </c>
      <c r="D950" s="0" t="n">
        <f aca="false">FFM!C950</f>
        <v>0</v>
      </c>
      <c r="E950" s="13" t="n">
        <f aca="false">F950</f>
        <v>0</v>
      </c>
    </row>
    <row r="951" customFormat="false" ht="12.75" hidden="false" customHeight="false" outlineLevel="0" collapsed="false">
      <c r="A951" s="1" t="str">
        <f aca="false">LEFT(FFM!A951,19)</f>
        <v/>
      </c>
      <c r="B951" s="12" t="e">
        <f aca="false">DATEVALUE(LEFT(A951,10))+TIMEVALUE(SUBSTITUTE(RIGHT(A951,8),".",":"))</f>
        <v>#VALUE!</v>
      </c>
      <c r="C951" s="0" t="e">
        <f aca="false">TEXT(B951,"TTTT")</f>
        <v>#VALUE!</v>
      </c>
      <c r="D951" s="0" t="n">
        <f aca="false">FFM!C951</f>
        <v>0</v>
      </c>
      <c r="E951" s="13" t="n">
        <f aca="false">F951</f>
        <v>0</v>
      </c>
    </row>
    <row r="952" customFormat="false" ht="12.75" hidden="false" customHeight="false" outlineLevel="0" collapsed="false">
      <c r="A952" s="1" t="str">
        <f aca="false">LEFT(FFM!A952,19)</f>
        <v/>
      </c>
      <c r="B952" s="12" t="e">
        <f aca="false">DATEVALUE(LEFT(A952,10))+TIMEVALUE(SUBSTITUTE(RIGHT(A952,8),".",":"))</f>
        <v>#VALUE!</v>
      </c>
      <c r="C952" s="0" t="e">
        <f aca="false">TEXT(B952,"TTTT")</f>
        <v>#VALUE!</v>
      </c>
      <c r="D952" s="0" t="n">
        <f aca="false">FFM!C952</f>
        <v>0</v>
      </c>
      <c r="E952" s="13" t="n">
        <f aca="false">F952</f>
        <v>0</v>
      </c>
    </row>
    <row r="953" customFormat="false" ht="12.75" hidden="false" customHeight="false" outlineLevel="0" collapsed="false">
      <c r="A953" s="1" t="str">
        <f aca="false">LEFT(FFM!A953,19)</f>
        <v/>
      </c>
      <c r="B953" s="12" t="e">
        <f aca="false">DATEVALUE(LEFT(A953,10))+TIMEVALUE(SUBSTITUTE(RIGHT(A953,8),".",":"))</f>
        <v>#VALUE!</v>
      </c>
      <c r="C953" s="0" t="e">
        <f aca="false">TEXT(B953,"TTTT")</f>
        <v>#VALUE!</v>
      </c>
      <c r="D953" s="0" t="n">
        <f aca="false">FFM!C953</f>
        <v>0</v>
      </c>
      <c r="E953" s="13" t="n">
        <f aca="false">F953</f>
        <v>0</v>
      </c>
    </row>
    <row r="954" customFormat="false" ht="12.75" hidden="false" customHeight="false" outlineLevel="0" collapsed="false">
      <c r="A954" s="1" t="str">
        <f aca="false">LEFT(FFM!A954,19)</f>
        <v/>
      </c>
      <c r="B954" s="12" t="e">
        <f aca="false">DATEVALUE(LEFT(A954,10))+TIMEVALUE(SUBSTITUTE(RIGHT(A954,8),".",":"))</f>
        <v>#VALUE!</v>
      </c>
      <c r="C954" s="0" t="e">
        <f aca="false">TEXT(B954,"TTTT")</f>
        <v>#VALUE!</v>
      </c>
      <c r="D954" s="0" t="n">
        <f aca="false">FFM!C954</f>
        <v>0</v>
      </c>
      <c r="E954" s="13" t="n">
        <f aca="false">F954</f>
        <v>0</v>
      </c>
    </row>
    <row r="955" customFormat="false" ht="12.75" hidden="false" customHeight="false" outlineLevel="0" collapsed="false">
      <c r="A955" s="1" t="str">
        <f aca="false">LEFT(FFM!A955,19)</f>
        <v/>
      </c>
      <c r="B955" s="12" t="e">
        <f aca="false">DATEVALUE(LEFT(A955,10))+TIMEVALUE(SUBSTITUTE(RIGHT(A955,8),".",":"))</f>
        <v>#VALUE!</v>
      </c>
      <c r="C955" s="0" t="e">
        <f aca="false">TEXT(B955,"TTTT")</f>
        <v>#VALUE!</v>
      </c>
      <c r="D955" s="0" t="n">
        <f aca="false">FFM!C955</f>
        <v>0</v>
      </c>
      <c r="E955" s="13" t="n">
        <f aca="false">F955</f>
        <v>0</v>
      </c>
    </row>
    <row r="956" customFormat="false" ht="12.75" hidden="false" customHeight="false" outlineLevel="0" collapsed="false">
      <c r="A956" s="1" t="str">
        <f aca="false">LEFT(FFM!A956,19)</f>
        <v/>
      </c>
      <c r="B956" s="12" t="e">
        <f aca="false">DATEVALUE(LEFT(A956,10))+TIMEVALUE(SUBSTITUTE(RIGHT(A956,8),".",":"))</f>
        <v>#VALUE!</v>
      </c>
      <c r="C956" s="0" t="e">
        <f aca="false">TEXT(B956,"TTTT")</f>
        <v>#VALUE!</v>
      </c>
      <c r="D956" s="0" t="n">
        <f aca="false">FFM!C956</f>
        <v>0</v>
      </c>
      <c r="E956" s="13" t="n">
        <f aca="false">F956</f>
        <v>0</v>
      </c>
    </row>
    <row r="957" customFormat="false" ht="12.75" hidden="false" customHeight="false" outlineLevel="0" collapsed="false">
      <c r="A957" s="1" t="str">
        <f aca="false">LEFT(FFM!A957,19)</f>
        <v/>
      </c>
      <c r="B957" s="12" t="e">
        <f aca="false">DATEVALUE(LEFT(A957,10))+TIMEVALUE(SUBSTITUTE(RIGHT(A957,8),".",":"))</f>
        <v>#VALUE!</v>
      </c>
      <c r="C957" s="0" t="e">
        <f aca="false">TEXT(B957,"TTTT")</f>
        <v>#VALUE!</v>
      </c>
      <c r="D957" s="0" t="n">
        <f aca="false">FFM!C957</f>
        <v>0</v>
      </c>
      <c r="E957" s="13" t="n">
        <f aca="false">F957</f>
        <v>0</v>
      </c>
    </row>
    <row r="958" customFormat="false" ht="12.75" hidden="false" customHeight="false" outlineLevel="0" collapsed="false">
      <c r="A958" s="1" t="str">
        <f aca="false">LEFT(FFM!A958,19)</f>
        <v/>
      </c>
      <c r="B958" s="12" t="e">
        <f aca="false">DATEVALUE(LEFT(A958,10))+TIMEVALUE(SUBSTITUTE(RIGHT(A958,8),".",":"))</f>
        <v>#VALUE!</v>
      </c>
      <c r="C958" s="0" t="e">
        <f aca="false">TEXT(B958,"TTTT")</f>
        <v>#VALUE!</v>
      </c>
      <c r="D958" s="0" t="n">
        <f aca="false">FFM!C958</f>
        <v>0</v>
      </c>
      <c r="E958" s="13" t="n">
        <f aca="false">F958</f>
        <v>0</v>
      </c>
    </row>
    <row r="959" customFormat="false" ht="12.75" hidden="false" customHeight="false" outlineLevel="0" collapsed="false">
      <c r="A959" s="1" t="str">
        <f aca="false">LEFT(FFM!A959,19)</f>
        <v/>
      </c>
      <c r="B959" s="12" t="e">
        <f aca="false">DATEVALUE(LEFT(A959,10))+TIMEVALUE(SUBSTITUTE(RIGHT(A959,8),".",":"))</f>
        <v>#VALUE!</v>
      </c>
      <c r="C959" s="0" t="e">
        <f aca="false">TEXT(B959,"TTTT")</f>
        <v>#VALUE!</v>
      </c>
      <c r="D959" s="0" t="n">
        <f aca="false">FFM!C959</f>
        <v>0</v>
      </c>
      <c r="E959" s="13" t="n">
        <f aca="false">F959</f>
        <v>0</v>
      </c>
    </row>
    <row r="960" customFormat="false" ht="12.75" hidden="false" customHeight="false" outlineLevel="0" collapsed="false">
      <c r="A960" s="1" t="str">
        <f aca="false">LEFT(FFM!A960,19)</f>
        <v/>
      </c>
      <c r="B960" s="12" t="e">
        <f aca="false">DATEVALUE(LEFT(A960,10))+TIMEVALUE(SUBSTITUTE(RIGHT(A960,8),".",":"))</f>
        <v>#VALUE!</v>
      </c>
      <c r="C960" s="0" t="e">
        <f aca="false">TEXT(B960,"TTTT")</f>
        <v>#VALUE!</v>
      </c>
      <c r="D960" s="0" t="n">
        <f aca="false">FFM!C960</f>
        <v>0</v>
      </c>
      <c r="E960" s="13" t="n">
        <f aca="false">F960</f>
        <v>0</v>
      </c>
    </row>
    <row r="961" customFormat="false" ht="12.75" hidden="false" customHeight="false" outlineLevel="0" collapsed="false">
      <c r="A961" s="1" t="str">
        <f aca="false">LEFT(FFM!A961,19)</f>
        <v/>
      </c>
      <c r="B961" s="12" t="e">
        <f aca="false">DATEVALUE(LEFT(A961,10))+TIMEVALUE(SUBSTITUTE(RIGHT(A961,8),".",":"))</f>
        <v>#VALUE!</v>
      </c>
      <c r="C961" s="0" t="e">
        <f aca="false">TEXT(B961,"TTTT")</f>
        <v>#VALUE!</v>
      </c>
      <c r="D961" s="0" t="n">
        <f aca="false">FFM!C961</f>
        <v>0</v>
      </c>
      <c r="E961" s="13" t="n">
        <f aca="false">F961</f>
        <v>0</v>
      </c>
    </row>
    <row r="962" customFormat="false" ht="12.75" hidden="false" customHeight="false" outlineLevel="0" collapsed="false">
      <c r="A962" s="1" t="str">
        <f aca="false">LEFT(FFM!A962,19)</f>
        <v/>
      </c>
      <c r="B962" s="12" t="e">
        <f aca="false">DATEVALUE(LEFT(A962,10))+TIMEVALUE(SUBSTITUTE(RIGHT(A962,8),".",":"))</f>
        <v>#VALUE!</v>
      </c>
      <c r="C962" s="0" t="e">
        <f aca="false">TEXT(B962,"TTTT")</f>
        <v>#VALUE!</v>
      </c>
      <c r="D962" s="0" t="n">
        <f aca="false">FFM!C962</f>
        <v>0</v>
      </c>
      <c r="E962" s="13" t="n">
        <f aca="false">F962</f>
        <v>0</v>
      </c>
    </row>
    <row r="963" customFormat="false" ht="12.75" hidden="false" customHeight="false" outlineLevel="0" collapsed="false">
      <c r="A963" s="1" t="str">
        <f aca="false">LEFT(FFM!A963,19)</f>
        <v/>
      </c>
      <c r="B963" s="12" t="e">
        <f aca="false">DATEVALUE(LEFT(A963,10))+TIMEVALUE(SUBSTITUTE(RIGHT(A963,8),".",":"))</f>
        <v>#VALUE!</v>
      </c>
      <c r="C963" s="0" t="e">
        <f aca="false">TEXT(B963,"TTTT")</f>
        <v>#VALUE!</v>
      </c>
      <c r="D963" s="0" t="n">
        <f aca="false">FFM!C963</f>
        <v>0</v>
      </c>
      <c r="E963" s="13" t="n">
        <f aca="false">F963</f>
        <v>0</v>
      </c>
    </row>
    <row r="964" customFormat="false" ht="12.75" hidden="false" customHeight="false" outlineLevel="0" collapsed="false">
      <c r="A964" s="1" t="str">
        <f aca="false">LEFT(FFM!A964,19)</f>
        <v/>
      </c>
      <c r="B964" s="12" t="e">
        <f aca="false">DATEVALUE(LEFT(A964,10))+TIMEVALUE(SUBSTITUTE(RIGHT(A964,8),".",":"))</f>
        <v>#VALUE!</v>
      </c>
      <c r="C964" s="0" t="e">
        <f aca="false">TEXT(B964,"TTTT")</f>
        <v>#VALUE!</v>
      </c>
      <c r="D964" s="0" t="n">
        <f aca="false">FFM!C964</f>
        <v>0</v>
      </c>
      <c r="E964" s="13" t="n">
        <f aca="false">F964</f>
        <v>0</v>
      </c>
    </row>
    <row r="965" customFormat="false" ht="12.75" hidden="false" customHeight="false" outlineLevel="0" collapsed="false">
      <c r="A965" s="1" t="str">
        <f aca="false">LEFT(FFM!A965,19)</f>
        <v/>
      </c>
      <c r="B965" s="12" t="e">
        <f aca="false">DATEVALUE(LEFT(A965,10))+TIMEVALUE(SUBSTITUTE(RIGHT(A965,8),".",":"))</f>
        <v>#VALUE!</v>
      </c>
      <c r="C965" s="0" t="e">
        <f aca="false">TEXT(B965,"TTTT")</f>
        <v>#VALUE!</v>
      </c>
      <c r="D965" s="0" t="n">
        <f aca="false">FFM!C965</f>
        <v>0</v>
      </c>
      <c r="E965" s="13" t="n">
        <f aca="false">F965</f>
        <v>0</v>
      </c>
    </row>
    <row r="966" customFormat="false" ht="12.75" hidden="false" customHeight="false" outlineLevel="0" collapsed="false">
      <c r="A966" s="1" t="str">
        <f aca="false">LEFT(FFM!A966,19)</f>
        <v/>
      </c>
      <c r="B966" s="12" t="e">
        <f aca="false">DATEVALUE(LEFT(A966,10))+TIMEVALUE(SUBSTITUTE(RIGHT(A966,8),".",":"))</f>
        <v>#VALUE!</v>
      </c>
      <c r="C966" s="0" t="e">
        <f aca="false">TEXT(B966,"TTTT")</f>
        <v>#VALUE!</v>
      </c>
      <c r="D966" s="0" t="n">
        <f aca="false">FFM!C966</f>
        <v>0</v>
      </c>
      <c r="E966" s="13" t="n">
        <f aca="false">F966</f>
        <v>0</v>
      </c>
    </row>
    <row r="967" customFormat="false" ht="12.75" hidden="false" customHeight="false" outlineLevel="0" collapsed="false">
      <c r="A967" s="1" t="str">
        <f aca="false">LEFT(FFM!A967,19)</f>
        <v/>
      </c>
      <c r="B967" s="12" t="e">
        <f aca="false">DATEVALUE(LEFT(A967,10))+TIMEVALUE(SUBSTITUTE(RIGHT(A967,8),".",":"))</f>
        <v>#VALUE!</v>
      </c>
      <c r="C967" s="0" t="e">
        <f aca="false">TEXT(B967,"TTTT")</f>
        <v>#VALUE!</v>
      </c>
      <c r="D967" s="0" t="n">
        <f aca="false">FFM!C967</f>
        <v>0</v>
      </c>
      <c r="E967" s="13" t="n">
        <f aca="false">F967</f>
        <v>0</v>
      </c>
    </row>
    <row r="968" customFormat="false" ht="12.75" hidden="false" customHeight="false" outlineLevel="0" collapsed="false">
      <c r="A968" s="1" t="str">
        <f aca="false">LEFT(FFM!A968,19)</f>
        <v/>
      </c>
      <c r="B968" s="12" t="e">
        <f aca="false">DATEVALUE(LEFT(A968,10))+TIMEVALUE(SUBSTITUTE(RIGHT(A968,8),".",":"))</f>
        <v>#VALUE!</v>
      </c>
      <c r="C968" s="0" t="e">
        <f aca="false">TEXT(B968,"TTTT")</f>
        <v>#VALUE!</v>
      </c>
      <c r="D968" s="0" t="n">
        <f aca="false">FFM!C968</f>
        <v>0</v>
      </c>
      <c r="E968" s="13" t="n">
        <f aca="false">F968</f>
        <v>0</v>
      </c>
    </row>
    <row r="969" customFormat="false" ht="12.75" hidden="false" customHeight="false" outlineLevel="0" collapsed="false">
      <c r="A969" s="1" t="str">
        <f aca="false">LEFT(FFM!A969,19)</f>
        <v/>
      </c>
      <c r="B969" s="12" t="e">
        <f aca="false">DATEVALUE(LEFT(A969,10))+TIMEVALUE(SUBSTITUTE(RIGHT(A969,8),".",":"))</f>
        <v>#VALUE!</v>
      </c>
      <c r="C969" s="0" t="e">
        <f aca="false">TEXT(B969,"TTTT")</f>
        <v>#VALUE!</v>
      </c>
      <c r="D969" s="0" t="n">
        <f aca="false">FFM!C969</f>
        <v>0</v>
      </c>
      <c r="E969" s="13" t="n">
        <f aca="false">F969</f>
        <v>0</v>
      </c>
    </row>
    <row r="970" customFormat="false" ht="12.75" hidden="false" customHeight="false" outlineLevel="0" collapsed="false">
      <c r="A970" s="1" t="str">
        <f aca="false">LEFT(FFM!A970,19)</f>
        <v/>
      </c>
      <c r="B970" s="12" t="e">
        <f aca="false">DATEVALUE(LEFT(A970,10))+TIMEVALUE(SUBSTITUTE(RIGHT(A970,8),".",":"))</f>
        <v>#VALUE!</v>
      </c>
      <c r="C970" s="0" t="e">
        <f aca="false">TEXT(B970,"TTTT")</f>
        <v>#VALUE!</v>
      </c>
      <c r="D970" s="0" t="n">
        <f aca="false">FFM!C970</f>
        <v>0</v>
      </c>
      <c r="E970" s="13" t="n">
        <f aca="false">F970</f>
        <v>0</v>
      </c>
    </row>
    <row r="971" customFormat="false" ht="12.75" hidden="false" customHeight="false" outlineLevel="0" collapsed="false">
      <c r="A971" s="1" t="str">
        <f aca="false">LEFT(FFM!A971,19)</f>
        <v/>
      </c>
      <c r="B971" s="12" t="e">
        <f aca="false">DATEVALUE(LEFT(A971,10))+TIMEVALUE(SUBSTITUTE(RIGHT(A971,8),".",":"))</f>
        <v>#VALUE!</v>
      </c>
      <c r="C971" s="0" t="e">
        <f aca="false">TEXT(B971,"TTTT")</f>
        <v>#VALUE!</v>
      </c>
      <c r="D971" s="0" t="n">
        <f aca="false">FFM!C971</f>
        <v>0</v>
      </c>
      <c r="E971" s="13" t="n">
        <f aca="false">F971</f>
        <v>0</v>
      </c>
    </row>
    <row r="972" customFormat="false" ht="12.75" hidden="false" customHeight="false" outlineLevel="0" collapsed="false">
      <c r="A972" s="1" t="str">
        <f aca="false">LEFT(FFM!A972,19)</f>
        <v/>
      </c>
      <c r="B972" s="12" t="e">
        <f aca="false">DATEVALUE(LEFT(A972,10))+TIMEVALUE(SUBSTITUTE(RIGHT(A972,8),".",":"))</f>
        <v>#VALUE!</v>
      </c>
      <c r="C972" s="0" t="e">
        <f aca="false">TEXT(B972,"TTTT")</f>
        <v>#VALUE!</v>
      </c>
      <c r="D972" s="0" t="n">
        <f aca="false">FFM!C972</f>
        <v>0</v>
      </c>
      <c r="E972" s="13" t="n">
        <f aca="false">F972</f>
        <v>0</v>
      </c>
    </row>
    <row r="973" customFormat="false" ht="12.75" hidden="false" customHeight="false" outlineLevel="0" collapsed="false">
      <c r="A973" s="1" t="str">
        <f aca="false">LEFT(FFM!A973,19)</f>
        <v/>
      </c>
      <c r="B973" s="12" t="e">
        <f aca="false">DATEVALUE(LEFT(A973,10))+TIMEVALUE(SUBSTITUTE(RIGHT(A973,8),".",":"))</f>
        <v>#VALUE!</v>
      </c>
      <c r="C973" s="0" t="e">
        <f aca="false">TEXT(B973,"TTTT")</f>
        <v>#VALUE!</v>
      </c>
      <c r="D973" s="0" t="n">
        <f aca="false">FFM!C973</f>
        <v>0</v>
      </c>
      <c r="E973" s="13" t="n">
        <f aca="false">F973</f>
        <v>0</v>
      </c>
    </row>
    <row r="974" customFormat="false" ht="12.75" hidden="false" customHeight="false" outlineLevel="0" collapsed="false">
      <c r="A974" s="1" t="str">
        <f aca="false">LEFT(FFM!A974,19)</f>
        <v/>
      </c>
      <c r="B974" s="12" t="e">
        <f aca="false">DATEVALUE(LEFT(A974,10))+TIMEVALUE(SUBSTITUTE(RIGHT(A974,8),".",":"))</f>
        <v>#VALUE!</v>
      </c>
      <c r="C974" s="0" t="e">
        <f aca="false">TEXT(B974,"TTTT")</f>
        <v>#VALUE!</v>
      </c>
      <c r="D974" s="0" t="n">
        <f aca="false">FFM!C974</f>
        <v>0</v>
      </c>
      <c r="E974" s="13" t="n">
        <f aca="false">F974</f>
        <v>0</v>
      </c>
    </row>
    <row r="975" customFormat="false" ht="12.75" hidden="false" customHeight="false" outlineLevel="0" collapsed="false">
      <c r="A975" s="1" t="str">
        <f aca="false">LEFT(FFM!A975,19)</f>
        <v/>
      </c>
      <c r="B975" s="12" t="e">
        <f aca="false">DATEVALUE(LEFT(A975,10))+TIMEVALUE(SUBSTITUTE(RIGHT(A975,8),".",":"))</f>
        <v>#VALUE!</v>
      </c>
      <c r="C975" s="0" t="e">
        <f aca="false">TEXT(B975,"TTTT")</f>
        <v>#VALUE!</v>
      </c>
      <c r="D975" s="0" t="n">
        <f aca="false">FFM!C975</f>
        <v>0</v>
      </c>
      <c r="E975" s="13" t="n">
        <f aca="false">F975</f>
        <v>0</v>
      </c>
    </row>
  </sheetData>
  <conditionalFormatting sqref="E2:E97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5" width="12.7"/>
    <col collapsed="false" customWidth="true" hidden="false" outlineLevel="0" max="8" min="3" style="0" width="12.7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6"/>
      <c r="B1" s="17" t="s">
        <v>895</v>
      </c>
      <c r="C1" s="18" t="s">
        <v>896</v>
      </c>
      <c r="D1" s="18" t="s">
        <v>897</v>
      </c>
      <c r="E1" s="18" t="s">
        <v>898</v>
      </c>
      <c r="F1" s="18" t="s">
        <v>899</v>
      </c>
      <c r="G1" s="18" t="s">
        <v>900</v>
      </c>
      <c r="H1" s="18" t="s">
        <v>901</v>
      </c>
    </row>
    <row r="2" customFormat="false" ht="12.75" hidden="false" customHeight="false" outlineLevel="0" collapsed="false">
      <c r="A2" s="19" t="s">
        <v>902</v>
      </c>
      <c r="B2" s="15" t="s">
        <v>903</v>
      </c>
      <c r="C2" s="0" t="str">
        <f aca="false">LEFT(FFM!A2,11)</f>
        <v>2009-03-16-</v>
      </c>
      <c r="D2" s="0" t="e">
        <f aca="false">(#NAME?,A2,(#NAME?,0,E2))</f>
        <v>#NAME?</v>
      </c>
      <c r="E2" s="0" t="str">
        <f aca="false">RIGHT(FFM!A2,LEN(FFM!A2)-SEARCH("-00",FFM!A2,1))</f>
        <v>00.09.05.832974</v>
      </c>
      <c r="F2" s="0" t="str">
        <f aca="false">MID(FFM!A2,12,2)</f>
        <v>00</v>
      </c>
      <c r="H2" s="0" t="n">
        <v>1</v>
      </c>
    </row>
    <row r="3" customFormat="false" ht="14.25" hidden="false" customHeight="false" outlineLevel="0" collapsed="false">
      <c r="A3" s="19" t="s">
        <v>904</v>
      </c>
      <c r="B3" s="20" t="s">
        <v>905</v>
      </c>
      <c r="H3" s="0" t="n">
        <v>2</v>
      </c>
    </row>
    <row r="4" customFormat="false" ht="12.75" hidden="false" customHeight="false" outlineLevel="0" collapsed="false">
      <c r="A4" s="19" t="s">
        <v>906</v>
      </c>
      <c r="B4" s="15" t="n">
        <f aca="false">AVERAGE(IF(AND(Auswert1!C:C="Montag",MID(Auswert1!A:A,11,2)="00"),Auswert1!D:D))</f>
        <v>0</v>
      </c>
    </row>
    <row r="5" customFormat="false" ht="12.75" hidden="false" customHeight="false" outlineLevel="0" collapsed="false">
      <c r="A5" s="19" t="s">
        <v>907</v>
      </c>
      <c r="B5" s="15" t="e">
        <f aca="false">AVERAGE(IF(MID(Auswert1!A:A,11,3="-00"),Auswert1!D:D))</f>
        <v>#VALUE!</v>
      </c>
    </row>
    <row r="6" customFormat="false" ht="12.75" hidden="false" customHeight="false" outlineLevel="0" collapsed="false">
      <c r="A6" s="19" t="s">
        <v>908</v>
      </c>
      <c r="B6" s="15" t="n">
        <f aca="false">AVERAGE(IF(AND(Auswert1!C:C="Montag",MID(Auswert1!A:A,11,3)="-02"),Auswert1!D:D))</f>
        <v>0</v>
      </c>
    </row>
    <row r="7" customFormat="false" ht="12.75" hidden="false" customHeight="false" outlineLevel="0" collapsed="false">
      <c r="A7" s="19" t="s">
        <v>909</v>
      </c>
      <c r="B7" s="15" t="n">
        <f aca="false">AVERAGE(IF(AND(Auswert1!C:C="Montag",MID(Auswert1!A:A,11,3)="-02"),Auswert1!D:D))</f>
        <v>0</v>
      </c>
    </row>
    <row r="8" customFormat="false" ht="12.75" hidden="false" customHeight="false" outlineLevel="0" collapsed="false">
      <c r="A8" s="19" t="s">
        <v>910</v>
      </c>
      <c r="B8" s="15" t="n">
        <f aca="false">AVERAGE(IF(AND(Auswert1!C:C="Montag",MID(Auswert1!A:A,11,3)="-04"),Auswert1!D:D))</f>
        <v>0</v>
      </c>
    </row>
    <row r="9" customFormat="false" ht="12.75" hidden="false" customHeight="false" outlineLevel="0" collapsed="false">
      <c r="A9" s="19" t="s">
        <v>911</v>
      </c>
      <c r="B9" s="15" t="n">
        <f aca="false">AVERAGE(IF(AND(Auswert1!C:C="Montag",MID(Auswert1!A:A,11,3)="-05"),Auswert1!D:D))</f>
        <v>0</v>
      </c>
      <c r="D9" s="0" t="s">
        <v>912</v>
      </c>
    </row>
    <row r="10" customFormat="false" ht="12.75" hidden="false" customHeight="false" outlineLevel="0" collapsed="false">
      <c r="A10" s="19" t="s">
        <v>913</v>
      </c>
    </row>
    <row r="11" customFormat="false" ht="12.75" hidden="false" customHeight="false" outlineLevel="0" collapsed="false">
      <c r="A11" s="19" t="s">
        <v>914</v>
      </c>
      <c r="C11" s="0" t="str">
        <f aca="false">MID(Auswert1!A2,11,4)</f>
        <v>-00.</v>
      </c>
      <c r="D11" s="21" t="s">
        <v>915</v>
      </c>
    </row>
    <row r="12" customFormat="false" ht="12.75" hidden="false" customHeight="false" outlineLevel="0" collapsed="false">
      <c r="A12" s="19" t="s">
        <v>916</v>
      </c>
    </row>
    <row r="13" customFormat="false" ht="12.75" hidden="false" customHeight="false" outlineLevel="0" collapsed="false">
      <c r="A13" s="19" t="s">
        <v>917</v>
      </c>
      <c r="D13" s="15" t="n">
        <f aca="false">AVERAGE(IF(AND(Auswert1!E:E="Montag",MID(Auswert1!D:D,11,3)="-01"),Auswert1!F:F))</f>
        <v>0</v>
      </c>
    </row>
    <row r="14" customFormat="false" ht="12.75" hidden="false" customHeight="false" outlineLevel="0" collapsed="false">
      <c r="A14" s="19" t="s">
        <v>918</v>
      </c>
    </row>
    <row r="15" customFormat="false" ht="12.75" hidden="false" customHeight="false" outlineLevel="0" collapsed="false">
      <c r="A15" s="19" t="s">
        <v>919</v>
      </c>
    </row>
    <row r="16" customFormat="false" ht="12.75" hidden="false" customHeight="false" outlineLevel="0" collapsed="false">
      <c r="A16" s="19" t="s">
        <v>920</v>
      </c>
    </row>
    <row r="17" customFormat="false" ht="12.75" hidden="false" customHeight="false" outlineLevel="0" collapsed="false">
      <c r="A17" s="19" t="s">
        <v>921</v>
      </c>
    </row>
    <row r="18" customFormat="false" ht="12.75" hidden="false" customHeight="false" outlineLevel="0" collapsed="false">
      <c r="A18" s="19" t="s">
        <v>922</v>
      </c>
    </row>
    <row r="19" customFormat="false" ht="12.75" hidden="false" customHeight="false" outlineLevel="0" collapsed="false">
      <c r="A19" s="19" t="s">
        <v>923</v>
      </c>
    </row>
    <row r="20" customFormat="false" ht="12.75" hidden="false" customHeight="false" outlineLevel="0" collapsed="false">
      <c r="A20" s="19" t="s">
        <v>924</v>
      </c>
    </row>
    <row r="21" customFormat="false" ht="12.75" hidden="false" customHeight="false" outlineLevel="0" collapsed="false">
      <c r="A21" s="19" t="s">
        <v>925</v>
      </c>
    </row>
    <row r="22" customFormat="false" ht="12.75" hidden="false" customHeight="false" outlineLevel="0" collapsed="false">
      <c r="A22" s="19" t="s">
        <v>926</v>
      </c>
    </row>
    <row r="23" customFormat="false" ht="12.75" hidden="false" customHeight="false" outlineLevel="0" collapsed="false">
      <c r="A23" s="19" t="s">
        <v>927</v>
      </c>
    </row>
    <row r="24" customFormat="false" ht="12.75" hidden="false" customHeight="false" outlineLevel="0" collapsed="false">
      <c r="A24" s="19" t="s">
        <v>928</v>
      </c>
    </row>
    <row r="30" customFormat="false" ht="12.75" hidden="false" customHeight="false" outlineLevel="0" collapsed="false">
      <c r="A30" s="22" t="s">
        <v>929</v>
      </c>
      <c r="B30" s="22" t="s">
        <v>892</v>
      </c>
      <c r="C30" s="23"/>
      <c r="D30" s="23"/>
      <c r="E30" s="23"/>
      <c r="F30" s="23"/>
      <c r="G30" s="23"/>
      <c r="H30" s="23"/>
      <c r="I30" s="24"/>
    </row>
    <row r="31" customFormat="false" ht="12.75" hidden="false" customHeight="false" outlineLevel="0" collapsed="false">
      <c r="A31" s="22" t="s">
        <v>930</v>
      </c>
      <c r="B31" s="22" t="s">
        <v>895</v>
      </c>
      <c r="C31" s="25" t="s">
        <v>896</v>
      </c>
      <c r="D31" s="25" t="s">
        <v>897</v>
      </c>
      <c r="E31" s="25" t="s">
        <v>898</v>
      </c>
      <c r="F31" s="25" t="s">
        <v>899</v>
      </c>
      <c r="G31" s="25" t="s">
        <v>900</v>
      </c>
      <c r="H31" s="25" t="s">
        <v>901</v>
      </c>
      <c r="I31" s="26" t="s">
        <v>931</v>
      </c>
    </row>
    <row r="32" customFormat="false" ht="12.75" hidden="false" customHeight="false" outlineLevel="0" collapsed="false">
      <c r="A32" s="22" t="s">
        <v>9</v>
      </c>
      <c r="B32" s="27" t="n">
        <v>9.924</v>
      </c>
      <c r="C32" s="28" t="n">
        <v>10.3868</v>
      </c>
      <c r="D32" s="28" t="n">
        <v>10.2338333333333</v>
      </c>
      <c r="E32" s="28" t="n">
        <v>10.3431666666667</v>
      </c>
      <c r="F32" s="28" t="n">
        <v>10.38</v>
      </c>
      <c r="G32" s="28" t="n">
        <v>10.4305</v>
      </c>
      <c r="H32" s="28" t="n">
        <v>10.1655</v>
      </c>
      <c r="I32" s="29" t="n">
        <v>10.2633170731707</v>
      </c>
    </row>
    <row r="33" customFormat="false" ht="12.75" hidden="false" customHeight="false" outlineLevel="0" collapsed="false">
      <c r="A33" s="30" t="s">
        <v>19</v>
      </c>
      <c r="B33" s="31" t="n">
        <v>9.981</v>
      </c>
      <c r="C33" s="15" t="n">
        <v>10.071</v>
      </c>
      <c r="D33" s="15" t="n">
        <v>10.4996666666667</v>
      </c>
      <c r="E33" s="15" t="n">
        <v>10.0548333333333</v>
      </c>
      <c r="F33" s="15" t="n">
        <v>10.0345</v>
      </c>
      <c r="G33" s="15" t="n">
        <v>9.92966666666667</v>
      </c>
      <c r="H33" s="15" t="n">
        <v>10.6753333333333</v>
      </c>
      <c r="I33" s="32" t="n">
        <v>10.178</v>
      </c>
    </row>
    <row r="34" customFormat="false" ht="12.75" hidden="false" customHeight="false" outlineLevel="0" collapsed="false">
      <c r="A34" s="30" t="s">
        <v>26</v>
      </c>
      <c r="B34" s="31" t="n">
        <v>9.98666666666667</v>
      </c>
      <c r="C34" s="15" t="n">
        <v>9.9505</v>
      </c>
      <c r="D34" s="15" t="n">
        <v>10.1201666666667</v>
      </c>
      <c r="E34" s="15" t="n">
        <v>10.2355</v>
      </c>
      <c r="F34" s="15" t="n">
        <v>9.91733333333333</v>
      </c>
      <c r="G34" s="15" t="n">
        <v>10.1266666666667</v>
      </c>
      <c r="H34" s="15" t="n">
        <v>10.5476666666667</v>
      </c>
      <c r="I34" s="32" t="n">
        <v>10.1263571428571</v>
      </c>
    </row>
    <row r="35" customFormat="false" ht="12.75" hidden="false" customHeight="false" outlineLevel="0" collapsed="false">
      <c r="A35" s="30" t="s">
        <v>33</v>
      </c>
      <c r="B35" s="31" t="n">
        <v>9.812</v>
      </c>
      <c r="C35" s="15" t="n">
        <v>9.84466666666667</v>
      </c>
      <c r="D35" s="15" t="n">
        <v>10.2395</v>
      </c>
      <c r="E35" s="15" t="n">
        <v>10.0593333333333</v>
      </c>
      <c r="F35" s="15" t="n">
        <v>9.72116666666667</v>
      </c>
      <c r="G35" s="15" t="n">
        <v>10.1876666666667</v>
      </c>
      <c r="H35" s="15"/>
      <c r="I35" s="32" t="n">
        <v>9.97738888888889</v>
      </c>
    </row>
    <row r="36" customFormat="false" ht="12.75" hidden="false" customHeight="false" outlineLevel="0" collapsed="false">
      <c r="A36" s="30" t="s">
        <v>40</v>
      </c>
      <c r="B36" s="31" t="n">
        <v>9.80783333333333</v>
      </c>
      <c r="C36" s="15" t="n">
        <v>10.1548333333333</v>
      </c>
      <c r="D36" s="15" t="n">
        <v>9.8195</v>
      </c>
      <c r="E36" s="15" t="n">
        <v>9.95683333333333</v>
      </c>
      <c r="F36" s="15" t="n">
        <v>9.938</v>
      </c>
      <c r="G36" s="15" t="n">
        <v>10.1521666666667</v>
      </c>
      <c r="H36" s="15"/>
      <c r="I36" s="32" t="n">
        <v>9.97152777777778</v>
      </c>
    </row>
    <row r="37" customFormat="false" ht="12.75" hidden="false" customHeight="false" outlineLevel="0" collapsed="false">
      <c r="A37" s="30" t="s">
        <v>47</v>
      </c>
      <c r="B37" s="31" t="n">
        <v>9.98</v>
      </c>
      <c r="C37" s="15" t="n">
        <v>10.2228333333333</v>
      </c>
      <c r="D37" s="15" t="n">
        <v>9.99783333333333</v>
      </c>
      <c r="E37" s="15" t="n">
        <v>10.011</v>
      </c>
      <c r="F37" s="15" t="n">
        <v>9.71616666666667</v>
      </c>
      <c r="G37" s="15" t="n">
        <v>9.921</v>
      </c>
      <c r="H37" s="15"/>
      <c r="I37" s="32" t="n">
        <v>9.97480555555556</v>
      </c>
    </row>
    <row r="38" customFormat="false" ht="12.75" hidden="false" customHeight="false" outlineLevel="0" collapsed="false">
      <c r="A38" s="30" t="s">
        <v>54</v>
      </c>
      <c r="B38" s="31" t="n">
        <v>11.9711666666667</v>
      </c>
      <c r="C38" s="15" t="n">
        <v>10.0515</v>
      </c>
      <c r="D38" s="15" t="n">
        <v>9.8645</v>
      </c>
      <c r="E38" s="15" t="n">
        <v>10.2828333333333</v>
      </c>
      <c r="F38" s="15" t="n">
        <v>10.2433333333333</v>
      </c>
      <c r="G38" s="15" t="n">
        <v>10.0253333333333</v>
      </c>
      <c r="H38" s="15"/>
      <c r="I38" s="32" t="n">
        <v>10.4064444444444</v>
      </c>
    </row>
    <row r="39" customFormat="false" ht="12.75" hidden="false" customHeight="false" outlineLevel="0" collapsed="false">
      <c r="A39" s="30" t="s">
        <v>61</v>
      </c>
      <c r="B39" s="31" t="n">
        <v>14.1513333333333</v>
      </c>
      <c r="C39" s="15" t="n">
        <v>9.825</v>
      </c>
      <c r="D39" s="15" t="n">
        <v>9.81316666666667</v>
      </c>
      <c r="E39" s="15" t="n">
        <v>10.0318333333333</v>
      </c>
      <c r="F39" s="15" t="n">
        <v>9.83766666666667</v>
      </c>
      <c r="G39" s="15" t="n">
        <v>9.808</v>
      </c>
      <c r="H39" s="15"/>
      <c r="I39" s="32" t="n">
        <v>10.6740625</v>
      </c>
    </row>
    <row r="40" customFormat="false" ht="12.75" hidden="false" customHeight="false" outlineLevel="0" collapsed="false">
      <c r="A40" s="30" t="s">
        <v>68</v>
      </c>
      <c r="B40" s="31" t="n">
        <v>9.71333333333333</v>
      </c>
      <c r="C40" s="15" t="n">
        <v>9.92483333333333</v>
      </c>
      <c r="D40" s="15" t="n">
        <v>9.73666666666667</v>
      </c>
      <c r="E40" s="15" t="n">
        <v>9.73483333333333</v>
      </c>
      <c r="F40" s="15" t="n">
        <v>9.722</v>
      </c>
      <c r="G40" s="15"/>
      <c r="H40" s="15"/>
      <c r="I40" s="32" t="n">
        <v>9.76633333333333</v>
      </c>
    </row>
    <row r="41" customFormat="false" ht="12.75" hidden="false" customHeight="false" outlineLevel="0" collapsed="false">
      <c r="A41" s="30" t="s">
        <v>75</v>
      </c>
      <c r="B41" s="31" t="n">
        <v>9.83916666666667</v>
      </c>
      <c r="C41" s="15" t="n">
        <v>10.6906666666667</v>
      </c>
      <c r="D41" s="15" t="n">
        <v>10.225</v>
      </c>
      <c r="E41" s="15" t="n">
        <v>10.1341666666667</v>
      </c>
      <c r="F41" s="15" t="n">
        <v>9.93283333333333</v>
      </c>
      <c r="G41" s="15" t="n">
        <v>9.863</v>
      </c>
      <c r="H41" s="15"/>
      <c r="I41" s="32" t="n">
        <v>10.1546451612903</v>
      </c>
    </row>
    <row r="42" customFormat="false" ht="12.75" hidden="false" customHeight="false" outlineLevel="0" collapsed="false">
      <c r="A42" s="30" t="s">
        <v>82</v>
      </c>
      <c r="B42" s="31" t="n">
        <v>9.8065</v>
      </c>
      <c r="C42" s="15" t="n">
        <v>10.4935</v>
      </c>
      <c r="D42" s="15" t="n">
        <v>10.0145</v>
      </c>
      <c r="E42" s="15" t="n">
        <v>10.5266666666667</v>
      </c>
      <c r="F42" s="15" t="n">
        <v>10.1553333333333</v>
      </c>
      <c r="G42" s="15" t="n">
        <v>9.63433333333333</v>
      </c>
      <c r="H42" s="15"/>
      <c r="I42" s="32" t="n">
        <v>10.1051388888889</v>
      </c>
    </row>
    <row r="43" customFormat="false" ht="12.75" hidden="false" customHeight="false" outlineLevel="0" collapsed="false">
      <c r="A43" s="30" t="s">
        <v>89</v>
      </c>
      <c r="B43" s="31" t="n">
        <v>9.81916666666667</v>
      </c>
      <c r="C43" s="15" t="n">
        <v>10.5498333333333</v>
      </c>
      <c r="D43" s="15" t="n">
        <v>10.1361666666667</v>
      </c>
      <c r="E43" s="15" t="n">
        <v>10.603</v>
      </c>
      <c r="F43" s="15" t="n">
        <v>10.0288333333333</v>
      </c>
      <c r="G43" s="15" t="n">
        <v>9.8235</v>
      </c>
      <c r="H43" s="15"/>
      <c r="I43" s="32" t="n">
        <v>10.1474285714286</v>
      </c>
    </row>
    <row r="44" customFormat="false" ht="12.75" hidden="false" customHeight="false" outlineLevel="0" collapsed="false">
      <c r="A44" s="30" t="s">
        <v>96</v>
      </c>
      <c r="B44" s="31" t="n">
        <v>10.211</v>
      </c>
      <c r="C44" s="15" t="n">
        <v>10.3085</v>
      </c>
      <c r="D44" s="15" t="n">
        <v>10.3503333333333</v>
      </c>
      <c r="E44" s="15" t="n">
        <v>9.87383333333334</v>
      </c>
      <c r="F44" s="15" t="n">
        <v>10.0181666666667</v>
      </c>
      <c r="G44" s="15" t="n">
        <v>9.7505</v>
      </c>
      <c r="H44" s="15"/>
      <c r="I44" s="32" t="n">
        <v>10.0853888888889</v>
      </c>
    </row>
    <row r="45" customFormat="false" ht="12.75" hidden="false" customHeight="false" outlineLevel="0" collapsed="false">
      <c r="A45" s="30" t="s">
        <v>103</v>
      </c>
      <c r="B45" s="31" t="n">
        <v>9.8395</v>
      </c>
      <c r="C45" s="15" t="n">
        <v>10.0368333333333</v>
      </c>
      <c r="D45" s="15" t="n">
        <v>10.6401666666667</v>
      </c>
      <c r="E45" s="15" t="n">
        <v>10.621</v>
      </c>
      <c r="F45" s="15" t="n">
        <v>10.4251666666667</v>
      </c>
      <c r="G45" s="15" t="n">
        <v>9.73416666666667</v>
      </c>
      <c r="H45" s="15"/>
      <c r="I45" s="32" t="n">
        <v>10.2161388888889</v>
      </c>
    </row>
    <row r="46" customFormat="false" ht="12.75" hidden="false" customHeight="false" outlineLevel="0" collapsed="false">
      <c r="A46" s="30" t="s">
        <v>110</v>
      </c>
      <c r="B46" s="31" t="n">
        <v>10.2223333333333</v>
      </c>
      <c r="C46" s="15" t="n">
        <v>10.2488333333333</v>
      </c>
      <c r="D46" s="15" t="n">
        <v>10.48</v>
      </c>
      <c r="E46" s="15" t="n">
        <v>10.527</v>
      </c>
      <c r="F46" s="15" t="n">
        <v>9.71216666666667</v>
      </c>
      <c r="G46" s="15" t="n">
        <v>9.7035</v>
      </c>
      <c r="H46" s="15"/>
      <c r="I46" s="32" t="n">
        <v>10.1751764705882</v>
      </c>
    </row>
    <row r="47" customFormat="false" ht="12.75" hidden="false" customHeight="false" outlineLevel="0" collapsed="false">
      <c r="A47" s="30" t="s">
        <v>117</v>
      </c>
      <c r="B47" s="31" t="n">
        <v>10.0801666666667</v>
      </c>
      <c r="C47" s="15" t="n">
        <v>10.2226666666667</v>
      </c>
      <c r="D47" s="15" t="n">
        <v>10.6865</v>
      </c>
      <c r="E47" s="15" t="n">
        <v>10.3451666666667</v>
      </c>
      <c r="F47" s="15" t="n">
        <v>9.92533333333333</v>
      </c>
      <c r="G47" s="15" t="n">
        <v>9.863</v>
      </c>
      <c r="H47" s="15"/>
      <c r="I47" s="32" t="n">
        <v>10.2394193548387</v>
      </c>
    </row>
    <row r="48" customFormat="false" ht="12.75" hidden="false" customHeight="false" outlineLevel="0" collapsed="false">
      <c r="A48" s="30" t="s">
        <v>124</v>
      </c>
      <c r="B48" s="31" t="n">
        <v>9.85866666666667</v>
      </c>
      <c r="C48" s="15" t="n">
        <v>9.9985</v>
      </c>
      <c r="D48" s="15" t="n">
        <v>10.0396666666667</v>
      </c>
      <c r="E48" s="15" t="n">
        <v>9.84816666666667</v>
      </c>
      <c r="F48" s="15" t="n">
        <v>11.1403333333333</v>
      </c>
      <c r="G48" s="15" t="n">
        <v>9.82066666666667</v>
      </c>
      <c r="H48" s="15"/>
      <c r="I48" s="32" t="n">
        <v>10.1176666666667</v>
      </c>
    </row>
    <row r="49" customFormat="false" ht="12.75" hidden="false" customHeight="false" outlineLevel="0" collapsed="false">
      <c r="A49" s="30" t="s">
        <v>131</v>
      </c>
      <c r="B49" s="31" t="n">
        <v>9.82466666666667</v>
      </c>
      <c r="C49" s="15" t="n">
        <v>9.95</v>
      </c>
      <c r="D49" s="15" t="n">
        <v>10.0591666666667</v>
      </c>
      <c r="E49" s="15" t="n">
        <v>9.627</v>
      </c>
      <c r="F49" s="15" t="n">
        <v>9.73866666666667</v>
      </c>
      <c r="G49" s="15" t="n">
        <v>9.85716666666667</v>
      </c>
      <c r="H49" s="15"/>
      <c r="I49" s="32" t="n">
        <v>9.84277777777778</v>
      </c>
    </row>
    <row r="50" customFormat="false" ht="12.75" hidden="false" customHeight="false" outlineLevel="0" collapsed="false">
      <c r="A50" s="30" t="s">
        <v>138</v>
      </c>
      <c r="B50" s="31" t="n">
        <v>9.72333333333333</v>
      </c>
      <c r="C50" s="15" t="n">
        <v>9.75716666666667</v>
      </c>
      <c r="D50" s="15" t="n">
        <v>10.0023333333333</v>
      </c>
      <c r="E50" s="15" t="n">
        <v>9.9365</v>
      </c>
      <c r="F50" s="15" t="n">
        <v>9.8255</v>
      </c>
      <c r="G50" s="15" t="n">
        <v>10.1223333333333</v>
      </c>
      <c r="H50" s="15"/>
      <c r="I50" s="32" t="n">
        <v>9.89452777777778</v>
      </c>
    </row>
    <row r="51" customFormat="false" ht="12.75" hidden="false" customHeight="false" outlineLevel="0" collapsed="false">
      <c r="A51" s="30" t="s">
        <v>145</v>
      </c>
      <c r="B51" s="31" t="n">
        <v>9.815</v>
      </c>
      <c r="C51" s="15" t="n">
        <v>10.4208333333333</v>
      </c>
      <c r="D51" s="15" t="n">
        <v>9.98016666666667</v>
      </c>
      <c r="E51" s="15" t="n">
        <v>9.90133333333333</v>
      </c>
      <c r="F51" s="15" t="n">
        <v>9.945</v>
      </c>
      <c r="G51" s="15" t="n">
        <v>9.851</v>
      </c>
      <c r="H51" s="15"/>
      <c r="I51" s="32" t="n">
        <v>9.98555555555556</v>
      </c>
    </row>
    <row r="52" customFormat="false" ht="12.75" hidden="false" customHeight="false" outlineLevel="0" collapsed="false">
      <c r="A52" s="30" t="s">
        <v>152</v>
      </c>
      <c r="B52" s="31" t="n">
        <v>9.61266666666667</v>
      </c>
      <c r="C52" s="15" t="n">
        <v>10.0278333333333</v>
      </c>
      <c r="D52" s="15" t="n">
        <v>9.974</v>
      </c>
      <c r="E52" s="15" t="n">
        <v>10.0426</v>
      </c>
      <c r="F52" s="15" t="n">
        <v>9.90916666666667</v>
      </c>
      <c r="G52" s="15" t="n">
        <v>9.78666666666667</v>
      </c>
      <c r="H52" s="15"/>
      <c r="I52" s="32" t="n">
        <v>9.88785714285714</v>
      </c>
    </row>
    <row r="53" customFormat="false" ht="12.75" hidden="false" customHeight="false" outlineLevel="0" collapsed="false">
      <c r="A53" s="30" t="s">
        <v>159</v>
      </c>
      <c r="B53" s="31" t="n">
        <v>9.683</v>
      </c>
      <c r="C53" s="15" t="n">
        <v>10.0836666666667</v>
      </c>
      <c r="D53" s="15" t="n">
        <v>9.88333333333333</v>
      </c>
      <c r="E53" s="15" t="n">
        <v>9.74483333333333</v>
      </c>
      <c r="F53" s="15" t="n">
        <v>9.826</v>
      </c>
      <c r="G53" s="15" t="n">
        <v>9.70716666666667</v>
      </c>
      <c r="H53" s="15"/>
      <c r="I53" s="32" t="n">
        <v>9.82133333333334</v>
      </c>
    </row>
    <row r="54" customFormat="false" ht="12.75" hidden="false" customHeight="false" outlineLevel="0" collapsed="false">
      <c r="A54" s="30" t="s">
        <v>166</v>
      </c>
      <c r="B54" s="31" t="n">
        <v>9.841</v>
      </c>
      <c r="C54" s="15" t="n">
        <v>10.2944</v>
      </c>
      <c r="D54" s="15" t="n">
        <v>10.3396666666667</v>
      </c>
      <c r="E54" s="15" t="n">
        <v>10.03</v>
      </c>
      <c r="F54" s="15" t="n">
        <v>10.4816666666667</v>
      </c>
      <c r="G54" s="15" t="n">
        <v>9.737</v>
      </c>
      <c r="H54" s="15"/>
      <c r="I54" s="32" t="n">
        <v>10.1156571428571</v>
      </c>
    </row>
    <row r="55" customFormat="false" ht="12.75" hidden="false" customHeight="false" outlineLevel="0" collapsed="false">
      <c r="A55" s="30" t="s">
        <v>173</v>
      </c>
      <c r="B55" s="31" t="n">
        <v>9.92533333333333</v>
      </c>
      <c r="C55" s="15" t="n">
        <v>9.8378</v>
      </c>
      <c r="D55" s="15" t="n">
        <v>11.6665</v>
      </c>
      <c r="E55" s="15" t="n">
        <v>9.9095</v>
      </c>
      <c r="F55" s="15" t="n">
        <v>10.0265</v>
      </c>
      <c r="G55" s="15" t="n">
        <v>9.81816666666667</v>
      </c>
      <c r="H55" s="15"/>
      <c r="I55" s="32" t="n">
        <v>10.2075714285714</v>
      </c>
    </row>
    <row r="56" customFormat="false" ht="12.75" hidden="false" customHeight="false" outlineLevel="0" collapsed="false">
      <c r="A56" s="33" t="s">
        <v>931</v>
      </c>
      <c r="B56" s="34" t="n">
        <v>10.1428680555556</v>
      </c>
      <c r="C56" s="35" t="n">
        <v>10.139</v>
      </c>
      <c r="D56" s="35" t="n">
        <v>10.2000972222222</v>
      </c>
      <c r="E56" s="35" t="n">
        <v>10.0960563380282</v>
      </c>
      <c r="F56" s="35" t="n">
        <v>10.0250347222222</v>
      </c>
      <c r="G56" s="35" t="n">
        <v>9.90696721311476</v>
      </c>
      <c r="H56" s="35" t="n">
        <v>10.4628333333333</v>
      </c>
      <c r="I56" s="36" t="n">
        <v>10.0973239766082</v>
      </c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53" customFormat="false" ht="12.75" hidden="false" customHeight="false" outlineLevel="0" collapsed="false">
      <c r="B353" s="0"/>
    </row>
    <row r="354" customFormat="false" ht="12.75" hidden="false" customHeight="fals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B359" s="0"/>
    </row>
    <row r="360" customFormat="false" ht="12.75" hidden="false" customHeight="false" outlineLevel="0" collapsed="false">
      <c r="B360" s="0"/>
    </row>
    <row r="361" customFormat="false" ht="12.75" hidden="false" customHeight="fals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false" outlineLevel="0" collapsed="false">
      <c r="B364" s="0"/>
    </row>
    <row r="365" customFormat="false" ht="12.75" hidden="false" customHeight="false" outlineLevel="0" collapsed="false">
      <c r="B365" s="0"/>
    </row>
    <row r="366" customFormat="false" ht="12.75" hidden="false" customHeight="false" outlineLevel="0" collapsed="false">
      <c r="B366" s="0"/>
    </row>
    <row r="367" customFormat="false" ht="12.75" hidden="false" customHeight="false" outlineLevel="0" collapsed="false">
      <c r="B367" s="0"/>
    </row>
    <row r="368" customFormat="false" ht="12.75" hidden="false" customHeight="false" outlineLevel="0" collapsed="false">
      <c r="B368" s="0"/>
    </row>
    <row r="369" customFormat="false" ht="12.75" hidden="false" customHeight="false" outlineLevel="0" collapsed="false">
      <c r="B369" s="0"/>
    </row>
    <row r="370" customFormat="false" ht="12.75" hidden="false" customHeight="false" outlineLevel="0" collapsed="false">
      <c r="B370" s="0"/>
    </row>
    <row r="371" customFormat="false" ht="12.75" hidden="false" customHeight="false" outlineLevel="0" collapsed="false">
      <c r="B371" s="0"/>
    </row>
    <row r="372" customFormat="false" ht="12.75" hidden="false" customHeight="false" outlineLevel="0" collapsed="false">
      <c r="B372" s="0"/>
    </row>
    <row r="373" customFormat="false" ht="12.75" hidden="false" customHeight="false" outlineLevel="0" collapsed="false">
      <c r="B373" s="0"/>
    </row>
    <row r="374" customFormat="false" ht="12.75" hidden="false" customHeight="false" outlineLevel="0" collapsed="false">
      <c r="B374" s="0"/>
    </row>
    <row r="375" customFormat="false" ht="12.75" hidden="false" customHeight="false" outlineLevel="0" collapsed="false">
      <c r="B375" s="0"/>
    </row>
    <row r="376" customFormat="false" ht="12.75" hidden="false" customHeight="false" outlineLevel="0" collapsed="false">
      <c r="B376" s="0"/>
    </row>
    <row r="377" customFormat="false" ht="12.75" hidden="false" customHeight="false" outlineLevel="0" collapsed="false">
      <c r="B377" s="0"/>
    </row>
    <row r="378" customFormat="false" ht="12.75" hidden="false" customHeight="false" outlineLevel="0" collapsed="false">
      <c r="B378" s="0"/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B380" s="0"/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B382" s="0"/>
    </row>
    <row r="383" customFormat="false" ht="12.75" hidden="false" customHeight="false" outlineLevel="0" collapsed="false">
      <c r="B383" s="0"/>
    </row>
    <row r="384" customFormat="false" ht="12.75" hidden="false" customHeight="false" outlineLevel="0" collapsed="false">
      <c r="B384" s="0"/>
    </row>
    <row r="385" customFormat="false" ht="12.75" hidden="false" customHeight="false" outlineLevel="0" collapsed="false">
      <c r="B385" s="0"/>
    </row>
    <row r="386" customFormat="false" ht="12.75" hidden="false" customHeight="false" outlineLevel="0" collapsed="false">
      <c r="B386" s="0"/>
    </row>
    <row r="387" customFormat="false" ht="12.75" hidden="false" customHeight="false" outlineLevel="0" collapsed="false">
      <c r="B387" s="0"/>
    </row>
    <row r="388" customFormat="false" ht="12.75" hidden="false" customHeight="false" outlineLevel="0" collapsed="false">
      <c r="B388" s="0"/>
    </row>
    <row r="389" customFormat="false" ht="12.75" hidden="false" customHeight="false" outlineLevel="0" collapsed="false">
      <c r="B389" s="0"/>
    </row>
    <row r="390" customFormat="false" ht="12.75" hidden="false" customHeight="false" outlineLevel="0" collapsed="false">
      <c r="B390" s="0"/>
    </row>
    <row r="391" customFormat="false" ht="12.75" hidden="false" customHeight="false" outlineLevel="0" collapsed="false">
      <c r="B391" s="0"/>
    </row>
    <row r="392" customFormat="false" ht="12.75" hidden="false" customHeight="false" outlineLevel="0" collapsed="false">
      <c r="B392" s="0"/>
    </row>
    <row r="393" customFormat="false" ht="12.75" hidden="false" customHeight="false" outlineLevel="0" collapsed="false">
      <c r="B393" s="0"/>
    </row>
    <row r="394" customFormat="false" ht="12.75" hidden="false" customHeight="false" outlineLevel="0" collapsed="false">
      <c r="B394" s="0"/>
    </row>
    <row r="395" customFormat="false" ht="12.75" hidden="false" customHeight="false" outlineLevel="0" collapsed="false">
      <c r="B395" s="0"/>
    </row>
    <row r="396" customFormat="false" ht="12.75" hidden="false" customHeight="false" outlineLevel="0" collapsed="false">
      <c r="B396" s="0"/>
    </row>
    <row r="397" customFormat="false" ht="12.75" hidden="false" customHeight="false" outlineLevel="0" collapsed="false">
      <c r="B397" s="0"/>
    </row>
    <row r="398" customFormat="false" ht="12.75" hidden="false" customHeight="false" outlineLevel="0" collapsed="false">
      <c r="B398" s="0"/>
    </row>
    <row r="399" customFormat="false" ht="12.75" hidden="false" customHeight="false" outlineLevel="0" collapsed="false">
      <c r="B399" s="0"/>
    </row>
    <row r="400" customFormat="false" ht="12.75" hidden="false" customHeight="false" outlineLevel="0" collapsed="false">
      <c r="B400" s="0"/>
    </row>
    <row r="401" customFormat="false" ht="12.75" hidden="false" customHeight="false" outlineLevel="0" collapsed="false">
      <c r="B401" s="0"/>
    </row>
    <row r="402" customFormat="false" ht="12.75" hidden="false" customHeight="false" outlineLevel="0" collapsed="false">
      <c r="B402" s="0"/>
    </row>
    <row r="403" customFormat="false" ht="12.75" hidden="false" customHeight="false" outlineLevel="0" collapsed="false">
      <c r="B403" s="0"/>
    </row>
    <row r="404" customFormat="false" ht="12.75" hidden="false" customHeight="false" outlineLevel="0" collapsed="false">
      <c r="B404" s="0"/>
    </row>
    <row r="405" customFormat="false" ht="12.75" hidden="false" customHeight="false" outlineLevel="0" collapsed="false">
      <c r="B405" s="0"/>
    </row>
    <row r="406" customFormat="false" ht="12.75" hidden="false" customHeight="false" outlineLevel="0" collapsed="false">
      <c r="B406" s="0"/>
    </row>
    <row r="407" customFormat="false" ht="12.75" hidden="false" customHeight="false" outlineLevel="0" collapsed="false">
      <c r="B407" s="0"/>
    </row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</row>
    <row r="410" customFormat="false" ht="12.75" hidden="false" customHeight="false" outlineLevel="0" collapsed="false">
      <c r="B410" s="0"/>
    </row>
    <row r="411" customFormat="false" ht="12.75" hidden="false" customHeight="false" outlineLevel="0" collapsed="false">
      <c r="B411" s="0"/>
    </row>
    <row r="412" customFormat="false" ht="12.75" hidden="false" customHeight="false" outlineLevel="0" collapsed="false">
      <c r="B412" s="0"/>
    </row>
    <row r="413" customFormat="false" ht="12.75" hidden="false" customHeight="false" outlineLevel="0" collapsed="false">
      <c r="B413" s="0"/>
    </row>
    <row r="414" customFormat="false" ht="12.75" hidden="false" customHeight="false" outlineLevel="0" collapsed="false">
      <c r="B414" s="0"/>
    </row>
    <row r="415" customFormat="false" ht="12.75" hidden="false" customHeight="false" outlineLevel="0" collapsed="false">
      <c r="B415" s="0"/>
    </row>
    <row r="416" customFormat="false" ht="12.75" hidden="false" customHeight="false" outlineLevel="0" collapsed="false">
      <c r="B416" s="0"/>
    </row>
    <row r="417" customFormat="false" ht="12.75" hidden="false" customHeight="false" outlineLevel="0" collapsed="false">
      <c r="B417" s="0"/>
    </row>
    <row r="418" customFormat="false" ht="12.75" hidden="false" customHeight="false" outlineLevel="0" collapsed="false">
      <c r="B418" s="0"/>
    </row>
    <row r="419" customFormat="false" ht="12.75" hidden="false" customHeight="false" outlineLevel="0" collapsed="false">
      <c r="B419" s="0"/>
    </row>
    <row r="420" customFormat="false" ht="12.75" hidden="false" customHeight="false" outlineLevel="0" collapsed="false">
      <c r="B420" s="0"/>
    </row>
    <row r="421" customFormat="false" ht="12.75" hidden="false" customHeight="false" outlineLevel="0" collapsed="false">
      <c r="B421" s="0"/>
    </row>
    <row r="422" customFormat="false" ht="12.75" hidden="false" customHeight="false" outlineLevel="0" collapsed="false">
      <c r="B422" s="0"/>
    </row>
    <row r="423" customFormat="false" ht="12.75" hidden="false" customHeight="false" outlineLevel="0" collapsed="false">
      <c r="B423" s="0"/>
    </row>
    <row r="424" customFormat="false" ht="12.75" hidden="false" customHeight="false" outlineLevel="0" collapsed="false">
      <c r="B424" s="0"/>
    </row>
    <row r="425" customFormat="false" ht="12.75" hidden="false" customHeight="false" outlineLevel="0" collapsed="false">
      <c r="B425" s="0"/>
    </row>
    <row r="426" customFormat="false" ht="12.75" hidden="false" customHeight="false" outlineLevel="0" collapsed="false">
      <c r="B426" s="0"/>
    </row>
    <row r="427" customFormat="false" ht="12.75" hidden="false" customHeight="false" outlineLevel="0" collapsed="false">
      <c r="B427" s="0"/>
    </row>
    <row r="428" customFormat="false" ht="12.75" hidden="false" customHeight="false" outlineLevel="0" collapsed="false">
      <c r="B428" s="0"/>
    </row>
    <row r="429" customFormat="false" ht="12.75" hidden="false" customHeight="false" outlineLevel="0" collapsed="false">
      <c r="B429" s="0"/>
    </row>
    <row r="430" customFormat="false" ht="12.75" hidden="false" customHeight="false" outlineLevel="0" collapsed="false">
      <c r="B430" s="0"/>
    </row>
    <row r="431" customFormat="false" ht="12.75" hidden="false" customHeight="false" outlineLevel="0" collapsed="false">
      <c r="B431" s="0"/>
    </row>
    <row r="432" customFormat="false" ht="12.75" hidden="false" customHeight="false" outlineLevel="0" collapsed="false">
      <c r="B432" s="0"/>
    </row>
    <row r="433" customFormat="false" ht="12.75" hidden="false" customHeight="false" outlineLevel="0" collapsed="false">
      <c r="B433" s="0"/>
    </row>
    <row r="434" customFormat="false" ht="12.75" hidden="false" customHeight="false" outlineLevel="0" collapsed="false">
      <c r="B434" s="0"/>
    </row>
    <row r="435" customFormat="false" ht="12.75" hidden="false" customHeight="false" outlineLevel="0" collapsed="false">
      <c r="B435" s="0"/>
    </row>
    <row r="436" customFormat="false" ht="12.75" hidden="false" customHeight="false" outlineLevel="0" collapsed="false">
      <c r="B436" s="0"/>
    </row>
    <row r="437" customFormat="false" ht="12.75" hidden="false" customHeight="false" outlineLevel="0" collapsed="false">
      <c r="B437" s="0"/>
    </row>
    <row r="438" customFormat="false" ht="12.75" hidden="false" customHeight="false" outlineLevel="0" collapsed="false">
      <c r="B438" s="0"/>
    </row>
    <row r="439" customFormat="false" ht="12.75" hidden="false" customHeight="false" outlineLevel="0" collapsed="false">
      <c r="B439" s="0"/>
    </row>
    <row r="440" customFormat="false" ht="12.75" hidden="false" customHeight="false" outlineLevel="0" collapsed="false">
      <c r="B440" s="0"/>
    </row>
    <row r="441" customFormat="false" ht="12.75" hidden="false" customHeight="false" outlineLevel="0" collapsed="false">
      <c r="B441" s="0"/>
    </row>
    <row r="442" customFormat="false" ht="12.75" hidden="false" customHeight="false" outlineLevel="0" collapsed="false">
      <c r="B442" s="0"/>
    </row>
    <row r="443" customFormat="false" ht="12.75" hidden="false" customHeight="false" outlineLevel="0" collapsed="false">
      <c r="B443" s="0"/>
    </row>
    <row r="444" customFormat="false" ht="12.75" hidden="false" customHeight="false" outlineLevel="0" collapsed="false">
      <c r="B444" s="0"/>
    </row>
    <row r="445" customFormat="false" ht="12.75" hidden="false" customHeight="false" outlineLevel="0" collapsed="false">
      <c r="B445" s="0"/>
    </row>
    <row r="446" customFormat="false" ht="12.75" hidden="false" customHeight="false" outlineLevel="0" collapsed="false">
      <c r="B446" s="0"/>
    </row>
    <row r="447" customFormat="false" ht="12.75" hidden="false" customHeight="false" outlineLevel="0" collapsed="false">
      <c r="B447" s="0"/>
    </row>
    <row r="448" customFormat="false" ht="12.75" hidden="false" customHeight="false" outlineLevel="0" collapsed="false">
      <c r="B448" s="0"/>
    </row>
    <row r="449" customFormat="false" ht="12.75" hidden="false" customHeight="false" outlineLevel="0" collapsed="false">
      <c r="B449" s="0"/>
    </row>
    <row r="450" customFormat="false" ht="12.75" hidden="false" customHeight="false" outlineLevel="0" collapsed="false">
      <c r="B450" s="0"/>
    </row>
    <row r="451" customFormat="false" ht="12.75" hidden="false" customHeight="false" outlineLevel="0" collapsed="false">
      <c r="B451" s="0"/>
    </row>
    <row r="452" customFormat="false" ht="12.75" hidden="false" customHeight="false" outlineLevel="0" collapsed="false">
      <c r="B452" s="0"/>
    </row>
    <row r="453" customFormat="false" ht="12.75" hidden="false" customHeight="false" outlineLevel="0" collapsed="false">
      <c r="B453" s="0"/>
    </row>
    <row r="454" customFormat="false" ht="12.75" hidden="false" customHeight="false" outlineLevel="0" collapsed="false">
      <c r="B454" s="0"/>
    </row>
    <row r="455" customFormat="false" ht="12.75" hidden="false" customHeight="false" outlineLevel="0" collapsed="false">
      <c r="B455" s="0"/>
    </row>
    <row r="456" customFormat="false" ht="12.75" hidden="false" customHeight="false" outlineLevel="0" collapsed="false">
      <c r="B456" s="0"/>
    </row>
    <row r="457" customFormat="false" ht="12.75" hidden="false" customHeight="false" outlineLevel="0" collapsed="false">
      <c r="B457" s="0"/>
    </row>
    <row r="458" customFormat="false" ht="12.75" hidden="false" customHeight="false" outlineLevel="0" collapsed="false">
      <c r="B458" s="0"/>
    </row>
    <row r="459" customFormat="false" ht="12.75" hidden="false" customHeight="false" outlineLevel="0" collapsed="false">
      <c r="B459" s="0"/>
    </row>
    <row r="460" customFormat="false" ht="12.75" hidden="false" customHeight="false" outlineLevel="0" collapsed="false">
      <c r="B460" s="0"/>
    </row>
    <row r="461" customFormat="false" ht="12.75" hidden="false" customHeight="false" outlineLevel="0" collapsed="false">
      <c r="B461" s="0"/>
    </row>
    <row r="462" customFormat="false" ht="12.75" hidden="false" customHeight="false" outlineLevel="0" collapsed="false">
      <c r="B462" s="0"/>
    </row>
    <row r="463" customFormat="false" ht="12.75" hidden="false" customHeight="false" outlineLevel="0" collapsed="false">
      <c r="B463" s="0"/>
    </row>
    <row r="464" customFormat="false" ht="12.75" hidden="false" customHeight="false" outlineLevel="0" collapsed="false">
      <c r="B464" s="0"/>
    </row>
    <row r="465" customFormat="false" ht="12.75" hidden="false" customHeight="false" outlineLevel="0" collapsed="false">
      <c r="B465" s="0"/>
    </row>
    <row r="466" customFormat="false" ht="12.75" hidden="false" customHeight="false" outlineLevel="0" collapsed="false">
      <c r="B466" s="0"/>
    </row>
    <row r="467" customFormat="false" ht="12.75" hidden="false" customHeight="false" outlineLevel="0" collapsed="false">
      <c r="B467" s="0"/>
    </row>
    <row r="468" customFormat="false" ht="12.75" hidden="false" customHeight="false" outlineLevel="0" collapsed="false">
      <c r="B468" s="0"/>
    </row>
    <row r="469" customFormat="false" ht="12.75" hidden="false" customHeight="false" outlineLevel="0" collapsed="false">
      <c r="B469" s="0"/>
    </row>
    <row r="470" customFormat="false" ht="12.75" hidden="false" customHeight="false" outlineLevel="0" collapsed="false">
      <c r="B470" s="0"/>
    </row>
    <row r="471" customFormat="false" ht="12.75" hidden="false" customHeight="false" outlineLevel="0" collapsed="false">
      <c r="B471" s="0"/>
    </row>
    <row r="472" customFormat="false" ht="12.75" hidden="false" customHeight="false" outlineLevel="0" collapsed="false">
      <c r="B472" s="0"/>
    </row>
    <row r="473" customFormat="false" ht="12.75" hidden="false" customHeight="false" outlineLevel="0" collapsed="false">
      <c r="B473" s="0"/>
    </row>
    <row r="474" customFormat="false" ht="12.75" hidden="false" customHeight="false" outlineLevel="0" collapsed="false">
      <c r="B474" s="0"/>
    </row>
    <row r="475" customFormat="false" ht="12.75" hidden="false" customHeight="false" outlineLevel="0" collapsed="false">
      <c r="B475" s="0"/>
    </row>
    <row r="476" customFormat="false" ht="12.75" hidden="false" customHeight="false" outlineLevel="0" collapsed="false">
      <c r="B476" s="0"/>
    </row>
    <row r="477" customFormat="false" ht="12.75" hidden="false" customHeight="false" outlineLevel="0" collapsed="false">
      <c r="B477" s="0"/>
    </row>
    <row r="478" customFormat="false" ht="12.75" hidden="false" customHeight="false" outlineLevel="0" collapsed="false">
      <c r="B478" s="0"/>
    </row>
    <row r="479" customFormat="false" ht="12.75" hidden="false" customHeight="false" outlineLevel="0" collapsed="false">
      <c r="B479" s="0"/>
    </row>
    <row r="480" customFormat="false" ht="12.75" hidden="false" customHeight="false" outlineLevel="0" collapsed="false">
      <c r="B480" s="0"/>
    </row>
    <row r="481" customFormat="false" ht="12.75" hidden="false" customHeight="false" outlineLevel="0" collapsed="false">
      <c r="B481" s="0"/>
    </row>
    <row r="482" customFormat="false" ht="12.75" hidden="false" customHeight="false" outlineLevel="0" collapsed="false">
      <c r="B482" s="0"/>
    </row>
    <row r="483" customFormat="false" ht="12.75" hidden="false" customHeight="false" outlineLevel="0" collapsed="false">
      <c r="B483" s="0"/>
    </row>
    <row r="484" customFormat="false" ht="12.75" hidden="false" customHeight="false" outlineLevel="0" collapsed="false">
      <c r="B484" s="0"/>
    </row>
    <row r="485" customFormat="false" ht="12.75" hidden="false" customHeight="false" outlineLevel="0" collapsed="false">
      <c r="B485" s="0"/>
    </row>
    <row r="486" customFormat="false" ht="12.75" hidden="false" customHeight="false" outlineLevel="0" collapsed="false">
      <c r="B486" s="0"/>
    </row>
    <row r="487" customFormat="false" ht="12.75" hidden="false" customHeight="false" outlineLevel="0" collapsed="false">
      <c r="B487" s="0"/>
    </row>
    <row r="488" customFormat="false" ht="12.75" hidden="false" customHeight="false" outlineLevel="0" collapsed="false">
      <c r="B488" s="0"/>
    </row>
    <row r="489" customFormat="false" ht="12.75" hidden="false" customHeight="false" outlineLevel="0" collapsed="false">
      <c r="B489" s="0"/>
    </row>
    <row r="490" customFormat="false" ht="12.75" hidden="false" customHeight="false" outlineLevel="0" collapsed="false">
      <c r="B490" s="0"/>
    </row>
    <row r="491" customFormat="false" ht="12.75" hidden="false" customHeight="false" outlineLevel="0" collapsed="false">
      <c r="B491" s="0"/>
    </row>
    <row r="492" customFormat="false" ht="12.75" hidden="false" customHeight="false" outlineLevel="0" collapsed="false">
      <c r="B492" s="0"/>
    </row>
    <row r="493" customFormat="false" ht="12.75" hidden="false" customHeight="false" outlineLevel="0" collapsed="false">
      <c r="B493" s="0"/>
    </row>
    <row r="494" customFormat="false" ht="12.75" hidden="false" customHeight="false" outlineLevel="0" collapsed="false">
      <c r="B494" s="0"/>
    </row>
    <row r="495" customFormat="false" ht="12.75" hidden="false" customHeight="false" outlineLevel="0" collapsed="false">
      <c r="B495" s="0"/>
    </row>
    <row r="496" customFormat="false" ht="12.75" hidden="false" customHeight="false" outlineLevel="0" collapsed="false">
      <c r="B496" s="0"/>
    </row>
    <row r="497" customFormat="false" ht="12.75" hidden="false" customHeight="false" outlineLevel="0" collapsed="false">
      <c r="B497" s="0"/>
    </row>
    <row r="498" customFormat="false" ht="12.75" hidden="false" customHeight="false" outlineLevel="0" collapsed="false">
      <c r="B498" s="0"/>
    </row>
    <row r="499" customFormat="false" ht="12.75" hidden="false" customHeight="false" outlineLevel="0" collapsed="false">
      <c r="B499" s="0"/>
    </row>
    <row r="500" customFormat="false" ht="12.75" hidden="false" customHeight="false" outlineLevel="0" collapsed="false">
      <c r="B500" s="0"/>
    </row>
    <row r="501" customFormat="false" ht="12.75" hidden="false" customHeight="false" outlineLevel="0" collapsed="false">
      <c r="B501" s="0"/>
    </row>
    <row r="502" customFormat="false" ht="12.75" hidden="false" customHeight="false" outlineLevel="0" collapsed="false">
      <c r="B502" s="0"/>
    </row>
    <row r="503" customFormat="false" ht="12.75" hidden="false" customHeight="false" outlineLevel="0" collapsed="false">
      <c r="B503" s="0"/>
    </row>
    <row r="504" customFormat="false" ht="12.75" hidden="false" customHeight="false" outlineLevel="0" collapsed="false">
      <c r="B504" s="0"/>
    </row>
    <row r="505" customFormat="false" ht="12.75" hidden="false" customHeight="false" outlineLevel="0" collapsed="false">
      <c r="B505" s="0"/>
    </row>
    <row r="506" customFormat="false" ht="12.75" hidden="false" customHeight="false" outlineLevel="0" collapsed="false">
      <c r="B506" s="0"/>
    </row>
    <row r="507" customFormat="false" ht="12.75" hidden="false" customHeight="false" outlineLevel="0" collapsed="false">
      <c r="B507" s="0"/>
    </row>
    <row r="508" customFormat="false" ht="12.75" hidden="false" customHeight="false" outlineLevel="0" collapsed="false">
      <c r="B508" s="0"/>
    </row>
    <row r="509" customFormat="false" ht="12.75" hidden="false" customHeight="false" outlineLevel="0" collapsed="false">
      <c r="B509" s="0"/>
    </row>
    <row r="510" customFormat="false" ht="12.75" hidden="false" customHeight="false" outlineLevel="0" collapsed="false">
      <c r="B510" s="0"/>
    </row>
    <row r="511" customFormat="false" ht="12.75" hidden="false" customHeight="false" outlineLevel="0" collapsed="false">
      <c r="B511" s="0"/>
    </row>
    <row r="512" customFormat="false" ht="12.75" hidden="false" customHeight="false" outlineLevel="0" collapsed="false">
      <c r="B512" s="0"/>
    </row>
    <row r="513" customFormat="false" ht="12.75" hidden="false" customHeight="false" outlineLevel="0" collapsed="false">
      <c r="B513" s="0"/>
    </row>
    <row r="514" customFormat="false" ht="12.75" hidden="false" customHeight="false" outlineLevel="0" collapsed="false">
      <c r="B514" s="0"/>
    </row>
    <row r="515" customFormat="false" ht="12.75" hidden="false" customHeight="false" outlineLevel="0" collapsed="false">
      <c r="B515" s="0"/>
    </row>
    <row r="516" customFormat="false" ht="12.75" hidden="false" customHeight="false" outlineLevel="0" collapsed="false">
      <c r="B516" s="0"/>
    </row>
    <row r="517" customFormat="false" ht="12.75" hidden="false" customHeight="false" outlineLevel="0" collapsed="false">
      <c r="B517" s="0"/>
    </row>
    <row r="518" customFormat="false" ht="12.75" hidden="false" customHeight="false" outlineLevel="0" collapsed="false">
      <c r="B518" s="0"/>
    </row>
    <row r="519" customFormat="false" ht="12.75" hidden="false" customHeight="false" outlineLevel="0" collapsed="false">
      <c r="B519" s="0"/>
    </row>
    <row r="520" customFormat="false" ht="12.75" hidden="false" customHeight="false" outlineLevel="0" collapsed="false">
      <c r="B520" s="0"/>
    </row>
    <row r="521" customFormat="false" ht="12.75" hidden="false" customHeight="false" outlineLevel="0" collapsed="false">
      <c r="B521" s="0"/>
    </row>
    <row r="522" customFormat="false" ht="12.75" hidden="false" customHeight="false" outlineLevel="0" collapsed="false">
      <c r="B522" s="0"/>
    </row>
    <row r="523" customFormat="false" ht="12.75" hidden="false" customHeight="false" outlineLevel="0" collapsed="false">
      <c r="B523" s="0"/>
    </row>
    <row r="524" customFormat="false" ht="12.75" hidden="false" customHeight="false" outlineLevel="0" collapsed="false">
      <c r="B524" s="0"/>
    </row>
    <row r="525" customFormat="false" ht="12.75" hidden="false" customHeight="false" outlineLevel="0" collapsed="false">
      <c r="B525" s="0"/>
    </row>
    <row r="526" customFormat="false" ht="12.75" hidden="false" customHeight="false" outlineLevel="0" collapsed="false">
      <c r="B526" s="0"/>
    </row>
    <row r="527" customFormat="false" ht="12.75" hidden="false" customHeight="false" outlineLevel="0" collapsed="false">
      <c r="B527" s="0"/>
    </row>
    <row r="528" customFormat="false" ht="12.75" hidden="false" customHeight="false" outlineLevel="0" collapsed="false">
      <c r="B528" s="0"/>
    </row>
    <row r="529" customFormat="false" ht="12.75" hidden="false" customHeight="false" outlineLevel="0" collapsed="false">
      <c r="B529" s="0"/>
    </row>
    <row r="530" customFormat="false" ht="12.75" hidden="false" customHeight="false" outlineLevel="0" collapsed="false">
      <c r="B530" s="0"/>
    </row>
    <row r="531" customFormat="false" ht="12.75" hidden="false" customHeight="false" outlineLevel="0" collapsed="false">
      <c r="B531" s="0"/>
    </row>
    <row r="532" customFormat="false" ht="12.75" hidden="false" customHeight="false" outlineLevel="0" collapsed="false">
      <c r="B532" s="0"/>
    </row>
    <row r="533" customFormat="false" ht="12.75" hidden="false" customHeight="false" outlineLevel="0" collapsed="false">
      <c r="B533" s="0"/>
    </row>
    <row r="534" customFormat="false" ht="12.75" hidden="false" customHeight="false" outlineLevel="0" collapsed="false">
      <c r="B534" s="0"/>
    </row>
    <row r="535" customFormat="false" ht="12.75" hidden="false" customHeight="false" outlineLevel="0" collapsed="false">
      <c r="B535" s="0"/>
    </row>
    <row r="536" customFormat="false" ht="12.75" hidden="false" customHeight="false" outlineLevel="0" collapsed="false">
      <c r="B536" s="0"/>
    </row>
    <row r="537" customFormat="false" ht="12.75" hidden="false" customHeight="false" outlineLevel="0" collapsed="false">
      <c r="B537" s="0"/>
    </row>
    <row r="538" customFormat="false" ht="12.75" hidden="false" customHeight="false" outlineLevel="0" collapsed="false">
      <c r="B538" s="0"/>
    </row>
    <row r="539" customFormat="false" ht="12.75" hidden="false" customHeight="false" outlineLevel="0" collapsed="false">
      <c r="B539" s="0"/>
    </row>
    <row r="540" customFormat="false" ht="12.75" hidden="false" customHeight="false" outlineLevel="0" collapsed="false">
      <c r="B540" s="0"/>
    </row>
    <row r="541" customFormat="false" ht="12.75" hidden="false" customHeight="false" outlineLevel="0" collapsed="false">
      <c r="B541" s="0"/>
    </row>
    <row r="542" customFormat="false" ht="12.75" hidden="false" customHeight="false" outlineLevel="0" collapsed="false">
      <c r="B542" s="0"/>
    </row>
    <row r="543" customFormat="false" ht="12.75" hidden="false" customHeight="false" outlineLevel="0" collapsed="false">
      <c r="B543" s="0"/>
    </row>
    <row r="544" customFormat="false" ht="12.75" hidden="false" customHeight="false" outlineLevel="0" collapsed="false">
      <c r="B544" s="0"/>
    </row>
    <row r="545" customFormat="false" ht="12.75" hidden="false" customHeight="false" outlineLevel="0" collapsed="false">
      <c r="B545" s="0"/>
    </row>
    <row r="546" customFormat="false" ht="12.75" hidden="false" customHeight="false" outlineLevel="0" collapsed="false">
      <c r="B546" s="0"/>
    </row>
    <row r="547" customFormat="false" ht="12.75" hidden="false" customHeight="false" outlineLevel="0" collapsed="false">
      <c r="B547" s="0"/>
    </row>
    <row r="548" customFormat="false" ht="12.75" hidden="false" customHeight="false" outlineLevel="0" collapsed="false">
      <c r="B548" s="0"/>
    </row>
    <row r="549" customFormat="false" ht="12.75" hidden="false" customHeight="false" outlineLevel="0" collapsed="false">
      <c r="B549" s="0"/>
    </row>
    <row r="550" customFormat="false" ht="12.75" hidden="false" customHeight="false" outlineLevel="0" collapsed="false">
      <c r="B550" s="0"/>
    </row>
    <row r="551" customFormat="false" ht="12.75" hidden="false" customHeight="false" outlineLevel="0" collapsed="false">
      <c r="B551" s="0"/>
    </row>
    <row r="552" customFormat="false" ht="12.75" hidden="false" customHeight="false" outlineLevel="0" collapsed="false">
      <c r="B552" s="0"/>
    </row>
    <row r="553" customFormat="false" ht="12.75" hidden="false" customHeight="false" outlineLevel="0" collapsed="false">
      <c r="B553" s="0"/>
    </row>
    <row r="554" customFormat="false" ht="12.75" hidden="false" customHeight="false" outlineLevel="0" collapsed="false">
      <c r="B554" s="0"/>
    </row>
    <row r="555" customFormat="false" ht="12.75" hidden="false" customHeight="false" outlineLevel="0" collapsed="false">
      <c r="B555" s="0"/>
    </row>
    <row r="556" customFormat="false" ht="12.75" hidden="false" customHeight="false" outlineLevel="0" collapsed="false">
      <c r="B556" s="0"/>
    </row>
    <row r="557" customFormat="false" ht="12.75" hidden="false" customHeight="false" outlineLevel="0" collapsed="false">
      <c r="B557" s="0"/>
    </row>
    <row r="558" customFormat="false" ht="12.75" hidden="false" customHeight="false" outlineLevel="0" collapsed="false">
      <c r="B558" s="0"/>
    </row>
    <row r="559" customFormat="false" ht="12.75" hidden="false" customHeight="false" outlineLevel="0" collapsed="false">
      <c r="B559" s="0"/>
    </row>
    <row r="560" customFormat="false" ht="12.75" hidden="false" customHeight="false" outlineLevel="0" collapsed="false">
      <c r="B560" s="0"/>
    </row>
    <row r="561" customFormat="false" ht="12.75" hidden="false" customHeight="false" outlineLevel="0" collapsed="false">
      <c r="B561" s="0"/>
    </row>
    <row r="562" customFormat="false" ht="12.75" hidden="false" customHeight="false" outlineLevel="0" collapsed="false">
      <c r="B562" s="0"/>
    </row>
    <row r="563" customFormat="false" ht="12.75" hidden="false" customHeight="false" outlineLevel="0" collapsed="false">
      <c r="B563" s="0"/>
    </row>
    <row r="564" customFormat="false" ht="12.75" hidden="false" customHeight="false" outlineLevel="0" collapsed="false">
      <c r="B564" s="0"/>
    </row>
    <row r="565" customFormat="false" ht="12.75" hidden="false" customHeight="false" outlineLevel="0" collapsed="false">
      <c r="B565" s="0"/>
    </row>
    <row r="566" customFormat="false" ht="12.75" hidden="false" customHeight="false" outlineLevel="0" collapsed="false">
      <c r="B566" s="0"/>
    </row>
    <row r="567" customFormat="false" ht="12.75" hidden="false" customHeight="false" outlineLevel="0" collapsed="false">
      <c r="B567" s="0"/>
    </row>
    <row r="568" customFormat="false" ht="12.75" hidden="false" customHeight="false" outlineLevel="0" collapsed="false">
      <c r="B568" s="0"/>
    </row>
    <row r="569" customFormat="false" ht="12.75" hidden="false" customHeight="false" outlineLevel="0" collapsed="false">
      <c r="B569" s="0"/>
    </row>
    <row r="570" customFormat="false" ht="12.75" hidden="false" customHeight="false" outlineLevel="0" collapsed="false">
      <c r="B570" s="0"/>
    </row>
    <row r="571" customFormat="false" ht="12.75" hidden="false" customHeight="false" outlineLevel="0" collapsed="false">
      <c r="B571" s="0"/>
    </row>
    <row r="572" customFormat="false" ht="12.75" hidden="false" customHeight="false" outlineLevel="0" collapsed="false">
      <c r="B572" s="0"/>
    </row>
    <row r="573" customFormat="false" ht="12.75" hidden="false" customHeight="false" outlineLevel="0" collapsed="false">
      <c r="B573" s="0"/>
    </row>
    <row r="574" customFormat="false" ht="12.75" hidden="false" customHeight="false" outlineLevel="0" collapsed="false">
      <c r="B574" s="0"/>
    </row>
    <row r="575" customFormat="false" ht="12.75" hidden="false" customHeight="false" outlineLevel="0" collapsed="false">
      <c r="B575" s="0"/>
    </row>
    <row r="576" customFormat="false" ht="12.75" hidden="false" customHeight="false" outlineLevel="0" collapsed="false">
      <c r="B576" s="0"/>
    </row>
    <row r="577" customFormat="false" ht="12.75" hidden="false" customHeight="false" outlineLevel="0" collapsed="false">
      <c r="B577" s="0"/>
    </row>
    <row r="578" customFormat="false" ht="12.75" hidden="false" customHeight="false" outlineLevel="0" collapsed="false">
      <c r="B578" s="0"/>
    </row>
    <row r="579" customFormat="false" ht="12.75" hidden="false" customHeight="false" outlineLevel="0" collapsed="false">
      <c r="B579" s="0"/>
    </row>
    <row r="580" customFormat="false" ht="12.75" hidden="false" customHeight="false" outlineLevel="0" collapsed="false">
      <c r="B580" s="0"/>
    </row>
    <row r="581" customFormat="false" ht="12.75" hidden="false" customHeight="false" outlineLevel="0" collapsed="false">
      <c r="B581" s="0"/>
    </row>
    <row r="582" customFormat="false" ht="12.75" hidden="false" customHeight="false" outlineLevel="0" collapsed="false">
      <c r="B582" s="0"/>
    </row>
    <row r="583" customFormat="false" ht="12.75" hidden="false" customHeight="false" outlineLevel="0" collapsed="false">
      <c r="B583" s="0"/>
    </row>
    <row r="584" customFormat="false" ht="12.75" hidden="false" customHeight="false" outlineLevel="0" collapsed="false">
      <c r="B584" s="0"/>
    </row>
    <row r="585" customFormat="false" ht="12.75" hidden="false" customHeight="false" outlineLevel="0" collapsed="false">
      <c r="B585" s="0"/>
    </row>
    <row r="586" customFormat="false" ht="12.75" hidden="false" customHeight="false" outlineLevel="0" collapsed="false">
      <c r="B586" s="0"/>
    </row>
    <row r="587" customFormat="false" ht="12.75" hidden="false" customHeight="false" outlineLevel="0" collapsed="false">
      <c r="B587" s="0"/>
    </row>
    <row r="588" customFormat="false" ht="12.75" hidden="false" customHeight="false" outlineLevel="0" collapsed="false">
      <c r="B588" s="0"/>
    </row>
    <row r="589" customFormat="false" ht="12.75" hidden="false" customHeight="false" outlineLevel="0" collapsed="false">
      <c r="B589" s="0"/>
    </row>
    <row r="590" customFormat="false" ht="12.75" hidden="false" customHeight="false" outlineLevel="0" collapsed="false">
      <c r="B590" s="0"/>
    </row>
    <row r="591" customFormat="false" ht="12.75" hidden="false" customHeight="false" outlineLevel="0" collapsed="false">
      <c r="B591" s="0"/>
    </row>
    <row r="592" customFormat="false" ht="12.75" hidden="false" customHeight="false" outlineLevel="0" collapsed="false">
      <c r="B592" s="0"/>
    </row>
    <row r="593" customFormat="false" ht="12.75" hidden="false" customHeight="false" outlineLevel="0" collapsed="false">
      <c r="B593" s="0"/>
    </row>
    <row r="594" customFormat="false" ht="12.75" hidden="false" customHeight="false" outlineLevel="0" collapsed="false">
      <c r="B594" s="0"/>
    </row>
    <row r="595" customFormat="false" ht="12.75" hidden="false" customHeight="false" outlineLevel="0" collapsed="false">
      <c r="B595" s="0"/>
    </row>
    <row r="596" customFormat="false" ht="12.75" hidden="false" customHeight="false" outlineLevel="0" collapsed="false">
      <c r="B596" s="0"/>
    </row>
    <row r="597" customFormat="false" ht="12.75" hidden="false" customHeight="false" outlineLevel="0" collapsed="false">
      <c r="B597" s="0"/>
    </row>
    <row r="598" customFormat="false" ht="12.75" hidden="false" customHeight="false" outlineLevel="0" collapsed="false">
      <c r="B598" s="0"/>
    </row>
    <row r="599" customFormat="false" ht="12.75" hidden="false" customHeight="false" outlineLevel="0" collapsed="false">
      <c r="B599" s="0"/>
    </row>
    <row r="600" customFormat="false" ht="12.75" hidden="false" customHeight="false" outlineLevel="0" collapsed="false">
      <c r="B600" s="0"/>
    </row>
    <row r="601" customFormat="false" ht="12.75" hidden="false" customHeight="false" outlineLevel="0" collapsed="false">
      <c r="B601" s="0"/>
    </row>
    <row r="602" customFormat="false" ht="12.75" hidden="false" customHeight="false" outlineLevel="0" collapsed="false">
      <c r="B602" s="0"/>
    </row>
    <row r="603" customFormat="false" ht="12.75" hidden="false" customHeight="false" outlineLevel="0" collapsed="false">
      <c r="B603" s="0"/>
    </row>
    <row r="604" customFormat="false" ht="12.75" hidden="false" customHeight="false" outlineLevel="0" collapsed="false">
      <c r="B604" s="0"/>
    </row>
    <row r="605" customFormat="false" ht="12.75" hidden="false" customHeight="false" outlineLevel="0" collapsed="false">
      <c r="B605" s="0"/>
    </row>
    <row r="606" customFormat="false" ht="12.75" hidden="false" customHeight="false" outlineLevel="0" collapsed="false">
      <c r="B606" s="0"/>
    </row>
    <row r="607" customFormat="false" ht="12.75" hidden="false" customHeight="false" outlineLevel="0" collapsed="false">
      <c r="B607" s="0"/>
    </row>
    <row r="608" customFormat="false" ht="12.75" hidden="false" customHeight="false" outlineLevel="0" collapsed="false">
      <c r="B608" s="0"/>
    </row>
    <row r="609" customFormat="false" ht="12.75" hidden="false" customHeight="false" outlineLevel="0" collapsed="false">
      <c r="B609" s="0"/>
    </row>
    <row r="610" customFormat="false" ht="12.75" hidden="false" customHeight="false" outlineLevel="0" collapsed="false">
      <c r="B610" s="0"/>
    </row>
    <row r="611" customFormat="false" ht="12.75" hidden="false" customHeight="false" outlineLevel="0" collapsed="false">
      <c r="B611" s="0"/>
    </row>
    <row r="612" customFormat="false" ht="12.75" hidden="false" customHeight="false" outlineLevel="0" collapsed="false">
      <c r="B612" s="0"/>
    </row>
    <row r="613" customFormat="false" ht="12.75" hidden="false" customHeight="false" outlineLevel="0" collapsed="false">
      <c r="B613" s="0"/>
    </row>
    <row r="614" customFormat="false" ht="12.75" hidden="false" customHeight="false" outlineLevel="0" collapsed="false">
      <c r="B614" s="0"/>
    </row>
    <row r="615" customFormat="false" ht="12.75" hidden="false" customHeight="false" outlineLevel="0" collapsed="false">
      <c r="B615" s="0"/>
    </row>
    <row r="616" customFormat="false" ht="12.75" hidden="false" customHeight="false" outlineLevel="0" collapsed="false">
      <c r="B616" s="0"/>
    </row>
    <row r="617" customFormat="false" ht="12.75" hidden="false" customHeight="false" outlineLevel="0" collapsed="false">
      <c r="B617" s="0"/>
    </row>
    <row r="618" customFormat="false" ht="12.75" hidden="false" customHeight="false" outlineLevel="0" collapsed="false">
      <c r="B618" s="0"/>
    </row>
    <row r="619" customFormat="false" ht="12.75" hidden="false" customHeight="false" outlineLevel="0" collapsed="false">
      <c r="B619" s="0"/>
    </row>
    <row r="620" customFormat="false" ht="12.75" hidden="false" customHeight="false" outlineLevel="0" collapsed="false">
      <c r="B620" s="0"/>
    </row>
    <row r="621" customFormat="false" ht="12.75" hidden="false" customHeight="false" outlineLevel="0" collapsed="false">
      <c r="B621" s="0"/>
    </row>
    <row r="622" customFormat="false" ht="12.75" hidden="false" customHeight="false" outlineLevel="0" collapsed="false">
      <c r="B622" s="0"/>
    </row>
    <row r="623" customFormat="false" ht="12.75" hidden="false" customHeight="false" outlineLevel="0" collapsed="false">
      <c r="B623" s="0"/>
    </row>
    <row r="624" customFormat="false" ht="12.75" hidden="false" customHeight="false" outlineLevel="0" collapsed="false">
      <c r="B624" s="0"/>
    </row>
    <row r="625" customFormat="false" ht="12.75" hidden="false" customHeight="false" outlineLevel="0" collapsed="false">
      <c r="B625" s="0"/>
    </row>
    <row r="626" customFormat="false" ht="12.75" hidden="false" customHeight="false" outlineLevel="0" collapsed="false">
      <c r="B626" s="0"/>
    </row>
    <row r="627" customFormat="false" ht="12.75" hidden="false" customHeight="false" outlineLevel="0" collapsed="false">
      <c r="B627" s="0"/>
    </row>
    <row r="628" customFormat="false" ht="12.75" hidden="false" customHeight="false" outlineLevel="0" collapsed="false">
      <c r="B628" s="0"/>
    </row>
    <row r="629" customFormat="false" ht="12.75" hidden="false" customHeight="false" outlineLevel="0" collapsed="false">
      <c r="B629" s="0"/>
    </row>
    <row r="630" customFormat="false" ht="12.75" hidden="false" customHeight="false" outlineLevel="0" collapsed="false">
      <c r="B630" s="0"/>
    </row>
    <row r="631" customFormat="false" ht="12.75" hidden="false" customHeight="false" outlineLevel="0" collapsed="false">
      <c r="B631" s="0"/>
    </row>
    <row r="632" customFormat="false" ht="12.75" hidden="false" customHeight="false" outlineLevel="0" collapsed="false">
      <c r="B632" s="0"/>
    </row>
    <row r="633" customFormat="false" ht="12.75" hidden="false" customHeight="false" outlineLevel="0" collapsed="false">
      <c r="B633" s="0"/>
    </row>
    <row r="634" customFormat="false" ht="12.75" hidden="false" customHeight="false" outlineLevel="0" collapsed="false">
      <c r="B634" s="0"/>
    </row>
    <row r="635" customFormat="false" ht="12.75" hidden="false" customHeight="false" outlineLevel="0" collapsed="false">
      <c r="B635" s="0"/>
    </row>
    <row r="636" customFormat="false" ht="12.75" hidden="false" customHeight="false" outlineLevel="0" collapsed="false">
      <c r="B636" s="0"/>
    </row>
    <row r="637" customFormat="false" ht="12.75" hidden="false" customHeight="false" outlineLevel="0" collapsed="false">
      <c r="B637" s="0"/>
    </row>
    <row r="638" customFormat="false" ht="12.75" hidden="false" customHeight="false" outlineLevel="0" collapsed="false">
      <c r="B638" s="0"/>
    </row>
    <row r="639" customFormat="false" ht="12.75" hidden="false" customHeight="false" outlineLevel="0" collapsed="false">
      <c r="B639" s="0"/>
    </row>
    <row r="640" customFormat="false" ht="12.75" hidden="false" customHeight="false" outlineLevel="0" collapsed="false">
      <c r="B640" s="0"/>
    </row>
    <row r="641" customFormat="false" ht="12.75" hidden="false" customHeight="false" outlineLevel="0" collapsed="false">
      <c r="B641" s="0"/>
    </row>
    <row r="642" customFormat="false" ht="12.75" hidden="false" customHeight="false" outlineLevel="0" collapsed="false">
      <c r="B642" s="0"/>
    </row>
    <row r="643" customFormat="false" ht="12.75" hidden="false" customHeight="false" outlineLevel="0" collapsed="false">
      <c r="B643" s="0"/>
    </row>
    <row r="644" customFormat="false" ht="12.75" hidden="false" customHeight="false" outlineLevel="0" collapsed="false">
      <c r="B644" s="0"/>
    </row>
    <row r="645" customFormat="false" ht="12.75" hidden="false" customHeight="false" outlineLevel="0" collapsed="false">
      <c r="B645" s="0"/>
    </row>
    <row r="646" customFormat="false" ht="12.75" hidden="false" customHeight="false" outlineLevel="0" collapsed="false">
      <c r="B646" s="0"/>
    </row>
    <row r="647" customFormat="false" ht="12.75" hidden="false" customHeight="false" outlineLevel="0" collapsed="false">
      <c r="B647" s="0"/>
    </row>
    <row r="648" customFormat="false" ht="12.75" hidden="false" customHeight="false" outlineLevel="0" collapsed="false">
      <c r="B648" s="0"/>
    </row>
    <row r="649" customFormat="false" ht="12.75" hidden="false" customHeight="false" outlineLevel="0" collapsed="false">
      <c r="B649" s="0"/>
    </row>
    <row r="650" customFormat="false" ht="12.75" hidden="false" customHeight="false" outlineLevel="0" collapsed="false">
      <c r="B650" s="0"/>
    </row>
    <row r="651" customFormat="false" ht="12.75" hidden="false" customHeight="false" outlineLevel="0" collapsed="false">
      <c r="B651" s="0"/>
    </row>
    <row r="652" customFormat="false" ht="12.75" hidden="false" customHeight="false" outlineLevel="0" collapsed="false">
      <c r="B652" s="0"/>
    </row>
    <row r="653" customFormat="false" ht="12.75" hidden="false" customHeight="false" outlineLevel="0" collapsed="false">
      <c r="B653" s="0"/>
    </row>
    <row r="654" customFormat="false" ht="12.75" hidden="false" customHeight="false" outlineLevel="0" collapsed="false">
      <c r="B654" s="0"/>
    </row>
    <row r="655" customFormat="false" ht="12.75" hidden="false" customHeight="false" outlineLevel="0" collapsed="false">
      <c r="B655" s="0"/>
    </row>
    <row r="656" customFormat="false" ht="12.75" hidden="false" customHeight="false" outlineLevel="0" collapsed="false">
      <c r="B656" s="0"/>
    </row>
    <row r="657" customFormat="false" ht="12.75" hidden="false" customHeight="false" outlineLevel="0" collapsed="false">
      <c r="B657" s="0"/>
    </row>
    <row r="658" customFormat="false" ht="12.75" hidden="false" customHeight="false" outlineLevel="0" collapsed="false">
      <c r="B658" s="0"/>
    </row>
    <row r="659" customFormat="false" ht="12.75" hidden="false" customHeight="false" outlineLevel="0" collapsed="false">
      <c r="B659" s="0"/>
    </row>
    <row r="660" customFormat="false" ht="12.75" hidden="false" customHeight="false" outlineLevel="0" collapsed="false">
      <c r="B660" s="0"/>
    </row>
    <row r="661" customFormat="false" ht="12.75" hidden="false" customHeight="false" outlineLevel="0" collapsed="false">
      <c r="B661" s="0"/>
    </row>
    <row r="662" customFormat="false" ht="12.75" hidden="false" customHeight="false" outlineLevel="0" collapsed="false">
      <c r="B662" s="0"/>
    </row>
    <row r="663" customFormat="false" ht="12.75" hidden="false" customHeight="false" outlineLevel="0" collapsed="false">
      <c r="B663" s="0"/>
    </row>
    <row r="664" customFormat="false" ht="12.75" hidden="false" customHeight="false" outlineLevel="0" collapsed="false">
      <c r="B664" s="0"/>
    </row>
    <row r="665" customFormat="false" ht="12.75" hidden="false" customHeight="false" outlineLevel="0" collapsed="false">
      <c r="B665" s="0"/>
    </row>
    <row r="666" customFormat="false" ht="12.75" hidden="false" customHeight="false" outlineLevel="0" collapsed="false">
      <c r="B666" s="0"/>
    </row>
    <row r="667" customFormat="false" ht="12.75" hidden="false" customHeight="false" outlineLevel="0" collapsed="false">
      <c r="B667" s="0"/>
    </row>
    <row r="668" customFormat="false" ht="12.75" hidden="false" customHeight="false" outlineLevel="0" collapsed="false">
      <c r="B668" s="0"/>
    </row>
    <row r="669" customFormat="false" ht="12.75" hidden="false" customHeight="false" outlineLevel="0" collapsed="false">
      <c r="B669" s="0"/>
    </row>
    <row r="670" customFormat="false" ht="12.75" hidden="false" customHeight="false" outlineLevel="0" collapsed="false">
      <c r="B670" s="0"/>
    </row>
    <row r="671" customFormat="false" ht="12.75" hidden="false" customHeight="false" outlineLevel="0" collapsed="false">
      <c r="B671" s="0"/>
    </row>
    <row r="672" customFormat="false" ht="12.75" hidden="false" customHeight="false" outlineLevel="0" collapsed="false">
      <c r="B672" s="0"/>
    </row>
    <row r="673" customFormat="false" ht="12.75" hidden="false" customHeight="false" outlineLevel="0" collapsed="false">
      <c r="B673" s="0"/>
    </row>
    <row r="674" customFormat="false" ht="12.75" hidden="false" customHeight="false" outlineLevel="0" collapsed="false">
      <c r="B674" s="0"/>
    </row>
    <row r="675" customFormat="false" ht="12.75" hidden="false" customHeight="false" outlineLevel="0" collapsed="false">
      <c r="B675" s="0"/>
    </row>
    <row r="676" customFormat="false" ht="12.75" hidden="false" customHeight="false" outlineLevel="0" collapsed="false">
      <c r="B676" s="0"/>
    </row>
    <row r="677" customFormat="false" ht="12.75" hidden="false" customHeight="false" outlineLevel="0" collapsed="false">
      <c r="B677" s="0"/>
    </row>
    <row r="678" customFormat="false" ht="12.75" hidden="false" customHeight="false" outlineLevel="0" collapsed="false">
      <c r="B678" s="0"/>
    </row>
    <row r="679" customFormat="false" ht="12.75" hidden="false" customHeight="false" outlineLevel="0" collapsed="false">
      <c r="B679" s="0"/>
    </row>
    <row r="680" customFormat="false" ht="12.75" hidden="false" customHeight="false" outlineLevel="0" collapsed="false">
      <c r="B680" s="0"/>
    </row>
    <row r="681" customFormat="false" ht="12.75" hidden="false" customHeight="false" outlineLevel="0" collapsed="false">
      <c r="B681" s="0"/>
    </row>
    <row r="682" customFormat="false" ht="12.75" hidden="false" customHeight="false" outlineLevel="0" collapsed="false">
      <c r="B682" s="0"/>
    </row>
    <row r="683" customFormat="false" ht="12.75" hidden="false" customHeight="false" outlineLevel="0" collapsed="false">
      <c r="B683" s="0"/>
    </row>
    <row r="684" customFormat="false" ht="12.75" hidden="false" customHeight="false" outlineLevel="0" collapsed="false">
      <c r="B684" s="0"/>
    </row>
    <row r="685" customFormat="false" ht="12.75" hidden="false" customHeight="false" outlineLevel="0" collapsed="false">
      <c r="B685" s="0"/>
    </row>
    <row r="686" customFormat="false" ht="12.75" hidden="false" customHeight="false" outlineLevel="0" collapsed="false">
      <c r="B686" s="0"/>
    </row>
    <row r="687" customFormat="false" ht="12.75" hidden="false" customHeight="false" outlineLevel="0" collapsed="false">
      <c r="B687" s="0"/>
    </row>
    <row r="688" customFormat="false" ht="12.75" hidden="false" customHeight="false" outlineLevel="0" collapsed="false">
      <c r="B688" s="0"/>
    </row>
    <row r="689" customFormat="false" ht="12.75" hidden="false" customHeight="false" outlineLevel="0" collapsed="false">
      <c r="B689" s="0"/>
    </row>
    <row r="690" customFormat="false" ht="12.75" hidden="false" customHeight="false" outlineLevel="0" collapsed="false">
      <c r="B690" s="0"/>
    </row>
    <row r="691" customFormat="false" ht="12.75" hidden="false" customHeight="false" outlineLevel="0" collapsed="false">
      <c r="B691" s="0"/>
    </row>
    <row r="692" customFormat="false" ht="12.75" hidden="false" customHeight="false" outlineLevel="0" collapsed="false">
      <c r="B692" s="0"/>
    </row>
    <row r="693" customFormat="false" ht="12.75" hidden="false" customHeight="false" outlineLevel="0" collapsed="false">
      <c r="B693" s="0"/>
    </row>
    <row r="694" customFormat="false" ht="12.75" hidden="false" customHeight="false" outlineLevel="0" collapsed="false">
      <c r="B694" s="0"/>
    </row>
    <row r="695" customFormat="false" ht="12.75" hidden="false" customHeight="false" outlineLevel="0" collapsed="false">
      <c r="B695" s="0"/>
    </row>
    <row r="696" customFormat="false" ht="12.75" hidden="false" customHeight="false" outlineLevel="0" collapsed="false">
      <c r="B696" s="0"/>
    </row>
    <row r="697" customFormat="false" ht="12.75" hidden="false" customHeight="false" outlineLevel="0" collapsed="false">
      <c r="B697" s="0"/>
    </row>
    <row r="698" customFormat="false" ht="12.75" hidden="false" customHeight="false" outlineLevel="0" collapsed="false">
      <c r="B698" s="0"/>
    </row>
    <row r="699" customFormat="false" ht="12.75" hidden="false" customHeight="false" outlineLevel="0" collapsed="false">
      <c r="B699" s="0"/>
    </row>
    <row r="700" customFormat="false" ht="12.75" hidden="false" customHeight="false" outlineLevel="0" collapsed="false">
      <c r="B700" s="0"/>
    </row>
    <row r="701" customFormat="false" ht="12.75" hidden="false" customHeight="false" outlineLevel="0" collapsed="false">
      <c r="B701" s="0"/>
    </row>
    <row r="702" customFormat="false" ht="12.75" hidden="false" customHeight="false" outlineLevel="0" collapsed="false">
      <c r="B702" s="0"/>
    </row>
    <row r="703" customFormat="false" ht="12.75" hidden="false" customHeight="false" outlineLevel="0" collapsed="false">
      <c r="B703" s="0"/>
    </row>
    <row r="704" customFormat="false" ht="12.75" hidden="false" customHeight="false" outlineLevel="0" collapsed="false">
      <c r="B704" s="0"/>
    </row>
    <row r="705" customFormat="false" ht="12.75" hidden="false" customHeight="false" outlineLevel="0" collapsed="false">
      <c r="B705" s="0"/>
    </row>
    <row r="706" customFormat="false" ht="12.75" hidden="false" customHeight="false" outlineLevel="0" collapsed="false">
      <c r="B706" s="0"/>
    </row>
    <row r="707" customFormat="false" ht="12.75" hidden="false" customHeight="false" outlineLevel="0" collapsed="false">
      <c r="B707" s="0"/>
    </row>
    <row r="708" customFormat="false" ht="12.75" hidden="false" customHeight="false" outlineLevel="0" collapsed="false">
      <c r="B708" s="0"/>
    </row>
    <row r="709" customFormat="false" ht="12.75" hidden="false" customHeight="false" outlineLevel="0" collapsed="false">
      <c r="B709" s="0"/>
    </row>
    <row r="710" customFormat="false" ht="12.75" hidden="false" customHeight="false" outlineLevel="0" collapsed="false">
      <c r="B710" s="0"/>
    </row>
    <row r="711" customFormat="false" ht="12.75" hidden="false" customHeight="false" outlineLevel="0" collapsed="false">
      <c r="B711" s="0"/>
    </row>
    <row r="712" customFormat="false" ht="12.75" hidden="false" customHeight="false" outlineLevel="0" collapsed="false">
      <c r="B712" s="0"/>
    </row>
    <row r="713" customFormat="false" ht="12.75" hidden="false" customHeight="false" outlineLevel="0" collapsed="false">
      <c r="B713" s="0"/>
    </row>
    <row r="714" customFormat="false" ht="12.75" hidden="false" customHeight="false" outlineLevel="0" collapsed="false">
      <c r="B714" s="0"/>
    </row>
    <row r="715" customFormat="false" ht="12.75" hidden="false" customHeight="false" outlineLevel="0" collapsed="false">
      <c r="B715" s="0"/>
    </row>
    <row r="716" customFormat="false" ht="12.75" hidden="false" customHeight="false" outlineLevel="0" collapsed="false">
      <c r="B716" s="0"/>
    </row>
    <row r="717" customFormat="false" ht="12.75" hidden="false" customHeight="false" outlineLevel="0" collapsed="false">
      <c r="B717" s="0"/>
    </row>
    <row r="718" customFormat="false" ht="12.75" hidden="false" customHeight="false" outlineLevel="0" collapsed="false">
      <c r="B718" s="0"/>
    </row>
    <row r="719" customFormat="false" ht="12.75" hidden="false" customHeight="false" outlineLevel="0" collapsed="false">
      <c r="B719" s="0"/>
    </row>
    <row r="720" customFormat="false" ht="12.75" hidden="false" customHeight="false" outlineLevel="0" collapsed="false">
      <c r="B720" s="0"/>
    </row>
    <row r="721" customFormat="false" ht="12.75" hidden="false" customHeight="false" outlineLevel="0" collapsed="false">
      <c r="B721" s="0"/>
    </row>
    <row r="722" customFormat="false" ht="12.75" hidden="false" customHeight="false" outlineLevel="0" collapsed="false">
      <c r="B722" s="0"/>
    </row>
    <row r="723" customFormat="false" ht="12.75" hidden="false" customHeight="false" outlineLevel="0" collapsed="false">
      <c r="B723" s="0"/>
    </row>
    <row r="724" customFormat="false" ht="12.75" hidden="false" customHeight="false" outlineLevel="0" collapsed="false">
      <c r="B724" s="0"/>
    </row>
    <row r="725" customFormat="false" ht="12.75" hidden="false" customHeight="false" outlineLevel="0" collapsed="false">
      <c r="B725" s="0"/>
    </row>
    <row r="726" customFormat="false" ht="12.75" hidden="false" customHeight="false" outlineLevel="0" collapsed="false">
      <c r="B726" s="0"/>
    </row>
    <row r="727" customFormat="false" ht="12.75" hidden="false" customHeight="false" outlineLevel="0" collapsed="false">
      <c r="B727" s="0"/>
    </row>
    <row r="728" customFormat="false" ht="12.75" hidden="false" customHeight="false" outlineLevel="0" collapsed="false">
      <c r="B728" s="0"/>
    </row>
    <row r="729" customFormat="false" ht="12.75" hidden="false" customHeight="false" outlineLevel="0" collapsed="false">
      <c r="B729" s="0"/>
    </row>
    <row r="730" customFormat="false" ht="12.75" hidden="false" customHeight="false" outlineLevel="0" collapsed="false">
      <c r="B730" s="0"/>
    </row>
    <row r="731" customFormat="false" ht="12.75" hidden="false" customHeight="false" outlineLevel="0" collapsed="false">
      <c r="B731" s="0"/>
    </row>
    <row r="732" customFormat="false" ht="12.75" hidden="false" customHeight="false" outlineLevel="0" collapsed="false">
      <c r="B732" s="0"/>
    </row>
    <row r="733" customFormat="false" ht="12.75" hidden="false" customHeight="false" outlineLevel="0" collapsed="false">
      <c r="B733" s="0"/>
    </row>
    <row r="734" customFormat="false" ht="12.75" hidden="false" customHeight="false" outlineLevel="0" collapsed="false">
      <c r="B734" s="0"/>
    </row>
    <row r="735" customFormat="false" ht="12.75" hidden="false" customHeight="false" outlineLevel="0" collapsed="false">
      <c r="B735" s="0"/>
    </row>
    <row r="736" customFormat="false" ht="12.75" hidden="false" customHeight="false" outlineLevel="0" collapsed="false">
      <c r="B736" s="0"/>
    </row>
    <row r="737" customFormat="false" ht="12.75" hidden="false" customHeight="false" outlineLevel="0" collapsed="false">
      <c r="B737" s="0"/>
    </row>
    <row r="738" customFormat="false" ht="12.75" hidden="false" customHeight="false" outlineLevel="0" collapsed="false">
      <c r="B738" s="0"/>
    </row>
    <row r="739" customFormat="false" ht="12.75" hidden="false" customHeight="false" outlineLevel="0" collapsed="false">
      <c r="B739" s="0"/>
    </row>
    <row r="740" customFormat="false" ht="12.75" hidden="false" customHeight="false" outlineLevel="0" collapsed="false">
      <c r="B740" s="0"/>
    </row>
    <row r="741" customFormat="false" ht="12.75" hidden="false" customHeight="false" outlineLevel="0" collapsed="false">
      <c r="B741" s="0"/>
    </row>
    <row r="742" customFormat="false" ht="12.75" hidden="false" customHeight="false" outlineLevel="0" collapsed="false">
      <c r="B742" s="0"/>
    </row>
    <row r="743" customFormat="false" ht="12.75" hidden="false" customHeight="false" outlineLevel="0" collapsed="false">
      <c r="B743" s="0"/>
    </row>
    <row r="744" customFormat="false" ht="12.75" hidden="false" customHeight="false" outlineLevel="0" collapsed="false">
      <c r="B744" s="0"/>
    </row>
    <row r="745" customFormat="false" ht="12.75" hidden="false" customHeight="false" outlineLevel="0" collapsed="false">
      <c r="B745" s="0"/>
    </row>
    <row r="746" customFormat="false" ht="12.75" hidden="false" customHeight="false" outlineLevel="0" collapsed="false">
      <c r="B746" s="0"/>
    </row>
    <row r="747" customFormat="false" ht="12.75" hidden="false" customHeight="false" outlineLevel="0" collapsed="false">
      <c r="B747" s="0"/>
    </row>
    <row r="748" customFormat="false" ht="12.75" hidden="false" customHeight="false" outlineLevel="0" collapsed="false">
      <c r="B748" s="0"/>
    </row>
    <row r="749" customFormat="false" ht="12.75" hidden="false" customHeight="false" outlineLevel="0" collapsed="false">
      <c r="B749" s="0"/>
    </row>
    <row r="750" customFormat="false" ht="12.75" hidden="false" customHeight="false" outlineLevel="0" collapsed="false">
      <c r="B750" s="0"/>
    </row>
    <row r="751" customFormat="false" ht="12.75" hidden="false" customHeight="false" outlineLevel="0" collapsed="false">
      <c r="B751" s="0"/>
    </row>
    <row r="752" customFormat="false" ht="12.75" hidden="false" customHeight="false" outlineLevel="0" collapsed="false">
      <c r="B752" s="0"/>
    </row>
    <row r="753" customFormat="false" ht="12.75" hidden="false" customHeight="false" outlineLevel="0" collapsed="false">
      <c r="B753" s="0"/>
    </row>
    <row r="754" customFormat="false" ht="12.75" hidden="false" customHeight="false" outlineLevel="0" collapsed="false">
      <c r="B754" s="0"/>
    </row>
    <row r="755" customFormat="false" ht="12.75" hidden="false" customHeight="false" outlineLevel="0" collapsed="false">
      <c r="B755" s="0"/>
    </row>
    <row r="756" customFormat="false" ht="12.75" hidden="false" customHeight="false" outlineLevel="0" collapsed="false">
      <c r="B756" s="0"/>
    </row>
    <row r="757" customFormat="false" ht="12.75" hidden="false" customHeight="false" outlineLevel="0" collapsed="false">
      <c r="B757" s="0"/>
    </row>
    <row r="758" customFormat="false" ht="12.75" hidden="false" customHeight="false" outlineLevel="0" collapsed="false">
      <c r="B758" s="0"/>
    </row>
    <row r="759" customFormat="false" ht="12.75" hidden="false" customHeight="false" outlineLevel="0" collapsed="false">
      <c r="B759" s="0"/>
    </row>
    <row r="760" customFormat="false" ht="12.75" hidden="false" customHeight="false" outlineLevel="0" collapsed="false">
      <c r="B760" s="0"/>
    </row>
    <row r="761" customFormat="false" ht="12.75" hidden="false" customHeight="false" outlineLevel="0" collapsed="false">
      <c r="B761" s="0"/>
    </row>
    <row r="762" customFormat="false" ht="12.75" hidden="false" customHeight="false" outlineLevel="0" collapsed="false">
      <c r="B762" s="0"/>
    </row>
    <row r="763" customFormat="false" ht="12.75" hidden="false" customHeight="false" outlineLevel="0" collapsed="false">
      <c r="B763" s="0"/>
    </row>
    <row r="764" customFormat="false" ht="12.75" hidden="false" customHeight="false" outlineLevel="0" collapsed="false">
      <c r="B764" s="0"/>
    </row>
    <row r="765" customFormat="false" ht="12.75" hidden="false" customHeight="false" outlineLevel="0" collapsed="false">
      <c r="B765" s="0"/>
    </row>
    <row r="766" customFormat="false" ht="12.75" hidden="false" customHeight="false" outlineLevel="0" collapsed="false">
      <c r="B766" s="0"/>
    </row>
    <row r="767" customFormat="false" ht="12.75" hidden="false" customHeight="false" outlineLevel="0" collapsed="false">
      <c r="B767" s="0"/>
    </row>
    <row r="768" customFormat="false" ht="12.75" hidden="false" customHeight="false" outlineLevel="0" collapsed="false">
      <c r="B768" s="0"/>
    </row>
    <row r="769" customFormat="false" ht="12.75" hidden="false" customHeight="false" outlineLevel="0" collapsed="false">
      <c r="B769" s="0"/>
    </row>
    <row r="770" customFormat="false" ht="12.75" hidden="false" customHeight="false" outlineLevel="0" collapsed="false">
      <c r="B770" s="0"/>
    </row>
    <row r="771" customFormat="false" ht="12.75" hidden="false" customHeight="false" outlineLevel="0" collapsed="false">
      <c r="B771" s="0"/>
    </row>
    <row r="772" customFormat="false" ht="12.75" hidden="false" customHeight="false" outlineLevel="0" collapsed="false">
      <c r="B772" s="0"/>
    </row>
    <row r="773" customFormat="false" ht="12.75" hidden="false" customHeight="false" outlineLevel="0" collapsed="false">
      <c r="B773" s="0"/>
    </row>
    <row r="774" customFormat="false" ht="12.75" hidden="false" customHeight="false" outlineLevel="0" collapsed="false">
      <c r="B774" s="0"/>
    </row>
    <row r="775" customFormat="false" ht="12.75" hidden="false" customHeight="false" outlineLevel="0" collapsed="false">
      <c r="B775" s="0"/>
    </row>
    <row r="776" customFormat="false" ht="12.75" hidden="false" customHeight="false" outlineLevel="0" collapsed="false">
      <c r="B776" s="0"/>
    </row>
    <row r="777" customFormat="false" ht="12.75" hidden="false" customHeight="false" outlineLevel="0" collapsed="false">
      <c r="B777" s="0"/>
    </row>
    <row r="778" customFormat="false" ht="12.75" hidden="false" customHeight="false" outlineLevel="0" collapsed="false">
      <c r="B778" s="0"/>
    </row>
    <row r="779" customFormat="false" ht="12.75" hidden="false" customHeight="false" outlineLevel="0" collapsed="false">
      <c r="B779" s="0"/>
    </row>
    <row r="780" customFormat="false" ht="12.75" hidden="false" customHeight="false" outlineLevel="0" collapsed="false">
      <c r="B780" s="0"/>
    </row>
    <row r="781" customFormat="false" ht="12.75" hidden="false" customHeight="false" outlineLevel="0" collapsed="false">
      <c r="B781" s="0"/>
    </row>
    <row r="782" customFormat="false" ht="12.75" hidden="false" customHeight="false" outlineLevel="0" collapsed="false">
      <c r="B782" s="0"/>
    </row>
    <row r="783" customFormat="false" ht="12.75" hidden="false" customHeight="false" outlineLevel="0" collapsed="false">
      <c r="B783" s="0"/>
    </row>
    <row r="784" customFormat="false" ht="12.75" hidden="false" customHeight="false" outlineLevel="0" collapsed="false">
      <c r="B784" s="0"/>
    </row>
    <row r="785" customFormat="false" ht="12.75" hidden="false" customHeight="false" outlineLevel="0" collapsed="false">
      <c r="B785" s="0"/>
    </row>
    <row r="786" customFormat="false" ht="12.75" hidden="false" customHeight="false" outlineLevel="0" collapsed="false">
      <c r="B786" s="0"/>
    </row>
    <row r="787" customFormat="false" ht="12.75" hidden="false" customHeight="false" outlineLevel="0" collapsed="false">
      <c r="B787" s="0"/>
    </row>
    <row r="788" customFormat="false" ht="12.75" hidden="false" customHeight="false" outlineLevel="0" collapsed="false">
      <c r="B788" s="0"/>
    </row>
    <row r="789" customFormat="false" ht="12.75" hidden="false" customHeight="false" outlineLevel="0" collapsed="false">
      <c r="B789" s="0"/>
    </row>
    <row r="790" customFormat="false" ht="12.75" hidden="false" customHeight="false" outlineLevel="0" collapsed="false">
      <c r="B790" s="0"/>
    </row>
    <row r="791" customFormat="false" ht="12.75" hidden="false" customHeight="false" outlineLevel="0" collapsed="false">
      <c r="B791" s="0"/>
    </row>
    <row r="792" customFormat="false" ht="12.75" hidden="false" customHeight="false" outlineLevel="0" collapsed="false">
      <c r="B792" s="0"/>
    </row>
    <row r="793" customFormat="false" ht="12.75" hidden="false" customHeight="false" outlineLevel="0" collapsed="false">
      <c r="B793" s="0"/>
    </row>
    <row r="794" customFormat="false" ht="12.75" hidden="false" customHeight="false" outlineLevel="0" collapsed="false">
      <c r="B794" s="0"/>
    </row>
    <row r="795" customFormat="false" ht="12.75" hidden="false" customHeight="false" outlineLevel="0" collapsed="false">
      <c r="B795" s="0"/>
    </row>
    <row r="796" customFormat="false" ht="12.75" hidden="false" customHeight="false" outlineLevel="0" collapsed="false">
      <c r="B796" s="0"/>
    </row>
    <row r="797" customFormat="false" ht="12.75" hidden="false" customHeight="false" outlineLevel="0" collapsed="false">
      <c r="B797" s="0"/>
    </row>
    <row r="798" customFormat="false" ht="12.75" hidden="false" customHeight="false" outlineLevel="0" collapsed="false">
      <c r="B798" s="0"/>
    </row>
    <row r="799" customFormat="false" ht="12.75" hidden="false" customHeight="false" outlineLevel="0" collapsed="false">
      <c r="B799" s="0"/>
    </row>
    <row r="800" customFormat="false" ht="12.75" hidden="false" customHeight="false" outlineLevel="0" collapsed="false">
      <c r="B800" s="0"/>
    </row>
    <row r="801" customFormat="false" ht="12.75" hidden="false" customHeight="false" outlineLevel="0" collapsed="false">
      <c r="B801" s="0"/>
    </row>
    <row r="802" customFormat="false" ht="12.75" hidden="false" customHeight="false" outlineLevel="0" collapsed="false">
      <c r="B802" s="0"/>
    </row>
    <row r="803" customFormat="false" ht="12.75" hidden="false" customHeight="false" outlineLevel="0" collapsed="false">
      <c r="B803" s="0"/>
    </row>
    <row r="804" customFormat="false" ht="12.75" hidden="false" customHeight="false" outlineLevel="0" collapsed="false">
      <c r="B804" s="0"/>
    </row>
    <row r="805" customFormat="false" ht="12.75" hidden="false" customHeight="false" outlineLevel="0" collapsed="false">
      <c r="B805" s="0"/>
    </row>
    <row r="806" customFormat="false" ht="12.75" hidden="false" customHeight="false" outlineLevel="0" collapsed="false">
      <c r="B806" s="0"/>
    </row>
    <row r="807" customFormat="false" ht="12.75" hidden="false" customHeight="false" outlineLevel="0" collapsed="false">
      <c r="B807" s="0"/>
    </row>
    <row r="808" customFormat="false" ht="12.75" hidden="false" customHeight="false" outlineLevel="0" collapsed="false">
      <c r="B808" s="0"/>
    </row>
    <row r="809" customFormat="false" ht="12.75" hidden="false" customHeight="false" outlineLevel="0" collapsed="false">
      <c r="B809" s="0"/>
    </row>
    <row r="810" customFormat="false" ht="12.75" hidden="false" customHeight="false" outlineLevel="0" collapsed="false">
      <c r="B810" s="0"/>
    </row>
    <row r="811" customFormat="false" ht="12.75" hidden="false" customHeight="false" outlineLevel="0" collapsed="false">
      <c r="B811" s="0"/>
    </row>
    <row r="812" customFormat="false" ht="12.75" hidden="false" customHeight="false" outlineLevel="0" collapsed="false">
      <c r="B812" s="0"/>
    </row>
    <row r="813" customFormat="false" ht="12.75" hidden="false" customHeight="false" outlineLevel="0" collapsed="false">
      <c r="B813" s="0"/>
    </row>
    <row r="814" customFormat="false" ht="12.75" hidden="false" customHeight="false" outlineLevel="0" collapsed="false">
      <c r="B814" s="0"/>
    </row>
    <row r="815" customFormat="false" ht="12.75" hidden="false" customHeight="false" outlineLevel="0" collapsed="false">
      <c r="B815" s="0"/>
    </row>
    <row r="816" customFormat="false" ht="12.75" hidden="false" customHeight="false" outlineLevel="0" collapsed="false">
      <c r="B816" s="0"/>
    </row>
    <row r="817" customFormat="false" ht="12.75" hidden="false" customHeight="false" outlineLevel="0" collapsed="false">
      <c r="B817" s="0"/>
    </row>
    <row r="818" customFormat="false" ht="12.75" hidden="false" customHeight="false" outlineLevel="0" collapsed="false">
      <c r="B818" s="0"/>
    </row>
    <row r="819" customFormat="false" ht="12.75" hidden="false" customHeight="false" outlineLevel="0" collapsed="false">
      <c r="B819" s="0"/>
    </row>
    <row r="820" customFormat="false" ht="12.75" hidden="false" customHeight="false" outlineLevel="0" collapsed="false">
      <c r="B820" s="0"/>
    </row>
    <row r="821" customFormat="false" ht="12.75" hidden="false" customHeight="false" outlineLevel="0" collapsed="false">
      <c r="B821" s="0"/>
    </row>
    <row r="822" customFormat="false" ht="12.75" hidden="false" customHeight="false" outlineLevel="0" collapsed="false">
      <c r="B822" s="0"/>
    </row>
    <row r="823" customFormat="false" ht="12.75" hidden="false" customHeight="false" outlineLevel="0" collapsed="false">
      <c r="B823" s="0"/>
    </row>
    <row r="824" customFormat="false" ht="12.75" hidden="false" customHeight="false" outlineLevel="0" collapsed="false">
      <c r="B824" s="0"/>
    </row>
    <row r="825" customFormat="false" ht="12.75" hidden="false" customHeight="false" outlineLevel="0" collapsed="false">
      <c r="B825" s="0"/>
    </row>
    <row r="826" customFormat="false" ht="12.75" hidden="false" customHeight="false" outlineLevel="0" collapsed="false">
      <c r="B826" s="0"/>
    </row>
    <row r="827" customFormat="false" ht="12.75" hidden="false" customHeight="false" outlineLevel="0" collapsed="false">
      <c r="B827" s="0"/>
    </row>
    <row r="828" customFormat="false" ht="12.75" hidden="false" customHeight="false" outlineLevel="0" collapsed="false">
      <c r="B828" s="0"/>
    </row>
    <row r="829" customFormat="false" ht="12.75" hidden="false" customHeight="false" outlineLevel="0" collapsed="false">
      <c r="B829" s="0"/>
    </row>
    <row r="830" customFormat="false" ht="12.75" hidden="false" customHeight="false" outlineLevel="0" collapsed="false">
      <c r="B830" s="0"/>
    </row>
    <row r="831" customFormat="false" ht="12.75" hidden="false" customHeight="false" outlineLevel="0" collapsed="false">
      <c r="B831" s="0"/>
    </row>
    <row r="832" customFormat="false" ht="12.75" hidden="false" customHeight="false" outlineLevel="0" collapsed="false">
      <c r="B832" s="0"/>
    </row>
    <row r="833" customFormat="false" ht="12.75" hidden="false" customHeight="false" outlineLevel="0" collapsed="false">
      <c r="B833" s="0"/>
    </row>
    <row r="834" customFormat="false" ht="12.75" hidden="false" customHeight="false" outlineLevel="0" collapsed="false">
      <c r="B834" s="0"/>
    </row>
    <row r="835" customFormat="false" ht="12.75" hidden="false" customHeight="false" outlineLevel="0" collapsed="false">
      <c r="B835" s="0"/>
    </row>
    <row r="836" customFormat="false" ht="12.75" hidden="false" customHeight="false" outlineLevel="0" collapsed="false">
      <c r="B836" s="0"/>
    </row>
    <row r="837" customFormat="false" ht="12.75" hidden="false" customHeight="false" outlineLevel="0" collapsed="false">
      <c r="B837" s="0"/>
    </row>
    <row r="838" customFormat="false" ht="12.75" hidden="false" customHeight="false" outlineLevel="0" collapsed="false">
      <c r="B838" s="0"/>
    </row>
    <row r="839" customFormat="false" ht="12.75" hidden="false" customHeight="false" outlineLevel="0" collapsed="false">
      <c r="B839" s="0"/>
    </row>
    <row r="840" customFormat="false" ht="12.75" hidden="false" customHeight="false" outlineLevel="0" collapsed="false">
      <c r="B840" s="0"/>
    </row>
    <row r="841" customFormat="false" ht="12.75" hidden="false" customHeight="false" outlineLevel="0" collapsed="false">
      <c r="B841" s="0"/>
    </row>
    <row r="842" customFormat="false" ht="12.75" hidden="false" customHeight="false" outlineLevel="0" collapsed="false">
      <c r="B842" s="0"/>
    </row>
    <row r="843" customFormat="false" ht="12.75" hidden="false" customHeight="false" outlineLevel="0" collapsed="false">
      <c r="B843" s="0"/>
    </row>
    <row r="844" customFormat="false" ht="12.75" hidden="false" customHeight="false" outlineLevel="0" collapsed="false">
      <c r="B844" s="0"/>
    </row>
    <row r="845" customFormat="false" ht="12.75" hidden="false" customHeight="false" outlineLevel="0" collapsed="false">
      <c r="B845" s="0"/>
    </row>
    <row r="846" customFormat="false" ht="12.75" hidden="false" customHeight="false" outlineLevel="0" collapsed="false">
      <c r="B846" s="0"/>
    </row>
    <row r="847" customFormat="false" ht="12.75" hidden="false" customHeight="false" outlineLevel="0" collapsed="false">
      <c r="B847" s="0"/>
    </row>
    <row r="848" customFormat="false" ht="12.75" hidden="false" customHeight="false" outlineLevel="0" collapsed="false">
      <c r="B848" s="0"/>
    </row>
    <row r="849" customFormat="false" ht="12.75" hidden="false" customHeight="false" outlineLevel="0" collapsed="false">
      <c r="B849" s="0"/>
    </row>
    <row r="850" customFormat="false" ht="12.75" hidden="false" customHeight="false" outlineLevel="0" collapsed="false">
      <c r="B850" s="0"/>
    </row>
    <row r="851" customFormat="false" ht="12.75" hidden="false" customHeight="false" outlineLevel="0" collapsed="false">
      <c r="B851" s="0"/>
    </row>
    <row r="852" customFormat="false" ht="12.75" hidden="false" customHeight="false" outlineLevel="0" collapsed="false">
      <c r="B852" s="0"/>
    </row>
    <row r="853" customFormat="false" ht="12.75" hidden="false" customHeight="false" outlineLevel="0" collapsed="false">
      <c r="B853" s="0"/>
    </row>
    <row r="854" customFormat="false" ht="12.75" hidden="false" customHeight="false" outlineLevel="0" collapsed="false">
      <c r="B854" s="0"/>
    </row>
    <row r="855" customFormat="false" ht="12.75" hidden="false" customHeight="false" outlineLevel="0" collapsed="false">
      <c r="B855" s="0"/>
    </row>
    <row r="856" customFormat="false" ht="12.75" hidden="false" customHeight="false" outlineLevel="0" collapsed="false">
      <c r="B856" s="0"/>
    </row>
    <row r="857" customFormat="false" ht="12.75" hidden="false" customHeight="false" outlineLevel="0" collapsed="false">
      <c r="B857" s="0"/>
    </row>
    <row r="858" customFormat="false" ht="12.75" hidden="false" customHeight="false" outlineLevel="0" collapsed="false">
      <c r="B858" s="0"/>
    </row>
    <row r="859" customFormat="false" ht="12.75" hidden="false" customHeight="false" outlineLevel="0" collapsed="false">
      <c r="B859" s="0"/>
    </row>
    <row r="860" customFormat="false" ht="12.75" hidden="false" customHeight="false" outlineLevel="0" collapsed="false">
      <c r="B860" s="0"/>
    </row>
    <row r="861" customFormat="false" ht="12.75" hidden="false" customHeight="false" outlineLevel="0" collapsed="false">
      <c r="B861" s="0"/>
    </row>
    <row r="862" customFormat="false" ht="12.75" hidden="false" customHeight="false" outlineLevel="0" collapsed="false">
      <c r="B862" s="0"/>
    </row>
    <row r="863" customFormat="false" ht="12.75" hidden="false" customHeight="false" outlineLevel="0" collapsed="false">
      <c r="B863" s="0"/>
    </row>
    <row r="864" customFormat="false" ht="12.75" hidden="false" customHeight="false" outlineLevel="0" collapsed="false">
      <c r="B864" s="0"/>
    </row>
    <row r="865" customFormat="false" ht="12.75" hidden="false" customHeight="false" outlineLevel="0" collapsed="false">
      <c r="B865" s="0"/>
    </row>
    <row r="866" customFormat="false" ht="12.75" hidden="false" customHeight="false" outlineLevel="0" collapsed="false">
      <c r="B866" s="0"/>
    </row>
    <row r="867" customFormat="false" ht="12.75" hidden="false" customHeight="false" outlineLevel="0" collapsed="false">
      <c r="B867" s="0"/>
    </row>
    <row r="868" customFormat="false" ht="12.75" hidden="false" customHeight="false" outlineLevel="0" collapsed="false">
      <c r="B868" s="0"/>
    </row>
    <row r="869" customFormat="false" ht="12.75" hidden="false" customHeight="false" outlineLevel="0" collapsed="false">
      <c r="B869" s="0"/>
    </row>
    <row r="870" customFormat="false" ht="12.75" hidden="false" customHeight="false" outlineLevel="0" collapsed="false">
      <c r="B870" s="0"/>
    </row>
    <row r="871" customFormat="false" ht="12.75" hidden="false" customHeight="false" outlineLevel="0" collapsed="false">
      <c r="B871" s="0"/>
    </row>
    <row r="872" customFormat="false" ht="12.75" hidden="false" customHeight="false" outlineLevel="0" collapsed="false">
      <c r="B872" s="0"/>
    </row>
    <row r="873" customFormat="false" ht="12.75" hidden="false" customHeight="false" outlineLevel="0" collapsed="false">
      <c r="B873" s="0"/>
    </row>
    <row r="874" customFormat="false" ht="12.75" hidden="false" customHeight="false" outlineLevel="0" collapsed="false">
      <c r="B874" s="0"/>
    </row>
    <row r="875" customFormat="false" ht="12.75" hidden="false" customHeight="false" outlineLevel="0" collapsed="false">
      <c r="B875" s="0"/>
    </row>
    <row r="876" customFormat="false" ht="12.75" hidden="false" customHeight="false" outlineLevel="0" collapsed="false">
      <c r="B876" s="0"/>
    </row>
    <row r="877" customFormat="false" ht="12.75" hidden="false" customHeight="false" outlineLevel="0" collapsed="false">
      <c r="B877" s="0"/>
    </row>
    <row r="878" customFormat="false" ht="12.75" hidden="false" customHeight="false" outlineLevel="0" collapsed="false">
      <c r="B878" s="0"/>
    </row>
    <row r="879" customFormat="false" ht="12.75" hidden="false" customHeight="false" outlineLevel="0" collapsed="false">
      <c r="B879" s="0"/>
    </row>
    <row r="880" customFormat="false" ht="12.75" hidden="false" customHeight="false" outlineLevel="0" collapsed="false">
      <c r="B880" s="0"/>
    </row>
    <row r="881" customFormat="false" ht="12.75" hidden="false" customHeight="false" outlineLevel="0" collapsed="false">
      <c r="B881" s="0"/>
    </row>
    <row r="882" customFormat="false" ht="12.75" hidden="false" customHeight="false" outlineLevel="0" collapsed="false">
      <c r="B882" s="0"/>
    </row>
    <row r="883" customFormat="false" ht="12.75" hidden="false" customHeight="false" outlineLevel="0" collapsed="false">
      <c r="B883" s="0"/>
    </row>
    <row r="884" customFormat="false" ht="12.75" hidden="false" customHeight="false" outlineLevel="0" collapsed="false">
      <c r="B884" s="0"/>
    </row>
    <row r="885" customFormat="false" ht="12.75" hidden="false" customHeight="false" outlineLevel="0" collapsed="false">
      <c r="B885" s="0"/>
    </row>
    <row r="886" customFormat="false" ht="12.75" hidden="false" customHeight="false" outlineLevel="0" collapsed="false">
      <c r="B886" s="0"/>
    </row>
    <row r="887" customFormat="false" ht="12.75" hidden="false" customHeight="false" outlineLevel="0" collapsed="false">
      <c r="B88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2:52Z</dcterms:created>
  <dc:creator>sde4230</dc:creator>
  <dc:description/>
  <dc:language>en-US</dc:language>
  <cp:lastModifiedBy>Thomas Ramel</cp:lastModifiedBy>
  <dcterms:modified xsi:type="dcterms:W3CDTF">2009-03-30T22:29:50Z</dcterms:modified>
  <cp:revision>0</cp:revision>
  <dc:subject/>
  <dc:title/>
</cp:coreProperties>
</file>