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iln" sheetId="1" state="visible" r:id="rId2"/>
    <sheet name="E01" sheetId="2" state="visible" r:id="rId3"/>
    <sheet name="E02" sheetId="3" state="visible" r:id="rId4"/>
    <sheet name="Mannschaften" sheetId="4" state="visible" r:id="rId5"/>
  </sheets>
  <definedNames>
    <definedName function="false" hidden="false" name="Ergebnis1" vbProcedure="false">E01!$C$8:$L$20</definedName>
    <definedName function="false" hidden="false" name="Ergebnis2" vbProcedure="false">E02!$C$8:$L$20</definedName>
    <definedName function="false" hidden="false" name="Teilnehmer" vbProcedure="false">Teiln!$C$8: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8"/>
            <color rgb="FF000000"/>
            <rFont val="Tahoma"/>
            <family val="0"/>
          </rPr>
          <t xml:space="preserve">Thomas Ramel:
</t>
        </r>
        <r>
          <rPr>
            <sz val="8"/>
            <color rgb="FF000000"/>
            <rFont val="Tahoma"/>
            <family val="0"/>
          </rPr>
          <t xml:space="preserve">Bereichsname: 'Teilnehmer' mit Reserve für weitere Person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</xdr:row>
                <xdr:rowOff>10</xdr:rowOff>
              </xdr:from>
              <xdr:to>
                <xdr:col>4</xdr:col>
                <xdr:colOff>36</xdr:colOff>
                <xdr:row>10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8"/>
            <color rgb="FF000000"/>
            <rFont val="Tahoma"/>
            <family val="0"/>
          </rPr>
          <t xml:space="preserve">Thomas Ramel:
</t>
        </r>
        <r>
          <rPr>
            <sz val="8"/>
            <color rgb="FF000000"/>
            <rFont val="Tahoma"/>
            <family val="0"/>
          </rPr>
          <t xml:space="preserve">Bereichsname 'Ergebnis1' mit Reserve für weitere Teilnehm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</xdr:row>
                <xdr:rowOff>10</xdr:rowOff>
              </xdr:from>
              <xdr:to>
                <xdr:col>4</xdr:col>
                <xdr:colOff>24</xdr:colOff>
                <xdr:row>10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8"/>
            <color rgb="FF000000"/>
            <rFont val="Tahoma"/>
            <family val="0"/>
          </rPr>
          <t xml:space="preserve">Thomas Ramel:
</t>
        </r>
        <r>
          <rPr>
            <sz val="8"/>
            <color rgb="FF000000"/>
            <rFont val="Tahoma"/>
            <family val="0"/>
          </rPr>
          <t xml:space="preserve">Bereichsname 'Ergebnis2' mit Reserve für weitere Teilnehm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</xdr:row>
                <xdr:rowOff>10</xdr:rowOff>
              </xdr:from>
              <xdr:to>
                <xdr:col>4</xdr:col>
                <xdr:colOff>38</xdr:colOff>
                <xdr:row>10</xdr:row>
                <xdr:rowOff>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8"/>
            <color rgb="FF000000"/>
            <rFont val="Tahoma"/>
            <family val="0"/>
          </rPr>
          <t xml:space="preserve">Thomas Ramel:
</t>
        </r>
        <r>
          <rPr>
            <sz val="8"/>
            <color rgb="FF000000"/>
            <rFont val="Tahoma"/>
            <family val="0"/>
          </rPr>
          <t xml:space="preserve">Vorbereiteter Berich mit Formeln.
Bei Eintrag der Start-Nummer werden die Resultate übernomm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6</xdr:row>
                <xdr:rowOff>10</xdr:rowOff>
              </xdr:from>
              <xdr:to>
                <xdr:col>4</xdr:col>
                <xdr:colOff>45</xdr:colOff>
                <xdr:row>10</xdr:row>
                <xdr:rowOff>10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0"/>
          </rPr>
          <t xml:space="preserve">Thomas Ramel:
</t>
        </r>
        <r>
          <rPr>
            <sz val="8"/>
            <color rgb="FF000000"/>
            <rFont val="Tahoma"/>
            <family val="0"/>
          </rPr>
          <t xml:space="preserve">Kombinierter SVERWEIS() auf alle Ergebnis-Bereich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</xdr:row>
                <xdr:rowOff>12</xdr:rowOff>
              </xdr:from>
              <xdr:to>
                <xdr:col>5</xdr:col>
                <xdr:colOff>43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" uniqueCount="23">
  <si>
    <t xml:space="preserve">Nr</t>
  </si>
  <si>
    <t xml:space="preserve">Name</t>
  </si>
  <si>
    <t xml:space="preserve">Jg</t>
  </si>
  <si>
    <t xml:space="preserve">Verein</t>
  </si>
  <si>
    <t xml:space="preserve">Bem.</t>
  </si>
  <si>
    <t xml:space="preserve">Stark1, Tussi1</t>
  </si>
  <si>
    <t xml:space="preserve">TSV Knochen</t>
  </si>
  <si>
    <t xml:space="preserve">Stark2, Tussi2</t>
  </si>
  <si>
    <t xml:space="preserve">Geht1, Anna</t>
  </si>
  <si>
    <t xml:space="preserve">SV Lust</t>
  </si>
  <si>
    <t xml:space="preserve">Geht2, Anna2</t>
  </si>
  <si>
    <t xml:space="preserve">Schwach1, Mike</t>
  </si>
  <si>
    <t xml:space="preserve">TV Heinz</t>
  </si>
  <si>
    <t xml:space="preserve">Schwach2, Bert</t>
  </si>
  <si>
    <t xml:space="preserve">Platz</t>
  </si>
  <si>
    <t xml:space="preserve">St-Nr</t>
  </si>
  <si>
    <t xml:space="preserve">Punkte</t>
  </si>
  <si>
    <t xml:space="preserve">Spr. A</t>
  </si>
  <si>
    <t xml:space="preserve">Spr. B</t>
  </si>
  <si>
    <t xml:space="preserve">Sprung</t>
  </si>
  <si>
    <t xml:space="preserve">Barren</t>
  </si>
  <si>
    <t xml:space="preserve">Balken</t>
  </si>
  <si>
    <t xml:space="preserve">Bod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name val="Arial Unicode M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8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1.0546875" defaultRowHeight="13.2" zeroHeight="false" outlineLevelRow="0" outlineLevelCol="0"/>
  <cols>
    <col collapsed="false" customWidth="true" hidden="false" outlineLevel="0" max="4" min="4" style="0" width="12.55"/>
    <col collapsed="false" customWidth="true" hidden="false" outlineLevel="0" max="6" min="6" style="0" width="12.21"/>
  </cols>
  <sheetData>
    <row r="8" customFormat="false" ht="13.2" hidden="false" customHeight="false" outlineLevel="0" collapsed="false">
      <c r="C8" s="1" t="s">
        <v>0</v>
      </c>
      <c r="D8" s="1" t="s">
        <v>1</v>
      </c>
      <c r="E8" s="1" t="s">
        <v>2</v>
      </c>
      <c r="F8" s="1" t="s">
        <v>3</v>
      </c>
      <c r="G8" s="1" t="s">
        <v>4</v>
      </c>
    </row>
    <row r="9" customFormat="false" ht="13.2" hidden="false" customHeight="false" outlineLevel="0" collapsed="false">
      <c r="C9" s="1" t="n">
        <v>1</v>
      </c>
      <c r="D9" s="1" t="s">
        <v>5</v>
      </c>
      <c r="E9" s="1" t="n">
        <v>1988</v>
      </c>
      <c r="F9" s="1" t="s">
        <v>6</v>
      </c>
      <c r="G9" s="1"/>
    </row>
    <row r="10" customFormat="false" ht="13.2" hidden="false" customHeight="false" outlineLevel="0" collapsed="false">
      <c r="C10" s="1" t="n">
        <v>2</v>
      </c>
      <c r="D10" s="1" t="s">
        <v>7</v>
      </c>
      <c r="E10" s="1" t="n">
        <v>1987</v>
      </c>
      <c r="F10" s="1" t="s">
        <v>6</v>
      </c>
      <c r="G10" s="1"/>
    </row>
    <row r="11" customFormat="false" ht="13.2" hidden="false" customHeight="false" outlineLevel="0" collapsed="false">
      <c r="C11" s="1" t="n">
        <v>3</v>
      </c>
      <c r="D11" s="1" t="s">
        <v>8</v>
      </c>
      <c r="E11" s="1" t="n">
        <v>1987</v>
      </c>
      <c r="F11" s="1" t="s">
        <v>9</v>
      </c>
      <c r="G11" s="1"/>
    </row>
    <row r="12" customFormat="false" ht="13.2" hidden="false" customHeight="false" outlineLevel="0" collapsed="false">
      <c r="C12" s="1" t="n">
        <v>4</v>
      </c>
      <c r="D12" s="1" t="s">
        <v>10</v>
      </c>
      <c r="E12" s="1" t="n">
        <v>1986</v>
      </c>
      <c r="F12" s="1" t="s">
        <v>9</v>
      </c>
      <c r="G12" s="1"/>
    </row>
    <row r="13" customFormat="false" ht="13.2" hidden="false" customHeight="false" outlineLevel="0" collapsed="false">
      <c r="C13" s="1" t="n">
        <v>5</v>
      </c>
      <c r="D13" s="1" t="s">
        <v>11</v>
      </c>
      <c r="E13" s="1" t="n">
        <v>1985</v>
      </c>
      <c r="F13" s="1" t="s">
        <v>12</v>
      </c>
      <c r="G13" s="1"/>
    </row>
    <row r="14" customFormat="false" ht="13.2" hidden="false" customHeight="false" outlineLevel="0" collapsed="false">
      <c r="C14" s="1" t="n">
        <v>6</v>
      </c>
      <c r="D14" s="1" t="s">
        <v>13</v>
      </c>
      <c r="E14" s="1" t="n">
        <v>1985</v>
      </c>
      <c r="F14" s="1" t="s">
        <v>12</v>
      </c>
      <c r="G14" s="1"/>
    </row>
    <row r="15" customFormat="false" ht="13.2" hidden="false" customHeight="false" outlineLevel="0" collapsed="false">
      <c r="C15" s="1"/>
      <c r="D15" s="1"/>
      <c r="E15" s="1"/>
      <c r="F15" s="1"/>
      <c r="G15" s="1"/>
    </row>
    <row r="16" customFormat="false" ht="13.2" hidden="false" customHeight="false" outlineLevel="0" collapsed="false">
      <c r="C16" s="1"/>
      <c r="D16" s="1"/>
      <c r="E16" s="1"/>
      <c r="F16" s="1"/>
      <c r="G16" s="1"/>
    </row>
    <row r="17" customFormat="false" ht="13.2" hidden="false" customHeight="false" outlineLevel="0" collapsed="false">
      <c r="C17" s="1"/>
      <c r="D17" s="1"/>
      <c r="E17" s="1"/>
      <c r="F17" s="1"/>
      <c r="G17" s="1"/>
    </row>
    <row r="18" customFormat="false" ht="13.2" hidden="false" customHeight="false" outlineLevel="0" collapsed="false">
      <c r="C18" s="1"/>
      <c r="D18" s="1"/>
      <c r="E18" s="1"/>
      <c r="F18" s="1"/>
      <c r="G18" s="1"/>
    </row>
    <row r="19" customFormat="false" ht="13.2" hidden="false" customHeight="false" outlineLevel="0" collapsed="false">
      <c r="C19" s="1"/>
      <c r="D19" s="1"/>
      <c r="E19" s="1"/>
      <c r="F19" s="1"/>
      <c r="G19" s="1"/>
    </row>
    <row r="20" customFormat="false" ht="13.2" hidden="false" customHeight="false" outlineLevel="0" collapsed="false">
      <c r="C20" s="1"/>
      <c r="D20" s="1"/>
      <c r="E20" s="1"/>
      <c r="F20" s="1"/>
      <c r="G20" s="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/&amp;A&amp;CSeite &amp;P/&amp;N&amp;RGedruckt: &amp;D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1.0546875" defaultRowHeight="13.2" zeroHeight="false" outlineLevelRow="0" outlineLevelCol="0"/>
  <cols>
    <col collapsed="false" customWidth="true" hidden="false" outlineLevel="0" max="4" min="4" style="0" width="14.33"/>
  </cols>
  <sheetData>
    <row r="8" customFormat="false" ht="15" hidden="false" customHeight="false" outlineLevel="0" collapsed="false">
      <c r="B8" s="2" t="s">
        <v>14</v>
      </c>
      <c r="C8" s="3" t="s">
        <v>15</v>
      </c>
      <c r="D8" s="3" t="s">
        <v>1</v>
      </c>
      <c r="E8" s="3" t="s">
        <v>3</v>
      </c>
      <c r="F8" s="3" t="s">
        <v>16</v>
      </c>
      <c r="G8" s="3" t="s">
        <v>17</v>
      </c>
      <c r="H8" s="3" t="s">
        <v>18</v>
      </c>
      <c r="I8" s="3" t="s">
        <v>19</v>
      </c>
      <c r="J8" s="3" t="s">
        <v>20</v>
      </c>
      <c r="K8" s="3" t="s">
        <v>21</v>
      </c>
      <c r="L8" s="4" t="s">
        <v>22</v>
      </c>
    </row>
    <row r="9" customFormat="false" ht="13.2" hidden="false" customHeight="false" outlineLevel="0" collapsed="false">
      <c r="C9" s="3" t="n">
        <v>1</v>
      </c>
      <c r="D9" s="3" t="str">
        <f aca="false">VLOOKUP($C9,Teilnehmer,2,0)</f>
        <v>Stark1, Tussi1</v>
      </c>
      <c r="E9" s="3" t="str">
        <f aca="false">VLOOKUP($C9,Teilnehmer,4,0)</f>
        <v>TSV Knochen</v>
      </c>
      <c r="F9" s="5" t="n">
        <f aca="false">SUM(G9:L9)</f>
        <v>23</v>
      </c>
      <c r="G9" s="5" t="n">
        <v>3</v>
      </c>
      <c r="H9" s="5" t="n">
        <v>2.5</v>
      </c>
      <c r="I9" s="5" t="n">
        <v>3</v>
      </c>
      <c r="J9" s="5" t="n">
        <v>5.5</v>
      </c>
      <c r="K9" s="5" t="n">
        <v>4</v>
      </c>
      <c r="L9" s="5" t="n">
        <v>5</v>
      </c>
    </row>
    <row r="10" customFormat="false" ht="13.2" hidden="false" customHeight="false" outlineLevel="0" collapsed="false">
      <c r="C10" s="3" t="n">
        <v>3</v>
      </c>
      <c r="D10" s="3" t="str">
        <f aca="false">VLOOKUP($C10,Teilnehmer,2,0)</f>
        <v>Geht1, Anna</v>
      </c>
      <c r="E10" s="3" t="str">
        <f aca="false">VLOOKUP($C10,Teilnehmer,4,0)</f>
        <v>SV Lust</v>
      </c>
      <c r="F10" s="5" t="n">
        <f aca="false">SUM(G10:L10)</f>
        <v>21</v>
      </c>
      <c r="G10" s="5" t="n">
        <v>2</v>
      </c>
      <c r="H10" s="5" t="n">
        <v>3</v>
      </c>
      <c r="I10" s="5" t="n">
        <v>3</v>
      </c>
      <c r="J10" s="5" t="n">
        <v>4</v>
      </c>
      <c r="K10" s="5" t="n">
        <v>5</v>
      </c>
      <c r="L10" s="5" t="n">
        <v>4</v>
      </c>
    </row>
    <row r="11" customFormat="false" ht="13.2" hidden="false" customHeight="false" outlineLevel="0" collapsed="false">
      <c r="C11" s="3" t="n">
        <v>5</v>
      </c>
      <c r="D11" s="3" t="str">
        <f aca="false">VLOOKUP($C11,Teilnehmer,2,0)</f>
        <v>Schwach1, Mike</v>
      </c>
      <c r="E11" s="3" t="str">
        <f aca="false">VLOOKUP($C11,Teilnehmer,4,0)</f>
        <v>TV Heinz</v>
      </c>
      <c r="F11" s="5" t="n">
        <f aca="false">SUM(G11:L11)</f>
        <v>6</v>
      </c>
      <c r="G11" s="5" t="n">
        <v>0</v>
      </c>
      <c r="H11" s="5" t="n">
        <v>6</v>
      </c>
      <c r="I11" s="5"/>
      <c r="J11" s="5"/>
      <c r="K11" s="5"/>
      <c r="L11" s="5"/>
    </row>
    <row r="12" customFormat="false" ht="13.2" hidden="false" customHeight="false" outlineLevel="0" collapsed="false">
      <c r="C12" s="3" t="n">
        <v>7</v>
      </c>
      <c r="D12" s="3" t="e">
        <f aca="false">VLOOKUP($C12,Teilnehmer,2,0)</f>
        <v>#N/A</v>
      </c>
      <c r="E12" s="3" t="e">
        <f aca="false">VLOOKUP($C12,Teilnehmer,4,0)</f>
        <v>#N/A</v>
      </c>
      <c r="F12" s="5" t="n">
        <f aca="false">SUM(G12:L12)</f>
        <v>5</v>
      </c>
      <c r="G12" s="5" t="n">
        <v>0</v>
      </c>
      <c r="H12" s="5" t="n">
        <v>5</v>
      </c>
      <c r="I12" s="5"/>
      <c r="J12" s="5"/>
      <c r="K12" s="5"/>
      <c r="L12" s="5"/>
    </row>
    <row r="13" customFormat="false" ht="13.2" hidden="false" customHeight="false" outlineLevel="0" collapsed="false">
      <c r="C13" s="3"/>
      <c r="D13" s="3"/>
      <c r="E13" s="3"/>
      <c r="F13" s="3"/>
      <c r="G13" s="3"/>
      <c r="H13" s="3"/>
      <c r="I13" s="3"/>
      <c r="J13" s="3"/>
      <c r="K13" s="3"/>
      <c r="L13" s="3"/>
    </row>
    <row r="14" customFormat="false" ht="13.2" hidden="false" customHeight="false" outlineLevel="0" collapsed="false">
      <c r="C14" s="3"/>
      <c r="D14" s="3"/>
      <c r="E14" s="3"/>
      <c r="F14" s="3"/>
      <c r="G14" s="3"/>
      <c r="H14" s="3"/>
      <c r="I14" s="3"/>
      <c r="J14" s="3"/>
      <c r="K14" s="3"/>
      <c r="L14" s="3"/>
    </row>
    <row r="15" customFormat="false" ht="13.2" hidden="false" customHeight="false" outlineLevel="0" collapsed="false">
      <c r="C15" s="3"/>
      <c r="D15" s="3"/>
      <c r="E15" s="3"/>
      <c r="F15" s="3"/>
      <c r="G15" s="3"/>
      <c r="H15" s="3"/>
      <c r="I15" s="3"/>
      <c r="J15" s="3"/>
      <c r="K15" s="3"/>
      <c r="L15" s="3"/>
    </row>
    <row r="16" customFormat="false" ht="13.2" hidden="false" customHeight="false" outlineLevel="0" collapsed="false">
      <c r="C16" s="3"/>
      <c r="D16" s="3"/>
      <c r="E16" s="3"/>
      <c r="F16" s="3"/>
      <c r="G16" s="3"/>
      <c r="H16" s="3"/>
      <c r="I16" s="3"/>
      <c r="J16" s="3"/>
      <c r="K16" s="3"/>
      <c r="L16" s="3"/>
    </row>
    <row r="17" customFormat="false" ht="13.2" hidden="false" customHeight="false" outlineLevel="0" collapsed="false">
      <c r="C17" s="3"/>
      <c r="D17" s="3"/>
      <c r="E17" s="3"/>
      <c r="F17" s="3"/>
      <c r="G17" s="3"/>
      <c r="H17" s="3"/>
      <c r="I17" s="3"/>
      <c r="J17" s="3"/>
      <c r="K17" s="3"/>
      <c r="L17" s="3"/>
    </row>
    <row r="18" customFormat="false" ht="13.2" hidden="false" customHeight="false" outlineLevel="0" collapsed="false">
      <c r="C18" s="3"/>
      <c r="D18" s="3"/>
      <c r="E18" s="3"/>
      <c r="F18" s="3"/>
      <c r="G18" s="3"/>
      <c r="H18" s="3"/>
      <c r="I18" s="3"/>
      <c r="J18" s="3"/>
      <c r="K18" s="3"/>
      <c r="L18" s="3"/>
    </row>
    <row r="19" customFormat="false" ht="13.2" hidden="false" customHeight="false" outlineLevel="0" collapsed="false">
      <c r="C19" s="3"/>
      <c r="D19" s="3"/>
      <c r="E19" s="3"/>
      <c r="F19" s="3"/>
      <c r="G19" s="3"/>
      <c r="H19" s="3"/>
      <c r="I19" s="3"/>
      <c r="J19" s="3"/>
      <c r="K19" s="3"/>
      <c r="L19" s="3"/>
    </row>
    <row r="20" customFormat="false" ht="13.2" hidden="false" customHeight="false" outlineLevel="0" collapsed="false">
      <c r="C20" s="3"/>
      <c r="D20" s="3"/>
      <c r="E20" s="3"/>
      <c r="F20" s="3"/>
      <c r="G20" s="3"/>
      <c r="H20" s="3"/>
      <c r="I20" s="3"/>
      <c r="J20" s="3"/>
      <c r="K20" s="3"/>
      <c r="L20" s="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/&amp;A&amp;CSeite &amp;P/&amp;N&amp;RGedruckt: &amp;D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1.0546875" defaultRowHeight="13.2" zeroHeight="false" outlineLevelRow="0" outlineLevelCol="0"/>
  <cols>
    <col collapsed="false" customWidth="true" hidden="false" outlineLevel="0" max="4" min="4" style="0" width="12.55"/>
    <col collapsed="false" customWidth="true" hidden="false" outlineLevel="0" max="5" min="5" style="0" width="12.21"/>
  </cols>
  <sheetData>
    <row r="8" customFormat="false" ht="15" hidden="false" customHeight="false" outlineLevel="0" collapsed="false">
      <c r="B8" s="2" t="s">
        <v>14</v>
      </c>
      <c r="C8" s="6" t="s">
        <v>15</v>
      </c>
      <c r="D8" s="6" t="s">
        <v>1</v>
      </c>
      <c r="E8" s="6" t="s">
        <v>3</v>
      </c>
      <c r="F8" s="6" t="s">
        <v>16</v>
      </c>
      <c r="G8" s="6" t="s">
        <v>17</v>
      </c>
      <c r="H8" s="6" t="s">
        <v>18</v>
      </c>
      <c r="I8" s="6" t="s">
        <v>19</v>
      </c>
      <c r="J8" s="6" t="s">
        <v>20</v>
      </c>
      <c r="K8" s="6" t="s">
        <v>21</v>
      </c>
      <c r="L8" s="7" t="s">
        <v>22</v>
      </c>
    </row>
    <row r="9" customFormat="false" ht="15" hidden="false" customHeight="false" outlineLevel="0" collapsed="false">
      <c r="C9" s="7" t="n">
        <v>2</v>
      </c>
      <c r="D9" s="6" t="str">
        <f aca="false">VLOOKUP($C9,Teilnehmer,2,0)</f>
        <v>Stark2, Tussi2</v>
      </c>
      <c r="E9" s="6" t="str">
        <f aca="false">VLOOKUP($C9,Teilnehmer,4,0)</f>
        <v>TSV Knochen</v>
      </c>
      <c r="F9" s="8" t="n">
        <f aca="false">SUM(G9:L9)</f>
        <v>22.4</v>
      </c>
      <c r="G9" s="8" t="n">
        <v>2.8</v>
      </c>
      <c r="H9" s="8" t="n">
        <v>2.5</v>
      </c>
      <c r="I9" s="8" t="n">
        <v>2.8</v>
      </c>
      <c r="J9" s="8" t="n">
        <v>4.3</v>
      </c>
      <c r="K9" s="8" t="n">
        <v>4</v>
      </c>
      <c r="L9" s="8" t="n">
        <v>6</v>
      </c>
    </row>
    <row r="10" customFormat="false" ht="13.2" hidden="false" customHeight="false" outlineLevel="0" collapsed="false">
      <c r="C10" s="6" t="n">
        <v>4</v>
      </c>
      <c r="D10" s="6" t="str">
        <f aca="false">VLOOKUP($C10,Teilnehmer,2,0)</f>
        <v>Geht2, Anna2</v>
      </c>
      <c r="E10" s="6" t="str">
        <f aca="false">VLOOKUP($C10,Teilnehmer,4,0)</f>
        <v>SV Lust</v>
      </c>
      <c r="F10" s="8" t="n">
        <f aca="false">SUM(G10:L10)</f>
        <v>22</v>
      </c>
      <c r="G10" s="8" t="n">
        <v>2</v>
      </c>
      <c r="H10" s="8" t="n">
        <v>3</v>
      </c>
      <c r="I10" s="8" t="n">
        <v>3</v>
      </c>
      <c r="J10" s="8" t="n">
        <v>4</v>
      </c>
      <c r="K10" s="8" t="n">
        <v>5</v>
      </c>
      <c r="L10" s="8" t="n">
        <v>5</v>
      </c>
    </row>
    <row r="11" customFormat="false" ht="15" hidden="false" customHeight="false" outlineLevel="0" collapsed="false">
      <c r="C11" s="7" t="n">
        <v>6</v>
      </c>
      <c r="D11" s="6" t="str">
        <f aca="false">VLOOKUP($C11,Teilnehmer,2,0)</f>
        <v>Schwach2, Bert</v>
      </c>
      <c r="E11" s="6" t="str">
        <f aca="false">VLOOKUP($C11,Teilnehmer,4,0)</f>
        <v>TV Heinz</v>
      </c>
      <c r="F11" s="8" t="n">
        <f aca="false">SUM(G11:L11)</f>
        <v>6</v>
      </c>
      <c r="G11" s="8" t="n">
        <v>0</v>
      </c>
      <c r="H11" s="8" t="n">
        <v>6</v>
      </c>
      <c r="I11" s="8"/>
      <c r="J11" s="8"/>
      <c r="K11" s="8"/>
      <c r="L11" s="8"/>
    </row>
    <row r="12" customFormat="false" ht="13.2" hidden="false" customHeight="false" outlineLevel="0" collapsed="false">
      <c r="C12" s="6"/>
      <c r="D12" s="6"/>
      <c r="E12" s="6"/>
      <c r="F12" s="6"/>
      <c r="G12" s="6"/>
      <c r="H12" s="6"/>
      <c r="I12" s="6"/>
      <c r="J12" s="6"/>
      <c r="K12" s="6"/>
      <c r="L12" s="6"/>
    </row>
    <row r="13" customFormat="false" ht="13.2" hidden="false" customHeight="false" outlineLevel="0" collapsed="false"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3.2" hidden="false" customHeight="false" outlineLevel="0" collapsed="false">
      <c r="C14" s="6"/>
      <c r="D14" s="6"/>
      <c r="E14" s="6"/>
      <c r="F14" s="6"/>
      <c r="G14" s="6"/>
      <c r="H14" s="6"/>
      <c r="I14" s="6"/>
      <c r="J14" s="6"/>
      <c r="K14" s="6"/>
      <c r="L14" s="6"/>
    </row>
    <row r="15" customFormat="false" ht="13.2" hidden="false" customHeight="false" outlineLevel="0" collapsed="false">
      <c r="C15" s="6"/>
      <c r="D15" s="6"/>
      <c r="E15" s="6"/>
      <c r="F15" s="6"/>
      <c r="G15" s="6"/>
      <c r="H15" s="6"/>
      <c r="I15" s="6"/>
      <c r="J15" s="6"/>
      <c r="K15" s="6"/>
      <c r="L15" s="6"/>
    </row>
    <row r="16" customFormat="false" ht="13.2" hidden="false" customHeight="false" outlineLevel="0" collapsed="false">
      <c r="C16" s="6"/>
      <c r="D16" s="6"/>
      <c r="E16" s="6"/>
      <c r="F16" s="6"/>
      <c r="G16" s="6"/>
      <c r="H16" s="6"/>
      <c r="I16" s="6"/>
      <c r="J16" s="6"/>
      <c r="K16" s="6"/>
      <c r="L16" s="6"/>
    </row>
    <row r="17" customFormat="false" ht="13.2" hidden="false" customHeight="false" outlineLevel="0" collapsed="false">
      <c r="C17" s="6"/>
      <c r="D17" s="6"/>
      <c r="E17" s="6"/>
      <c r="F17" s="6"/>
      <c r="G17" s="6"/>
      <c r="H17" s="6"/>
      <c r="I17" s="6"/>
      <c r="J17" s="6"/>
      <c r="K17" s="6"/>
      <c r="L17" s="6"/>
    </row>
    <row r="18" customFormat="false" ht="13.2" hidden="false" customHeight="false" outlineLevel="0" collapsed="false">
      <c r="C18" s="6"/>
      <c r="D18" s="6"/>
      <c r="E18" s="6"/>
      <c r="F18" s="6"/>
      <c r="G18" s="6"/>
      <c r="H18" s="6"/>
      <c r="I18" s="6"/>
      <c r="J18" s="6"/>
      <c r="K18" s="6"/>
      <c r="L18" s="6"/>
    </row>
    <row r="19" customFormat="false" ht="13.2" hidden="false" customHeight="false" outlineLevel="0" collapsed="false">
      <c r="C19" s="6"/>
      <c r="D19" s="6"/>
      <c r="E19" s="6"/>
      <c r="F19" s="6"/>
      <c r="G19" s="6"/>
      <c r="H19" s="6"/>
      <c r="I19" s="6"/>
      <c r="J19" s="6"/>
      <c r="K19" s="6"/>
      <c r="L19" s="6"/>
    </row>
    <row r="20" customFormat="false" ht="13.2" hidden="false" customHeight="false" outlineLevel="0" collapsed="false">
      <c r="C20" s="6"/>
      <c r="D20" s="6"/>
      <c r="E20" s="6"/>
      <c r="F20" s="6"/>
      <c r="G20" s="6"/>
      <c r="H20" s="6"/>
      <c r="I20" s="6"/>
      <c r="J20" s="6"/>
      <c r="K20" s="6"/>
      <c r="L20" s="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/&amp;A&amp;CSeite &amp;P/&amp;N&amp;RGedruckt: &amp;D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8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1.0546875" defaultRowHeight="13.2" zeroHeight="false" outlineLevelRow="0" outlineLevelCol="0"/>
  <cols>
    <col collapsed="false" customWidth="true" hidden="false" outlineLevel="0" max="4" min="4" style="0" width="12.55"/>
    <col collapsed="false" customWidth="true" hidden="false" outlineLevel="0" max="5" min="5" style="0" width="12.21"/>
  </cols>
  <sheetData>
    <row r="8" customFormat="false" ht="15" hidden="false" customHeight="false" outlineLevel="0" collapsed="false">
      <c r="C8" s="9" t="s">
        <v>15</v>
      </c>
      <c r="D8" s="9" t="s">
        <v>1</v>
      </c>
      <c r="E8" s="9" t="s">
        <v>3</v>
      </c>
      <c r="F8" s="9" t="s">
        <v>16</v>
      </c>
      <c r="G8" s="9" t="s">
        <v>17</v>
      </c>
      <c r="H8" s="9" t="s">
        <v>18</v>
      </c>
      <c r="I8" s="9" t="s">
        <v>19</v>
      </c>
      <c r="J8" s="9" t="s">
        <v>20</v>
      </c>
      <c r="K8" s="9" t="s">
        <v>21</v>
      </c>
      <c r="L8" s="10" t="s">
        <v>22</v>
      </c>
    </row>
    <row r="9" customFormat="false" ht="13.2" hidden="false" customHeight="false" outlineLevel="0" collapsed="false">
      <c r="C9" s="9" t="n">
        <v>1</v>
      </c>
      <c r="D9" s="11" t="str">
        <f aca="false">IF(ISNA(VLOOKUP($C9,Ergebnis1,COLUMN()-1,0)),IF(ISNA(VLOOKUP($C9,Ergebnis2,COLUMN()-1,0)),"",VLOOKUP($C9,Ergebnis2,COLUMN()-1,0)),VLOOKUP($C9,Ergebnis1,COLUMN()-1,0))</f>
        <v>TSV Knochen</v>
      </c>
      <c r="E9" s="11" t="n">
        <f aca="false">IF(ISNA(VLOOKUP($C9,Ergebnis1,COLUMN()-1,0)),IF(ISNA(VLOOKUP($C9,Ergebnis2,COLUMN()-1,0)),"",VLOOKUP($C9,Ergebnis2,COLUMN()-1,0)),VLOOKUP($C9,Ergebnis1,COLUMN()-1,0))</f>
        <v>23</v>
      </c>
      <c r="F9" s="11" t="n">
        <f aca="false">IF(ISNA(VLOOKUP($C9,Ergebnis1,COLUMN()-1,0)),IF(ISNA(VLOOKUP($C9,Ergebnis2,COLUMN()-1,0)),"",VLOOKUP($C9,Ergebnis2,COLUMN()-1,0)),VLOOKUP($C9,Ergebnis1,COLUMN()-1,0))</f>
        <v>3</v>
      </c>
      <c r="G9" s="11" t="n">
        <f aca="false">IF(ISNA(VLOOKUP($C9,Ergebnis1,COLUMN()-1,0)),IF(ISNA(VLOOKUP($C9,Ergebnis2,COLUMN()-1,0)),"",VLOOKUP($C9,Ergebnis2,COLUMN()-1,0)),VLOOKUP($C9,Ergebnis1,COLUMN()-1,0))</f>
        <v>2.5</v>
      </c>
      <c r="H9" s="11" t="n">
        <f aca="false">IF(ISNA(VLOOKUP($C9,Ergebnis1,COLUMN()-1,0)),IF(ISNA(VLOOKUP($C9,Ergebnis2,COLUMN()-1,0)),"",VLOOKUP($C9,Ergebnis2,COLUMN()-1,0)),VLOOKUP($C9,Ergebnis1,COLUMN()-1,0))</f>
        <v>3</v>
      </c>
      <c r="I9" s="11" t="n">
        <f aca="false">IF(ISNA(VLOOKUP($C9,Ergebnis1,COLUMN()-1,0)),IF(ISNA(VLOOKUP($C9,Ergebnis2,COLUMN()-1,0)),"",VLOOKUP($C9,Ergebnis2,COLUMN()-1,0)),VLOOKUP($C9,Ergebnis1,COLUMN()-1,0))</f>
        <v>5.5</v>
      </c>
      <c r="J9" s="11" t="n">
        <f aca="false">IF(ISNA(VLOOKUP($C9,Ergebnis1,COLUMN()-1,0)),IF(ISNA(VLOOKUP($C9,Ergebnis2,COLUMN()-1,0)),"",VLOOKUP($C9,Ergebnis2,COLUMN()-1,0)),VLOOKUP($C9,Ergebnis1,COLUMN()-1,0))</f>
        <v>4</v>
      </c>
      <c r="K9" s="11" t="n">
        <f aca="false">IF(ISNA(VLOOKUP($C9,Ergebnis1,COLUMN()-1,0)),IF(ISNA(VLOOKUP($C9,Ergebnis2,COLUMN()-1,0)),"",VLOOKUP($C9,Ergebnis2,COLUMN()-1,0)),VLOOKUP($C9,Ergebnis1,COLUMN()-1,0))</f>
        <v>5</v>
      </c>
      <c r="L9" s="11" t="e">
        <f aca="false">IF(ISNA(VLOOKUP($C9,Ergebnis1,COLUMN()-1,0)),IF(ISNA(VLOOKUP($C9,Ergebnis2,COLUMN()-1,0)),"",VLOOKUP($C9,Ergebnis2,COLUMN()-1,0)),VLOOKUP($C9,Ergebnis1,COLUMN()-1,0))</f>
        <v>#VALUE!</v>
      </c>
    </row>
    <row r="10" customFormat="false" ht="13.2" hidden="false" customHeight="false" outlineLevel="0" collapsed="false">
      <c r="C10" s="9" t="n">
        <v>2</v>
      </c>
      <c r="D10" s="11" t="str">
        <f aca="false">IF(ISNA(VLOOKUP($C10,Ergebnis1,COLUMN()-1,0)),IF(ISNA(VLOOKUP($C10,Ergebnis2,COLUMN()-1,0)),"",VLOOKUP($C10,Ergebnis2,COLUMN()-1,0)),VLOOKUP($C10,Ergebnis1,COLUMN()-1,0))</f>
        <v>TSV Knochen</v>
      </c>
      <c r="E10" s="11" t="n">
        <f aca="false">IF(ISNA(VLOOKUP($C10,Ergebnis1,COLUMN()-1,0)),IF(ISNA(VLOOKUP($C10,Ergebnis2,COLUMN()-1,0)),"",VLOOKUP($C10,Ergebnis2,COLUMN()-1,0)),VLOOKUP($C10,Ergebnis1,COLUMN()-1,0))</f>
        <v>22.4</v>
      </c>
      <c r="F10" s="11" t="n">
        <f aca="false">IF(ISNA(VLOOKUP($C10,Ergebnis1,COLUMN()-1,0)),IF(ISNA(VLOOKUP($C10,Ergebnis2,COLUMN()-1,0)),"",VLOOKUP($C10,Ergebnis2,COLUMN()-1,0)),VLOOKUP($C10,Ergebnis1,COLUMN()-1,0))</f>
        <v>2.8</v>
      </c>
      <c r="G10" s="11" t="n">
        <f aca="false">IF(ISNA(VLOOKUP($C10,Ergebnis1,COLUMN()-1,0)),IF(ISNA(VLOOKUP($C10,Ergebnis2,COLUMN()-1,0)),"",VLOOKUP($C10,Ergebnis2,COLUMN()-1,0)),VLOOKUP($C10,Ergebnis1,COLUMN()-1,0))</f>
        <v>2.5</v>
      </c>
      <c r="H10" s="11" t="n">
        <f aca="false">IF(ISNA(VLOOKUP($C10,Ergebnis1,COLUMN()-1,0)),IF(ISNA(VLOOKUP($C10,Ergebnis2,COLUMN()-1,0)),"",VLOOKUP($C10,Ergebnis2,COLUMN()-1,0)),VLOOKUP($C10,Ergebnis1,COLUMN()-1,0))</f>
        <v>2.8</v>
      </c>
      <c r="I10" s="11" t="n">
        <f aca="false">IF(ISNA(VLOOKUP($C10,Ergebnis1,COLUMN()-1,0)),IF(ISNA(VLOOKUP($C10,Ergebnis2,COLUMN()-1,0)),"",VLOOKUP($C10,Ergebnis2,COLUMN()-1,0)),VLOOKUP($C10,Ergebnis1,COLUMN()-1,0))</f>
        <v>4.3</v>
      </c>
      <c r="J10" s="11" t="n">
        <f aca="false">IF(ISNA(VLOOKUP($C10,Ergebnis1,COLUMN()-1,0)),IF(ISNA(VLOOKUP($C10,Ergebnis2,COLUMN()-1,0)),"",VLOOKUP($C10,Ergebnis2,COLUMN()-1,0)),VLOOKUP($C10,Ergebnis1,COLUMN()-1,0))</f>
        <v>4</v>
      </c>
      <c r="K10" s="11" t="n">
        <f aca="false">IF(ISNA(VLOOKUP($C10,Ergebnis1,COLUMN()-1,0)),IF(ISNA(VLOOKUP($C10,Ergebnis2,COLUMN()-1,0)),"",VLOOKUP($C10,Ergebnis2,COLUMN()-1,0)),VLOOKUP($C10,Ergebnis1,COLUMN()-1,0))</f>
        <v>6</v>
      </c>
      <c r="L10" s="11" t="e">
        <f aca="false">IF(ISNA(VLOOKUP($C10,Ergebnis1,COLUMN()-1,0)),IF(ISNA(VLOOKUP($C10,Ergebnis2,COLUMN()-1,0)),"",VLOOKUP($C10,Ergebnis2,COLUMN()-1,0)),VLOOKUP($C10,Ergebnis1,COLUMN()-1,0))</f>
        <v>#VALUE!</v>
      </c>
    </row>
    <row r="11" customFormat="false" ht="13.2" hidden="false" customHeight="false" outlineLevel="0" collapsed="false">
      <c r="C11" s="9" t="n">
        <v>3</v>
      </c>
      <c r="D11" s="11" t="str">
        <f aca="false">IF(ISNA(VLOOKUP($C11,Ergebnis1,COLUMN()-1,0)),IF(ISNA(VLOOKUP($C11,Ergebnis2,COLUMN()-1,0)),"",VLOOKUP($C11,Ergebnis2,COLUMN()-1,0)),VLOOKUP($C11,Ergebnis1,COLUMN()-1,0))</f>
        <v>SV Lust</v>
      </c>
      <c r="E11" s="11" t="n">
        <f aca="false">IF(ISNA(VLOOKUP($C11,Ergebnis1,COLUMN()-1,0)),IF(ISNA(VLOOKUP($C11,Ergebnis2,COLUMN()-1,0)),"",VLOOKUP($C11,Ergebnis2,COLUMN()-1,0)),VLOOKUP($C11,Ergebnis1,COLUMN()-1,0))</f>
        <v>21</v>
      </c>
      <c r="F11" s="11" t="n">
        <f aca="false">IF(ISNA(VLOOKUP($C11,Ergebnis1,COLUMN()-1,0)),IF(ISNA(VLOOKUP($C11,Ergebnis2,COLUMN()-1,0)),"",VLOOKUP($C11,Ergebnis2,COLUMN()-1,0)),VLOOKUP($C11,Ergebnis1,COLUMN()-1,0))</f>
        <v>2</v>
      </c>
      <c r="G11" s="11" t="n">
        <f aca="false">IF(ISNA(VLOOKUP($C11,Ergebnis1,COLUMN()-1,0)),IF(ISNA(VLOOKUP($C11,Ergebnis2,COLUMN()-1,0)),"",VLOOKUP($C11,Ergebnis2,COLUMN()-1,0)),VLOOKUP($C11,Ergebnis1,COLUMN()-1,0))</f>
        <v>3</v>
      </c>
      <c r="H11" s="11" t="n">
        <f aca="false">IF(ISNA(VLOOKUP($C11,Ergebnis1,COLUMN()-1,0)),IF(ISNA(VLOOKUP($C11,Ergebnis2,COLUMN()-1,0)),"",VLOOKUP($C11,Ergebnis2,COLUMN()-1,0)),VLOOKUP($C11,Ergebnis1,COLUMN()-1,0))</f>
        <v>3</v>
      </c>
      <c r="I11" s="11" t="n">
        <f aca="false">IF(ISNA(VLOOKUP($C11,Ergebnis1,COLUMN()-1,0)),IF(ISNA(VLOOKUP($C11,Ergebnis2,COLUMN()-1,0)),"",VLOOKUP($C11,Ergebnis2,COLUMN()-1,0)),VLOOKUP($C11,Ergebnis1,COLUMN()-1,0))</f>
        <v>4</v>
      </c>
      <c r="J11" s="11" t="n">
        <f aca="false">IF(ISNA(VLOOKUP($C11,Ergebnis1,COLUMN()-1,0)),IF(ISNA(VLOOKUP($C11,Ergebnis2,COLUMN()-1,0)),"",VLOOKUP($C11,Ergebnis2,COLUMN()-1,0)),VLOOKUP($C11,Ergebnis1,COLUMN()-1,0))</f>
        <v>5</v>
      </c>
      <c r="K11" s="11" t="n">
        <f aca="false">IF(ISNA(VLOOKUP($C11,Ergebnis1,COLUMN()-1,0)),IF(ISNA(VLOOKUP($C11,Ergebnis2,COLUMN()-1,0)),"",VLOOKUP($C11,Ergebnis2,COLUMN()-1,0)),VLOOKUP($C11,Ergebnis1,COLUMN()-1,0))</f>
        <v>4</v>
      </c>
      <c r="L11" s="11" t="e">
        <f aca="false">IF(ISNA(VLOOKUP($C11,Ergebnis1,COLUMN()-1,0)),IF(ISNA(VLOOKUP($C11,Ergebnis2,COLUMN()-1,0)),"",VLOOKUP($C11,Ergebnis2,COLUMN()-1,0)),VLOOKUP($C11,Ergebnis1,COLUMN()-1,0))</f>
        <v>#VALUE!</v>
      </c>
    </row>
    <row r="12" customFormat="false" ht="13.2" hidden="false" customHeight="false" outlineLevel="0" collapsed="false">
      <c r="C12" s="9" t="n">
        <v>4</v>
      </c>
      <c r="D12" s="11" t="str">
        <f aca="false">IF(ISNA(VLOOKUP($C12,Ergebnis1,COLUMN()-1,0)),IF(ISNA(VLOOKUP($C12,Ergebnis2,COLUMN()-1,0)),"",VLOOKUP($C12,Ergebnis2,COLUMN()-1,0)),VLOOKUP($C12,Ergebnis1,COLUMN()-1,0))</f>
        <v>SV Lust</v>
      </c>
      <c r="E12" s="11" t="n">
        <f aca="false">IF(ISNA(VLOOKUP($C12,Ergebnis1,COLUMN()-1,0)),IF(ISNA(VLOOKUP($C12,Ergebnis2,COLUMN()-1,0)),"",VLOOKUP($C12,Ergebnis2,COLUMN()-1,0)),VLOOKUP($C12,Ergebnis1,COLUMN()-1,0))</f>
        <v>22</v>
      </c>
      <c r="F12" s="11" t="n">
        <f aca="false">IF(ISNA(VLOOKUP($C12,Ergebnis1,COLUMN()-1,0)),IF(ISNA(VLOOKUP($C12,Ergebnis2,COLUMN()-1,0)),"",VLOOKUP($C12,Ergebnis2,COLUMN()-1,0)),VLOOKUP($C12,Ergebnis1,COLUMN()-1,0))</f>
        <v>2</v>
      </c>
      <c r="G12" s="11" t="n">
        <f aca="false">IF(ISNA(VLOOKUP($C12,Ergebnis1,COLUMN()-1,0)),IF(ISNA(VLOOKUP($C12,Ergebnis2,COLUMN()-1,0)),"",VLOOKUP($C12,Ergebnis2,COLUMN()-1,0)),VLOOKUP($C12,Ergebnis1,COLUMN()-1,0))</f>
        <v>3</v>
      </c>
      <c r="H12" s="11" t="n">
        <f aca="false">IF(ISNA(VLOOKUP($C12,Ergebnis1,COLUMN()-1,0)),IF(ISNA(VLOOKUP($C12,Ergebnis2,COLUMN()-1,0)),"",VLOOKUP($C12,Ergebnis2,COLUMN()-1,0)),VLOOKUP($C12,Ergebnis1,COLUMN()-1,0))</f>
        <v>3</v>
      </c>
      <c r="I12" s="11" t="n">
        <f aca="false">IF(ISNA(VLOOKUP($C12,Ergebnis1,COLUMN()-1,0)),IF(ISNA(VLOOKUP($C12,Ergebnis2,COLUMN()-1,0)),"",VLOOKUP($C12,Ergebnis2,COLUMN()-1,0)),VLOOKUP($C12,Ergebnis1,COLUMN()-1,0))</f>
        <v>4</v>
      </c>
      <c r="J12" s="11" t="n">
        <f aca="false">IF(ISNA(VLOOKUP($C12,Ergebnis1,COLUMN()-1,0)),IF(ISNA(VLOOKUP($C12,Ergebnis2,COLUMN()-1,0)),"",VLOOKUP($C12,Ergebnis2,COLUMN()-1,0)),VLOOKUP($C12,Ergebnis1,COLUMN()-1,0))</f>
        <v>5</v>
      </c>
      <c r="K12" s="11" t="n">
        <f aca="false">IF(ISNA(VLOOKUP($C12,Ergebnis1,COLUMN()-1,0)),IF(ISNA(VLOOKUP($C12,Ergebnis2,COLUMN()-1,0)),"",VLOOKUP($C12,Ergebnis2,COLUMN()-1,0)),VLOOKUP($C12,Ergebnis1,COLUMN()-1,0))</f>
        <v>5</v>
      </c>
      <c r="L12" s="11" t="e">
        <f aca="false">IF(ISNA(VLOOKUP($C12,Ergebnis1,COLUMN()-1,0)),IF(ISNA(VLOOKUP($C12,Ergebnis2,COLUMN()-1,0)),"",VLOOKUP($C12,Ergebnis2,COLUMN()-1,0)),VLOOKUP($C12,Ergebnis1,COLUMN()-1,0))</f>
        <v>#VALUE!</v>
      </c>
    </row>
    <row r="13" customFormat="false" ht="13.2" hidden="false" customHeight="false" outlineLevel="0" collapsed="false">
      <c r="C13" s="9" t="n">
        <v>5</v>
      </c>
      <c r="D13" s="11" t="str">
        <f aca="false">IF(ISNA(VLOOKUP($C13,Ergebnis1,COLUMN()-1,0)),IF(ISNA(VLOOKUP($C13,Ergebnis2,COLUMN()-1,0)),"",VLOOKUP($C13,Ergebnis2,COLUMN()-1,0)),VLOOKUP($C13,Ergebnis1,COLUMN()-1,0))</f>
        <v>TV Heinz</v>
      </c>
      <c r="E13" s="11" t="n">
        <f aca="false">IF(ISNA(VLOOKUP($C13,Ergebnis1,COLUMN()-1,0)),IF(ISNA(VLOOKUP($C13,Ergebnis2,COLUMN()-1,0)),"",VLOOKUP($C13,Ergebnis2,COLUMN()-1,0)),VLOOKUP($C13,Ergebnis1,COLUMN()-1,0))</f>
        <v>6</v>
      </c>
      <c r="F13" s="11" t="n">
        <f aca="false">IF(ISNA(VLOOKUP($C13,Ergebnis1,COLUMN()-1,0)),IF(ISNA(VLOOKUP($C13,Ergebnis2,COLUMN()-1,0)),"",VLOOKUP($C13,Ergebnis2,COLUMN()-1,0)),VLOOKUP($C13,Ergebnis1,COLUMN()-1,0))</f>
        <v>0</v>
      </c>
      <c r="G13" s="11" t="n">
        <f aca="false">IF(ISNA(VLOOKUP($C13,Ergebnis1,COLUMN()-1,0)),IF(ISNA(VLOOKUP($C13,Ergebnis2,COLUMN()-1,0)),"",VLOOKUP($C13,Ergebnis2,COLUMN()-1,0)),VLOOKUP($C13,Ergebnis1,COLUMN()-1,0))</f>
        <v>6</v>
      </c>
      <c r="H13" s="11" t="n">
        <f aca="false">IF(ISNA(VLOOKUP($C13,Ergebnis1,COLUMN()-1,0)),IF(ISNA(VLOOKUP($C13,Ergebnis2,COLUMN()-1,0)),"",VLOOKUP($C13,Ergebnis2,COLUMN()-1,0)),VLOOKUP($C13,Ergebnis1,COLUMN()-1,0))</f>
        <v>0</v>
      </c>
      <c r="I13" s="11" t="n">
        <f aca="false">IF(ISNA(VLOOKUP($C13,Ergebnis1,COLUMN()-1,0)),IF(ISNA(VLOOKUP($C13,Ergebnis2,COLUMN()-1,0)),"",VLOOKUP($C13,Ergebnis2,COLUMN()-1,0)),VLOOKUP($C13,Ergebnis1,COLUMN()-1,0))</f>
        <v>0</v>
      </c>
      <c r="J13" s="11" t="n">
        <f aca="false">IF(ISNA(VLOOKUP($C13,Ergebnis1,COLUMN()-1,0)),IF(ISNA(VLOOKUP($C13,Ergebnis2,COLUMN()-1,0)),"",VLOOKUP($C13,Ergebnis2,COLUMN()-1,0)),VLOOKUP($C13,Ergebnis1,COLUMN()-1,0))</f>
        <v>0</v>
      </c>
      <c r="K13" s="11" t="n">
        <f aca="false">IF(ISNA(VLOOKUP($C13,Ergebnis1,COLUMN()-1,0)),IF(ISNA(VLOOKUP($C13,Ergebnis2,COLUMN()-1,0)),"",VLOOKUP($C13,Ergebnis2,COLUMN()-1,0)),VLOOKUP($C13,Ergebnis1,COLUMN()-1,0))</f>
        <v>0</v>
      </c>
      <c r="L13" s="11" t="e">
        <f aca="false">IF(ISNA(VLOOKUP($C13,Ergebnis1,COLUMN()-1,0)),IF(ISNA(VLOOKUP($C13,Ergebnis2,COLUMN()-1,0)),"",VLOOKUP($C13,Ergebnis2,COLUMN()-1,0)),VLOOKUP($C13,Ergebnis1,COLUMN()-1,0))</f>
        <v>#VALUE!</v>
      </c>
    </row>
    <row r="14" customFormat="false" ht="13.2" hidden="false" customHeight="false" outlineLevel="0" collapsed="false">
      <c r="C14" s="9" t="n">
        <v>6</v>
      </c>
      <c r="D14" s="11" t="str">
        <f aca="false">IF(ISNA(VLOOKUP($C14,Ergebnis1,COLUMN()-1,0)),IF(ISNA(VLOOKUP($C14,Ergebnis2,COLUMN()-1,0)),"",VLOOKUP($C14,Ergebnis2,COLUMN()-1,0)),VLOOKUP($C14,Ergebnis1,COLUMN()-1,0))</f>
        <v>TV Heinz</v>
      </c>
      <c r="E14" s="11" t="n">
        <f aca="false">IF(ISNA(VLOOKUP($C14,Ergebnis1,COLUMN()-1,0)),IF(ISNA(VLOOKUP($C14,Ergebnis2,COLUMN()-1,0)),"",VLOOKUP($C14,Ergebnis2,COLUMN()-1,0)),VLOOKUP($C14,Ergebnis1,COLUMN()-1,0))</f>
        <v>6</v>
      </c>
      <c r="F14" s="11" t="n">
        <f aca="false">IF(ISNA(VLOOKUP($C14,Ergebnis1,COLUMN()-1,0)),IF(ISNA(VLOOKUP($C14,Ergebnis2,COLUMN()-1,0)),"",VLOOKUP($C14,Ergebnis2,COLUMN()-1,0)),VLOOKUP($C14,Ergebnis1,COLUMN()-1,0))</f>
        <v>0</v>
      </c>
      <c r="G14" s="11" t="n">
        <f aca="false">IF(ISNA(VLOOKUP($C14,Ergebnis1,COLUMN()-1,0)),IF(ISNA(VLOOKUP($C14,Ergebnis2,COLUMN()-1,0)),"",VLOOKUP($C14,Ergebnis2,COLUMN()-1,0)),VLOOKUP($C14,Ergebnis1,COLUMN()-1,0))</f>
        <v>6</v>
      </c>
      <c r="H14" s="11" t="n">
        <f aca="false">IF(ISNA(VLOOKUP($C14,Ergebnis1,COLUMN()-1,0)),IF(ISNA(VLOOKUP($C14,Ergebnis2,COLUMN()-1,0)),"",VLOOKUP($C14,Ergebnis2,COLUMN()-1,0)),VLOOKUP($C14,Ergebnis1,COLUMN()-1,0))</f>
        <v>0</v>
      </c>
      <c r="I14" s="11" t="n">
        <f aca="false">IF(ISNA(VLOOKUP($C14,Ergebnis1,COLUMN()-1,0)),IF(ISNA(VLOOKUP($C14,Ergebnis2,COLUMN()-1,0)),"",VLOOKUP($C14,Ergebnis2,COLUMN()-1,0)),VLOOKUP($C14,Ergebnis1,COLUMN()-1,0))</f>
        <v>0</v>
      </c>
      <c r="J14" s="11" t="n">
        <f aca="false">IF(ISNA(VLOOKUP($C14,Ergebnis1,COLUMN()-1,0)),IF(ISNA(VLOOKUP($C14,Ergebnis2,COLUMN()-1,0)),"",VLOOKUP($C14,Ergebnis2,COLUMN()-1,0)),VLOOKUP($C14,Ergebnis1,COLUMN()-1,0))</f>
        <v>0</v>
      </c>
      <c r="K14" s="11" t="n">
        <f aca="false">IF(ISNA(VLOOKUP($C14,Ergebnis1,COLUMN()-1,0)),IF(ISNA(VLOOKUP($C14,Ergebnis2,COLUMN()-1,0)),"",VLOOKUP($C14,Ergebnis2,COLUMN()-1,0)),VLOOKUP($C14,Ergebnis1,COLUMN()-1,0))</f>
        <v>0</v>
      </c>
      <c r="L14" s="11" t="e">
        <f aca="false">IF(ISNA(VLOOKUP($C14,Ergebnis1,COLUMN()-1,0)),IF(ISNA(VLOOKUP($C14,Ergebnis2,COLUMN()-1,0)),"",VLOOKUP($C14,Ergebnis2,COLUMN()-1,0)),VLOOKUP($C14,Ergebnis1,COLUMN()-1,0))</f>
        <v>#VALUE!</v>
      </c>
    </row>
    <row r="15" customFormat="false" ht="13.2" hidden="false" customHeight="false" outlineLevel="0" collapsed="false">
      <c r="C15" s="9"/>
      <c r="D15" s="11" t="str">
        <f aca="false">IF(ISNA(VLOOKUP($C15,Ergebnis1,COLUMN()-1,0)),IF(ISNA(VLOOKUP($C15,Ergebnis2,COLUMN()-1,0)),"",VLOOKUP($C15,Ergebnis2,COLUMN()-1,0)),VLOOKUP($C15,Ergebnis1,COLUMN()-1,0))</f>
        <v/>
      </c>
      <c r="E15" s="11" t="str">
        <f aca="false">IF(ISNA(VLOOKUP($C15,Ergebnis1,COLUMN()-1,0)),IF(ISNA(VLOOKUP($C15,Ergebnis2,COLUMN()-1,0)),"",VLOOKUP($C15,Ergebnis2,COLUMN()-1,0)),VLOOKUP($C15,Ergebnis1,COLUMN()-1,0))</f>
        <v/>
      </c>
      <c r="F15" s="11" t="str">
        <f aca="false">IF(ISNA(VLOOKUP($C15,Ergebnis1,COLUMN()-1,0)),IF(ISNA(VLOOKUP($C15,Ergebnis2,COLUMN()-1,0)),"",VLOOKUP($C15,Ergebnis2,COLUMN()-1,0)),VLOOKUP($C15,Ergebnis1,COLUMN()-1,0))</f>
        <v/>
      </c>
      <c r="G15" s="11" t="str">
        <f aca="false">IF(ISNA(VLOOKUP($C15,Ergebnis1,COLUMN()-1,0)),IF(ISNA(VLOOKUP($C15,Ergebnis2,COLUMN()-1,0)),"",VLOOKUP($C15,Ergebnis2,COLUMN()-1,0)),VLOOKUP($C15,Ergebnis1,COLUMN()-1,0))</f>
        <v/>
      </c>
      <c r="H15" s="11" t="str">
        <f aca="false">IF(ISNA(VLOOKUP($C15,Ergebnis1,COLUMN()-1,0)),IF(ISNA(VLOOKUP($C15,Ergebnis2,COLUMN()-1,0)),"",VLOOKUP($C15,Ergebnis2,COLUMN()-1,0)),VLOOKUP($C15,Ergebnis1,COLUMN()-1,0))</f>
        <v/>
      </c>
      <c r="I15" s="11" t="str">
        <f aca="false">IF(ISNA(VLOOKUP($C15,Ergebnis1,COLUMN()-1,0)),IF(ISNA(VLOOKUP($C15,Ergebnis2,COLUMN()-1,0)),"",VLOOKUP($C15,Ergebnis2,COLUMN()-1,0)),VLOOKUP($C15,Ergebnis1,COLUMN()-1,0))</f>
        <v/>
      </c>
      <c r="J15" s="11" t="str">
        <f aca="false">IF(ISNA(VLOOKUP($C15,Ergebnis1,COLUMN()-1,0)),IF(ISNA(VLOOKUP($C15,Ergebnis2,COLUMN()-1,0)),"",VLOOKUP($C15,Ergebnis2,COLUMN()-1,0)),VLOOKUP($C15,Ergebnis1,COLUMN()-1,0))</f>
        <v/>
      </c>
      <c r="K15" s="11" t="str">
        <f aca="false">IF(ISNA(VLOOKUP($C15,Ergebnis1,COLUMN()-1,0)),IF(ISNA(VLOOKUP($C15,Ergebnis2,COLUMN()-1,0)),"",VLOOKUP($C15,Ergebnis2,COLUMN()-1,0)),VLOOKUP($C15,Ergebnis1,COLUMN()-1,0))</f>
        <v/>
      </c>
      <c r="L15" s="11" t="e">
        <f aca="false">IF(ISNA(VLOOKUP($C15,Ergebnis1,COLUMN()-1,0)),IF(ISNA(VLOOKUP($C15,Ergebnis2,COLUMN()-1,0)),"",VLOOKUP($C15,Ergebnis2,COLUMN()-1,0)),VLOOKUP($C15,Ergebnis1,COLUMN()-1,0))</f>
        <v>#VALUE!</v>
      </c>
    </row>
    <row r="16" customFormat="false" ht="13.2" hidden="false" customHeight="false" outlineLevel="0" collapsed="false">
      <c r="C16" s="9"/>
      <c r="D16" s="11" t="str">
        <f aca="false">IF(ISNA(VLOOKUP($C16,Ergebnis1,COLUMN()-1,0)),IF(ISNA(VLOOKUP($C16,Ergebnis2,COLUMN()-1,0)),"",VLOOKUP($C16,Ergebnis2,COLUMN()-1,0)),VLOOKUP($C16,Ergebnis1,COLUMN()-1,0))</f>
        <v/>
      </c>
      <c r="E16" s="11" t="str">
        <f aca="false">IF(ISNA(VLOOKUP($C16,Ergebnis1,COLUMN()-1,0)),IF(ISNA(VLOOKUP($C16,Ergebnis2,COLUMN()-1,0)),"",VLOOKUP($C16,Ergebnis2,COLUMN()-1,0)),VLOOKUP($C16,Ergebnis1,COLUMN()-1,0))</f>
        <v/>
      </c>
      <c r="F16" s="11" t="str">
        <f aca="false">IF(ISNA(VLOOKUP($C16,Ergebnis1,COLUMN()-1,0)),IF(ISNA(VLOOKUP($C16,Ergebnis2,COLUMN()-1,0)),"",VLOOKUP($C16,Ergebnis2,COLUMN()-1,0)),VLOOKUP($C16,Ergebnis1,COLUMN()-1,0))</f>
        <v/>
      </c>
      <c r="G16" s="11" t="str">
        <f aca="false">IF(ISNA(VLOOKUP($C16,Ergebnis1,COLUMN()-1,0)),IF(ISNA(VLOOKUP($C16,Ergebnis2,COLUMN()-1,0)),"",VLOOKUP($C16,Ergebnis2,COLUMN()-1,0)),VLOOKUP($C16,Ergebnis1,COLUMN()-1,0))</f>
        <v/>
      </c>
      <c r="H16" s="11" t="str">
        <f aca="false">IF(ISNA(VLOOKUP($C16,Ergebnis1,COLUMN()-1,0)),IF(ISNA(VLOOKUP($C16,Ergebnis2,COLUMN()-1,0)),"",VLOOKUP($C16,Ergebnis2,COLUMN()-1,0)),VLOOKUP($C16,Ergebnis1,COLUMN()-1,0))</f>
        <v/>
      </c>
      <c r="I16" s="11" t="str">
        <f aca="false">IF(ISNA(VLOOKUP($C16,Ergebnis1,COLUMN()-1,0)),IF(ISNA(VLOOKUP($C16,Ergebnis2,COLUMN()-1,0)),"",VLOOKUP($C16,Ergebnis2,COLUMN()-1,0)),VLOOKUP($C16,Ergebnis1,COLUMN()-1,0))</f>
        <v/>
      </c>
      <c r="J16" s="11" t="str">
        <f aca="false">IF(ISNA(VLOOKUP($C16,Ergebnis1,COLUMN()-1,0)),IF(ISNA(VLOOKUP($C16,Ergebnis2,COLUMN()-1,0)),"",VLOOKUP($C16,Ergebnis2,COLUMN()-1,0)),VLOOKUP($C16,Ergebnis1,COLUMN()-1,0))</f>
        <v/>
      </c>
      <c r="K16" s="11" t="str">
        <f aca="false">IF(ISNA(VLOOKUP($C16,Ergebnis1,COLUMN()-1,0)),IF(ISNA(VLOOKUP($C16,Ergebnis2,COLUMN()-1,0)),"",VLOOKUP($C16,Ergebnis2,COLUMN()-1,0)),VLOOKUP($C16,Ergebnis1,COLUMN()-1,0))</f>
        <v/>
      </c>
      <c r="L16" s="11" t="e">
        <f aca="false">IF(ISNA(VLOOKUP($C16,Ergebnis1,COLUMN()-1,0)),IF(ISNA(VLOOKUP($C16,Ergebnis2,COLUMN()-1,0)),"",VLOOKUP($C16,Ergebnis2,COLUMN()-1,0)),VLOOKUP($C16,Ergebnis1,COLUMN()-1,0))</f>
        <v>#VALUE!</v>
      </c>
    </row>
    <row r="17" customFormat="false" ht="13.2" hidden="false" customHeight="false" outlineLevel="0" collapsed="false">
      <c r="C17" s="9"/>
      <c r="D17" s="11" t="str">
        <f aca="false">IF(ISNA(VLOOKUP($C17,Ergebnis1,COLUMN()-1,0)),IF(ISNA(VLOOKUP($C17,Ergebnis2,COLUMN()-1,0)),"",VLOOKUP($C17,Ergebnis2,COLUMN()-1,0)),VLOOKUP($C17,Ergebnis1,COLUMN()-1,0))</f>
        <v/>
      </c>
      <c r="E17" s="11" t="str">
        <f aca="false">IF(ISNA(VLOOKUP($C17,Ergebnis1,COLUMN()-1,0)),IF(ISNA(VLOOKUP($C17,Ergebnis2,COLUMN()-1,0)),"",VLOOKUP($C17,Ergebnis2,COLUMN()-1,0)),VLOOKUP($C17,Ergebnis1,COLUMN()-1,0))</f>
        <v/>
      </c>
      <c r="F17" s="11" t="str">
        <f aca="false">IF(ISNA(VLOOKUP($C17,Ergebnis1,COLUMN()-1,0)),IF(ISNA(VLOOKUP($C17,Ergebnis2,COLUMN()-1,0)),"",VLOOKUP($C17,Ergebnis2,COLUMN()-1,0)),VLOOKUP($C17,Ergebnis1,COLUMN()-1,0))</f>
        <v/>
      </c>
      <c r="G17" s="11" t="str">
        <f aca="false">IF(ISNA(VLOOKUP($C17,Ergebnis1,COLUMN()-1,0)),IF(ISNA(VLOOKUP($C17,Ergebnis2,COLUMN()-1,0)),"",VLOOKUP($C17,Ergebnis2,COLUMN()-1,0)),VLOOKUP($C17,Ergebnis1,COLUMN()-1,0))</f>
        <v/>
      </c>
      <c r="H17" s="11" t="str">
        <f aca="false">IF(ISNA(VLOOKUP($C17,Ergebnis1,COLUMN()-1,0)),IF(ISNA(VLOOKUP($C17,Ergebnis2,COLUMN()-1,0)),"",VLOOKUP($C17,Ergebnis2,COLUMN()-1,0)),VLOOKUP($C17,Ergebnis1,COLUMN()-1,0))</f>
        <v/>
      </c>
      <c r="I17" s="11" t="str">
        <f aca="false">IF(ISNA(VLOOKUP($C17,Ergebnis1,COLUMN()-1,0)),IF(ISNA(VLOOKUP($C17,Ergebnis2,COLUMN()-1,0)),"",VLOOKUP($C17,Ergebnis2,COLUMN()-1,0)),VLOOKUP($C17,Ergebnis1,COLUMN()-1,0))</f>
        <v/>
      </c>
      <c r="J17" s="11" t="str">
        <f aca="false">IF(ISNA(VLOOKUP($C17,Ergebnis1,COLUMN()-1,0)),IF(ISNA(VLOOKUP($C17,Ergebnis2,COLUMN()-1,0)),"",VLOOKUP($C17,Ergebnis2,COLUMN()-1,0)),VLOOKUP($C17,Ergebnis1,COLUMN()-1,0))</f>
        <v/>
      </c>
      <c r="K17" s="11" t="str">
        <f aca="false">IF(ISNA(VLOOKUP($C17,Ergebnis1,COLUMN()-1,0)),IF(ISNA(VLOOKUP($C17,Ergebnis2,COLUMN()-1,0)),"",VLOOKUP($C17,Ergebnis2,COLUMN()-1,0)),VLOOKUP($C17,Ergebnis1,COLUMN()-1,0))</f>
        <v/>
      </c>
      <c r="L17" s="11" t="e">
        <f aca="false">IF(ISNA(VLOOKUP($C17,Ergebnis1,COLUMN()-1,0)),IF(ISNA(VLOOKUP($C17,Ergebnis2,COLUMN()-1,0)),"",VLOOKUP($C17,Ergebnis2,COLUMN()-1,0)),VLOOKUP($C17,Ergebnis1,COLUMN()-1,0))</f>
        <v>#VALUE!</v>
      </c>
    </row>
    <row r="18" customFormat="false" ht="13.2" hidden="false" customHeight="false" outlineLevel="0" collapsed="false">
      <c r="C18" s="9"/>
      <c r="D18" s="11" t="str">
        <f aca="false">IF(ISNA(VLOOKUP($C18,Ergebnis1,COLUMN()-1,0)),IF(ISNA(VLOOKUP($C18,Ergebnis2,COLUMN()-1,0)),"",VLOOKUP($C18,Ergebnis2,COLUMN()-1,0)),VLOOKUP($C18,Ergebnis1,COLUMN()-1,0))</f>
        <v/>
      </c>
      <c r="E18" s="11" t="str">
        <f aca="false">IF(ISNA(VLOOKUP($C18,Ergebnis1,COLUMN()-1,0)),IF(ISNA(VLOOKUP($C18,Ergebnis2,COLUMN()-1,0)),"",VLOOKUP($C18,Ergebnis2,COLUMN()-1,0)),VLOOKUP($C18,Ergebnis1,COLUMN()-1,0))</f>
        <v/>
      </c>
      <c r="F18" s="11" t="str">
        <f aca="false">IF(ISNA(VLOOKUP($C18,Ergebnis1,COLUMN()-1,0)),IF(ISNA(VLOOKUP($C18,Ergebnis2,COLUMN()-1,0)),"",VLOOKUP($C18,Ergebnis2,COLUMN()-1,0)),VLOOKUP($C18,Ergebnis1,COLUMN()-1,0))</f>
        <v/>
      </c>
      <c r="G18" s="11" t="str">
        <f aca="false">IF(ISNA(VLOOKUP($C18,Ergebnis1,COLUMN()-1,0)),IF(ISNA(VLOOKUP($C18,Ergebnis2,COLUMN()-1,0)),"",VLOOKUP($C18,Ergebnis2,COLUMN()-1,0)),VLOOKUP($C18,Ergebnis1,COLUMN()-1,0))</f>
        <v/>
      </c>
      <c r="H18" s="11" t="str">
        <f aca="false">IF(ISNA(VLOOKUP($C18,Ergebnis1,COLUMN()-1,0)),IF(ISNA(VLOOKUP($C18,Ergebnis2,COLUMN()-1,0)),"",VLOOKUP($C18,Ergebnis2,COLUMN()-1,0)),VLOOKUP($C18,Ergebnis1,COLUMN()-1,0))</f>
        <v/>
      </c>
      <c r="I18" s="11" t="str">
        <f aca="false">IF(ISNA(VLOOKUP($C18,Ergebnis1,COLUMN()-1,0)),IF(ISNA(VLOOKUP($C18,Ergebnis2,COLUMN()-1,0)),"",VLOOKUP($C18,Ergebnis2,COLUMN()-1,0)),VLOOKUP($C18,Ergebnis1,COLUMN()-1,0))</f>
        <v/>
      </c>
      <c r="J18" s="11" t="str">
        <f aca="false">IF(ISNA(VLOOKUP($C18,Ergebnis1,COLUMN()-1,0)),IF(ISNA(VLOOKUP($C18,Ergebnis2,COLUMN()-1,0)),"",VLOOKUP($C18,Ergebnis2,COLUMN()-1,0)),VLOOKUP($C18,Ergebnis1,COLUMN()-1,0))</f>
        <v/>
      </c>
      <c r="K18" s="11" t="str">
        <f aca="false">IF(ISNA(VLOOKUP($C18,Ergebnis1,COLUMN()-1,0)),IF(ISNA(VLOOKUP($C18,Ergebnis2,COLUMN()-1,0)),"",VLOOKUP($C18,Ergebnis2,COLUMN()-1,0)),VLOOKUP($C18,Ergebnis1,COLUMN()-1,0))</f>
        <v/>
      </c>
      <c r="L18" s="11" t="e">
        <f aca="false">IF(ISNA(VLOOKUP($C18,Ergebnis1,COLUMN()-1,0)),IF(ISNA(VLOOKUP($C18,Ergebnis2,COLUMN()-1,0)),"",VLOOKUP($C18,Ergebnis2,COLUMN()-1,0)),VLOOKUP($C18,Ergebnis1,COLUMN()-1,0))</f>
        <v>#VALUE!</v>
      </c>
    </row>
    <row r="19" customFormat="false" ht="13.2" hidden="false" customHeight="false" outlineLevel="0" collapsed="false">
      <c r="C19" s="9"/>
      <c r="D19" s="11" t="str">
        <f aca="false">IF(ISNA(VLOOKUP($C19,Ergebnis1,COLUMN()-1,0)),IF(ISNA(VLOOKUP($C19,Ergebnis2,COLUMN()-1,0)),"",VLOOKUP($C19,Ergebnis2,COLUMN()-1,0)),VLOOKUP($C19,Ergebnis1,COLUMN()-1,0))</f>
        <v/>
      </c>
      <c r="E19" s="11" t="str">
        <f aca="false">IF(ISNA(VLOOKUP($C19,Ergebnis1,COLUMN()-1,0)),IF(ISNA(VLOOKUP($C19,Ergebnis2,COLUMN()-1,0)),"",VLOOKUP($C19,Ergebnis2,COLUMN()-1,0)),VLOOKUP($C19,Ergebnis1,COLUMN()-1,0))</f>
        <v/>
      </c>
      <c r="F19" s="11" t="str">
        <f aca="false">IF(ISNA(VLOOKUP($C19,Ergebnis1,COLUMN()-1,0)),IF(ISNA(VLOOKUP($C19,Ergebnis2,COLUMN()-1,0)),"",VLOOKUP($C19,Ergebnis2,COLUMN()-1,0)),VLOOKUP($C19,Ergebnis1,COLUMN()-1,0))</f>
        <v/>
      </c>
      <c r="G19" s="11" t="str">
        <f aca="false">IF(ISNA(VLOOKUP($C19,Ergebnis1,COLUMN()-1,0)),IF(ISNA(VLOOKUP($C19,Ergebnis2,COLUMN()-1,0)),"",VLOOKUP($C19,Ergebnis2,COLUMN()-1,0)),VLOOKUP($C19,Ergebnis1,COLUMN()-1,0))</f>
        <v/>
      </c>
      <c r="H19" s="11" t="str">
        <f aca="false">IF(ISNA(VLOOKUP($C19,Ergebnis1,COLUMN()-1,0)),IF(ISNA(VLOOKUP($C19,Ergebnis2,COLUMN()-1,0)),"",VLOOKUP($C19,Ergebnis2,COLUMN()-1,0)),VLOOKUP($C19,Ergebnis1,COLUMN()-1,0))</f>
        <v/>
      </c>
      <c r="I19" s="11" t="str">
        <f aca="false">IF(ISNA(VLOOKUP($C19,Ergebnis1,COLUMN()-1,0)),IF(ISNA(VLOOKUP($C19,Ergebnis2,COLUMN()-1,0)),"",VLOOKUP($C19,Ergebnis2,COLUMN()-1,0)),VLOOKUP($C19,Ergebnis1,COLUMN()-1,0))</f>
        <v/>
      </c>
      <c r="J19" s="11" t="str">
        <f aca="false">IF(ISNA(VLOOKUP($C19,Ergebnis1,COLUMN()-1,0)),IF(ISNA(VLOOKUP($C19,Ergebnis2,COLUMN()-1,0)),"",VLOOKUP($C19,Ergebnis2,COLUMN()-1,0)),VLOOKUP($C19,Ergebnis1,COLUMN()-1,0))</f>
        <v/>
      </c>
      <c r="K19" s="11" t="str">
        <f aca="false">IF(ISNA(VLOOKUP($C19,Ergebnis1,COLUMN()-1,0)),IF(ISNA(VLOOKUP($C19,Ergebnis2,COLUMN()-1,0)),"",VLOOKUP($C19,Ergebnis2,COLUMN()-1,0)),VLOOKUP($C19,Ergebnis1,COLUMN()-1,0))</f>
        <v/>
      </c>
      <c r="L19" s="11" t="e">
        <f aca="false">IF(ISNA(VLOOKUP($C19,Ergebnis1,COLUMN()-1,0)),IF(ISNA(VLOOKUP($C19,Ergebnis2,COLUMN()-1,0)),"",VLOOKUP($C19,Ergebnis2,COLUMN()-1,0)),VLOOKUP($C19,Ergebnis1,COLUMN()-1,0))</f>
        <v>#VALUE!</v>
      </c>
    </row>
    <row r="20" customFormat="false" ht="13.2" hidden="false" customHeight="false" outlineLevel="0" collapsed="false">
      <c r="C20" s="9"/>
      <c r="D20" s="11" t="str">
        <f aca="false">IF(ISNA(VLOOKUP($C20,Ergebnis1,COLUMN()-1,0)),IF(ISNA(VLOOKUP($C20,Ergebnis2,COLUMN()-1,0)),"",VLOOKUP($C20,Ergebnis2,COLUMN()-1,0)),VLOOKUP($C20,Ergebnis1,COLUMN()-1,0))</f>
        <v/>
      </c>
      <c r="E20" s="11" t="str">
        <f aca="false">IF(ISNA(VLOOKUP($C20,Ergebnis1,COLUMN()-1,0)),IF(ISNA(VLOOKUP($C20,Ergebnis2,COLUMN()-1,0)),"",VLOOKUP($C20,Ergebnis2,COLUMN()-1,0)),VLOOKUP($C20,Ergebnis1,COLUMN()-1,0))</f>
        <v/>
      </c>
      <c r="F20" s="11" t="str">
        <f aca="false">IF(ISNA(VLOOKUP($C20,Ergebnis1,COLUMN()-1,0)),IF(ISNA(VLOOKUP($C20,Ergebnis2,COLUMN()-1,0)),"",VLOOKUP($C20,Ergebnis2,COLUMN()-1,0)),VLOOKUP($C20,Ergebnis1,COLUMN()-1,0))</f>
        <v/>
      </c>
      <c r="G20" s="11" t="str">
        <f aca="false">IF(ISNA(VLOOKUP($C20,Ergebnis1,COLUMN()-1,0)),IF(ISNA(VLOOKUP($C20,Ergebnis2,COLUMN()-1,0)),"",VLOOKUP($C20,Ergebnis2,COLUMN()-1,0)),VLOOKUP($C20,Ergebnis1,COLUMN()-1,0))</f>
        <v/>
      </c>
      <c r="H20" s="11" t="str">
        <f aca="false">IF(ISNA(VLOOKUP($C20,Ergebnis1,COLUMN()-1,0)),IF(ISNA(VLOOKUP($C20,Ergebnis2,COLUMN()-1,0)),"",VLOOKUP($C20,Ergebnis2,COLUMN()-1,0)),VLOOKUP($C20,Ergebnis1,COLUMN()-1,0))</f>
        <v/>
      </c>
      <c r="I20" s="11" t="str">
        <f aca="false">IF(ISNA(VLOOKUP($C20,Ergebnis1,COLUMN()-1,0)),IF(ISNA(VLOOKUP($C20,Ergebnis2,COLUMN()-1,0)),"",VLOOKUP($C20,Ergebnis2,COLUMN()-1,0)),VLOOKUP($C20,Ergebnis1,COLUMN()-1,0))</f>
        <v/>
      </c>
      <c r="J20" s="11" t="str">
        <f aca="false">IF(ISNA(VLOOKUP($C20,Ergebnis1,COLUMN()-1,0)),IF(ISNA(VLOOKUP($C20,Ergebnis2,COLUMN()-1,0)),"",VLOOKUP($C20,Ergebnis2,COLUMN()-1,0)),VLOOKUP($C20,Ergebnis1,COLUMN()-1,0))</f>
        <v/>
      </c>
      <c r="K20" s="11" t="str">
        <f aca="false">IF(ISNA(VLOOKUP($C20,Ergebnis1,COLUMN()-1,0)),IF(ISNA(VLOOKUP($C20,Ergebnis2,COLUMN()-1,0)),"",VLOOKUP($C20,Ergebnis2,COLUMN()-1,0)),VLOOKUP($C20,Ergebnis1,COLUMN()-1,0))</f>
        <v/>
      </c>
      <c r="L20" s="11" t="e">
        <f aca="false">IF(ISNA(VLOOKUP($C20,Ergebnis1,COLUMN()-1,0)),IF(ISNA(VLOOKUP($C20,Ergebnis2,COLUMN()-1,0)),"",VLOOKUP($C20,Ergebnis2,COLUMN()-1,0)),VLOOKUP($C20,Ergebnis1,COLUMN()-1,0))</f>
        <v>#VALUE!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/&amp;A&amp;CSeite &amp;P/&amp;N&amp;RGedruckt: &amp;D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5T08:42:52Z</dcterms:created>
  <dc:creator>Thomas Ramel</dc:creator>
  <dc:description/>
  <dc:language>en-US</dc:language>
  <cp:lastModifiedBy>Thomas Ramel</cp:lastModifiedBy>
  <cp:lastPrinted>2002-02-15T08:45:35Z</cp:lastPrinted>
  <dcterms:modified xsi:type="dcterms:W3CDTF">2003-03-18T08:08:15Z</dcterms:modified>
  <cp:revision>0</cp:revision>
  <dc:subject/>
  <dc:title/>
</cp:coreProperties>
</file>