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Maske" vbProcedure="false">Uebersicht!$C$1</definedName>
    <definedName function="false" hidden="false" name="Tabellen" vbProcedure="false">OFFSET(Uebersicht!$A$1,,,COUNTIF(Uebersicht!IU:IU,"&lt;&gt;"&amp;"_"),1)</definedName>
    <definedName function="false" hidden="false" name="x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Uebersicht</t>
  </si>
  <si>
    <t xml:space="preserve">Name</t>
  </si>
  <si>
    <t xml:space="preserve">Vorname</t>
  </si>
  <si>
    <t xml:space="preserve">Auswertung1</t>
  </si>
  <si>
    <t xml:space="preserve">Auswertung2</t>
  </si>
  <si>
    <t xml:space="preserve">Eingang</t>
  </si>
  <si>
    <t xml:space="preserve">Ramel</t>
  </si>
  <si>
    <t xml:space="preserve">Thomas</t>
  </si>
  <si>
    <t xml:space="preserve">AW1</t>
  </si>
  <si>
    <t xml:space="preserve">AW2</t>
  </si>
  <si>
    <t xml:space="preserve">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e">
        <f aca="false">IF(ROWS($A$1:$IV1)&gt;COUNTA(x),"_",MID(INDEX(x,ROWS($A$1:$IV1)),FIND("]",INDEX(x,ROWS($A$1:$IV1)))+1,31))</f>
        <v>#NAME?</v>
      </c>
      <c r="C1" s="2" t="s">
        <v>0</v>
      </c>
    </row>
    <row r="2" customFormat="false" ht="13.2" hidden="false" customHeight="false" outlineLevel="0" collapsed="false">
      <c r="A2" s="1" t="str">
        <f aca="false">IF(ROWS($A$1:$IV2)&gt;COUNTA(x),"_",MID(INDEX(x,ROWS($A$1:$IV2)),FIND("]",INDEX(x,ROWS($A$1:$IV2)))+1,31))</f>
        <v>_</v>
      </c>
    </row>
    <row r="3" customFormat="false" ht="13.2" hidden="false" customHeight="false" outlineLevel="0" collapsed="false">
      <c r="A3" s="1" t="str">
        <f aca="false">IF(ROWS($A$1:$IV3)&gt;COUNTA(x),"_",MID(INDEX(x,ROWS($A$1:$IV3)),FIND("]",INDEX(x,ROWS($A$1:$IV3)))+1,31))</f>
        <v>_</v>
      </c>
    </row>
    <row r="4" customFormat="false" ht="13.2" hidden="false" customHeight="false" outlineLevel="0" collapsed="false">
      <c r="A4" s="1" t="str">
        <f aca="false">IF(ROWS($A$1:$IV4)&gt;COUNTA(x),"_",MID(INDEX(x,ROWS($A$1:$IV4)),FIND("]",INDEX(x,ROWS($A$1:$IV4)))+1,31))</f>
        <v>_</v>
      </c>
    </row>
    <row r="5" customFormat="false" ht="13.2" hidden="false" customHeight="false" outlineLevel="0" collapsed="false">
      <c r="A5" s="1" t="str">
        <f aca="false">IF(ROWS($A$1:$IV5)&gt;COUNTA(x),"_",MID(INDEX(x,ROWS($A$1:$IV5)),FIND("]",INDEX(x,ROWS($A$1:$IV5)))+1,31))</f>
        <v>_</v>
      </c>
    </row>
    <row r="6" customFormat="false" ht="13.2" hidden="false" customHeight="false" outlineLevel="0" collapsed="false">
      <c r="A6" s="1" t="str">
        <f aca="false">IF(ROWS($A$1:$IV6)&gt;COUNTA(x),"_",MID(INDEX(x,ROWS($A$1:$IV6)),FIND("]",INDEX(x,ROWS($A$1:$IV6)))+1,31))</f>
        <v>_</v>
      </c>
    </row>
    <row r="7" customFormat="false" ht="13.2" hidden="false" customHeight="false" outlineLevel="0" collapsed="false">
      <c r="A7" s="1" t="str">
        <f aca="false">IF(ROWS($A$1:$IV7)&gt;COUNTA(x),"_",MID(INDEX(x,ROWS($A$1:$IV7)),FIND("]",INDEX(x,ROWS($A$1:$IV7)))+1,31))</f>
        <v>_</v>
      </c>
    </row>
    <row r="8" customFormat="false" ht="13.2" hidden="false" customHeight="false" outlineLevel="0" collapsed="false">
      <c r="A8" s="1" t="str">
        <f aca="false">IF(ROWS($A$1:$IV8)&gt;COUNTA(x),"_",MID(INDEX(x,ROWS($A$1:$IV8)),FIND("]",INDEX(x,ROWS($A$1:$IV8)))+1,31))</f>
        <v>_</v>
      </c>
    </row>
    <row r="9" customFormat="false" ht="13.2" hidden="false" customHeight="false" outlineLevel="0" collapsed="false">
      <c r="A9" s="1" t="str">
        <f aca="false">IF(ROWS($A$1:$IV9)&gt;COUNTA(x),"_",MID(INDEX(x,ROWS($A$1:$IV9)),FIND("]",INDEX(x,ROWS($A$1:$IV9)))+1,31))</f>
        <v>_</v>
      </c>
    </row>
    <row r="10" customFormat="false" ht="13.2" hidden="false" customHeight="false" outlineLevel="0" collapsed="false">
      <c r="A10" s="1" t="str">
        <f aca="false">IF(ROWS($A$1:$IV10)&gt;COUNTA(x),"_",MID(INDEX(x,ROWS($A$1:$IV10)),FIND("]",INDEX(x,ROWS($A$1:$IV10)))+1,31))</f>
        <v>_</v>
      </c>
    </row>
  </sheetData>
  <dataValidations count="1">
    <dataValidation allowBlank="true" errorStyle="stop" operator="between" showDropDown="false" showErrorMessage="true" showInputMessage="false" sqref="C1" type="list">
      <formula1>Tabelle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2.88"/>
  </cols>
  <sheetData>
    <row r="1" customFormat="false" ht="13.2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2.88"/>
  </cols>
  <sheetData>
    <row r="1" customFormat="false" ht="13.2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2.88"/>
  </cols>
  <sheetData>
    <row r="1" customFormat="false" ht="13.2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3-04-24T05:19:05Z</cp:lastPrinted>
  <dcterms:modified xsi:type="dcterms:W3CDTF">2005-07-11T13:40:40Z</dcterms:modified>
  <cp:revision>0</cp:revision>
  <dc:subject/>
  <dc:title>MeineMappe</dc:title>
</cp:coreProperties>
</file>