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Begegnungen" sheetId="1" state="visible" r:id="rId2"/>
    <sheet name="_Matrix" sheetId="2" state="visible" r:id="rId3"/>
  </sheets>
  <definedNames>
    <definedName function="false" hidden="false" localSheetId="1" name="_xlnm.Print_Area" vbProcedure="false">_Matrix!$A:$DE</definedName>
    <definedName function="false" hidden="true" localSheetId="1" name="_xlnm._FilterDatabase" vbProcedure="false">_Matrix!$CL$2:$CO$1002</definedName>
    <definedName function="false" hidden="false" name="Monster_Matrix" vbProcedure="false">OFFSET(_Matrix!$CL$3,COUNTIF(_Matrix!$CL:$CL,"&lt;"&amp;Verlies_Ebene-1),1,COUNTIF(_Matrix!$CL:$CL,Verlies_Ebene),COUNTA(_Matrix!$CL$2:$IV$2)-1)</definedName>
    <definedName function="false" hidden="false" name="Verlies_Ebene" vbProcedure="false">Begegnungen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9" uniqueCount="580">
  <si>
    <t xml:space="preserve">Geländeschlüssel</t>
  </si>
  <si>
    <t xml:space="preserve">Wildnis</t>
  </si>
  <si>
    <t xml:space="preserve">Bewohnt</t>
  </si>
  <si>
    <t xml:space="preserve">Kalt</t>
  </si>
  <si>
    <t xml:space="preserve">Gemäßigt</t>
  </si>
  <si>
    <t xml:space="preserve">Sub-/Tropisch</t>
  </si>
  <si>
    <t xml:space="preserve">Busch-u.Grasebenen</t>
  </si>
  <si>
    <t xml:space="preserve">Hügel</t>
  </si>
  <si>
    <t xml:space="preserve">Gebirge</t>
  </si>
  <si>
    <t xml:space="preserve">Moore u. Sümpfe</t>
  </si>
  <si>
    <t xml:space="preserve">Wälder</t>
  </si>
  <si>
    <t xml:space="preserve">Wüste</t>
  </si>
  <si>
    <t xml:space="preserve">Verliesebene 1-10
Geländeschlüssel</t>
  </si>
  <si>
    <t xml:space="preserve">W%</t>
  </si>
  <si>
    <t xml:space="preserve">Anzahl</t>
  </si>
  <si>
    <t xml:space="preserve">Art</t>
  </si>
  <si>
    <t xml:space="preserve">EP/Stk</t>
  </si>
  <si>
    <t xml:space="preserve">Monster</t>
  </si>
  <si>
    <t xml:space="preserve"> &gt; Stufe 10</t>
  </si>
  <si>
    <t xml:space="preserve">Monster nach Verliesebene</t>
  </si>
  <si>
    <t xml:space="preserve">VE</t>
  </si>
  <si>
    <t xml:space="preserve">Ergebnis</t>
  </si>
  <si>
    <t xml:space="preserve">Vorkommen</t>
  </si>
  <si>
    <t xml:space="preserve">Name</t>
  </si>
  <si>
    <t xml:space="preserve">RK</t>
  </si>
  <si>
    <t xml:space="preserve">BT</t>
  </si>
  <si>
    <t xml:space="preserve">TW</t>
  </si>
  <si>
    <t xml:space="preserve">Lager</t>
  </si>
  <si>
    <t xml:space="preserve">Schatz</t>
  </si>
  <si>
    <t xml:space="preserve">TP</t>
  </si>
  <si>
    <t xml:space="preserve">Angriffe</t>
  </si>
  <si>
    <t xml:space="preserve">Schaden</t>
  </si>
  <si>
    <t xml:space="preserve">BesAngr</t>
  </si>
  <si>
    <t xml:space="preserve">BesVert</t>
  </si>
  <si>
    <t xml:space="preserve">Intelligenz</t>
  </si>
  <si>
    <t xml:space="preserve">Gesinnung</t>
  </si>
  <si>
    <t xml:space="preserve">Größe</t>
  </si>
  <si>
    <t xml:space="preserve">CM</t>
  </si>
  <si>
    <t xml:space="preserve">EP</t>
  </si>
  <si>
    <t xml:space="preserve">Seite</t>
  </si>
  <si>
    <t xml:space="preserve">=BEREICH.VERSCHIEBEN($CL$2;ZÄHLENWENN(CL:CL;"&lt;1+1");;ZÄHLENWENN(CL:CL;1);Anzahl2(CL2:IV2))</t>
  </si>
  <si>
    <t xml:space="preserve">Sehr selten</t>
  </si>
  <si>
    <t xml:space="preserve">Al-Miraj</t>
  </si>
  <si>
    <t xml:space="preserve">Berserker</t>
  </si>
  <si>
    <t xml:space="preserve">Dämon: Manen</t>
  </si>
  <si>
    <t xml:space="preserve">Wald-Elf</t>
  </si>
  <si>
    <t xml:space="preserve">Gnom</t>
  </si>
  <si>
    <t xml:space="preserve">Halbling</t>
  </si>
  <si>
    <t xml:space="preserve">Netzvogel</t>
  </si>
  <si>
    <t xml:space="preserve">Larvengespenst</t>
  </si>
  <si>
    <t xml:space="preserve">Minitier: Kriegshund</t>
  </si>
  <si>
    <t xml:space="preserve">Minitier: Wolf</t>
  </si>
  <si>
    <t xml:space="preserve">Ohrsucher</t>
  </si>
  <si>
    <t xml:space="preserve">Selten</t>
  </si>
  <si>
    <t xml:space="preserve">Tyrannfrosch</t>
  </si>
  <si>
    <t xml:space="preserve"> - </t>
  </si>
  <si>
    <t xml:space="preserve">Ameise: Riesen-</t>
  </si>
  <si>
    <t xml:space="preserve">Q,S</t>
  </si>
  <si>
    <t xml:space="preserve"> 1-6</t>
  </si>
  <si>
    <t xml:space="preserve">Soldaten haben Giftstachel</t>
  </si>
  <si>
    <t xml:space="preserve">Tier</t>
  </si>
  <si>
    <t xml:space="preserve">Neutral</t>
  </si>
  <si>
    <t xml:space="preserve">K</t>
  </si>
  <si>
    <t xml:space="preserve">A006</t>
  </si>
  <si>
    <t xml:space="preserve">Bücherwurm</t>
  </si>
  <si>
    <t xml:space="preserve">Chamäleonschlange</t>
  </si>
  <si>
    <t xml:space="preserve">  </t>
  </si>
  <si>
    <t xml:space="preserve">Pedipalp: Großer </t>
  </si>
  <si>
    <t xml:space="preserve">Dachs</t>
  </si>
  <si>
    <t xml:space="preserve">Fäulnisraupe</t>
  </si>
  <si>
    <t xml:space="preserve">F</t>
  </si>
  <si>
    <t xml:space="preserve">Geierling</t>
  </si>
  <si>
    <t xml:space="preserve">Höhlenmensch</t>
  </si>
  <si>
    <t xml:space="preserve">Kämpfer: Krieger, Barbaren, Waldläufer</t>
  </si>
  <si>
    <t xml:space="preserve">Kegler</t>
  </si>
  <si>
    <t xml:space="preserve">Karbunkel</t>
  </si>
  <si>
    <t xml:space="preserve">1</t>
  </si>
  <si>
    <t xml:space="preserve">Killmoulis</t>
  </si>
  <si>
    <t xml:space="preserve">2</t>
  </si>
  <si>
    <t xml:space="preserve">Milbe</t>
  </si>
  <si>
    <t xml:space="preserve">3</t>
  </si>
  <si>
    <t xml:space="preserve">Schreckenskrähe</t>
  </si>
  <si>
    <t xml:space="preserve">4</t>
  </si>
  <si>
    <t xml:space="preserve">Rar</t>
  </si>
  <si>
    <t xml:space="preserve">Fledermaus: Riesen-</t>
  </si>
  <si>
    <t xml:space="preserve">5</t>
  </si>
  <si>
    <t xml:space="preserve">Schaumschleicher</t>
  </si>
  <si>
    <t xml:space="preserve">6</t>
  </si>
  <si>
    <t xml:space="preserve">Schnatterling</t>
  </si>
  <si>
    <t xml:space="preserve">7</t>
  </si>
  <si>
    <t xml:space="preserve">Hobgoblin</t>
  </si>
  <si>
    <t xml:space="preserve">8</t>
  </si>
  <si>
    <t xml:space="preserve">Stinktier</t>
  </si>
  <si>
    <t xml:space="preserve">9</t>
  </si>
  <si>
    <t xml:space="preserve">Unglücksbringer</t>
  </si>
  <si>
    <t xml:space="preserve">10</t>
  </si>
  <si>
    <t xml:space="preserve">Goblin</t>
  </si>
  <si>
    <t xml:space="preserve">Xvart</t>
  </si>
  <si>
    <t xml:space="preserve">Wildkatze</t>
  </si>
  <si>
    <t xml:space="preserve">Häufig</t>
  </si>
  <si>
    <t xml:space="preserve">Banditen</t>
  </si>
  <si>
    <t xml:space="preserve">Käfer: Riesenfeuer-</t>
  </si>
  <si>
    <t xml:space="preserve">Schreier</t>
  </si>
  <si>
    <t xml:space="preserve">Fledermaus</t>
  </si>
  <si>
    <t xml:space="preserve">Magier, Ilusionisten</t>
  </si>
  <si>
    <t xml:space="preserve">Bergzwerg</t>
  </si>
  <si>
    <t xml:space="preserve"> -1</t>
  </si>
  <si>
    <t xml:space="preserve">0</t>
  </si>
  <si>
    <t xml:space="preserve">NSC</t>
  </si>
  <si>
    <t xml:space="preserve">Kehlenegel</t>
  </si>
  <si>
    <t xml:space="preserve">Ork</t>
  </si>
  <si>
    <t xml:space="preserve">Räuber</t>
  </si>
  <si>
    <t xml:space="preserve">Ratte: Riesen-</t>
  </si>
  <si>
    <t xml:space="preserve">Hügelzwerg</t>
  </si>
  <si>
    <t xml:space="preserve">Ratte</t>
  </si>
  <si>
    <t xml:space="preserve">Kobold</t>
  </si>
  <si>
    <t xml:space="preserve">Priester: Kleriker, Druiden, Mönche</t>
  </si>
  <si>
    <t xml:space="preserve">Tropfsteinmonster</t>
  </si>
  <si>
    <t xml:space="preserve">Aaskriecher</t>
  </si>
  <si>
    <t xml:space="preserve"> 3/7 </t>
  </si>
  <si>
    <t xml:space="preserve">B</t>
  </si>
  <si>
    <t xml:space="preserve">Lähmung</t>
  </si>
  <si>
    <t xml:space="preserve">RW Lähmung bei Hit</t>
  </si>
  <si>
    <t xml:space="preserve">Nicht</t>
  </si>
  <si>
    <t xml:space="preserve">G</t>
  </si>
  <si>
    <t xml:space="preserve">A005</t>
  </si>
  <si>
    <t xml:space="preserve">Pestie</t>
  </si>
  <si>
    <t xml:space="preserve">Rothe</t>
  </si>
  <si>
    <t xml:space="preserve">Skelett</t>
  </si>
  <si>
    <t xml:space="preserve">Steingräber</t>
  </si>
  <si>
    <t xml:space="preserve">Zombie</t>
  </si>
  <si>
    <t xml:space="preserve">Norker</t>
  </si>
  <si>
    <t xml:space="preserve">Tierskelette</t>
  </si>
  <si>
    <t xml:space="preserve">Riesentermite</t>
  </si>
  <si>
    <t xml:space="preserve">Zwischling</t>
  </si>
  <si>
    <t xml:space="preserve">Spitzbuben: Diebe, Assassine</t>
  </si>
  <si>
    <t xml:space="preserve">Teufel: Nupperibo</t>
  </si>
  <si>
    <t xml:space="preserve">Einmalig</t>
  </si>
  <si>
    <t xml:space="preserve">Dunkelzwerg</t>
  </si>
  <si>
    <t xml:space="preserve">Fledermaus: Feuer-</t>
  </si>
  <si>
    <t xml:space="preserve">Feuerfreund</t>
  </si>
  <si>
    <t xml:space="preserve">Feuermensch</t>
  </si>
  <si>
    <t xml:space="preserve">Killerfrosch</t>
  </si>
  <si>
    <t xml:space="preserve">Githzerai</t>
  </si>
  <si>
    <t xml:space="preserve">Hirnwurf</t>
  </si>
  <si>
    <t xml:space="preserve">Kuo-Toa</t>
  </si>
  <si>
    <t xml:space="preserve">Meuchelkäfer</t>
  </si>
  <si>
    <t xml:space="preserve">Minitier: Berglöwe</t>
  </si>
  <si>
    <t xml:space="preserve">Minitier: Höhlenbär</t>
  </si>
  <si>
    <t xml:space="preserve">Bastard</t>
  </si>
  <si>
    <t xml:space="preserve">Dunstratte</t>
  </si>
  <si>
    <t xml:space="preserve">Eule</t>
  </si>
  <si>
    <t xml:space="preserve">Riesenschmeißfliegen</t>
  </si>
  <si>
    <t xml:space="preserve">Giftfrosch</t>
  </si>
  <si>
    <t xml:space="preserve">Gas-Spore</t>
  </si>
  <si>
    <t xml:space="preserve">Goldkäfer</t>
  </si>
  <si>
    <t xml:space="preserve">Kistenleiche</t>
  </si>
  <si>
    <t xml:space="preserve">Krabbenmensch</t>
  </si>
  <si>
    <t xml:space="preserve">Löwenmensch</t>
  </si>
  <si>
    <t xml:space="preserve">Luftqualle</t>
  </si>
  <si>
    <t xml:space="preserve">Obliviax</t>
  </si>
  <si>
    <t xml:space="preserve">Ogerilon</t>
  </si>
  <si>
    <t xml:space="preserve">Pedipalp: Gewaltiger </t>
  </si>
  <si>
    <t xml:space="preserve">Pilzmensch</t>
  </si>
  <si>
    <t xml:space="preserve">Echsenmensch</t>
  </si>
  <si>
    <t xml:space="preserve">Riesenfrosch</t>
  </si>
  <si>
    <t xml:space="preserve">Gorbel</t>
  </si>
  <si>
    <t xml:space="preserve">Höhlenblender</t>
  </si>
  <si>
    <t xml:space="preserve">Landneunauge</t>
  </si>
  <si>
    <t xml:space="preserve">Volt</t>
  </si>
  <si>
    <t xml:space="preserve">Blutbestie</t>
  </si>
  <si>
    <t xml:space="preserve">Tausendfüßler:Gewaltiger-</t>
  </si>
  <si>
    <t xml:space="preserve">Troglodyt</t>
  </si>
  <si>
    <t xml:space="preserve">Hyänenmensch</t>
  </si>
  <si>
    <t xml:space="preserve">Tausendfüßler: Riesen-</t>
  </si>
  <si>
    <t xml:space="preserve">Riesenkröte</t>
  </si>
  <si>
    <t xml:space="preserve">Poltergeist</t>
  </si>
  <si>
    <t xml:space="preserve">Schleicher</t>
  </si>
  <si>
    <t xml:space="preserve">Troll</t>
  </si>
  <si>
    <t xml:space="preserve">Wolf</t>
  </si>
  <si>
    <t xml:space="preserve">Zentaurenameise</t>
  </si>
  <si>
    <t xml:space="preserve">Gelber Moschus-Zombie</t>
  </si>
  <si>
    <t xml:space="preserve">Modron: Duodron</t>
  </si>
  <si>
    <t xml:space="preserve">Modron: Monodron</t>
  </si>
  <si>
    <t xml:space="preserve">Mückenteufel</t>
  </si>
  <si>
    <t xml:space="preserve">Schlickmann</t>
  </si>
  <si>
    <t xml:space="preserve">Wanderer</t>
  </si>
  <si>
    <t xml:space="preserve">Wirbelwind</t>
  </si>
  <si>
    <t xml:space="preserve">Umhüller</t>
  </si>
  <si>
    <t xml:space="preserve">Wolf: Schreckens-</t>
  </si>
  <si>
    <t xml:space="preserve">Wolf: Winter-</t>
  </si>
  <si>
    <t xml:space="preserve">Worg</t>
  </si>
  <si>
    <t xml:space="preserve">Fetisch-Zombie</t>
  </si>
  <si>
    <t xml:space="preserve">Monster-Zombie</t>
  </si>
  <si>
    <t xml:space="preserve">Tarngeist</t>
  </si>
  <si>
    <t xml:space="preserve">Tirapheg</t>
  </si>
  <si>
    <t xml:space="preserve">Pestler</t>
  </si>
  <si>
    <t xml:space="preserve">Augentäter</t>
  </si>
  <si>
    <t xml:space="preserve">Drache: Messing</t>
  </si>
  <si>
    <t xml:space="preserve">Dunkelgreif</t>
  </si>
  <si>
    <t xml:space="preserve">Eiserne Kobra</t>
  </si>
  <si>
    <t xml:space="preserve">Dunkelelf</t>
  </si>
  <si>
    <t xml:space="preserve">Felsenwurm</t>
  </si>
  <si>
    <t xml:space="preserve">Feuermolch</t>
  </si>
  <si>
    <t xml:space="preserve">Frostmensch</t>
  </si>
  <si>
    <t xml:space="preserve">Harpyie</t>
  </si>
  <si>
    <t xml:space="preserve">Heinzelmännchen</t>
  </si>
  <si>
    <t xml:space="preserve">Höllenkuh</t>
  </si>
  <si>
    <t xml:space="preserve">Ankheg</t>
  </si>
  <si>
    <t xml:space="preserve">Betäubungsgallerte</t>
  </si>
  <si>
    <t xml:space="preserve">Riesenbiene</t>
  </si>
  <si>
    <t xml:space="preserve">Drache: Schwarz</t>
  </si>
  <si>
    <t xml:space="preserve">Dürrkraut</t>
  </si>
  <si>
    <t xml:space="preserve">Dürrstinker</t>
  </si>
  <si>
    <t xml:space="preserve">Dunkler Schleicher</t>
  </si>
  <si>
    <t xml:space="preserve">Feuerdrache</t>
  </si>
  <si>
    <t xml:space="preserve">Gelber Moschus-Schleicher</t>
  </si>
  <si>
    <t xml:space="preserve">Glücksfreser</t>
  </si>
  <si>
    <t xml:space="preserve">Hafter</t>
  </si>
  <si>
    <t xml:space="preserve">Höhlenfischer</t>
  </si>
  <si>
    <t xml:space="preserve">Höhlenmuräne</t>
  </si>
  <si>
    <t xml:space="preserve">Schwarzer Hummerkäfer</t>
  </si>
  <si>
    <t xml:space="preserve">Knochenbrecher</t>
  </si>
  <si>
    <t xml:space="preserve">Riesenechse</t>
  </si>
  <si>
    <t xml:space="preserve">Feuerschlange</t>
  </si>
  <si>
    <t xml:space="preserve">Mobat-Fledermaus</t>
  </si>
  <si>
    <t xml:space="preserve">Gallertwürfel</t>
  </si>
  <si>
    <t xml:space="preserve">Gruftwürger</t>
  </si>
  <si>
    <t xml:space="preserve">Kenku</t>
  </si>
  <si>
    <t xml:space="preserve">Lykanthrop: Wer-Ratte</t>
  </si>
  <si>
    <t xml:space="preserve">Ockergallerte</t>
  </si>
  <si>
    <t xml:space="preserve">Osquip</t>
  </si>
  <si>
    <t xml:space="preserve">Peitschenkraut</t>
  </si>
  <si>
    <t xml:space="preserve">Pseudo-Untoter: Ghul</t>
  </si>
  <si>
    <t xml:space="preserve">Ghul</t>
  </si>
  <si>
    <t xml:space="preserve">Grottenschrat</t>
  </si>
  <si>
    <t xml:space="preserve">Käfer: Riesenbohr-</t>
  </si>
  <si>
    <t xml:space="preserve">Oger</t>
  </si>
  <si>
    <t xml:space="preserve">Skorpion: Großer-</t>
  </si>
  <si>
    <t xml:space="preserve">Spinne: Gewaltige-</t>
  </si>
  <si>
    <t xml:space="preserve">Spinne: Große-</t>
  </si>
  <si>
    <t xml:space="preserve">Boa Constrictor</t>
  </si>
  <si>
    <t xml:space="preserve">Landseeigel</t>
  </si>
  <si>
    <t xml:space="preserve">Qullan</t>
  </si>
  <si>
    <t xml:space="preserve">Sandling</t>
  </si>
  <si>
    <t xml:space="preserve">Schocker</t>
  </si>
  <si>
    <t xml:space="preserve">Schreiteufelchen</t>
  </si>
  <si>
    <t xml:space="preserve">Solifugid: Großer-</t>
  </si>
  <si>
    <t xml:space="preserve">Lemure (Teufel)</t>
  </si>
  <si>
    <t xml:space="preserve">Ustilagor</t>
  </si>
  <si>
    <t xml:space="preserve">Vielfraß</t>
  </si>
  <si>
    <t xml:space="preserve">Violetter Pilz</t>
  </si>
  <si>
    <t xml:space="preserve">Zygom</t>
  </si>
  <si>
    <t xml:space="preserve">Imorph</t>
  </si>
  <si>
    <t xml:space="preserve">Kriecher</t>
  </si>
  <si>
    <t xml:space="preserve">Landrochen</t>
  </si>
  <si>
    <t xml:space="preserve">Magmann</t>
  </si>
  <si>
    <t xml:space="preserve">Minitier: Löwe</t>
  </si>
  <si>
    <t xml:space="preserve">Minitier: Mammut</t>
  </si>
  <si>
    <t xml:space="preserve">Nibog</t>
  </si>
  <si>
    <t xml:space="preserve">Pflanzenpygmäe</t>
  </si>
  <si>
    <t xml:space="preserve">Schlangenartiger</t>
  </si>
  <si>
    <t xml:space="preserve">Vargouille</t>
  </si>
  <si>
    <t xml:space="preserve">Schmarotzergallerte</t>
  </si>
  <si>
    <t xml:space="preserve">Sprungschädel</t>
  </si>
  <si>
    <t xml:space="preserve">Taer</t>
  </si>
  <si>
    <t xml:space="preserve">Megalo-Tausendfüßler</t>
  </si>
  <si>
    <t xml:space="preserve">Todeshund</t>
  </si>
  <si>
    <t xml:space="preserve">Fleischfressender Affe</t>
  </si>
  <si>
    <t xml:space="preserve">Drache: Blau</t>
  </si>
  <si>
    <t xml:space="preserve">Sehr jung</t>
  </si>
  <si>
    <t xml:space="preserve">Derro</t>
  </si>
  <si>
    <t xml:space="preserve">Drache: Bronze</t>
  </si>
  <si>
    <t xml:space="preserve">Erddrache</t>
  </si>
  <si>
    <t xml:space="preserve">Drache: Gewundener</t>
  </si>
  <si>
    <t xml:space="preserve">Drache: Gold</t>
  </si>
  <si>
    <t xml:space="preserve">Drache: Grün</t>
  </si>
  <si>
    <t xml:space="preserve">Elementargrauen</t>
  </si>
  <si>
    <t xml:space="preserve">Entzauberer</t>
  </si>
  <si>
    <t xml:space="preserve">Riesenblutegel</t>
  </si>
  <si>
    <t xml:space="preserve">Blutwurm</t>
  </si>
  <si>
    <t xml:space="preserve">Drache: Rot</t>
  </si>
  <si>
    <t xml:space="preserve">Drache: Weiß</t>
  </si>
  <si>
    <t xml:space="preserve">Feuerkröte</t>
  </si>
  <si>
    <t xml:space="preserve">Hakenhorror</t>
  </si>
  <si>
    <t xml:space="preserve">Höllenhund</t>
  </si>
  <si>
    <t xml:space="preserve">Violetter Hummerkäfer</t>
  </si>
  <si>
    <t xml:space="preserve">Katzenschrei</t>
  </si>
  <si>
    <t xml:space="preserve">Eiskröte</t>
  </si>
  <si>
    <t xml:space="preserve">Pech</t>
  </si>
  <si>
    <t xml:space="preserve">Pyrolisk</t>
  </si>
  <si>
    <t xml:space="preserve">Sandmensch</t>
  </si>
  <si>
    <t xml:space="preserve">Spinnenvieh</t>
  </si>
  <si>
    <t xml:space="preserve">Teufel: Stachel-</t>
  </si>
  <si>
    <t xml:space="preserve">Dämon: Dretch</t>
  </si>
  <si>
    <t xml:space="preserve">Eulenbär</t>
  </si>
  <si>
    <t xml:space="preserve">Grauschlick</t>
  </si>
  <si>
    <t xml:space="preserve">Lykanthrop: Wer-Wolf</t>
  </si>
  <si>
    <t xml:space="preserve">Phantombulldogge</t>
  </si>
  <si>
    <t xml:space="preserve">Pseudo-Untoter: Unhold</t>
  </si>
  <si>
    <t xml:space="preserve">Su-Monster</t>
  </si>
  <si>
    <t xml:space="preserve">Unhold</t>
  </si>
  <si>
    <t xml:space="preserve">Gargyle</t>
  </si>
  <si>
    <t xml:space="preserve">Riesenhornisse</t>
  </si>
  <si>
    <t xml:space="preserve">Hydra</t>
  </si>
  <si>
    <t xml:space="preserve">Giftkröte</t>
  </si>
  <si>
    <t xml:space="preserve">Rostmonster</t>
  </si>
  <si>
    <t xml:space="preserve">Gelber Schimmel</t>
  </si>
  <si>
    <t xml:space="preserve">Schlange: Riesen-</t>
  </si>
  <si>
    <t xml:space="preserve">Skorpion: Gewaltiger-</t>
  </si>
  <si>
    <t xml:space="preserve">Flimmerhund</t>
  </si>
  <si>
    <t xml:space="preserve">Flinkling</t>
  </si>
  <si>
    <t xml:space="preserve">Lavakinder</t>
  </si>
  <si>
    <t xml:space="preserve">Nachtschattenhund</t>
  </si>
  <si>
    <t xml:space="preserve">Riesen-Pedipalp</t>
  </si>
  <si>
    <t xml:space="preserve">Rostbrauner Schimmel</t>
  </si>
  <si>
    <t xml:space="preserve">Solifugid: Gewaltiger-</t>
  </si>
  <si>
    <t xml:space="preserve">Wächter des Guten</t>
  </si>
  <si>
    <t xml:space="preserve">Zuschauer</t>
  </si>
  <si>
    <t xml:space="preserve">Drache: Kupfer</t>
  </si>
  <si>
    <t xml:space="preserve">Drache: Nebel-</t>
  </si>
  <si>
    <t xml:space="preserve">Drache: Silber</t>
  </si>
  <si>
    <t xml:space="preserve">Modron, Quadron</t>
  </si>
  <si>
    <t xml:space="preserve">Algoid</t>
  </si>
  <si>
    <t xml:space="preserve">Drache: Erd-</t>
  </si>
  <si>
    <t xml:space="preserve">Algomid</t>
  </si>
  <si>
    <t xml:space="preserve">Aspis</t>
  </si>
  <si>
    <t xml:space="preserve">Riesenhummel</t>
  </si>
  <si>
    <t xml:space="preserve">Boaliska</t>
  </si>
  <si>
    <t xml:space="preserve">Dämon: Rutterkin</t>
  </si>
  <si>
    <t xml:space="preserve">Daimonion: Pisco</t>
  </si>
  <si>
    <t xml:space="preserve">Doppelgänger</t>
  </si>
  <si>
    <t xml:space="preserve">Jung</t>
  </si>
  <si>
    <t xml:space="preserve">Henkerskapuze</t>
  </si>
  <si>
    <t xml:space="preserve">Imp</t>
  </si>
  <si>
    <t xml:space="preserve">Quasit</t>
  </si>
  <si>
    <t xml:space="preserve">Schatten</t>
  </si>
  <si>
    <t xml:space="preserve">Versetzerbestie</t>
  </si>
  <si>
    <t xml:space="preserve">Zorbo</t>
  </si>
  <si>
    <t xml:space="preserve">Felsenechse</t>
  </si>
  <si>
    <t xml:space="preserve">Leucrotta</t>
  </si>
  <si>
    <t xml:space="preserve">Margyle</t>
  </si>
  <si>
    <t xml:space="preserve">Minotaurus</t>
  </si>
  <si>
    <t xml:space="preserve">Pseudo-Untoter: Gruftbewohner</t>
  </si>
  <si>
    <t xml:space="preserve">Riesengiftschlange</t>
  </si>
  <si>
    <t xml:space="preserve">Höhlenbär</t>
  </si>
  <si>
    <t xml:space="preserve">Cockatrice</t>
  </si>
  <si>
    <t xml:space="preserve">Riese: Koloss</t>
  </si>
  <si>
    <t xml:space="preserve">Schlange: Gift-</t>
  </si>
  <si>
    <t xml:space="preserve">Spinne: Riesen-</t>
  </si>
  <si>
    <t xml:space="preserve">Drache: Wolken-</t>
  </si>
  <si>
    <t xml:space="preserve">Eisechse</t>
  </si>
  <si>
    <t xml:space="preserve">Erdbestie</t>
  </si>
  <si>
    <t xml:space="preserve">Kryptawesen</t>
  </si>
  <si>
    <t xml:space="preserve">Modorn: Pentadron</t>
  </si>
  <si>
    <t xml:space="preserve">Schleimwesen</t>
  </si>
  <si>
    <t xml:space="preserve">Solifugid: Riesen-</t>
  </si>
  <si>
    <t xml:space="preserve">Spuk</t>
  </si>
  <si>
    <t xml:space="preserve">Wasserschreckk</t>
  </si>
  <si>
    <t xml:space="preserve">Xill</t>
  </si>
  <si>
    <t xml:space="preserve">Mantler</t>
  </si>
  <si>
    <t xml:space="preserve">Yeti</t>
  </si>
  <si>
    <t xml:space="preserve">Basidirond</t>
  </si>
  <si>
    <t xml:space="preserve">Donnerbestie</t>
  </si>
  <si>
    <t xml:space="preserve">Drelb</t>
  </si>
  <si>
    <t xml:space="preserve">Dschinn</t>
  </si>
  <si>
    <t xml:space="preserve">Dunkelgnom</t>
  </si>
  <si>
    <t xml:space="preserve">Echsenkönig</t>
  </si>
  <si>
    <t xml:space="preserve">Flüssiges Scheusal</t>
  </si>
  <si>
    <t xml:space="preserve">Gehirnparasiten</t>
  </si>
  <si>
    <t xml:space="preserve">Gespenst</t>
  </si>
  <si>
    <t xml:space="preserve">Jann</t>
  </si>
  <si>
    <t xml:space="preserve">Korred</t>
  </si>
  <si>
    <t xml:space="preserve">Erwachsen</t>
  </si>
  <si>
    <t xml:space="preserve">Düsterschwinge</t>
  </si>
  <si>
    <t xml:space="preserve">Echse: Minotaurus-</t>
  </si>
  <si>
    <t xml:space="preserve">Höllenkatze</t>
  </si>
  <si>
    <t xml:space="preserve">Hirnkrake</t>
  </si>
  <si>
    <t xml:space="preserve">Irrwisch</t>
  </si>
  <si>
    <t xml:space="preserve">Medusa</t>
  </si>
  <si>
    <t xml:space="preserve">Senfgallerte</t>
  </si>
  <si>
    <t xml:space="preserve">Slaad: Roter</t>
  </si>
  <si>
    <t xml:space="preserve">Spinne: Phasen-</t>
  </si>
  <si>
    <t xml:space="preserve">Steinstrangmonster</t>
  </si>
  <si>
    <t xml:space="preserve">Teufel: Abishai</t>
  </si>
  <si>
    <t xml:space="preserve">Teufel: Erinnye</t>
  </si>
  <si>
    <t xml:space="preserve">Basilisk</t>
  </si>
  <si>
    <t xml:space="preserve">Grüner Schleim</t>
  </si>
  <si>
    <t xml:space="preserve">Pseudo-Untoter: Todesalb</t>
  </si>
  <si>
    <t xml:space="preserve">Lindwurm</t>
  </si>
  <si>
    <t xml:space="preserve">Rakshasa</t>
  </si>
  <si>
    <t xml:space="preserve">Salamander</t>
  </si>
  <si>
    <t xml:space="preserve">Gruftbewohner</t>
  </si>
  <si>
    <t xml:space="preserve">Mantikor</t>
  </si>
  <si>
    <t xml:space="preserve">Otyugh</t>
  </si>
  <si>
    <t xml:space="preserve">Skorpion: Riesen</t>
  </si>
  <si>
    <t xml:space="preserve">Todesalb</t>
  </si>
  <si>
    <t xml:space="preserve">Thri-Kreen</t>
  </si>
  <si>
    <t xml:space="preserve">Troll: Riesen-</t>
  </si>
  <si>
    <t xml:space="preserve">Windwanderer</t>
  </si>
  <si>
    <t xml:space="preserve">Wolfwer</t>
  </si>
  <si>
    <t xml:space="preserve">Yuan Ti</t>
  </si>
  <si>
    <t xml:space="preserve">Krismall</t>
  </si>
  <si>
    <t xml:space="preserve">Lykantrop: Werbär</t>
  </si>
  <si>
    <t xml:space="preserve">Nachtmahr</t>
  </si>
  <si>
    <t xml:space="preserve">Oger Magus</t>
  </si>
  <si>
    <t xml:space="preserve">Phantom</t>
  </si>
  <si>
    <t xml:space="preserve">Schattendämon</t>
  </si>
  <si>
    <t xml:space="preserve">Sphinx: Hieraco-</t>
  </si>
  <si>
    <t xml:space="preserve">Spinnenelf</t>
  </si>
  <si>
    <t xml:space="preserve">Steinwächter</t>
  </si>
  <si>
    <t xml:space="preserve">Sussurus</t>
  </si>
  <si>
    <t xml:space="preserve">Teufel: Bart-</t>
  </si>
  <si>
    <t xml:space="preserve">Troll: Geister-</t>
  </si>
  <si>
    <t xml:space="preserve">Umwandler</t>
  </si>
  <si>
    <t xml:space="preserve">Xaren</t>
  </si>
  <si>
    <t xml:space="preserve">Schakalwer</t>
  </si>
  <si>
    <t xml:space="preserve">Aboleth</t>
  </si>
  <si>
    <t xml:space="preserve">Achaierai</t>
  </si>
  <si>
    <t xml:space="preserve">Basilisk: Höherer</t>
  </si>
  <si>
    <t xml:space="preserve">Bodak</t>
  </si>
  <si>
    <t xml:space="preserve">Couatl</t>
  </si>
  <si>
    <t xml:space="preserve">Dämon: Glabrezu</t>
  </si>
  <si>
    <t xml:space="preserve">Dämon: Nabassu</t>
  </si>
  <si>
    <t xml:space="preserve">Daimonion: Mezzo</t>
  </si>
  <si>
    <t xml:space="preserve">Dao</t>
  </si>
  <si>
    <t xml:space="preserve">Drakonie</t>
  </si>
  <si>
    <t xml:space="preserve">Düsterwurm</t>
  </si>
  <si>
    <t xml:space="preserve">Erdkoloß</t>
  </si>
  <si>
    <t xml:space="preserve">Fallensteller</t>
  </si>
  <si>
    <t xml:space="preserve">Fu-Hund</t>
  </si>
  <si>
    <t xml:space="preserve">Gedankenschinder</t>
  </si>
  <si>
    <t xml:space="preserve">Mondhund</t>
  </si>
  <si>
    <t xml:space="preserve">Mumie</t>
  </si>
  <si>
    <t xml:space="preserve">Naga: Geister-</t>
  </si>
  <si>
    <t xml:space="preserve">Neo-Otyugh</t>
  </si>
  <si>
    <t xml:space="preserve">Schlammmonster</t>
  </si>
  <si>
    <t xml:space="preserve">Strangmonster</t>
  </si>
  <si>
    <t xml:space="preserve">Slaad: Blauer</t>
  </si>
  <si>
    <t xml:space="preserve">Zifal</t>
  </si>
  <si>
    <t xml:space="preserve">Blitzechse</t>
  </si>
  <si>
    <t xml:space="preserve">Chimära</t>
  </si>
  <si>
    <t xml:space="preserve">Nachahmer</t>
  </si>
  <si>
    <t xml:space="preserve">Obenlaurer</t>
  </si>
  <si>
    <t xml:space="preserve">Pseudo-Untoter: Schreckgespenst</t>
  </si>
  <si>
    <t xml:space="preserve">Riese: Frost</t>
  </si>
  <si>
    <t xml:space="preserve">Riesensonnentau</t>
  </si>
  <si>
    <t xml:space="preserve">Schreckgespenst</t>
  </si>
  <si>
    <t xml:space="preserve">Sphinx: Crio-</t>
  </si>
  <si>
    <t xml:space="preserve">Irrlicht</t>
  </si>
  <si>
    <t xml:space="preserve">Riese: Feuer-</t>
  </si>
  <si>
    <t xml:space="preserve">Riese: Hügel-</t>
  </si>
  <si>
    <t xml:space="preserve">Riese: Mißgestalteter</t>
  </si>
  <si>
    <t xml:space="preserve">Riese: Stein-</t>
  </si>
  <si>
    <t xml:space="preserve">Schnecke: Riesen-</t>
  </si>
  <si>
    <t xml:space="preserve">Schwarzpudding</t>
  </si>
  <si>
    <t xml:space="preserve">Dämon: Babau</t>
  </si>
  <si>
    <t xml:space="preserve">Dämon: Bar-Lgura</t>
  </si>
  <si>
    <t xml:space="preserve">Dämon: Hezru</t>
  </si>
  <si>
    <t xml:space="preserve">Dämon: Sukkubus</t>
  </si>
  <si>
    <t xml:space="preserve">Dämon: Vrock</t>
  </si>
  <si>
    <t xml:space="preserve">Diak</t>
  </si>
  <si>
    <t xml:space="preserve">Efreet</t>
  </si>
  <si>
    <t xml:space="preserve">Ettin</t>
  </si>
  <si>
    <t xml:space="preserve">Feuerechse</t>
  </si>
  <si>
    <t xml:space="preserve">Galeb Duhr</t>
  </si>
  <si>
    <t xml:space="preserve">Gorgimera</t>
  </si>
  <si>
    <t xml:space="preserve">Gorgo</t>
  </si>
  <si>
    <t xml:space="preserve">Grünhexe</t>
  </si>
  <si>
    <t xml:space="preserve">Hydra: Pyro-</t>
  </si>
  <si>
    <t xml:space="preserve">Mishtu</t>
  </si>
  <si>
    <t xml:space="preserve">Modron: Decaton</t>
  </si>
  <si>
    <t xml:space="preserve">Neunteiler</t>
  </si>
  <si>
    <t xml:space="preserve">Remorhaz</t>
  </si>
  <si>
    <t xml:space="preserve">Schutzgeist</t>
  </si>
  <si>
    <t xml:space="preserve">Shedu</t>
  </si>
  <si>
    <t xml:space="preserve">Yochlol</t>
  </si>
  <si>
    <t xml:space="preserve">Dämodant: Farastu</t>
  </si>
  <si>
    <t xml:space="preserve">Dämon: Cambion-</t>
  </si>
  <si>
    <t xml:space="preserve">Dämon: Chasme-</t>
  </si>
  <si>
    <t xml:space="preserve">Dämon: Marilith-</t>
  </si>
  <si>
    <t xml:space="preserve">Fu-Löwe</t>
  </si>
  <si>
    <t xml:space="preserve">Goldfraß</t>
  </si>
  <si>
    <t xml:space="preserve">Golem: Lehm-</t>
  </si>
  <si>
    <t xml:space="preserve">Höllenscheusal</t>
  </si>
  <si>
    <t xml:space="preserve">Marid</t>
  </si>
  <si>
    <t xml:space="preserve">Naga: Wächter-</t>
  </si>
  <si>
    <t xml:space="preserve">Retriever</t>
  </si>
  <si>
    <t xml:space="preserve">Dämon: Nalfashnee</t>
  </si>
  <si>
    <t xml:space="preserve">Daimonion: Charona-</t>
  </si>
  <si>
    <t xml:space="preserve">Daimonion: Hydro-</t>
  </si>
  <si>
    <t xml:space="preserve">Drache: Himmels-</t>
  </si>
  <si>
    <t xml:space="preserve">Geist</t>
  </si>
  <si>
    <t xml:space="preserve">Golem: Fleisch-</t>
  </si>
  <si>
    <t xml:space="preserve">Slaad: Grüner</t>
  </si>
  <si>
    <t xml:space="preserve">Wächtervertrauter</t>
  </si>
  <si>
    <t xml:space="preserve">Wiedergänger</t>
  </si>
  <si>
    <t xml:space="preserve">Dämon: Alu-</t>
  </si>
  <si>
    <t xml:space="preserve">Purpurwurm</t>
  </si>
  <si>
    <t xml:space="preserve">Todesmasse, Schwarzbraun</t>
  </si>
  <si>
    <t xml:space="preserve">Totenseele</t>
  </si>
  <si>
    <t xml:space="preserve">Vampir</t>
  </si>
  <si>
    <t xml:space="preserve">Nebenelementar: Dunst</t>
  </si>
  <si>
    <t xml:space="preserve">Nebenelementar: Hitze</t>
  </si>
  <si>
    <t xml:space="preserve">Nebenelementar: Kälte</t>
  </si>
  <si>
    <t xml:space="preserve">Nebenelementar: Staub</t>
  </si>
  <si>
    <t xml:space="preserve">Sphinx: Andro-</t>
  </si>
  <si>
    <t xml:space="preserve">Sphinx: Gyno-</t>
  </si>
  <si>
    <t xml:space="preserve">Pseudo-Untoter: Vampir</t>
  </si>
  <si>
    <t xml:space="preserve">Todesmasse, Braun</t>
  </si>
  <si>
    <t xml:space="preserve">Sporenpilz</t>
  </si>
  <si>
    <t xml:space="preserve">Stöhnendes Gespenst</t>
  </si>
  <si>
    <t xml:space="preserve">Tausendfüßler: Stego-</t>
  </si>
  <si>
    <t xml:space="preserve">Troll: Riesen- (Zweiköpfiger)</t>
  </si>
  <si>
    <t xml:space="preserve">Teufel: Horn-</t>
  </si>
  <si>
    <t xml:space="preserve">Teufel: Knochen-</t>
  </si>
  <si>
    <t xml:space="preserve">Teufel: Styx-</t>
  </si>
  <si>
    <t xml:space="preserve">Teufel: Zacken</t>
  </si>
  <si>
    <t xml:space="preserve">Unsichtbarer Pirscher</t>
  </si>
  <si>
    <t xml:space="preserve">Verstandschlucker</t>
  </si>
  <si>
    <t xml:space="preserve">Xorn</t>
  </si>
  <si>
    <t xml:space="preserve">Riese: Firbolg</t>
  </si>
  <si>
    <t xml:space="preserve">Skelettkrieger</t>
  </si>
  <si>
    <t xml:space="preserve">Teufel: Eis-</t>
  </si>
  <si>
    <t xml:space="preserve">Todesmasse: Weiß</t>
  </si>
  <si>
    <t xml:space="preserve">Todesritter</t>
  </si>
  <si>
    <t xml:space="preserve">Trilloch</t>
  </si>
  <si>
    <t xml:space="preserve">Xag-Ya</t>
  </si>
  <si>
    <t xml:space="preserve">Xeg-Yi</t>
  </si>
  <si>
    <t xml:space="preserve">Zeitelementar</t>
  </si>
  <si>
    <t xml:space="preserve">Drakolisk</t>
  </si>
  <si>
    <t xml:space="preserve">Alt</t>
  </si>
  <si>
    <t xml:space="preserve">Dämodant: Shator</t>
  </si>
  <si>
    <t xml:space="preserve">Dämon: Balor</t>
  </si>
  <si>
    <t xml:space="preserve">Daimonion: Arcana-</t>
  </si>
  <si>
    <t xml:space="preserve">Deva: Monadische</t>
  </si>
  <si>
    <t xml:space="preserve">Sehr alt</t>
  </si>
  <si>
    <t xml:space="preserve">Halbleichnam</t>
  </si>
  <si>
    <t xml:space="preserve">Modron: Hexton</t>
  </si>
  <si>
    <t xml:space="preserve">Daimonion: Nyca-</t>
  </si>
  <si>
    <t xml:space="preserve">Daimonion: Ultro-</t>
  </si>
  <si>
    <t xml:space="preserve">Golem: Stein</t>
  </si>
  <si>
    <t xml:space="preserve">Titan: Geringerer</t>
  </si>
  <si>
    <t xml:space="preserve">Daimonion: Yagno-</t>
  </si>
  <si>
    <t xml:space="preserve">Deva: Astrale</t>
  </si>
  <si>
    <t xml:space="preserve">Baku</t>
  </si>
  <si>
    <t xml:space="preserve">Dämodant: Kelubar</t>
  </si>
  <si>
    <t xml:space="preserve">Daimonion: Dergho-</t>
  </si>
  <si>
    <t xml:space="preserve">Deva: Movanische</t>
  </si>
  <si>
    <t xml:space="preserve">Hydra: Thessalonische</t>
  </si>
  <si>
    <t xml:space="preserve">Vampir: Kleriker</t>
  </si>
  <si>
    <t xml:space="preserve">Modron: Septon</t>
  </si>
  <si>
    <t xml:space="preserve">Slaad: Grauer</t>
  </si>
  <si>
    <t xml:space="preserve">Teufel: Höllenschlund-</t>
  </si>
  <si>
    <t xml:space="preserve">Titan: Höherer</t>
  </si>
  <si>
    <t xml:space="preserve">Dämon: Prinz</t>
  </si>
  <si>
    <t xml:space="preserve">Dämon: Lord</t>
  </si>
  <si>
    <t xml:space="preserve">Daimonion: Charon</t>
  </si>
  <si>
    <t xml:space="preserve">Daimonion: Onino-</t>
  </si>
  <si>
    <t xml:space="preserve">Drache: Chromatischer</t>
  </si>
  <si>
    <t xml:space="preserve">Drache: Platinfarbener</t>
  </si>
  <si>
    <t xml:space="preserve">Elementarprinz</t>
  </si>
  <si>
    <t xml:space="preserve">Modron: Primus</t>
  </si>
  <si>
    <t xml:space="preserve">Modron: Secundus</t>
  </si>
  <si>
    <t xml:space="preserve">Slaad Lord</t>
  </si>
  <si>
    <t xml:space="preserve">Tarraske</t>
  </si>
  <si>
    <t xml:space="preserve">Ur-alt</t>
  </si>
  <si>
    <t xml:space="preserve">Modron: Quarton</t>
  </si>
  <si>
    <t xml:space="preserve">Modron: Quinton</t>
  </si>
  <si>
    <t xml:space="preserve">Modron: Tertian</t>
  </si>
  <si>
    <t xml:space="preserve">Titan: Älterer</t>
  </si>
  <si>
    <t xml:space="preserve">Leichnam</t>
  </si>
  <si>
    <t xml:space="preserve">Solar</t>
  </si>
  <si>
    <t xml:space="preserve">Betrachter</t>
  </si>
  <si>
    <t xml:space="preserve">Golem: Eisen-</t>
  </si>
  <si>
    <t xml:space="preserve">Planetar</t>
  </si>
  <si>
    <t xml:space="preserve">Slaad: Todes-</t>
  </si>
  <si>
    <t xml:space="preserve">Vampir: Zauberkundiger</t>
  </si>
  <si>
    <t xml:space="preserve">Teufel: Herzog</t>
  </si>
  <si>
    <t xml:space="preserve">Teufel: Erzherzo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@"/>
    <numFmt numFmtId="168" formatCode="[$-409]d\-mmm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  <font>
      <sz val="10"/>
      <name val="Arial Unicode MS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00FFFFFF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3.2" zeroHeight="false" outlineLevelRow="1" outlineLevelCol="0"/>
  <cols>
    <col collapsed="false" customWidth="true" hidden="false" outlineLevel="0" max="1" min="1" style="0" width="18.55"/>
    <col collapsed="false" customWidth="true" hidden="false" outlineLevel="0" max="7" min="2" style="0" width="12.43"/>
    <col collapsed="false" customWidth="true" hidden="false" outlineLevel="0" max="19" min="19" style="0" width="18.55"/>
    <col collapsed="false" customWidth="true" hidden="false" outlineLevel="0" max="20" min="20" style="0" width="7.88"/>
    <col collapsed="false" customWidth="true" hidden="false" outlineLevel="0" max="21" min="21" style="0" width="9.33"/>
    <col collapsed="false" customWidth="true" hidden="false" outlineLevel="0" max="22" min="22" style="0" width="12.43"/>
    <col collapsed="false" customWidth="true" hidden="false" outlineLevel="0" max="23" min="23" style="0" width="8.1"/>
    <col collapsed="false" customWidth="true" hidden="false" outlineLevel="0" max="24" min="24" style="0" width="9.33"/>
    <col collapsed="false" customWidth="true" hidden="false" outlineLevel="0" max="25" min="25" style="0" width="12.43"/>
  </cols>
  <sheetData>
    <row r="1" customFormat="false" ht="13.2" hidden="false" customHeight="false" outlineLevel="0" collapsed="false">
      <c r="A1" s="1" t="s">
        <v>0</v>
      </c>
    </row>
    <row r="2" customFormat="false" ht="13.2" hidden="true" customHeight="false" outlineLevel="1" collapsed="false">
      <c r="B2" s="1" t="s">
        <v>1</v>
      </c>
      <c r="E2" s="1" t="s">
        <v>2</v>
      </c>
    </row>
    <row r="3" customFormat="false" ht="13.2" hidden="true" customHeight="false" outlineLevel="1" collapsed="false">
      <c r="A3" s="2"/>
      <c r="B3" s="3" t="s">
        <v>3</v>
      </c>
      <c r="C3" s="4" t="s">
        <v>4</v>
      </c>
      <c r="D3" s="5" t="s">
        <v>5</v>
      </c>
      <c r="E3" s="3" t="s">
        <v>3</v>
      </c>
      <c r="F3" s="4" t="s">
        <v>4</v>
      </c>
      <c r="G3" s="5" t="s">
        <v>5</v>
      </c>
    </row>
    <row r="4" customFormat="false" ht="13.2" hidden="true" customHeight="false" outlineLevel="1" collapsed="false">
      <c r="A4" s="2" t="s">
        <v>6</v>
      </c>
      <c r="B4" s="6" t="n">
        <v>30</v>
      </c>
      <c r="C4" s="6" t="n">
        <v>36</v>
      </c>
      <c r="D4" s="6" t="n">
        <v>42</v>
      </c>
      <c r="E4" s="6" t="n">
        <v>48</v>
      </c>
      <c r="F4" s="6" t="n">
        <v>54</v>
      </c>
      <c r="G4" s="6" t="n">
        <v>60</v>
      </c>
    </row>
    <row r="5" customFormat="false" ht="13.2" hidden="true" customHeight="false" outlineLevel="1" collapsed="false">
      <c r="A5" s="2" t="s">
        <v>7</v>
      </c>
      <c r="B5" s="6" t="n">
        <v>31</v>
      </c>
      <c r="C5" s="6" t="n">
        <v>37</v>
      </c>
      <c r="D5" s="6" t="n">
        <v>43</v>
      </c>
      <c r="E5" s="6" t="n">
        <v>49</v>
      </c>
      <c r="F5" s="6" t="n">
        <v>55</v>
      </c>
      <c r="G5" s="6" t="n">
        <v>61</v>
      </c>
    </row>
    <row r="6" customFormat="false" ht="13.2" hidden="true" customHeight="false" outlineLevel="1" collapsed="false">
      <c r="A6" s="2" t="s">
        <v>8</v>
      </c>
      <c r="B6" s="6" t="n">
        <v>32</v>
      </c>
      <c r="C6" s="6" t="n">
        <v>38</v>
      </c>
      <c r="D6" s="6" t="n">
        <v>44</v>
      </c>
      <c r="E6" s="6" t="n">
        <v>50</v>
      </c>
      <c r="F6" s="6" t="n">
        <v>56</v>
      </c>
      <c r="G6" s="6" t="n">
        <v>62</v>
      </c>
    </row>
    <row r="7" customFormat="false" ht="13.2" hidden="true" customHeight="false" outlineLevel="1" collapsed="false">
      <c r="A7" s="2" t="s">
        <v>9</v>
      </c>
      <c r="B7" s="6" t="n">
        <v>33</v>
      </c>
      <c r="C7" s="6" t="n">
        <v>39</v>
      </c>
      <c r="D7" s="6" t="n">
        <v>45</v>
      </c>
      <c r="E7" s="6" t="n">
        <v>51</v>
      </c>
      <c r="F7" s="6" t="n">
        <v>57</v>
      </c>
      <c r="G7" s="6" t="n">
        <v>63</v>
      </c>
    </row>
    <row r="8" customFormat="false" ht="13.2" hidden="true" customHeight="false" outlineLevel="1" collapsed="false">
      <c r="A8" s="2" t="s">
        <v>10</v>
      </c>
      <c r="B8" s="6" t="n">
        <v>34</v>
      </c>
      <c r="C8" s="6" t="n">
        <v>40</v>
      </c>
      <c r="D8" s="6" t="n">
        <v>46</v>
      </c>
      <c r="E8" s="6" t="n">
        <v>52</v>
      </c>
      <c r="F8" s="6" t="n">
        <v>58</v>
      </c>
      <c r="G8" s="6" t="n">
        <v>64</v>
      </c>
    </row>
    <row r="9" customFormat="false" ht="13.2" hidden="true" customHeight="false" outlineLevel="1" collapsed="false">
      <c r="A9" s="2" t="s">
        <v>11</v>
      </c>
      <c r="B9" s="6" t="n">
        <v>35</v>
      </c>
      <c r="C9" s="6" t="n">
        <v>41</v>
      </c>
      <c r="D9" s="6" t="n">
        <v>47</v>
      </c>
      <c r="E9" s="6" t="n">
        <v>53</v>
      </c>
      <c r="F9" s="6" t="n">
        <v>59</v>
      </c>
      <c r="G9" s="6" t="n">
        <v>65</v>
      </c>
    </row>
    <row r="10" customFormat="false" ht="13.2" hidden="true" customHeight="false" outlineLevel="1" collapsed="false"/>
    <row r="11" customFormat="false" ht="27" hidden="false" customHeight="false" outlineLevel="0" collapsed="false">
      <c r="A11" s="7" t="s">
        <v>12</v>
      </c>
      <c r="B11" s="8" t="n">
        <v>1</v>
      </c>
      <c r="C11" s="9" t="s">
        <v>13</v>
      </c>
      <c r="D11" s="8" t="n">
        <f aca="false">RANDBETWEEN(1,100)</f>
        <v>27</v>
      </c>
      <c r="E11" s="10" t="str">
        <f aca="false">IF(B11=1,VLOOKUP($D$11,_Matrix!$CM$2:$CN$102,2,),"VE eingeben")</f>
        <v>Rar</v>
      </c>
    </row>
    <row r="13" customFormat="false" ht="13.2" hidden="false" customHeight="false" outlineLevel="0" collapsed="false">
      <c r="A13" s="9"/>
      <c r="B13" s="1" t="s">
        <v>14</v>
      </c>
      <c r="C13" s="1" t="s">
        <v>15</v>
      </c>
      <c r="G13" s="1" t="s">
        <v>16</v>
      </c>
    </row>
    <row r="14" customFormat="false" ht="17.4" hidden="false" customHeight="false" outlineLevel="0" collapsed="false">
      <c r="B14" s="11" t="n">
        <f aca="false">VLOOKUP($D$11,_Matrix!$CM$3:$DE$102,4,)</f>
        <v>1</v>
      </c>
      <c r="C14" s="10" t="str">
        <f aca="false">VLOOKUP($D$11,_Matrix!$CM$3:$DE$102,3,)</f>
        <v>Fledermaus: Riesen-</v>
      </c>
      <c r="D14" s="12"/>
      <c r="E14" s="12"/>
      <c r="F14" s="12"/>
      <c r="G14" s="13"/>
    </row>
    <row r="19" customFormat="false" ht="15" hidden="false" customHeight="false" outlineLevel="0" collapsed="false">
      <c r="D19" s="14" t="str">
        <f aca="true">VLOOKUP($D$11,Monster_Matrix,3,0)</f>
        <v>Fledermaus: Riesen-</v>
      </c>
    </row>
    <row r="20" customFormat="false" ht="15" hidden="false" customHeight="false" outlineLevel="0" collapsed="false">
      <c r="D20" s="14"/>
    </row>
  </sheetData>
  <conditionalFormatting sqref="B4:G9">
    <cfRule type="cellIs" priority="2" operator="equal" aboveAverage="0" equalAverage="0" bottom="0" percent="0" rank="0" text="" dxfId="0">
      <formula>$B$11</formula>
    </cfRule>
  </conditionalFormatting>
  <printOptions headings="false" gridLines="false" gridLinesSet="true" horizontalCentered="false" verticalCentered="false"/>
  <pageMargins left="0.559722222222222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002"/>
  <sheetViews>
    <sheetView showFormulas="false" showGridLines="true" showRowColHeaders="true" showZeros="true" rightToLeft="false" tabSelected="false" showOutlineSymbols="true" defaultGridColor="true" view="normal" topLeftCell="CV2" colorId="64" zoomScale="100" zoomScaleNormal="100" zoomScalePageLayoutView="100" workbookViewId="0">
      <selection pane="topLeft" activeCell="CK4" activeCellId="0" sqref="CK4"/>
    </sheetView>
  </sheetViews>
  <sheetFormatPr defaultColWidth="11.0546875" defaultRowHeight="13.2" zeroHeight="false" outlineLevelRow="0" outlineLevelCol="1"/>
  <cols>
    <col collapsed="false" customWidth="true" hidden="true" outlineLevel="0" max="1" min="1" style="15" width="0.55"/>
    <col collapsed="false" customWidth="true" hidden="true" outlineLevel="0" max="3" min="2" style="16" width="2.66"/>
    <col collapsed="false" customWidth="true" hidden="true" outlineLevel="0" max="4" min="4" style="17" width="0.55"/>
    <col collapsed="false" customWidth="true" hidden="true" outlineLevel="0" max="6" min="5" style="16" width="2.66"/>
    <col collapsed="false" customWidth="true" hidden="true" outlineLevel="0" max="7" min="7" style="17" width="0.55"/>
    <col collapsed="false" customWidth="true" hidden="true" outlineLevel="0" max="9" min="8" style="16" width="2.66"/>
    <col collapsed="false" customWidth="true" hidden="true" outlineLevel="0" max="10" min="10" style="17" width="0.55"/>
    <col collapsed="false" customWidth="true" hidden="true" outlineLevel="0" max="12" min="11" style="16" width="2.66"/>
    <col collapsed="false" customWidth="true" hidden="true" outlineLevel="0" max="13" min="13" style="17" width="0.55"/>
    <col collapsed="false" customWidth="true" hidden="true" outlineLevel="0" max="15" min="14" style="16" width="2.66"/>
    <col collapsed="false" customWidth="true" hidden="true" outlineLevel="0" max="16" min="16" style="17" width="0.55"/>
    <col collapsed="false" customWidth="true" hidden="true" outlineLevel="0" max="18" min="17" style="16" width="2.66"/>
    <col collapsed="false" customWidth="true" hidden="true" outlineLevel="0" max="19" min="19" style="17" width="0.55"/>
    <col collapsed="false" customWidth="true" hidden="true" outlineLevel="0" max="21" min="20" style="16" width="2.66"/>
    <col collapsed="false" customWidth="true" hidden="true" outlineLevel="0" max="22" min="22" style="17" width="0.55"/>
    <col collapsed="false" customWidth="true" hidden="true" outlineLevel="0" max="24" min="23" style="16" width="2.66"/>
    <col collapsed="false" customWidth="true" hidden="true" outlineLevel="0" max="25" min="25" style="17" width="0.55"/>
    <col collapsed="false" customWidth="true" hidden="true" outlineLevel="0" max="27" min="26" style="16" width="2.66"/>
    <col collapsed="false" customWidth="true" hidden="true" outlineLevel="0" max="28" min="28" style="17" width="0.55"/>
    <col collapsed="false" customWidth="true" hidden="true" outlineLevel="0" max="29" min="29" style="16" width="2.66"/>
    <col collapsed="false" customWidth="true" hidden="true" outlineLevel="0" max="30" min="30" style="16" width="3.32"/>
    <col collapsed="false" customWidth="true" hidden="false" outlineLevel="0" max="31" min="31" style="17" width="0.55"/>
    <col collapsed="false" customWidth="true" hidden="true" outlineLevel="1" max="32" min="32" style="16" width="2.66"/>
    <col collapsed="false" customWidth="true" hidden="true" outlineLevel="1" max="33" min="33" style="18" width="3.32"/>
    <col collapsed="false" customWidth="true" hidden="true" outlineLevel="1" max="34" min="34" style="17" width="0.55"/>
    <col collapsed="false" customWidth="true" hidden="true" outlineLevel="1" max="35" min="35" style="18" width="2.66"/>
    <col collapsed="false" customWidth="true" hidden="true" outlineLevel="1" max="36" min="36" style="18" width="3.32"/>
    <col collapsed="false" customWidth="true" hidden="true" outlineLevel="1" max="37" min="37" style="17" width="0.55"/>
    <col collapsed="false" customWidth="true" hidden="true" outlineLevel="1" max="38" min="38" style="18" width="2.66"/>
    <col collapsed="false" customWidth="true" hidden="true" outlineLevel="1" max="39" min="39" style="18" width="3.32"/>
    <col collapsed="false" customWidth="true" hidden="true" outlineLevel="1" max="40" min="40" style="17" width="0.55"/>
    <col collapsed="false" customWidth="true" hidden="true" outlineLevel="1" max="41" min="41" style="18" width="2.66"/>
    <col collapsed="false" customWidth="true" hidden="true" outlineLevel="1" max="42" min="42" style="18" width="3.32"/>
    <col collapsed="false" customWidth="true" hidden="true" outlineLevel="1" max="43" min="43" style="17" width="0.55"/>
    <col collapsed="false" customWidth="true" hidden="true" outlineLevel="1" max="44" min="44" style="16" width="2.66"/>
    <col collapsed="false" customWidth="true" hidden="true" outlineLevel="1" max="45" min="45" style="19" width="3.32"/>
    <col collapsed="false" customWidth="true" hidden="true" outlineLevel="1" max="46" min="46" style="17" width="0.55"/>
    <col collapsed="false" customWidth="true" hidden="true" outlineLevel="1" max="47" min="47" style="18" width="2.66"/>
    <col collapsed="false" customWidth="true" hidden="true" outlineLevel="1" max="48" min="48" style="18" width="3.32"/>
    <col collapsed="false" customWidth="true" hidden="true" outlineLevel="1" max="49" min="49" style="17" width="0.55"/>
    <col collapsed="false" customWidth="true" hidden="true" outlineLevel="1" max="50" min="50" style="18" width="2.66"/>
    <col collapsed="false" customWidth="true" hidden="true" outlineLevel="1" max="51" min="51" style="18" width="3.32"/>
    <col collapsed="false" customWidth="true" hidden="true" outlineLevel="1" max="52" min="52" style="17" width="0.55"/>
    <col collapsed="false" customWidth="true" hidden="true" outlineLevel="1" max="53" min="53" style="18" width="2.66"/>
    <col collapsed="false" customWidth="true" hidden="true" outlineLevel="1" max="54" min="54" style="18" width="3.32"/>
    <col collapsed="false" customWidth="true" hidden="true" outlineLevel="1" max="55" min="55" style="17" width="0.55"/>
    <col collapsed="false" customWidth="true" hidden="true" outlineLevel="1" max="56" min="56" style="18" width="2.66"/>
    <col collapsed="false" customWidth="true" hidden="true" outlineLevel="1" max="57" min="57" style="18" width="3.32"/>
    <col collapsed="false" customWidth="true" hidden="true" outlineLevel="1" max="58" min="58" style="17" width="0.55"/>
    <col collapsed="false" customWidth="true" hidden="true" outlineLevel="1" max="59" min="59" style="18" width="2.66"/>
    <col collapsed="false" customWidth="true" hidden="true" outlineLevel="1" max="60" min="60" style="18" width="3.32"/>
    <col collapsed="false" customWidth="true" hidden="true" outlineLevel="1" max="61" min="61" style="17" width="0.55"/>
    <col collapsed="false" customWidth="true" hidden="true" outlineLevel="1" max="62" min="62" style="18" width="2.66"/>
    <col collapsed="false" customWidth="true" hidden="true" outlineLevel="1" max="63" min="63" style="18" width="3.32"/>
    <col collapsed="false" customWidth="true" hidden="true" outlineLevel="1" max="64" min="64" style="17" width="0.55"/>
    <col collapsed="false" customWidth="true" hidden="true" outlineLevel="1" max="65" min="65" style="18" width="2.66"/>
    <col collapsed="false" customWidth="true" hidden="true" outlineLevel="1" max="66" min="66" style="18" width="3.32"/>
    <col collapsed="false" customWidth="true" hidden="true" outlineLevel="1" max="67" min="67" style="17" width="0.55"/>
    <col collapsed="false" customWidth="true" hidden="true" outlineLevel="1" max="68" min="68" style="18" width="2.66"/>
    <col collapsed="false" customWidth="true" hidden="true" outlineLevel="1" max="69" min="69" style="18" width="3.32"/>
    <col collapsed="false" customWidth="true" hidden="true" outlineLevel="1" max="70" min="70" style="17" width="0.55"/>
    <col collapsed="false" customWidth="true" hidden="true" outlineLevel="1" max="71" min="71" style="18" width="2.66"/>
    <col collapsed="false" customWidth="true" hidden="true" outlineLevel="1" max="72" min="72" style="18" width="3.32"/>
    <col collapsed="false" customWidth="true" hidden="true" outlineLevel="1" max="73" min="73" style="17" width="0.55"/>
    <col collapsed="false" customWidth="true" hidden="true" outlineLevel="1" max="74" min="74" style="18" width="2.66"/>
    <col collapsed="false" customWidth="true" hidden="true" outlineLevel="1" max="75" min="75" style="18" width="3.32"/>
    <col collapsed="false" customWidth="true" hidden="true" outlineLevel="1" max="76" min="76" style="17" width="0.55"/>
    <col collapsed="false" customWidth="true" hidden="true" outlineLevel="1" max="77" min="77" style="18" width="2.66"/>
    <col collapsed="false" customWidth="true" hidden="true" outlineLevel="1" max="78" min="78" style="18" width="3.32"/>
    <col collapsed="false" customWidth="true" hidden="true" outlineLevel="1" max="79" min="79" style="17" width="0.55"/>
    <col collapsed="false" customWidth="true" hidden="true" outlineLevel="1" max="80" min="80" style="18" width="2.66"/>
    <col collapsed="false" customWidth="true" hidden="true" outlineLevel="1" max="81" min="81" style="18" width="3.32"/>
    <col collapsed="false" customWidth="true" hidden="true" outlineLevel="1" max="82" min="82" style="17" width="0.55"/>
    <col collapsed="false" customWidth="true" hidden="true" outlineLevel="1" max="83" min="83" style="18" width="2.66"/>
    <col collapsed="false" customWidth="true" hidden="true" outlineLevel="1" max="84" min="84" style="18" width="3.32"/>
    <col collapsed="false" customWidth="true" hidden="true" outlineLevel="1" max="85" min="85" style="17" width="0.55"/>
    <col collapsed="false" customWidth="true" hidden="true" outlineLevel="1" max="86" min="86" style="18" width="2.66"/>
    <col collapsed="false" customWidth="true" hidden="true" outlineLevel="1" max="87" min="87" style="18" width="3.32"/>
    <col collapsed="false" customWidth="true" hidden="true" outlineLevel="1" max="88" min="88" style="15" width="0.55"/>
    <col collapsed="false" customWidth="true" hidden="false" outlineLevel="0" max="89" min="89" style="0" width="10.1"/>
    <col collapsed="false" customWidth="true" hidden="false" outlineLevel="0" max="90" min="90" style="0" width="4.55"/>
    <col collapsed="false" customWidth="true" hidden="false" outlineLevel="0" max="91" min="91" style="0" width="8.87"/>
    <col collapsed="false" customWidth="true" hidden="false" outlineLevel="0" max="92" min="92" style="0" width="11.99"/>
    <col collapsed="false" customWidth="true" hidden="false" outlineLevel="0" max="93" min="93" style="0" width="29.87"/>
    <col collapsed="false" customWidth="true" hidden="false" outlineLevel="0" max="94" min="94" style="20" width="6.66"/>
    <col collapsed="false" customWidth="true" hidden="false" outlineLevel="0" max="95" min="95" style="20" width="4.87"/>
    <col collapsed="false" customWidth="true" hidden="false" outlineLevel="0" max="96" min="96" style="20" width="6.66"/>
    <col collapsed="false" customWidth="true" hidden="false" outlineLevel="0" max="97" min="97" style="20" width="4.66"/>
    <col collapsed="false" customWidth="true" hidden="false" outlineLevel="0" max="99" min="98" style="20" width="6.66"/>
    <col collapsed="false" customWidth="true" hidden="false" outlineLevel="0" max="100" min="100" style="20" width="4.66"/>
    <col collapsed="false" customWidth="true" hidden="false" outlineLevel="0" max="101" min="101" style="20" width="7.1"/>
    <col collapsed="false" customWidth="true" hidden="false" outlineLevel="0" max="102" min="102" style="20" width="8.99"/>
    <col collapsed="false" customWidth="true" hidden="false" outlineLevel="0" max="103" min="103" style="20" width="23.55"/>
    <col collapsed="false" customWidth="true" hidden="false" outlineLevel="0" max="104" min="104" style="20" width="8.99"/>
    <col collapsed="false" customWidth="true" hidden="false" outlineLevel="0" max="106" min="105" style="20" width="10.55"/>
    <col collapsed="false" customWidth="true" hidden="false" outlineLevel="0" max="108" min="107" style="20" width="8.87"/>
    <col collapsed="false" customWidth="true" hidden="false" outlineLevel="0" max="109" min="109" style="20" width="5.43"/>
    <col collapsed="false" customWidth="true" hidden="false" outlineLevel="0" max="110" min="110" style="20" width="5.66"/>
    <col collapsed="false" customWidth="true" hidden="false" outlineLevel="0" max="123" min="111" style="0" width="4.55"/>
  </cols>
  <sheetData>
    <row r="1" customFormat="false" ht="15.6" hidden="false" customHeight="false" outlineLevel="0" collapsed="false">
      <c r="B1" s="21" t="s">
        <v>17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 t="s">
        <v>18</v>
      </c>
      <c r="CL1" s="21" t="s">
        <v>19</v>
      </c>
    </row>
    <row r="2" s="24" customFormat="true" ht="13.2" hidden="false" customHeight="false" outlineLevel="0" collapsed="false">
      <c r="A2" s="15"/>
      <c r="B2" s="22" t="n">
        <v>1</v>
      </c>
      <c r="C2" s="22"/>
      <c r="D2" s="23"/>
      <c r="E2" s="22" t="n">
        <v>2</v>
      </c>
      <c r="F2" s="22"/>
      <c r="G2" s="17"/>
      <c r="H2" s="22" t="n">
        <v>3</v>
      </c>
      <c r="I2" s="22"/>
      <c r="J2" s="17"/>
      <c r="K2" s="22" t="n">
        <v>4</v>
      </c>
      <c r="L2" s="22"/>
      <c r="M2" s="17"/>
      <c r="N2" s="22" t="n">
        <v>5</v>
      </c>
      <c r="O2" s="22"/>
      <c r="P2" s="17"/>
      <c r="Q2" s="22" t="n">
        <v>6</v>
      </c>
      <c r="R2" s="22"/>
      <c r="S2" s="17"/>
      <c r="T2" s="22" t="n">
        <v>7</v>
      </c>
      <c r="U2" s="22"/>
      <c r="V2" s="17"/>
      <c r="W2" s="22" t="n">
        <v>8</v>
      </c>
      <c r="X2" s="22"/>
      <c r="Y2" s="17"/>
      <c r="Z2" s="22" t="n">
        <v>9</v>
      </c>
      <c r="AA2" s="22"/>
      <c r="AB2" s="17"/>
      <c r="AC2" s="22" t="n">
        <v>10</v>
      </c>
      <c r="AD2" s="22"/>
      <c r="AE2" s="17"/>
      <c r="AF2" s="22" t="n">
        <v>11</v>
      </c>
      <c r="AG2" s="22"/>
      <c r="AH2" s="17"/>
      <c r="AI2" s="22" t="n">
        <v>12</v>
      </c>
      <c r="AJ2" s="22"/>
      <c r="AK2" s="17"/>
      <c r="AL2" s="22" t="n">
        <v>13</v>
      </c>
      <c r="AM2" s="22"/>
      <c r="AN2" s="17"/>
      <c r="AO2" s="22" t="n">
        <v>14</v>
      </c>
      <c r="AP2" s="22"/>
      <c r="AQ2" s="17"/>
      <c r="AR2" s="22" t="n">
        <v>15</v>
      </c>
      <c r="AS2" s="22"/>
      <c r="AT2" s="17"/>
      <c r="AU2" s="22" t="n">
        <v>16</v>
      </c>
      <c r="AV2" s="22"/>
      <c r="AW2" s="17"/>
      <c r="AX2" s="22" t="n">
        <v>17</v>
      </c>
      <c r="AY2" s="22"/>
      <c r="AZ2" s="17"/>
      <c r="BA2" s="22" t="n">
        <v>18</v>
      </c>
      <c r="BB2" s="22"/>
      <c r="BC2" s="17"/>
      <c r="BD2" s="22" t="n">
        <v>19</v>
      </c>
      <c r="BE2" s="22"/>
      <c r="BF2" s="17"/>
      <c r="BG2" s="22" t="n">
        <v>20</v>
      </c>
      <c r="BH2" s="22"/>
      <c r="BI2" s="17"/>
      <c r="BJ2" s="22" t="n">
        <v>21</v>
      </c>
      <c r="BK2" s="22"/>
      <c r="BL2" s="17"/>
      <c r="BM2" s="22" t="n">
        <v>22</v>
      </c>
      <c r="BN2" s="22"/>
      <c r="BO2" s="17"/>
      <c r="BP2" s="22" t="n">
        <v>23</v>
      </c>
      <c r="BQ2" s="22"/>
      <c r="BR2" s="17"/>
      <c r="BS2" s="22" t="n">
        <v>24</v>
      </c>
      <c r="BT2" s="22"/>
      <c r="BU2" s="17"/>
      <c r="BV2" s="22" t="n">
        <v>25</v>
      </c>
      <c r="BW2" s="22"/>
      <c r="BX2" s="17"/>
      <c r="BY2" s="22" t="n">
        <v>26</v>
      </c>
      <c r="BZ2" s="22"/>
      <c r="CA2" s="17"/>
      <c r="CB2" s="22" t="n">
        <v>27</v>
      </c>
      <c r="CC2" s="22"/>
      <c r="CD2" s="17"/>
      <c r="CE2" s="22" t="n">
        <v>28</v>
      </c>
      <c r="CF2" s="22"/>
      <c r="CG2" s="17"/>
      <c r="CH2" s="22" t="n">
        <v>29</v>
      </c>
      <c r="CI2" s="22"/>
      <c r="CJ2" s="15"/>
      <c r="CL2" s="24" t="s">
        <v>20</v>
      </c>
      <c r="CM2" s="9" t="s">
        <v>21</v>
      </c>
      <c r="CN2" s="1" t="s">
        <v>22</v>
      </c>
      <c r="CO2" s="1" t="s">
        <v>23</v>
      </c>
      <c r="CP2" s="9" t="s">
        <v>14</v>
      </c>
      <c r="CQ2" s="9" t="s">
        <v>24</v>
      </c>
      <c r="CR2" s="9" t="s">
        <v>25</v>
      </c>
      <c r="CS2" s="9" t="s">
        <v>26</v>
      </c>
      <c r="CT2" s="9" t="s">
        <v>27</v>
      </c>
      <c r="CU2" s="9" t="s">
        <v>28</v>
      </c>
      <c r="CV2" s="9" t="s">
        <v>29</v>
      </c>
      <c r="CW2" s="9" t="s">
        <v>30</v>
      </c>
      <c r="CX2" s="9" t="s">
        <v>31</v>
      </c>
      <c r="CY2" s="9" t="s">
        <v>32</v>
      </c>
      <c r="CZ2" s="9" t="s">
        <v>33</v>
      </c>
      <c r="DA2" s="9" t="s">
        <v>34</v>
      </c>
      <c r="DB2" s="9" t="s">
        <v>35</v>
      </c>
      <c r="DC2" s="9" t="s">
        <v>36</v>
      </c>
      <c r="DD2" s="9" t="s">
        <v>37</v>
      </c>
      <c r="DE2" s="9" t="s">
        <v>38</v>
      </c>
      <c r="DF2" s="24" t="s">
        <v>39</v>
      </c>
    </row>
    <row r="3" s="27" customFormat="true" ht="13.2" hidden="false" customHeight="false" outlineLevel="0" collapsed="false">
      <c r="A3" s="15"/>
      <c r="B3" s="25" t="n">
        <v>20</v>
      </c>
      <c r="C3" s="26" t="n">
        <v>-1</v>
      </c>
      <c r="D3" s="17"/>
      <c r="E3" s="25" t="n">
        <v>20</v>
      </c>
      <c r="F3" s="26" t="n">
        <v>-2</v>
      </c>
      <c r="G3" s="17"/>
      <c r="H3" s="25" t="n">
        <v>20</v>
      </c>
      <c r="I3" s="26" t="n">
        <v>-3</v>
      </c>
      <c r="J3" s="17"/>
      <c r="K3" s="25" t="n">
        <v>20</v>
      </c>
      <c r="L3" s="26" t="n">
        <v>-3</v>
      </c>
      <c r="M3" s="17"/>
      <c r="N3" s="25" t="n">
        <v>20</v>
      </c>
      <c r="O3" s="26" t="n">
        <v>-5</v>
      </c>
      <c r="P3" s="17"/>
      <c r="Q3" s="25" t="n">
        <v>20</v>
      </c>
      <c r="R3" s="26" t="n">
        <v>-7</v>
      </c>
      <c r="S3" s="17"/>
      <c r="T3" s="25" t="n">
        <v>20</v>
      </c>
      <c r="U3" s="26" t="n">
        <v>-7</v>
      </c>
      <c r="V3" s="17"/>
      <c r="W3" s="25" t="n">
        <v>20</v>
      </c>
      <c r="X3" s="26" t="n">
        <v>-8</v>
      </c>
      <c r="Y3" s="17"/>
      <c r="Z3" s="25" t="n">
        <v>20</v>
      </c>
      <c r="AA3" s="26" t="n">
        <v>-8</v>
      </c>
      <c r="AB3" s="17"/>
      <c r="AC3" s="25" t="n">
        <v>20</v>
      </c>
      <c r="AD3" s="26" t="n">
        <v>-10</v>
      </c>
      <c r="AE3" s="17"/>
      <c r="AF3" s="25" t="n">
        <v>20</v>
      </c>
      <c r="AG3" s="26" t="n">
        <v>-10</v>
      </c>
      <c r="AH3" s="17"/>
      <c r="AI3" s="25" t="n">
        <v>20</v>
      </c>
      <c r="AJ3" s="26" t="n">
        <v>-11</v>
      </c>
      <c r="AK3" s="17"/>
      <c r="AL3" s="25" t="n">
        <v>20</v>
      </c>
      <c r="AM3" s="26" t="n">
        <v>-11</v>
      </c>
      <c r="AN3" s="17"/>
      <c r="AO3" s="25" t="n">
        <v>20</v>
      </c>
      <c r="AP3" s="26" t="n">
        <v>-12</v>
      </c>
      <c r="AQ3" s="17"/>
      <c r="AR3" s="25" t="n">
        <v>20</v>
      </c>
      <c r="AS3" s="26" t="n">
        <v>-12</v>
      </c>
      <c r="AT3" s="17"/>
      <c r="AU3" s="25" t="n">
        <v>20</v>
      </c>
      <c r="AV3" s="26" t="n">
        <v>-13</v>
      </c>
      <c r="AW3" s="17"/>
      <c r="AX3" s="25" t="n">
        <v>20</v>
      </c>
      <c r="AY3" s="26" t="n">
        <v>-13</v>
      </c>
      <c r="AZ3" s="17"/>
      <c r="BA3" s="25" t="n">
        <v>20</v>
      </c>
      <c r="BB3" s="26" t="n">
        <v>-14</v>
      </c>
      <c r="BC3" s="17"/>
      <c r="BD3" s="25" t="n">
        <v>20</v>
      </c>
      <c r="BE3" s="26" t="n">
        <v>-14</v>
      </c>
      <c r="BF3" s="17"/>
      <c r="BG3" s="25" t="n">
        <v>20</v>
      </c>
      <c r="BH3" s="26" t="n">
        <v>-15</v>
      </c>
      <c r="BI3" s="17"/>
      <c r="BJ3" s="25" t="n">
        <v>20</v>
      </c>
      <c r="BK3" s="26" t="n">
        <v>-15</v>
      </c>
      <c r="BL3" s="17"/>
      <c r="BM3" s="25" t="n">
        <v>20</v>
      </c>
      <c r="BN3" s="26" t="n">
        <v>-16</v>
      </c>
      <c r="BO3" s="17"/>
      <c r="BP3" s="25" t="n">
        <v>20</v>
      </c>
      <c r="BQ3" s="26" t="n">
        <v>-16</v>
      </c>
      <c r="BR3" s="17"/>
      <c r="BS3" s="25" t="n">
        <v>20</v>
      </c>
      <c r="BT3" s="26" t="n">
        <v>-17</v>
      </c>
      <c r="BU3" s="17"/>
      <c r="BV3" s="25" t="n">
        <v>20</v>
      </c>
      <c r="BW3" s="26" t="n">
        <v>-17</v>
      </c>
      <c r="BX3" s="17"/>
      <c r="BY3" s="25" t="n">
        <v>20</v>
      </c>
      <c r="BZ3" s="26" t="n">
        <v>-18</v>
      </c>
      <c r="CA3" s="17"/>
      <c r="CB3" s="25" t="n">
        <v>20</v>
      </c>
      <c r="CC3" s="26" t="n">
        <v>-18</v>
      </c>
      <c r="CD3" s="17"/>
      <c r="CE3" s="25" t="n">
        <v>20</v>
      </c>
      <c r="CF3" s="26" t="n">
        <v>-19</v>
      </c>
      <c r="CG3" s="17"/>
      <c r="CH3" s="25" t="n">
        <v>20</v>
      </c>
      <c r="CI3" s="26" t="n">
        <v>-19</v>
      </c>
      <c r="CJ3" s="15"/>
      <c r="CK3" s="27" t="s">
        <v>40</v>
      </c>
      <c r="CL3" s="28" t="n">
        <v>1</v>
      </c>
      <c r="CM3" s="20" t="n">
        <v>1</v>
      </c>
      <c r="CN3" s="0" t="s">
        <v>41</v>
      </c>
      <c r="CO3" s="0" t="s">
        <v>42</v>
      </c>
      <c r="CP3" s="20" t="n">
        <f aca="false">RANDBETWEEN(1,4)</f>
        <v>2</v>
      </c>
      <c r="CQ3" s="20"/>
      <c r="CR3" s="20"/>
      <c r="CS3" s="20"/>
      <c r="CT3" s="20"/>
      <c r="CU3" s="20"/>
      <c r="CV3" s="20" t="n">
        <f aca="false">RANDBETWEEN(4,25)</f>
        <v>23</v>
      </c>
      <c r="CW3" s="20"/>
      <c r="CX3" s="20"/>
      <c r="CY3" s="20"/>
      <c r="CZ3" s="20"/>
      <c r="DA3" s="20"/>
      <c r="DB3" s="20"/>
      <c r="DC3" s="20"/>
      <c r="DD3" s="20"/>
      <c r="DE3" s="20"/>
    </row>
    <row r="4" s="27" customFormat="true" ht="13.2" hidden="false" customHeight="false" outlineLevel="0" collapsed="false">
      <c r="A4" s="15"/>
      <c r="B4" s="25" t="n">
        <v>19</v>
      </c>
      <c r="C4" s="26" t="n">
        <v>0</v>
      </c>
      <c r="D4" s="17"/>
      <c r="E4" s="25" t="n">
        <v>19</v>
      </c>
      <c r="F4" s="26" t="n">
        <v>-1</v>
      </c>
      <c r="G4" s="17"/>
      <c r="H4" s="25" t="n">
        <v>19</v>
      </c>
      <c r="I4" s="26" t="n">
        <v>-2</v>
      </c>
      <c r="J4" s="17"/>
      <c r="K4" s="25" t="n">
        <v>19</v>
      </c>
      <c r="L4" s="26" t="n">
        <v>-2</v>
      </c>
      <c r="M4" s="17"/>
      <c r="N4" s="25" t="n">
        <v>19</v>
      </c>
      <c r="O4" s="26" t="n">
        <v>-4</v>
      </c>
      <c r="P4" s="17"/>
      <c r="Q4" s="25" t="n">
        <v>19</v>
      </c>
      <c r="R4" s="26" t="n">
        <v>-6</v>
      </c>
      <c r="S4" s="17"/>
      <c r="T4" s="25" t="n">
        <v>19</v>
      </c>
      <c r="U4" s="26" t="n">
        <v>-6</v>
      </c>
      <c r="V4" s="17"/>
      <c r="W4" s="25" t="n">
        <v>19</v>
      </c>
      <c r="X4" s="26" t="n">
        <v>-7</v>
      </c>
      <c r="Y4" s="17"/>
      <c r="Z4" s="25" t="n">
        <v>19</v>
      </c>
      <c r="AA4" s="26" t="n">
        <v>-7</v>
      </c>
      <c r="AB4" s="17"/>
      <c r="AC4" s="25" t="n">
        <v>19</v>
      </c>
      <c r="AD4" s="26" t="n">
        <v>-9</v>
      </c>
      <c r="AE4" s="17"/>
      <c r="AF4" s="25" t="n">
        <v>19</v>
      </c>
      <c r="AG4" s="26" t="n">
        <v>-9</v>
      </c>
      <c r="AH4" s="17"/>
      <c r="AI4" s="25" t="n">
        <v>19</v>
      </c>
      <c r="AJ4" s="26" t="n">
        <v>-10</v>
      </c>
      <c r="AK4" s="17"/>
      <c r="AL4" s="25" t="n">
        <v>19</v>
      </c>
      <c r="AM4" s="26" t="n">
        <v>-10</v>
      </c>
      <c r="AN4" s="17"/>
      <c r="AO4" s="25" t="n">
        <v>19</v>
      </c>
      <c r="AP4" s="26" t="n">
        <v>-11</v>
      </c>
      <c r="AQ4" s="17"/>
      <c r="AR4" s="25" t="n">
        <v>19</v>
      </c>
      <c r="AS4" s="26" t="n">
        <v>-11</v>
      </c>
      <c r="AT4" s="17"/>
      <c r="AU4" s="25" t="n">
        <v>19</v>
      </c>
      <c r="AV4" s="26" t="n">
        <v>-12</v>
      </c>
      <c r="AW4" s="17"/>
      <c r="AX4" s="25" t="n">
        <v>19</v>
      </c>
      <c r="AY4" s="26" t="n">
        <v>-12</v>
      </c>
      <c r="AZ4" s="17"/>
      <c r="BA4" s="25" t="n">
        <v>19</v>
      </c>
      <c r="BB4" s="26" t="n">
        <v>-13</v>
      </c>
      <c r="BC4" s="17"/>
      <c r="BD4" s="25" t="n">
        <v>19</v>
      </c>
      <c r="BE4" s="26" t="n">
        <v>-13</v>
      </c>
      <c r="BF4" s="17"/>
      <c r="BG4" s="25" t="n">
        <v>19</v>
      </c>
      <c r="BH4" s="26" t="n">
        <v>-14</v>
      </c>
      <c r="BI4" s="17"/>
      <c r="BJ4" s="25" t="n">
        <v>19</v>
      </c>
      <c r="BK4" s="26" t="n">
        <v>-14</v>
      </c>
      <c r="BL4" s="17"/>
      <c r="BM4" s="25" t="n">
        <v>19</v>
      </c>
      <c r="BN4" s="26" t="n">
        <v>-15</v>
      </c>
      <c r="BO4" s="17"/>
      <c r="BP4" s="25" t="n">
        <v>19</v>
      </c>
      <c r="BQ4" s="26" t="n">
        <v>-15</v>
      </c>
      <c r="BR4" s="17"/>
      <c r="BS4" s="25" t="n">
        <v>19</v>
      </c>
      <c r="BT4" s="26" t="n">
        <v>-16</v>
      </c>
      <c r="BU4" s="17"/>
      <c r="BV4" s="25" t="n">
        <v>19</v>
      </c>
      <c r="BW4" s="26" t="n">
        <v>-16</v>
      </c>
      <c r="BX4" s="17"/>
      <c r="BY4" s="25" t="n">
        <v>19</v>
      </c>
      <c r="BZ4" s="26" t="n">
        <v>-17</v>
      </c>
      <c r="CA4" s="17"/>
      <c r="CB4" s="25" t="n">
        <v>19</v>
      </c>
      <c r="CC4" s="26" t="n">
        <v>-17</v>
      </c>
      <c r="CD4" s="17"/>
      <c r="CE4" s="25" t="n">
        <v>19</v>
      </c>
      <c r="CF4" s="26" t="n">
        <v>-18</v>
      </c>
      <c r="CG4" s="17"/>
      <c r="CH4" s="25" t="n">
        <v>19</v>
      </c>
      <c r="CI4" s="26" t="n">
        <v>-18</v>
      </c>
      <c r="CJ4" s="15"/>
      <c r="CL4" s="28" t="n">
        <v>1</v>
      </c>
      <c r="CM4" s="20" t="n">
        <v>2</v>
      </c>
      <c r="CN4" s="0" t="s">
        <v>41</v>
      </c>
      <c r="CO4" s="0" t="s">
        <v>43</v>
      </c>
      <c r="CP4" s="20" t="n">
        <f aca="false">RANDBETWEEN(1,4)</f>
        <v>2</v>
      </c>
      <c r="CQ4" s="20"/>
      <c r="CR4" s="20"/>
      <c r="CS4" s="20"/>
      <c r="CT4" s="20"/>
      <c r="CU4" s="20"/>
      <c r="CV4" s="20" t="n">
        <f aca="false">RANDBETWEEN(4,25)</f>
        <v>19</v>
      </c>
      <c r="CW4" s="20"/>
      <c r="CX4" s="20"/>
      <c r="CY4" s="20"/>
      <c r="CZ4" s="20"/>
      <c r="DA4" s="20"/>
      <c r="DB4" s="20"/>
      <c r="DC4" s="20"/>
      <c r="DD4" s="20"/>
      <c r="DE4" s="20"/>
    </row>
    <row r="5" s="27" customFormat="true" ht="13.2" hidden="false" customHeight="false" outlineLevel="0" collapsed="false">
      <c r="A5" s="15"/>
      <c r="B5" s="25" t="n">
        <v>18</v>
      </c>
      <c r="C5" s="26" t="n">
        <v>1</v>
      </c>
      <c r="D5" s="17"/>
      <c r="E5" s="25" t="n">
        <v>18</v>
      </c>
      <c r="F5" s="26" t="n">
        <v>0</v>
      </c>
      <c r="G5" s="17"/>
      <c r="H5" s="25" t="n">
        <v>18</v>
      </c>
      <c r="I5" s="26" t="n">
        <v>-1</v>
      </c>
      <c r="J5" s="17"/>
      <c r="K5" s="25" t="n">
        <v>18</v>
      </c>
      <c r="L5" s="26" t="n">
        <v>-1</v>
      </c>
      <c r="M5" s="17"/>
      <c r="N5" s="25" t="n">
        <v>18</v>
      </c>
      <c r="O5" s="26" t="n">
        <v>-3</v>
      </c>
      <c r="P5" s="17"/>
      <c r="Q5" s="25" t="n">
        <v>18</v>
      </c>
      <c r="R5" s="26" t="n">
        <v>-5</v>
      </c>
      <c r="S5" s="17"/>
      <c r="T5" s="25" t="n">
        <v>18</v>
      </c>
      <c r="U5" s="26" t="n">
        <v>-5</v>
      </c>
      <c r="V5" s="17"/>
      <c r="W5" s="25" t="n">
        <v>18</v>
      </c>
      <c r="X5" s="26" t="n">
        <v>-6</v>
      </c>
      <c r="Y5" s="17"/>
      <c r="Z5" s="25" t="n">
        <v>18</v>
      </c>
      <c r="AA5" s="26" t="n">
        <v>-6</v>
      </c>
      <c r="AB5" s="17"/>
      <c r="AC5" s="25" t="n">
        <v>18</v>
      </c>
      <c r="AD5" s="26" t="n">
        <v>-8</v>
      </c>
      <c r="AE5" s="17"/>
      <c r="AF5" s="25" t="n">
        <v>18</v>
      </c>
      <c r="AG5" s="26" t="n">
        <v>-8</v>
      </c>
      <c r="AH5" s="17"/>
      <c r="AI5" s="25" t="n">
        <v>18</v>
      </c>
      <c r="AJ5" s="26" t="n">
        <v>-9</v>
      </c>
      <c r="AK5" s="17"/>
      <c r="AL5" s="25" t="n">
        <v>18</v>
      </c>
      <c r="AM5" s="26" t="n">
        <v>-9</v>
      </c>
      <c r="AN5" s="17"/>
      <c r="AO5" s="25" t="n">
        <v>18</v>
      </c>
      <c r="AP5" s="26" t="n">
        <v>-10</v>
      </c>
      <c r="AQ5" s="17"/>
      <c r="AR5" s="25" t="n">
        <v>18</v>
      </c>
      <c r="AS5" s="26" t="n">
        <v>-10</v>
      </c>
      <c r="AT5" s="17"/>
      <c r="AU5" s="25" t="n">
        <v>18</v>
      </c>
      <c r="AV5" s="26" t="n">
        <v>-11</v>
      </c>
      <c r="AW5" s="17"/>
      <c r="AX5" s="25" t="n">
        <v>18</v>
      </c>
      <c r="AY5" s="26" t="n">
        <v>-11</v>
      </c>
      <c r="AZ5" s="17"/>
      <c r="BA5" s="25" t="n">
        <v>18</v>
      </c>
      <c r="BB5" s="26" t="n">
        <v>-12</v>
      </c>
      <c r="BC5" s="17"/>
      <c r="BD5" s="25" t="n">
        <v>18</v>
      </c>
      <c r="BE5" s="26" t="n">
        <v>-12</v>
      </c>
      <c r="BF5" s="17"/>
      <c r="BG5" s="25" t="n">
        <v>18</v>
      </c>
      <c r="BH5" s="26" t="n">
        <v>-13</v>
      </c>
      <c r="BI5" s="17"/>
      <c r="BJ5" s="25" t="n">
        <v>18</v>
      </c>
      <c r="BK5" s="26" t="n">
        <v>-13</v>
      </c>
      <c r="BL5" s="17"/>
      <c r="BM5" s="25" t="n">
        <v>18</v>
      </c>
      <c r="BN5" s="26" t="n">
        <v>-14</v>
      </c>
      <c r="BO5" s="17"/>
      <c r="BP5" s="25" t="n">
        <v>18</v>
      </c>
      <c r="BQ5" s="26" t="n">
        <v>-14</v>
      </c>
      <c r="BR5" s="17"/>
      <c r="BS5" s="25" t="n">
        <v>18</v>
      </c>
      <c r="BT5" s="26" t="n">
        <v>-15</v>
      </c>
      <c r="BU5" s="17"/>
      <c r="BV5" s="25" t="n">
        <v>18</v>
      </c>
      <c r="BW5" s="26" t="n">
        <v>-15</v>
      </c>
      <c r="BX5" s="17"/>
      <c r="BY5" s="25" t="n">
        <v>18</v>
      </c>
      <c r="BZ5" s="26" t="n">
        <v>-16</v>
      </c>
      <c r="CA5" s="17"/>
      <c r="CB5" s="25" t="n">
        <v>18</v>
      </c>
      <c r="CC5" s="26" t="n">
        <v>-16</v>
      </c>
      <c r="CD5" s="17"/>
      <c r="CE5" s="25" t="n">
        <v>18</v>
      </c>
      <c r="CF5" s="26" t="n">
        <v>-17</v>
      </c>
      <c r="CG5" s="17"/>
      <c r="CH5" s="25" t="n">
        <v>18</v>
      </c>
      <c r="CI5" s="26" t="n">
        <v>-17</v>
      </c>
      <c r="CJ5" s="15"/>
      <c r="CL5" s="28" t="n">
        <v>1</v>
      </c>
      <c r="CM5" s="20" t="n">
        <v>3</v>
      </c>
      <c r="CN5" s="0" t="s">
        <v>41</v>
      </c>
      <c r="CO5" s="0" t="s">
        <v>44</v>
      </c>
      <c r="CP5" s="20" t="n">
        <f aca="false">RANDBETWEEN(1,4)</f>
        <v>2</v>
      </c>
      <c r="CQ5" s="20"/>
      <c r="CR5" s="20"/>
      <c r="CS5" s="20"/>
      <c r="CT5" s="20"/>
      <c r="CU5" s="20"/>
      <c r="CV5" s="20" t="n">
        <f aca="false">RANDBETWEEN(4,25)</f>
        <v>21</v>
      </c>
      <c r="CW5" s="20"/>
      <c r="CX5" s="20"/>
      <c r="CY5" s="20"/>
      <c r="CZ5" s="20"/>
      <c r="DA5" s="20"/>
      <c r="DB5" s="20"/>
      <c r="DC5" s="20"/>
      <c r="DD5" s="20"/>
      <c r="DE5" s="20"/>
    </row>
    <row r="6" s="27" customFormat="true" ht="13.2" hidden="false" customHeight="false" outlineLevel="0" collapsed="false">
      <c r="A6" s="15"/>
      <c r="B6" s="25" t="n">
        <v>17</v>
      </c>
      <c r="C6" s="26" t="n">
        <v>2</v>
      </c>
      <c r="D6" s="17"/>
      <c r="E6" s="25" t="n">
        <v>17</v>
      </c>
      <c r="F6" s="26" t="n">
        <v>1</v>
      </c>
      <c r="G6" s="17"/>
      <c r="H6" s="25" t="n">
        <v>17</v>
      </c>
      <c r="I6" s="26" t="n">
        <v>0</v>
      </c>
      <c r="J6" s="17"/>
      <c r="K6" s="25" t="n">
        <v>17</v>
      </c>
      <c r="L6" s="26" t="n">
        <v>0</v>
      </c>
      <c r="M6" s="17"/>
      <c r="N6" s="25" t="n">
        <v>17</v>
      </c>
      <c r="O6" s="26" t="n">
        <v>-2</v>
      </c>
      <c r="P6" s="17"/>
      <c r="Q6" s="25" t="n">
        <v>17</v>
      </c>
      <c r="R6" s="26" t="n">
        <v>-4</v>
      </c>
      <c r="S6" s="17"/>
      <c r="T6" s="25" t="n">
        <v>17</v>
      </c>
      <c r="U6" s="26" t="n">
        <v>-4</v>
      </c>
      <c r="V6" s="17"/>
      <c r="W6" s="25" t="n">
        <v>17</v>
      </c>
      <c r="X6" s="26" t="n">
        <v>-5</v>
      </c>
      <c r="Y6" s="17"/>
      <c r="Z6" s="25" t="n">
        <v>17</v>
      </c>
      <c r="AA6" s="26" t="n">
        <v>-5</v>
      </c>
      <c r="AB6" s="17"/>
      <c r="AC6" s="25" t="n">
        <v>17</v>
      </c>
      <c r="AD6" s="26" t="n">
        <v>-7</v>
      </c>
      <c r="AE6" s="17"/>
      <c r="AF6" s="25" t="n">
        <v>17</v>
      </c>
      <c r="AG6" s="26" t="n">
        <v>-7</v>
      </c>
      <c r="AH6" s="17"/>
      <c r="AI6" s="25" t="n">
        <v>17</v>
      </c>
      <c r="AJ6" s="26" t="n">
        <v>-8</v>
      </c>
      <c r="AK6" s="17"/>
      <c r="AL6" s="25" t="n">
        <v>17</v>
      </c>
      <c r="AM6" s="26" t="n">
        <v>-8</v>
      </c>
      <c r="AN6" s="17"/>
      <c r="AO6" s="25" t="n">
        <v>17</v>
      </c>
      <c r="AP6" s="26" t="n">
        <v>-9</v>
      </c>
      <c r="AQ6" s="17"/>
      <c r="AR6" s="25" t="n">
        <v>17</v>
      </c>
      <c r="AS6" s="26" t="n">
        <v>-9</v>
      </c>
      <c r="AT6" s="17"/>
      <c r="AU6" s="25" t="n">
        <v>17</v>
      </c>
      <c r="AV6" s="26" t="n">
        <v>-10</v>
      </c>
      <c r="AW6" s="17"/>
      <c r="AX6" s="25" t="n">
        <v>17</v>
      </c>
      <c r="AY6" s="26" t="n">
        <v>-10</v>
      </c>
      <c r="AZ6" s="17"/>
      <c r="BA6" s="25" t="n">
        <v>17</v>
      </c>
      <c r="BB6" s="26" t="n">
        <v>-11</v>
      </c>
      <c r="BC6" s="17"/>
      <c r="BD6" s="25" t="n">
        <v>17</v>
      </c>
      <c r="BE6" s="26" t="n">
        <v>-11</v>
      </c>
      <c r="BF6" s="17"/>
      <c r="BG6" s="25" t="n">
        <v>17</v>
      </c>
      <c r="BH6" s="26" t="n">
        <v>-12</v>
      </c>
      <c r="BI6" s="17"/>
      <c r="BJ6" s="25" t="n">
        <v>17</v>
      </c>
      <c r="BK6" s="26" t="n">
        <v>-12</v>
      </c>
      <c r="BL6" s="17"/>
      <c r="BM6" s="25" t="n">
        <v>17</v>
      </c>
      <c r="BN6" s="26" t="n">
        <v>-13</v>
      </c>
      <c r="BO6" s="17"/>
      <c r="BP6" s="25" t="n">
        <v>17</v>
      </c>
      <c r="BQ6" s="26" t="n">
        <v>-13</v>
      </c>
      <c r="BR6" s="17"/>
      <c r="BS6" s="25" t="n">
        <v>17</v>
      </c>
      <c r="BT6" s="26" t="n">
        <v>-14</v>
      </c>
      <c r="BU6" s="17"/>
      <c r="BV6" s="25" t="n">
        <v>17</v>
      </c>
      <c r="BW6" s="26" t="n">
        <v>-14</v>
      </c>
      <c r="BX6" s="17"/>
      <c r="BY6" s="25" t="n">
        <v>17</v>
      </c>
      <c r="BZ6" s="26" t="n">
        <v>-15</v>
      </c>
      <c r="CA6" s="17"/>
      <c r="CB6" s="25" t="n">
        <v>17</v>
      </c>
      <c r="CC6" s="26" t="n">
        <v>-15</v>
      </c>
      <c r="CD6" s="17"/>
      <c r="CE6" s="25" t="n">
        <v>17</v>
      </c>
      <c r="CF6" s="26" t="n">
        <v>-16</v>
      </c>
      <c r="CG6" s="17"/>
      <c r="CH6" s="25" t="n">
        <v>17</v>
      </c>
      <c r="CI6" s="26" t="n">
        <v>-16</v>
      </c>
      <c r="CJ6" s="15"/>
      <c r="CL6" s="28" t="n">
        <v>1</v>
      </c>
      <c r="CM6" s="20" t="n">
        <v>4</v>
      </c>
      <c r="CN6" s="0" t="s">
        <v>41</v>
      </c>
      <c r="CO6" s="0" t="s">
        <v>45</v>
      </c>
      <c r="CP6" s="20" t="n">
        <f aca="false">RANDBETWEEN(1,4)</f>
        <v>2</v>
      </c>
      <c r="CQ6" s="20"/>
      <c r="CR6" s="20"/>
      <c r="CS6" s="20"/>
      <c r="CT6" s="20"/>
      <c r="CU6" s="20"/>
      <c r="CV6" s="20" t="n">
        <f aca="false">RANDBETWEEN(4,25)</f>
        <v>23</v>
      </c>
      <c r="CW6" s="20"/>
      <c r="CX6" s="20"/>
      <c r="CY6" s="20"/>
      <c r="CZ6" s="20"/>
      <c r="DA6" s="20"/>
      <c r="DB6" s="20"/>
      <c r="DC6" s="20"/>
      <c r="DD6" s="20"/>
      <c r="DE6" s="20"/>
    </row>
    <row r="7" s="27" customFormat="true" ht="13.2" hidden="false" customHeight="false" outlineLevel="0" collapsed="false">
      <c r="A7" s="15"/>
      <c r="B7" s="25" t="n">
        <v>16</v>
      </c>
      <c r="C7" s="26" t="n">
        <v>3</v>
      </c>
      <c r="D7" s="17"/>
      <c r="E7" s="25" t="n">
        <v>16</v>
      </c>
      <c r="F7" s="26" t="n">
        <v>2</v>
      </c>
      <c r="G7" s="17"/>
      <c r="H7" s="25" t="n">
        <v>16</v>
      </c>
      <c r="I7" s="26" t="n">
        <v>1</v>
      </c>
      <c r="J7" s="17"/>
      <c r="K7" s="25" t="n">
        <v>16</v>
      </c>
      <c r="L7" s="26" t="n">
        <v>1</v>
      </c>
      <c r="M7" s="17"/>
      <c r="N7" s="25" t="n">
        <v>16</v>
      </c>
      <c r="O7" s="26" t="n">
        <v>-1</v>
      </c>
      <c r="P7" s="17"/>
      <c r="Q7" s="25" t="n">
        <v>16</v>
      </c>
      <c r="R7" s="26" t="n">
        <v>-3</v>
      </c>
      <c r="S7" s="17"/>
      <c r="T7" s="25" t="n">
        <v>16</v>
      </c>
      <c r="U7" s="26" t="n">
        <v>-3</v>
      </c>
      <c r="V7" s="17"/>
      <c r="W7" s="25" t="n">
        <v>16</v>
      </c>
      <c r="X7" s="26" t="n">
        <v>-4</v>
      </c>
      <c r="Y7" s="17"/>
      <c r="Z7" s="25" t="n">
        <v>16</v>
      </c>
      <c r="AA7" s="26" t="n">
        <v>-4</v>
      </c>
      <c r="AB7" s="17"/>
      <c r="AC7" s="25" t="n">
        <v>16</v>
      </c>
      <c r="AD7" s="26" t="n">
        <v>-6</v>
      </c>
      <c r="AE7" s="17"/>
      <c r="AF7" s="25" t="n">
        <v>16</v>
      </c>
      <c r="AG7" s="26" t="n">
        <v>-6</v>
      </c>
      <c r="AH7" s="17"/>
      <c r="AI7" s="25" t="n">
        <v>16</v>
      </c>
      <c r="AJ7" s="26" t="n">
        <v>-7</v>
      </c>
      <c r="AK7" s="17"/>
      <c r="AL7" s="25" t="n">
        <v>16</v>
      </c>
      <c r="AM7" s="26" t="n">
        <v>-7</v>
      </c>
      <c r="AN7" s="17"/>
      <c r="AO7" s="25" t="n">
        <v>16</v>
      </c>
      <c r="AP7" s="26" t="n">
        <v>-8</v>
      </c>
      <c r="AQ7" s="17"/>
      <c r="AR7" s="25" t="n">
        <v>16</v>
      </c>
      <c r="AS7" s="26" t="n">
        <v>-8</v>
      </c>
      <c r="AT7" s="17"/>
      <c r="AU7" s="25" t="n">
        <v>16</v>
      </c>
      <c r="AV7" s="26" t="n">
        <v>-9</v>
      </c>
      <c r="AW7" s="17"/>
      <c r="AX7" s="25" t="n">
        <v>16</v>
      </c>
      <c r="AY7" s="26" t="n">
        <v>-9</v>
      </c>
      <c r="AZ7" s="17"/>
      <c r="BA7" s="25" t="n">
        <v>16</v>
      </c>
      <c r="BB7" s="26" t="n">
        <v>-10</v>
      </c>
      <c r="BC7" s="17"/>
      <c r="BD7" s="25" t="n">
        <v>16</v>
      </c>
      <c r="BE7" s="26" t="n">
        <v>-10</v>
      </c>
      <c r="BF7" s="17"/>
      <c r="BG7" s="25" t="n">
        <v>16</v>
      </c>
      <c r="BH7" s="26" t="n">
        <v>-11</v>
      </c>
      <c r="BI7" s="17"/>
      <c r="BJ7" s="25" t="n">
        <v>16</v>
      </c>
      <c r="BK7" s="26" t="n">
        <v>-11</v>
      </c>
      <c r="BL7" s="17"/>
      <c r="BM7" s="25" t="n">
        <v>16</v>
      </c>
      <c r="BN7" s="26" t="n">
        <v>-12</v>
      </c>
      <c r="BO7" s="17"/>
      <c r="BP7" s="25" t="n">
        <v>16</v>
      </c>
      <c r="BQ7" s="26" t="n">
        <v>-12</v>
      </c>
      <c r="BR7" s="17"/>
      <c r="BS7" s="25" t="n">
        <v>16</v>
      </c>
      <c r="BT7" s="26" t="n">
        <v>-13</v>
      </c>
      <c r="BU7" s="17"/>
      <c r="BV7" s="25" t="n">
        <v>16</v>
      </c>
      <c r="BW7" s="26" t="n">
        <v>-13</v>
      </c>
      <c r="BX7" s="17"/>
      <c r="BY7" s="25" t="n">
        <v>16</v>
      </c>
      <c r="BZ7" s="26" t="n">
        <v>-14</v>
      </c>
      <c r="CA7" s="17"/>
      <c r="CB7" s="25" t="n">
        <v>16</v>
      </c>
      <c r="CC7" s="26" t="n">
        <v>-14</v>
      </c>
      <c r="CD7" s="17"/>
      <c r="CE7" s="25" t="n">
        <v>16</v>
      </c>
      <c r="CF7" s="26" t="n">
        <v>-15</v>
      </c>
      <c r="CG7" s="17"/>
      <c r="CH7" s="25" t="n">
        <v>16</v>
      </c>
      <c r="CI7" s="26" t="n">
        <v>-15</v>
      </c>
      <c r="CJ7" s="15"/>
      <c r="CL7" s="28" t="n">
        <v>1</v>
      </c>
      <c r="CM7" s="20" t="n">
        <v>5</v>
      </c>
      <c r="CN7" s="0" t="s">
        <v>41</v>
      </c>
      <c r="CO7" s="0" t="s">
        <v>46</v>
      </c>
      <c r="CP7" s="20" t="n">
        <f aca="false">RANDBETWEEN(1,4)</f>
        <v>4</v>
      </c>
      <c r="CQ7" s="20"/>
      <c r="CR7" s="20"/>
      <c r="CS7" s="20"/>
      <c r="CT7" s="20"/>
      <c r="CU7" s="20"/>
      <c r="CV7" s="20" t="n">
        <f aca="false">RANDBETWEEN(4,25)</f>
        <v>14</v>
      </c>
      <c r="CW7" s="20"/>
      <c r="CX7" s="20"/>
      <c r="CY7" s="20"/>
      <c r="CZ7" s="20"/>
      <c r="DA7" s="20"/>
      <c r="DB7" s="20"/>
      <c r="DC7" s="20"/>
      <c r="DD7" s="20"/>
      <c r="DE7" s="20"/>
    </row>
    <row r="8" s="27" customFormat="true" ht="13.2" hidden="false" customHeight="false" outlineLevel="0" collapsed="false">
      <c r="A8" s="15"/>
      <c r="B8" s="25" t="n">
        <v>15</v>
      </c>
      <c r="C8" s="26" t="n">
        <v>4</v>
      </c>
      <c r="D8" s="17"/>
      <c r="E8" s="25" t="n">
        <v>15</v>
      </c>
      <c r="F8" s="26" t="n">
        <v>3</v>
      </c>
      <c r="G8" s="17"/>
      <c r="H8" s="25" t="n">
        <v>15</v>
      </c>
      <c r="I8" s="26" t="n">
        <v>2</v>
      </c>
      <c r="J8" s="17"/>
      <c r="K8" s="25" t="n">
        <v>15</v>
      </c>
      <c r="L8" s="26" t="n">
        <v>2</v>
      </c>
      <c r="M8" s="17"/>
      <c r="N8" s="25" t="n">
        <v>15</v>
      </c>
      <c r="O8" s="26" t="n">
        <v>0</v>
      </c>
      <c r="P8" s="17"/>
      <c r="Q8" s="25" t="n">
        <v>15</v>
      </c>
      <c r="R8" s="26" t="n">
        <v>-2</v>
      </c>
      <c r="S8" s="17"/>
      <c r="T8" s="25" t="n">
        <v>15</v>
      </c>
      <c r="U8" s="26" t="n">
        <v>-2</v>
      </c>
      <c r="V8" s="17"/>
      <c r="W8" s="25" t="n">
        <v>15</v>
      </c>
      <c r="X8" s="26" t="n">
        <v>-3</v>
      </c>
      <c r="Y8" s="17"/>
      <c r="Z8" s="25" t="n">
        <v>15</v>
      </c>
      <c r="AA8" s="26" t="n">
        <v>-3</v>
      </c>
      <c r="AB8" s="17"/>
      <c r="AC8" s="25" t="n">
        <v>15</v>
      </c>
      <c r="AD8" s="26" t="n">
        <v>-5</v>
      </c>
      <c r="AE8" s="17"/>
      <c r="AF8" s="25" t="n">
        <v>15</v>
      </c>
      <c r="AG8" s="26" t="n">
        <v>-5</v>
      </c>
      <c r="AH8" s="17"/>
      <c r="AI8" s="25" t="n">
        <v>15</v>
      </c>
      <c r="AJ8" s="26" t="n">
        <v>-6</v>
      </c>
      <c r="AK8" s="17"/>
      <c r="AL8" s="25" t="n">
        <v>15</v>
      </c>
      <c r="AM8" s="26" t="n">
        <v>-6</v>
      </c>
      <c r="AN8" s="17"/>
      <c r="AO8" s="25" t="n">
        <v>15</v>
      </c>
      <c r="AP8" s="26" t="n">
        <v>-7</v>
      </c>
      <c r="AQ8" s="17"/>
      <c r="AR8" s="25" t="n">
        <v>15</v>
      </c>
      <c r="AS8" s="26" t="n">
        <v>-7</v>
      </c>
      <c r="AT8" s="17"/>
      <c r="AU8" s="25" t="n">
        <v>15</v>
      </c>
      <c r="AV8" s="26" t="n">
        <v>-8</v>
      </c>
      <c r="AW8" s="17"/>
      <c r="AX8" s="25" t="n">
        <v>15</v>
      </c>
      <c r="AY8" s="26" t="n">
        <v>-8</v>
      </c>
      <c r="AZ8" s="17"/>
      <c r="BA8" s="25" t="n">
        <v>15</v>
      </c>
      <c r="BB8" s="26" t="n">
        <v>-9</v>
      </c>
      <c r="BC8" s="17"/>
      <c r="BD8" s="25" t="n">
        <v>15</v>
      </c>
      <c r="BE8" s="26" t="n">
        <v>-9</v>
      </c>
      <c r="BF8" s="17"/>
      <c r="BG8" s="25" t="n">
        <v>15</v>
      </c>
      <c r="BH8" s="26" t="n">
        <v>-10</v>
      </c>
      <c r="BI8" s="17"/>
      <c r="BJ8" s="25" t="n">
        <v>15</v>
      </c>
      <c r="BK8" s="26" t="n">
        <v>-10</v>
      </c>
      <c r="BL8" s="17"/>
      <c r="BM8" s="25" t="n">
        <v>15</v>
      </c>
      <c r="BN8" s="26" t="n">
        <v>-11</v>
      </c>
      <c r="BO8" s="17"/>
      <c r="BP8" s="25" t="n">
        <v>15</v>
      </c>
      <c r="BQ8" s="26" t="n">
        <v>-11</v>
      </c>
      <c r="BR8" s="17"/>
      <c r="BS8" s="25" t="n">
        <v>15</v>
      </c>
      <c r="BT8" s="26" t="n">
        <v>-12</v>
      </c>
      <c r="BU8" s="17"/>
      <c r="BV8" s="25" t="n">
        <v>15</v>
      </c>
      <c r="BW8" s="26" t="n">
        <v>-12</v>
      </c>
      <c r="BX8" s="17"/>
      <c r="BY8" s="25" t="n">
        <v>15</v>
      </c>
      <c r="BZ8" s="26" t="n">
        <v>-13</v>
      </c>
      <c r="CA8" s="17"/>
      <c r="CB8" s="25" t="n">
        <v>15</v>
      </c>
      <c r="CC8" s="26" t="n">
        <v>-13</v>
      </c>
      <c r="CD8" s="17"/>
      <c r="CE8" s="25" t="n">
        <v>15</v>
      </c>
      <c r="CF8" s="26" t="n">
        <v>-14</v>
      </c>
      <c r="CG8" s="17"/>
      <c r="CH8" s="25" t="n">
        <v>15</v>
      </c>
      <c r="CI8" s="26" t="n">
        <v>-14</v>
      </c>
      <c r="CJ8" s="15"/>
      <c r="CL8" s="28" t="n">
        <v>1</v>
      </c>
      <c r="CM8" s="20" t="n">
        <v>6</v>
      </c>
      <c r="CN8" s="0" t="s">
        <v>41</v>
      </c>
      <c r="CO8" s="0" t="s">
        <v>47</v>
      </c>
      <c r="CP8" s="20" t="n">
        <f aca="false">RANDBETWEEN(1,4)</f>
        <v>3</v>
      </c>
      <c r="CQ8" s="20"/>
      <c r="CR8" s="20"/>
      <c r="CS8" s="20"/>
      <c r="CT8" s="20"/>
      <c r="CU8" s="20"/>
      <c r="CV8" s="20" t="n">
        <f aca="false">RANDBETWEEN(4,25)</f>
        <v>17</v>
      </c>
      <c r="CW8" s="20"/>
      <c r="CX8" s="20"/>
      <c r="CY8" s="20"/>
      <c r="CZ8" s="20"/>
      <c r="DA8" s="20"/>
      <c r="DB8" s="20"/>
      <c r="DC8" s="20"/>
      <c r="DD8" s="20"/>
      <c r="DE8" s="20"/>
    </row>
    <row r="9" s="27" customFormat="true" ht="13.2" hidden="false" customHeight="false" outlineLevel="0" collapsed="false">
      <c r="A9" s="15"/>
      <c r="B9" s="25" t="n">
        <v>14</v>
      </c>
      <c r="C9" s="26" t="n">
        <v>5</v>
      </c>
      <c r="D9" s="17"/>
      <c r="E9" s="25" t="n">
        <v>14</v>
      </c>
      <c r="F9" s="26" t="n">
        <v>4</v>
      </c>
      <c r="G9" s="17"/>
      <c r="H9" s="25" t="n">
        <v>14</v>
      </c>
      <c r="I9" s="26" t="n">
        <v>3</v>
      </c>
      <c r="J9" s="17"/>
      <c r="K9" s="25" t="n">
        <v>14</v>
      </c>
      <c r="L9" s="26" t="n">
        <v>3</v>
      </c>
      <c r="M9" s="17"/>
      <c r="N9" s="25" t="n">
        <v>14</v>
      </c>
      <c r="O9" s="26" t="n">
        <v>1</v>
      </c>
      <c r="P9" s="17"/>
      <c r="Q9" s="25" t="n">
        <v>14</v>
      </c>
      <c r="R9" s="26" t="n">
        <v>-1</v>
      </c>
      <c r="S9" s="17"/>
      <c r="T9" s="25" t="n">
        <v>14</v>
      </c>
      <c r="U9" s="26" t="n">
        <v>-1</v>
      </c>
      <c r="V9" s="17"/>
      <c r="W9" s="25" t="n">
        <v>14</v>
      </c>
      <c r="X9" s="26" t="n">
        <v>-2</v>
      </c>
      <c r="Y9" s="17"/>
      <c r="Z9" s="25" t="n">
        <v>14</v>
      </c>
      <c r="AA9" s="26" t="n">
        <v>-2</v>
      </c>
      <c r="AB9" s="17"/>
      <c r="AC9" s="25" t="n">
        <v>14</v>
      </c>
      <c r="AD9" s="26" t="n">
        <v>-4</v>
      </c>
      <c r="AE9" s="17"/>
      <c r="AF9" s="25" t="n">
        <v>14</v>
      </c>
      <c r="AG9" s="26" t="n">
        <v>-4</v>
      </c>
      <c r="AH9" s="17"/>
      <c r="AI9" s="25" t="n">
        <v>14</v>
      </c>
      <c r="AJ9" s="26" t="n">
        <v>-5</v>
      </c>
      <c r="AK9" s="17"/>
      <c r="AL9" s="25" t="n">
        <v>14</v>
      </c>
      <c r="AM9" s="26" t="n">
        <v>-5</v>
      </c>
      <c r="AN9" s="17"/>
      <c r="AO9" s="25" t="n">
        <v>14</v>
      </c>
      <c r="AP9" s="26" t="n">
        <v>-6</v>
      </c>
      <c r="AQ9" s="17"/>
      <c r="AR9" s="25" t="n">
        <v>14</v>
      </c>
      <c r="AS9" s="26" t="n">
        <v>-6</v>
      </c>
      <c r="AT9" s="17"/>
      <c r="AU9" s="25" t="n">
        <v>14</v>
      </c>
      <c r="AV9" s="26" t="n">
        <v>-7</v>
      </c>
      <c r="AW9" s="17"/>
      <c r="AX9" s="25" t="n">
        <v>14</v>
      </c>
      <c r="AY9" s="26" t="n">
        <v>-7</v>
      </c>
      <c r="AZ9" s="17"/>
      <c r="BA9" s="25" t="n">
        <v>14</v>
      </c>
      <c r="BB9" s="26" t="n">
        <v>-8</v>
      </c>
      <c r="BC9" s="17"/>
      <c r="BD9" s="25" t="n">
        <v>14</v>
      </c>
      <c r="BE9" s="26" t="n">
        <v>-8</v>
      </c>
      <c r="BF9" s="17"/>
      <c r="BG9" s="25" t="n">
        <v>14</v>
      </c>
      <c r="BH9" s="26" t="n">
        <v>-9</v>
      </c>
      <c r="BI9" s="17"/>
      <c r="BJ9" s="25" t="n">
        <v>14</v>
      </c>
      <c r="BK9" s="26" t="n">
        <v>-9</v>
      </c>
      <c r="BL9" s="17"/>
      <c r="BM9" s="25" t="n">
        <v>14</v>
      </c>
      <c r="BN9" s="26" t="n">
        <v>-10</v>
      </c>
      <c r="BO9" s="17"/>
      <c r="BP9" s="25" t="n">
        <v>14</v>
      </c>
      <c r="BQ9" s="26" t="n">
        <v>-10</v>
      </c>
      <c r="BR9" s="17"/>
      <c r="BS9" s="25" t="n">
        <v>14</v>
      </c>
      <c r="BT9" s="26" t="n">
        <v>-11</v>
      </c>
      <c r="BU9" s="17"/>
      <c r="BV9" s="25" t="n">
        <v>14</v>
      </c>
      <c r="BW9" s="26" t="n">
        <v>-11</v>
      </c>
      <c r="BX9" s="17"/>
      <c r="BY9" s="25" t="n">
        <v>14</v>
      </c>
      <c r="BZ9" s="26" t="n">
        <v>-12</v>
      </c>
      <c r="CA9" s="17"/>
      <c r="CB9" s="25" t="n">
        <v>14</v>
      </c>
      <c r="CC9" s="26" t="n">
        <v>-12</v>
      </c>
      <c r="CD9" s="17"/>
      <c r="CE9" s="25" t="n">
        <v>14</v>
      </c>
      <c r="CF9" s="26" t="n">
        <v>-13</v>
      </c>
      <c r="CG9" s="17"/>
      <c r="CH9" s="25" t="n">
        <v>14</v>
      </c>
      <c r="CI9" s="26" t="n">
        <v>-13</v>
      </c>
      <c r="CJ9" s="15"/>
      <c r="CL9" s="28" t="n">
        <v>1</v>
      </c>
      <c r="CM9" s="20" t="n">
        <v>7</v>
      </c>
      <c r="CN9" s="0" t="s">
        <v>41</v>
      </c>
      <c r="CO9" s="0" t="s">
        <v>48</v>
      </c>
      <c r="CP9" s="20" t="n">
        <f aca="false">RANDBETWEEN(1,4)</f>
        <v>2</v>
      </c>
      <c r="CQ9" s="20"/>
      <c r="CR9" s="20"/>
      <c r="CS9" s="20"/>
      <c r="CT9" s="20"/>
      <c r="CU9" s="20"/>
      <c r="CV9" s="20" t="n">
        <f aca="false">RANDBETWEEN(4,25)</f>
        <v>15</v>
      </c>
      <c r="CW9" s="20"/>
      <c r="CX9" s="20"/>
      <c r="CY9" s="20"/>
      <c r="CZ9" s="20"/>
      <c r="DA9" s="20"/>
      <c r="DB9" s="20"/>
      <c r="DC9" s="20"/>
      <c r="DD9" s="20"/>
      <c r="DE9" s="20"/>
    </row>
    <row r="10" s="27" customFormat="true" ht="13.2" hidden="false" customHeight="false" outlineLevel="0" collapsed="false">
      <c r="A10" s="15"/>
      <c r="B10" s="25" t="n">
        <v>13</v>
      </c>
      <c r="C10" s="26" t="n">
        <v>6</v>
      </c>
      <c r="D10" s="17"/>
      <c r="E10" s="25" t="n">
        <v>13</v>
      </c>
      <c r="F10" s="26" t="n">
        <v>5</v>
      </c>
      <c r="G10" s="17"/>
      <c r="H10" s="25" t="n">
        <v>13</v>
      </c>
      <c r="I10" s="26" t="n">
        <v>4</v>
      </c>
      <c r="J10" s="17"/>
      <c r="K10" s="25" t="n">
        <v>13</v>
      </c>
      <c r="L10" s="26" t="n">
        <v>4</v>
      </c>
      <c r="M10" s="17"/>
      <c r="N10" s="25" t="n">
        <v>13</v>
      </c>
      <c r="O10" s="26" t="n">
        <v>2</v>
      </c>
      <c r="P10" s="17"/>
      <c r="Q10" s="25" t="n">
        <v>13</v>
      </c>
      <c r="R10" s="26" t="n">
        <v>0</v>
      </c>
      <c r="S10" s="17"/>
      <c r="T10" s="25" t="n">
        <v>13</v>
      </c>
      <c r="U10" s="26" t="n">
        <v>0</v>
      </c>
      <c r="V10" s="17"/>
      <c r="W10" s="25" t="n">
        <v>13</v>
      </c>
      <c r="X10" s="26" t="n">
        <v>-1</v>
      </c>
      <c r="Y10" s="17"/>
      <c r="Z10" s="25" t="n">
        <v>13</v>
      </c>
      <c r="AA10" s="26" t="n">
        <v>-1</v>
      </c>
      <c r="AB10" s="17"/>
      <c r="AC10" s="25" t="n">
        <v>13</v>
      </c>
      <c r="AD10" s="26" t="n">
        <v>-3</v>
      </c>
      <c r="AE10" s="17"/>
      <c r="AF10" s="25" t="n">
        <v>13</v>
      </c>
      <c r="AG10" s="26" t="n">
        <v>-3</v>
      </c>
      <c r="AH10" s="17"/>
      <c r="AI10" s="25" t="n">
        <v>13</v>
      </c>
      <c r="AJ10" s="26" t="n">
        <v>-4</v>
      </c>
      <c r="AK10" s="17"/>
      <c r="AL10" s="25" t="n">
        <v>13</v>
      </c>
      <c r="AM10" s="26" t="n">
        <v>-4</v>
      </c>
      <c r="AN10" s="17"/>
      <c r="AO10" s="25" t="n">
        <v>13</v>
      </c>
      <c r="AP10" s="26" t="n">
        <v>-5</v>
      </c>
      <c r="AQ10" s="17"/>
      <c r="AR10" s="25" t="n">
        <v>13</v>
      </c>
      <c r="AS10" s="26" t="n">
        <v>-5</v>
      </c>
      <c r="AT10" s="17"/>
      <c r="AU10" s="25" t="n">
        <v>13</v>
      </c>
      <c r="AV10" s="26" t="n">
        <v>-6</v>
      </c>
      <c r="AW10" s="17"/>
      <c r="AX10" s="25" t="n">
        <v>13</v>
      </c>
      <c r="AY10" s="26" t="n">
        <v>-6</v>
      </c>
      <c r="AZ10" s="17"/>
      <c r="BA10" s="25" t="n">
        <v>13</v>
      </c>
      <c r="BB10" s="26" t="n">
        <v>-7</v>
      </c>
      <c r="BC10" s="17"/>
      <c r="BD10" s="25" t="n">
        <v>13</v>
      </c>
      <c r="BE10" s="26" t="n">
        <v>-7</v>
      </c>
      <c r="BF10" s="17"/>
      <c r="BG10" s="25" t="n">
        <v>13</v>
      </c>
      <c r="BH10" s="26" t="n">
        <v>-8</v>
      </c>
      <c r="BI10" s="17"/>
      <c r="BJ10" s="25" t="n">
        <v>13</v>
      </c>
      <c r="BK10" s="26" t="n">
        <v>-8</v>
      </c>
      <c r="BL10" s="17"/>
      <c r="BM10" s="25" t="n">
        <v>13</v>
      </c>
      <c r="BN10" s="26" t="n">
        <v>-9</v>
      </c>
      <c r="BO10" s="17"/>
      <c r="BP10" s="25" t="n">
        <v>13</v>
      </c>
      <c r="BQ10" s="26" t="n">
        <v>-9</v>
      </c>
      <c r="BR10" s="17"/>
      <c r="BS10" s="25" t="n">
        <v>13</v>
      </c>
      <c r="BT10" s="26" t="n">
        <v>-10</v>
      </c>
      <c r="BU10" s="17"/>
      <c r="BV10" s="25" t="n">
        <v>13</v>
      </c>
      <c r="BW10" s="26" t="n">
        <v>-10</v>
      </c>
      <c r="BX10" s="17"/>
      <c r="BY10" s="25" t="n">
        <v>13</v>
      </c>
      <c r="BZ10" s="26" t="n">
        <v>-11</v>
      </c>
      <c r="CA10" s="17"/>
      <c r="CB10" s="25" t="n">
        <v>13</v>
      </c>
      <c r="CC10" s="26" t="n">
        <v>-11</v>
      </c>
      <c r="CD10" s="17"/>
      <c r="CE10" s="25" t="n">
        <v>13</v>
      </c>
      <c r="CF10" s="26" t="n">
        <v>-12</v>
      </c>
      <c r="CG10" s="17"/>
      <c r="CH10" s="25" t="n">
        <v>13</v>
      </c>
      <c r="CI10" s="26" t="n">
        <v>-12</v>
      </c>
      <c r="CJ10" s="15"/>
      <c r="CL10" s="28" t="n">
        <v>1</v>
      </c>
      <c r="CM10" s="20" t="n">
        <v>8</v>
      </c>
      <c r="CN10" s="0" t="s">
        <v>41</v>
      </c>
      <c r="CO10" s="0" t="s">
        <v>49</v>
      </c>
      <c r="CP10" s="20" t="n">
        <f aca="false">RANDBETWEEN(1,4)</f>
        <v>3</v>
      </c>
      <c r="CQ10" s="20"/>
      <c r="CR10" s="20"/>
      <c r="CS10" s="20"/>
      <c r="CT10" s="20"/>
      <c r="CU10" s="20"/>
      <c r="CV10" s="20" t="n">
        <f aca="false">RANDBETWEEN(4,25)</f>
        <v>20</v>
      </c>
      <c r="CW10" s="20"/>
      <c r="CX10" s="20"/>
      <c r="CY10" s="20"/>
      <c r="CZ10" s="20"/>
      <c r="DA10" s="20"/>
      <c r="DB10" s="20"/>
      <c r="DC10" s="20"/>
      <c r="DD10" s="20"/>
      <c r="DE10" s="20"/>
    </row>
    <row r="11" s="27" customFormat="true" ht="13.2" hidden="false" customHeight="false" outlineLevel="0" collapsed="false">
      <c r="A11" s="15"/>
      <c r="B11" s="25" t="n">
        <v>12</v>
      </c>
      <c r="C11" s="26" t="n">
        <v>7</v>
      </c>
      <c r="D11" s="17"/>
      <c r="E11" s="25" t="n">
        <v>12</v>
      </c>
      <c r="F11" s="26" t="n">
        <v>6</v>
      </c>
      <c r="G11" s="17"/>
      <c r="H11" s="25" t="n">
        <v>12</v>
      </c>
      <c r="I11" s="26" t="n">
        <v>5</v>
      </c>
      <c r="J11" s="17"/>
      <c r="K11" s="25" t="n">
        <v>12</v>
      </c>
      <c r="L11" s="26" t="n">
        <v>5</v>
      </c>
      <c r="M11" s="17"/>
      <c r="N11" s="25" t="n">
        <v>12</v>
      </c>
      <c r="O11" s="26" t="n">
        <v>3</v>
      </c>
      <c r="P11" s="17"/>
      <c r="Q11" s="25" t="n">
        <v>12</v>
      </c>
      <c r="R11" s="26" t="n">
        <v>1</v>
      </c>
      <c r="S11" s="17"/>
      <c r="T11" s="25" t="n">
        <v>12</v>
      </c>
      <c r="U11" s="26" t="n">
        <v>1</v>
      </c>
      <c r="V11" s="17"/>
      <c r="W11" s="25" t="n">
        <v>12</v>
      </c>
      <c r="X11" s="26" t="n">
        <v>0</v>
      </c>
      <c r="Y11" s="17"/>
      <c r="Z11" s="25" t="n">
        <v>12</v>
      </c>
      <c r="AA11" s="26" t="n">
        <v>0</v>
      </c>
      <c r="AB11" s="17"/>
      <c r="AC11" s="25" t="n">
        <v>12</v>
      </c>
      <c r="AD11" s="26" t="n">
        <v>-2</v>
      </c>
      <c r="AE11" s="17"/>
      <c r="AF11" s="25" t="n">
        <v>12</v>
      </c>
      <c r="AG11" s="26" t="n">
        <v>-2</v>
      </c>
      <c r="AH11" s="17"/>
      <c r="AI11" s="25" t="n">
        <v>12</v>
      </c>
      <c r="AJ11" s="26" t="n">
        <v>-3</v>
      </c>
      <c r="AK11" s="17"/>
      <c r="AL11" s="25" t="n">
        <v>12</v>
      </c>
      <c r="AM11" s="26" t="n">
        <v>-3</v>
      </c>
      <c r="AN11" s="17"/>
      <c r="AO11" s="25" t="n">
        <v>12</v>
      </c>
      <c r="AP11" s="26" t="n">
        <v>-4</v>
      </c>
      <c r="AQ11" s="17"/>
      <c r="AR11" s="25" t="n">
        <v>12</v>
      </c>
      <c r="AS11" s="26" t="n">
        <v>-4</v>
      </c>
      <c r="AT11" s="17"/>
      <c r="AU11" s="25" t="n">
        <v>12</v>
      </c>
      <c r="AV11" s="26" t="n">
        <v>-5</v>
      </c>
      <c r="AW11" s="17"/>
      <c r="AX11" s="25" t="n">
        <v>12</v>
      </c>
      <c r="AY11" s="26" t="n">
        <v>-5</v>
      </c>
      <c r="AZ11" s="17"/>
      <c r="BA11" s="25" t="n">
        <v>12</v>
      </c>
      <c r="BB11" s="26" t="n">
        <v>-6</v>
      </c>
      <c r="BC11" s="17"/>
      <c r="BD11" s="25" t="n">
        <v>12</v>
      </c>
      <c r="BE11" s="26" t="n">
        <v>-6</v>
      </c>
      <c r="BF11" s="17"/>
      <c r="BG11" s="25" t="n">
        <v>12</v>
      </c>
      <c r="BH11" s="26" t="n">
        <v>-7</v>
      </c>
      <c r="BI11" s="17"/>
      <c r="BJ11" s="25" t="n">
        <v>12</v>
      </c>
      <c r="BK11" s="26" t="n">
        <v>-7</v>
      </c>
      <c r="BL11" s="17"/>
      <c r="BM11" s="25" t="n">
        <v>12</v>
      </c>
      <c r="BN11" s="26" t="n">
        <v>-8</v>
      </c>
      <c r="BO11" s="17"/>
      <c r="BP11" s="25" t="n">
        <v>12</v>
      </c>
      <c r="BQ11" s="26" t="n">
        <v>-8</v>
      </c>
      <c r="BR11" s="17"/>
      <c r="BS11" s="25" t="n">
        <v>12</v>
      </c>
      <c r="BT11" s="26" t="n">
        <v>-9</v>
      </c>
      <c r="BU11" s="17"/>
      <c r="BV11" s="25" t="n">
        <v>12</v>
      </c>
      <c r="BW11" s="26" t="n">
        <v>-9</v>
      </c>
      <c r="BX11" s="17"/>
      <c r="BY11" s="25" t="n">
        <v>12</v>
      </c>
      <c r="BZ11" s="26" t="n">
        <v>-10</v>
      </c>
      <c r="CA11" s="17"/>
      <c r="CB11" s="25" t="n">
        <v>12</v>
      </c>
      <c r="CC11" s="26" t="n">
        <v>-10</v>
      </c>
      <c r="CD11" s="17"/>
      <c r="CE11" s="25" t="n">
        <v>12</v>
      </c>
      <c r="CF11" s="26" t="n">
        <v>-11</v>
      </c>
      <c r="CG11" s="17"/>
      <c r="CH11" s="25" t="n">
        <v>12</v>
      </c>
      <c r="CI11" s="26" t="n">
        <v>-11</v>
      </c>
      <c r="CJ11" s="15"/>
      <c r="CL11" s="28" t="n">
        <v>1</v>
      </c>
      <c r="CM11" s="20" t="n">
        <v>9</v>
      </c>
      <c r="CN11" s="0" t="s">
        <v>41</v>
      </c>
      <c r="CO11" s="0" t="s">
        <v>50</v>
      </c>
      <c r="CP11" s="20" t="n">
        <f aca="false">RANDBETWEEN(1,4)</f>
        <v>2</v>
      </c>
      <c r="CQ11" s="20"/>
      <c r="CR11" s="20"/>
      <c r="CS11" s="20"/>
      <c r="CT11" s="20"/>
      <c r="CU11" s="20"/>
      <c r="CV11" s="20" t="n">
        <f aca="false">RANDBETWEEN(4,25)</f>
        <v>10</v>
      </c>
      <c r="CW11" s="20"/>
      <c r="CX11" s="20"/>
      <c r="CY11" s="20"/>
      <c r="CZ11" s="20"/>
      <c r="DA11" s="20"/>
      <c r="DB11" s="20"/>
      <c r="DC11" s="20"/>
      <c r="DD11" s="20"/>
      <c r="DE11" s="20"/>
    </row>
    <row r="12" s="27" customFormat="true" ht="13.2" hidden="false" customHeight="false" outlineLevel="0" collapsed="false">
      <c r="A12" s="15"/>
      <c r="B12" s="25" t="n">
        <v>11</v>
      </c>
      <c r="C12" s="26" t="n">
        <v>8</v>
      </c>
      <c r="D12" s="17"/>
      <c r="E12" s="25" t="n">
        <v>11</v>
      </c>
      <c r="F12" s="26" t="n">
        <v>7</v>
      </c>
      <c r="G12" s="17"/>
      <c r="H12" s="25" t="n">
        <v>11</v>
      </c>
      <c r="I12" s="26" t="n">
        <v>6</v>
      </c>
      <c r="J12" s="17"/>
      <c r="K12" s="25" t="n">
        <v>11</v>
      </c>
      <c r="L12" s="26" t="n">
        <v>6</v>
      </c>
      <c r="M12" s="17"/>
      <c r="N12" s="25" t="n">
        <v>11</v>
      </c>
      <c r="O12" s="26" t="n">
        <v>4</v>
      </c>
      <c r="P12" s="17"/>
      <c r="Q12" s="25" t="n">
        <v>11</v>
      </c>
      <c r="R12" s="26" t="n">
        <v>2</v>
      </c>
      <c r="S12" s="17"/>
      <c r="T12" s="25" t="n">
        <v>11</v>
      </c>
      <c r="U12" s="26" t="n">
        <v>2</v>
      </c>
      <c r="V12" s="17"/>
      <c r="W12" s="25" t="n">
        <v>11</v>
      </c>
      <c r="X12" s="26" t="n">
        <v>1</v>
      </c>
      <c r="Y12" s="17"/>
      <c r="Z12" s="25" t="n">
        <v>11</v>
      </c>
      <c r="AA12" s="26" t="n">
        <v>1</v>
      </c>
      <c r="AB12" s="17"/>
      <c r="AC12" s="25" t="n">
        <v>11</v>
      </c>
      <c r="AD12" s="26" t="n">
        <v>-1</v>
      </c>
      <c r="AE12" s="17"/>
      <c r="AF12" s="25" t="n">
        <v>11</v>
      </c>
      <c r="AG12" s="26" t="n">
        <v>-1</v>
      </c>
      <c r="AH12" s="17"/>
      <c r="AI12" s="25" t="n">
        <v>11</v>
      </c>
      <c r="AJ12" s="26" t="n">
        <v>-2</v>
      </c>
      <c r="AK12" s="17"/>
      <c r="AL12" s="25" t="n">
        <v>11</v>
      </c>
      <c r="AM12" s="26" t="n">
        <v>-2</v>
      </c>
      <c r="AN12" s="17"/>
      <c r="AO12" s="25" t="n">
        <v>11</v>
      </c>
      <c r="AP12" s="26" t="n">
        <v>-3</v>
      </c>
      <c r="AQ12" s="17"/>
      <c r="AR12" s="25" t="n">
        <v>11</v>
      </c>
      <c r="AS12" s="26" t="n">
        <v>-3</v>
      </c>
      <c r="AT12" s="17"/>
      <c r="AU12" s="25" t="n">
        <v>11</v>
      </c>
      <c r="AV12" s="26" t="n">
        <v>-4</v>
      </c>
      <c r="AW12" s="17"/>
      <c r="AX12" s="25" t="n">
        <v>11</v>
      </c>
      <c r="AY12" s="26" t="n">
        <v>-4</v>
      </c>
      <c r="AZ12" s="17"/>
      <c r="BA12" s="25" t="n">
        <v>11</v>
      </c>
      <c r="BB12" s="26" t="n">
        <v>-5</v>
      </c>
      <c r="BC12" s="17"/>
      <c r="BD12" s="25" t="n">
        <v>11</v>
      </c>
      <c r="BE12" s="26" t="n">
        <v>-5</v>
      </c>
      <c r="BF12" s="17"/>
      <c r="BG12" s="25" t="n">
        <v>11</v>
      </c>
      <c r="BH12" s="26" t="n">
        <v>-6</v>
      </c>
      <c r="BI12" s="17"/>
      <c r="BJ12" s="25" t="n">
        <v>11</v>
      </c>
      <c r="BK12" s="26" t="n">
        <v>-6</v>
      </c>
      <c r="BL12" s="17"/>
      <c r="BM12" s="25" t="n">
        <v>11</v>
      </c>
      <c r="BN12" s="26" t="n">
        <v>-7</v>
      </c>
      <c r="BO12" s="17"/>
      <c r="BP12" s="25" t="n">
        <v>11</v>
      </c>
      <c r="BQ12" s="26" t="n">
        <v>-7</v>
      </c>
      <c r="BR12" s="17"/>
      <c r="BS12" s="25" t="n">
        <v>11</v>
      </c>
      <c r="BT12" s="26" t="n">
        <v>-8</v>
      </c>
      <c r="BU12" s="17"/>
      <c r="BV12" s="25" t="n">
        <v>11</v>
      </c>
      <c r="BW12" s="26" t="n">
        <v>-8</v>
      </c>
      <c r="BX12" s="17"/>
      <c r="BY12" s="25" t="n">
        <v>11</v>
      </c>
      <c r="BZ12" s="26" t="n">
        <v>-9</v>
      </c>
      <c r="CA12" s="17"/>
      <c r="CB12" s="25" t="n">
        <v>11</v>
      </c>
      <c r="CC12" s="26" t="n">
        <v>-9</v>
      </c>
      <c r="CD12" s="17"/>
      <c r="CE12" s="25" t="n">
        <v>11</v>
      </c>
      <c r="CF12" s="26" t="n">
        <v>-10</v>
      </c>
      <c r="CG12" s="17"/>
      <c r="CH12" s="25" t="n">
        <v>11</v>
      </c>
      <c r="CI12" s="26" t="n">
        <v>-10</v>
      </c>
      <c r="CJ12" s="15"/>
      <c r="CL12" s="28" t="n">
        <v>1</v>
      </c>
      <c r="CM12" s="20" t="n">
        <v>10</v>
      </c>
      <c r="CN12" s="0" t="s">
        <v>41</v>
      </c>
      <c r="CO12" s="0" t="s">
        <v>51</v>
      </c>
      <c r="CP12" s="20" t="n">
        <f aca="false">RANDBETWEEN(1,4)</f>
        <v>3</v>
      </c>
      <c r="CQ12" s="20"/>
      <c r="CR12" s="20"/>
      <c r="CS12" s="20"/>
      <c r="CT12" s="20"/>
      <c r="CU12" s="20"/>
      <c r="CV12" s="20" t="n">
        <f aca="false">RANDBETWEEN(4,25)</f>
        <v>10</v>
      </c>
      <c r="CW12" s="20"/>
      <c r="CX12" s="20"/>
      <c r="CY12" s="20"/>
      <c r="CZ12" s="20"/>
      <c r="DA12" s="20"/>
      <c r="DB12" s="20"/>
      <c r="DC12" s="20"/>
      <c r="DD12" s="20"/>
      <c r="DE12" s="20"/>
    </row>
    <row r="13" s="27" customFormat="true" ht="13.2" hidden="false" customHeight="false" outlineLevel="0" collapsed="false">
      <c r="A13" s="15"/>
      <c r="B13" s="25" t="n">
        <v>10</v>
      </c>
      <c r="C13" s="26" t="n">
        <v>9</v>
      </c>
      <c r="D13" s="17"/>
      <c r="E13" s="25" t="n">
        <v>10</v>
      </c>
      <c r="F13" s="26" t="n">
        <v>8</v>
      </c>
      <c r="G13" s="17"/>
      <c r="H13" s="25" t="n">
        <v>10</v>
      </c>
      <c r="I13" s="26" t="n">
        <v>7</v>
      </c>
      <c r="J13" s="17"/>
      <c r="K13" s="25" t="n">
        <v>10</v>
      </c>
      <c r="L13" s="26" t="n">
        <v>7</v>
      </c>
      <c r="M13" s="17"/>
      <c r="N13" s="25" t="n">
        <v>10</v>
      </c>
      <c r="O13" s="26" t="n">
        <v>5</v>
      </c>
      <c r="P13" s="17"/>
      <c r="Q13" s="25" t="n">
        <v>10</v>
      </c>
      <c r="R13" s="26" t="n">
        <v>3</v>
      </c>
      <c r="S13" s="17"/>
      <c r="T13" s="25" t="n">
        <v>10</v>
      </c>
      <c r="U13" s="26" t="n">
        <v>3</v>
      </c>
      <c r="V13" s="17"/>
      <c r="W13" s="25" t="n">
        <v>10</v>
      </c>
      <c r="X13" s="26" t="n">
        <v>2</v>
      </c>
      <c r="Y13" s="17"/>
      <c r="Z13" s="25" t="n">
        <v>10</v>
      </c>
      <c r="AA13" s="26" t="n">
        <v>2</v>
      </c>
      <c r="AB13" s="17"/>
      <c r="AC13" s="25" t="n">
        <v>10</v>
      </c>
      <c r="AD13" s="26" t="n">
        <v>0</v>
      </c>
      <c r="AE13" s="17"/>
      <c r="AF13" s="25" t="n">
        <v>10</v>
      </c>
      <c r="AG13" s="26" t="n">
        <v>0</v>
      </c>
      <c r="AH13" s="17"/>
      <c r="AI13" s="25" t="n">
        <v>10</v>
      </c>
      <c r="AJ13" s="26" t="n">
        <v>-1</v>
      </c>
      <c r="AK13" s="17"/>
      <c r="AL13" s="25" t="n">
        <v>10</v>
      </c>
      <c r="AM13" s="26" t="n">
        <v>-1</v>
      </c>
      <c r="AN13" s="17"/>
      <c r="AO13" s="25" t="n">
        <v>10</v>
      </c>
      <c r="AP13" s="26" t="n">
        <v>-2</v>
      </c>
      <c r="AQ13" s="17"/>
      <c r="AR13" s="25" t="n">
        <v>10</v>
      </c>
      <c r="AS13" s="26" t="n">
        <v>-2</v>
      </c>
      <c r="AT13" s="17"/>
      <c r="AU13" s="25" t="n">
        <v>10</v>
      </c>
      <c r="AV13" s="26" t="n">
        <v>-3</v>
      </c>
      <c r="AW13" s="17"/>
      <c r="AX13" s="25" t="n">
        <v>10</v>
      </c>
      <c r="AY13" s="26" t="n">
        <v>-3</v>
      </c>
      <c r="AZ13" s="17"/>
      <c r="BA13" s="25" t="n">
        <v>10</v>
      </c>
      <c r="BB13" s="26" t="n">
        <v>-4</v>
      </c>
      <c r="BC13" s="17"/>
      <c r="BD13" s="25" t="n">
        <v>10</v>
      </c>
      <c r="BE13" s="26" t="n">
        <v>-4</v>
      </c>
      <c r="BF13" s="17"/>
      <c r="BG13" s="25" t="n">
        <v>10</v>
      </c>
      <c r="BH13" s="26" t="n">
        <v>-5</v>
      </c>
      <c r="BI13" s="17"/>
      <c r="BJ13" s="25" t="n">
        <v>10</v>
      </c>
      <c r="BK13" s="26" t="n">
        <v>-5</v>
      </c>
      <c r="BL13" s="17"/>
      <c r="BM13" s="25" t="n">
        <v>10</v>
      </c>
      <c r="BN13" s="26" t="n">
        <v>-6</v>
      </c>
      <c r="BO13" s="17"/>
      <c r="BP13" s="25" t="n">
        <v>10</v>
      </c>
      <c r="BQ13" s="26" t="n">
        <v>-6</v>
      </c>
      <c r="BR13" s="17"/>
      <c r="BS13" s="25" t="n">
        <v>10</v>
      </c>
      <c r="BT13" s="26" t="n">
        <v>-7</v>
      </c>
      <c r="BU13" s="17"/>
      <c r="BV13" s="25" t="n">
        <v>10</v>
      </c>
      <c r="BW13" s="26" t="n">
        <v>-7</v>
      </c>
      <c r="BX13" s="17"/>
      <c r="BY13" s="25" t="n">
        <v>10</v>
      </c>
      <c r="BZ13" s="26" t="n">
        <v>-8</v>
      </c>
      <c r="CA13" s="17"/>
      <c r="CB13" s="25" t="n">
        <v>10</v>
      </c>
      <c r="CC13" s="26" t="n">
        <v>-8</v>
      </c>
      <c r="CD13" s="17"/>
      <c r="CE13" s="25" t="n">
        <v>10</v>
      </c>
      <c r="CF13" s="26" t="n">
        <v>-9</v>
      </c>
      <c r="CG13" s="17"/>
      <c r="CH13" s="25" t="n">
        <v>10</v>
      </c>
      <c r="CI13" s="26" t="n">
        <v>-9</v>
      </c>
      <c r="CJ13" s="15"/>
      <c r="CL13" s="28" t="n">
        <v>1</v>
      </c>
      <c r="CM13" s="20" t="n">
        <v>11</v>
      </c>
      <c r="CN13" s="0" t="s">
        <v>41</v>
      </c>
      <c r="CO13" s="0" t="s">
        <v>52</v>
      </c>
      <c r="CP13" s="20" t="n">
        <f aca="false">RANDBETWEEN(1,4)</f>
        <v>1</v>
      </c>
      <c r="CQ13" s="20"/>
      <c r="CR13" s="20"/>
      <c r="CS13" s="20"/>
      <c r="CT13" s="20"/>
      <c r="CU13" s="20"/>
      <c r="CV13" s="20" t="n">
        <f aca="false">RANDBETWEEN(4,25)</f>
        <v>4</v>
      </c>
      <c r="CW13" s="20"/>
      <c r="CX13" s="20"/>
      <c r="CY13" s="20"/>
      <c r="CZ13" s="20"/>
      <c r="DA13" s="20"/>
      <c r="DB13" s="20"/>
      <c r="DC13" s="20"/>
      <c r="DD13" s="20"/>
      <c r="DE13" s="20"/>
    </row>
    <row r="14" s="27" customFormat="true" ht="13.2" hidden="false" customHeight="false" outlineLevel="0" collapsed="false">
      <c r="A14" s="15"/>
      <c r="B14" s="25" t="n">
        <v>9</v>
      </c>
      <c r="C14" s="26" t="n">
        <v>10</v>
      </c>
      <c r="D14" s="17"/>
      <c r="E14" s="25" t="n">
        <v>9</v>
      </c>
      <c r="F14" s="26" t="n">
        <v>9</v>
      </c>
      <c r="G14" s="17"/>
      <c r="H14" s="25" t="n">
        <v>9</v>
      </c>
      <c r="I14" s="26" t="n">
        <v>8</v>
      </c>
      <c r="J14" s="17"/>
      <c r="K14" s="25" t="n">
        <v>9</v>
      </c>
      <c r="L14" s="26" t="n">
        <v>8</v>
      </c>
      <c r="M14" s="17"/>
      <c r="N14" s="25" t="n">
        <v>9</v>
      </c>
      <c r="O14" s="26" t="n">
        <v>6</v>
      </c>
      <c r="P14" s="17"/>
      <c r="Q14" s="25" t="n">
        <v>9</v>
      </c>
      <c r="R14" s="26" t="n">
        <v>4</v>
      </c>
      <c r="S14" s="17"/>
      <c r="T14" s="25" t="n">
        <v>9</v>
      </c>
      <c r="U14" s="26" t="n">
        <v>4</v>
      </c>
      <c r="V14" s="17"/>
      <c r="W14" s="25" t="n">
        <v>9</v>
      </c>
      <c r="X14" s="26" t="n">
        <v>3</v>
      </c>
      <c r="Y14" s="17"/>
      <c r="Z14" s="25" t="n">
        <v>9</v>
      </c>
      <c r="AA14" s="26" t="n">
        <v>3</v>
      </c>
      <c r="AB14" s="17"/>
      <c r="AC14" s="25" t="n">
        <v>9</v>
      </c>
      <c r="AD14" s="26" t="n">
        <v>1</v>
      </c>
      <c r="AE14" s="17"/>
      <c r="AF14" s="25" t="n">
        <v>9</v>
      </c>
      <c r="AG14" s="26" t="n">
        <v>1</v>
      </c>
      <c r="AH14" s="17"/>
      <c r="AI14" s="25" t="n">
        <v>9</v>
      </c>
      <c r="AJ14" s="26" t="n">
        <v>0</v>
      </c>
      <c r="AK14" s="17"/>
      <c r="AL14" s="25" t="n">
        <v>9</v>
      </c>
      <c r="AM14" s="26" t="n">
        <v>0</v>
      </c>
      <c r="AN14" s="17"/>
      <c r="AO14" s="25" t="n">
        <v>9</v>
      </c>
      <c r="AP14" s="26" t="n">
        <v>-1</v>
      </c>
      <c r="AQ14" s="17"/>
      <c r="AR14" s="25" t="n">
        <v>9</v>
      </c>
      <c r="AS14" s="26" t="n">
        <v>-1</v>
      </c>
      <c r="AT14" s="17"/>
      <c r="AU14" s="25" t="n">
        <v>9</v>
      </c>
      <c r="AV14" s="26" t="n">
        <v>-2</v>
      </c>
      <c r="AW14" s="17"/>
      <c r="AX14" s="25" t="n">
        <v>9</v>
      </c>
      <c r="AY14" s="26" t="n">
        <v>-2</v>
      </c>
      <c r="AZ14" s="17"/>
      <c r="BA14" s="25" t="n">
        <v>9</v>
      </c>
      <c r="BB14" s="26" t="n">
        <v>-3</v>
      </c>
      <c r="BC14" s="17"/>
      <c r="BD14" s="25" t="n">
        <v>9</v>
      </c>
      <c r="BE14" s="26" t="n">
        <v>-3</v>
      </c>
      <c r="BF14" s="17"/>
      <c r="BG14" s="25" t="n">
        <v>9</v>
      </c>
      <c r="BH14" s="26" t="n">
        <v>-4</v>
      </c>
      <c r="BI14" s="17"/>
      <c r="BJ14" s="25" t="n">
        <v>9</v>
      </c>
      <c r="BK14" s="26" t="n">
        <v>-4</v>
      </c>
      <c r="BL14" s="17"/>
      <c r="BM14" s="25" t="n">
        <v>9</v>
      </c>
      <c r="BN14" s="26" t="n">
        <v>-5</v>
      </c>
      <c r="BO14" s="17"/>
      <c r="BP14" s="25" t="n">
        <v>9</v>
      </c>
      <c r="BQ14" s="26" t="n">
        <v>-5</v>
      </c>
      <c r="BR14" s="17"/>
      <c r="BS14" s="25" t="n">
        <v>9</v>
      </c>
      <c r="BT14" s="26" t="n">
        <v>-6</v>
      </c>
      <c r="BU14" s="17"/>
      <c r="BV14" s="25" t="n">
        <v>9</v>
      </c>
      <c r="BW14" s="26" t="n">
        <v>-6</v>
      </c>
      <c r="BX14" s="17"/>
      <c r="BY14" s="25" t="n">
        <v>9</v>
      </c>
      <c r="BZ14" s="26" t="n">
        <v>-7</v>
      </c>
      <c r="CA14" s="17"/>
      <c r="CB14" s="25" t="n">
        <v>9</v>
      </c>
      <c r="CC14" s="26" t="n">
        <v>-7</v>
      </c>
      <c r="CD14" s="17"/>
      <c r="CE14" s="25" t="n">
        <v>9</v>
      </c>
      <c r="CF14" s="26" t="n">
        <v>-8</v>
      </c>
      <c r="CG14" s="17"/>
      <c r="CH14" s="25" t="n">
        <v>9</v>
      </c>
      <c r="CI14" s="26" t="n">
        <v>-8</v>
      </c>
      <c r="CJ14" s="15"/>
      <c r="CL14" s="28" t="n">
        <v>1</v>
      </c>
      <c r="CM14" s="20" t="n">
        <v>12</v>
      </c>
      <c r="CN14" s="0" t="s">
        <v>53</v>
      </c>
      <c r="CO14" s="0" t="s">
        <v>54</v>
      </c>
      <c r="CP14" s="20" t="n">
        <f aca="false">RANDBETWEEN(1,4)</f>
        <v>3</v>
      </c>
      <c r="CQ14" s="20"/>
      <c r="CR14" s="20"/>
      <c r="CS14" s="20"/>
      <c r="CT14" s="20"/>
      <c r="CU14" s="20"/>
      <c r="CV14" s="20" t="n">
        <f aca="false">RANDBETWEEN(4,25)</f>
        <v>16</v>
      </c>
      <c r="CW14" s="20"/>
      <c r="CX14" s="20"/>
      <c r="CY14" s="20"/>
      <c r="CZ14" s="20"/>
      <c r="DA14" s="20"/>
      <c r="DB14" s="20"/>
      <c r="DC14" s="20"/>
      <c r="DD14" s="20"/>
      <c r="DE14" s="20"/>
    </row>
    <row r="15" s="27" customFormat="true" ht="13.2" hidden="false" customHeight="false" outlineLevel="0" collapsed="false">
      <c r="A15" s="15"/>
      <c r="B15" s="25" t="n">
        <v>8</v>
      </c>
      <c r="C15" s="25" t="s">
        <v>55</v>
      </c>
      <c r="D15" s="17"/>
      <c r="E15" s="25" t="n">
        <v>8</v>
      </c>
      <c r="F15" s="26" t="n">
        <v>10</v>
      </c>
      <c r="G15" s="17"/>
      <c r="H15" s="25" t="n">
        <v>8</v>
      </c>
      <c r="I15" s="26" t="n">
        <v>9</v>
      </c>
      <c r="J15" s="17"/>
      <c r="K15" s="25" t="n">
        <v>8</v>
      </c>
      <c r="L15" s="26" t="n">
        <v>9</v>
      </c>
      <c r="M15" s="17"/>
      <c r="N15" s="25" t="n">
        <v>8</v>
      </c>
      <c r="O15" s="26" t="n">
        <v>7</v>
      </c>
      <c r="P15" s="17"/>
      <c r="Q15" s="25" t="n">
        <v>8</v>
      </c>
      <c r="R15" s="26" t="n">
        <v>5</v>
      </c>
      <c r="S15" s="17"/>
      <c r="T15" s="25" t="n">
        <v>8</v>
      </c>
      <c r="U15" s="26" t="n">
        <v>5</v>
      </c>
      <c r="V15" s="17"/>
      <c r="W15" s="25" t="n">
        <v>8</v>
      </c>
      <c r="X15" s="26" t="n">
        <v>4</v>
      </c>
      <c r="Y15" s="17"/>
      <c r="Z15" s="25" t="n">
        <v>8</v>
      </c>
      <c r="AA15" s="26" t="n">
        <v>4</v>
      </c>
      <c r="AB15" s="17"/>
      <c r="AC15" s="25" t="n">
        <v>8</v>
      </c>
      <c r="AD15" s="26" t="n">
        <v>2</v>
      </c>
      <c r="AE15" s="17"/>
      <c r="AF15" s="25" t="n">
        <v>8</v>
      </c>
      <c r="AG15" s="26" t="n">
        <v>2</v>
      </c>
      <c r="AH15" s="17"/>
      <c r="AI15" s="25" t="n">
        <v>8</v>
      </c>
      <c r="AJ15" s="26" t="n">
        <v>1</v>
      </c>
      <c r="AK15" s="17"/>
      <c r="AL15" s="25" t="n">
        <v>8</v>
      </c>
      <c r="AM15" s="26" t="n">
        <v>1</v>
      </c>
      <c r="AN15" s="17"/>
      <c r="AO15" s="25" t="n">
        <v>8</v>
      </c>
      <c r="AP15" s="26" t="n">
        <v>0</v>
      </c>
      <c r="AQ15" s="17"/>
      <c r="AR15" s="25" t="n">
        <v>8</v>
      </c>
      <c r="AS15" s="26" t="n">
        <v>0</v>
      </c>
      <c r="AT15" s="17"/>
      <c r="AU15" s="25" t="n">
        <v>8</v>
      </c>
      <c r="AV15" s="26" t="n">
        <v>-1</v>
      </c>
      <c r="AW15" s="17"/>
      <c r="AX15" s="25" t="n">
        <v>8</v>
      </c>
      <c r="AY15" s="26" t="n">
        <v>-1</v>
      </c>
      <c r="AZ15" s="17"/>
      <c r="BA15" s="25" t="n">
        <v>8</v>
      </c>
      <c r="BB15" s="26" t="n">
        <v>-2</v>
      </c>
      <c r="BC15" s="17"/>
      <c r="BD15" s="25" t="n">
        <v>8</v>
      </c>
      <c r="BE15" s="26" t="n">
        <v>-2</v>
      </c>
      <c r="BF15" s="17"/>
      <c r="BG15" s="25" t="n">
        <v>8</v>
      </c>
      <c r="BH15" s="26" t="n">
        <v>-3</v>
      </c>
      <c r="BI15" s="17"/>
      <c r="BJ15" s="25" t="n">
        <v>8</v>
      </c>
      <c r="BK15" s="26" t="n">
        <v>-3</v>
      </c>
      <c r="BL15" s="17"/>
      <c r="BM15" s="25" t="n">
        <v>8</v>
      </c>
      <c r="BN15" s="26" t="n">
        <v>-4</v>
      </c>
      <c r="BO15" s="17"/>
      <c r="BP15" s="25" t="n">
        <v>8</v>
      </c>
      <c r="BQ15" s="26" t="n">
        <v>-4</v>
      </c>
      <c r="BR15" s="17"/>
      <c r="BS15" s="25" t="n">
        <v>8</v>
      </c>
      <c r="BT15" s="26" t="n">
        <v>-5</v>
      </c>
      <c r="BU15" s="17"/>
      <c r="BV15" s="25" t="n">
        <v>8</v>
      </c>
      <c r="BW15" s="26" t="n">
        <v>-5</v>
      </c>
      <c r="BX15" s="17"/>
      <c r="BY15" s="25" t="n">
        <v>8</v>
      </c>
      <c r="BZ15" s="26" t="n">
        <v>-6</v>
      </c>
      <c r="CA15" s="17"/>
      <c r="CB15" s="25" t="n">
        <v>8</v>
      </c>
      <c r="CC15" s="26" t="n">
        <v>-6</v>
      </c>
      <c r="CD15" s="17"/>
      <c r="CE15" s="25" t="n">
        <v>8</v>
      </c>
      <c r="CF15" s="26" t="n">
        <v>-7</v>
      </c>
      <c r="CG15" s="17"/>
      <c r="CH15" s="25" t="n">
        <v>8</v>
      </c>
      <c r="CI15" s="26" t="n">
        <v>-7</v>
      </c>
      <c r="CJ15" s="15"/>
      <c r="CL15" s="28" t="n">
        <v>1</v>
      </c>
      <c r="CM15" s="20" t="n">
        <v>13</v>
      </c>
      <c r="CN15" s="0" t="s">
        <v>53</v>
      </c>
      <c r="CO15" s="0" t="s">
        <v>56</v>
      </c>
      <c r="CP15" s="20" t="n">
        <f aca="false">RANDBETWEEN(1,4)</f>
        <v>1</v>
      </c>
      <c r="CQ15" s="20" t="n">
        <v>3</v>
      </c>
      <c r="CR15" s="20" t="n">
        <v>54</v>
      </c>
      <c r="CS15" s="20" t="n">
        <v>2</v>
      </c>
      <c r="CT15" s="20" t="n">
        <v>10</v>
      </c>
      <c r="CU15" s="20" t="s">
        <v>57</v>
      </c>
      <c r="CV15" s="20" t="n">
        <f aca="false">RANDBETWEEN(4,25)</f>
        <v>18</v>
      </c>
      <c r="CW15" s="20" t="n">
        <v>1</v>
      </c>
      <c r="CX15" s="20" t="s">
        <v>58</v>
      </c>
      <c r="CY15" s="20" t="s">
        <v>59</v>
      </c>
      <c r="CZ15" s="20"/>
      <c r="DA15" s="20" t="s">
        <v>60</v>
      </c>
      <c r="DB15" s="20" t="s">
        <v>61</v>
      </c>
      <c r="DC15" s="20" t="s">
        <v>62</v>
      </c>
      <c r="DD15" s="20" t="n">
        <v>60</v>
      </c>
      <c r="DE15" s="20"/>
      <c r="DF15" s="27" t="s">
        <v>63</v>
      </c>
    </row>
    <row r="16" s="27" customFormat="true" ht="13.2" hidden="false" customHeight="false" outlineLevel="0" collapsed="false">
      <c r="A16" s="15"/>
      <c r="B16" s="25" t="n">
        <v>7</v>
      </c>
      <c r="C16" s="25" t="s">
        <v>55</v>
      </c>
      <c r="D16" s="17"/>
      <c r="E16" s="25" t="n">
        <v>7</v>
      </c>
      <c r="F16" s="25" t="s">
        <v>55</v>
      </c>
      <c r="G16" s="17"/>
      <c r="H16" s="25" t="n">
        <v>7</v>
      </c>
      <c r="I16" s="26" t="n">
        <v>10</v>
      </c>
      <c r="J16" s="17"/>
      <c r="K16" s="25" t="n">
        <v>7</v>
      </c>
      <c r="L16" s="26" t="n">
        <v>10</v>
      </c>
      <c r="M16" s="17"/>
      <c r="N16" s="25" t="n">
        <v>7</v>
      </c>
      <c r="O16" s="26" t="n">
        <v>8</v>
      </c>
      <c r="P16" s="17"/>
      <c r="Q16" s="25" t="n">
        <v>7</v>
      </c>
      <c r="R16" s="26" t="n">
        <v>6</v>
      </c>
      <c r="S16" s="17"/>
      <c r="T16" s="25" t="n">
        <v>7</v>
      </c>
      <c r="U16" s="26" t="n">
        <v>6</v>
      </c>
      <c r="V16" s="17"/>
      <c r="W16" s="25" t="n">
        <v>7</v>
      </c>
      <c r="X16" s="26" t="n">
        <v>5</v>
      </c>
      <c r="Y16" s="17"/>
      <c r="Z16" s="25" t="n">
        <v>7</v>
      </c>
      <c r="AA16" s="26" t="n">
        <v>5</v>
      </c>
      <c r="AB16" s="17"/>
      <c r="AC16" s="25" t="n">
        <v>7</v>
      </c>
      <c r="AD16" s="26" t="n">
        <v>3</v>
      </c>
      <c r="AE16" s="17"/>
      <c r="AF16" s="25" t="n">
        <v>7</v>
      </c>
      <c r="AG16" s="26" t="n">
        <v>3</v>
      </c>
      <c r="AH16" s="17"/>
      <c r="AI16" s="25" t="n">
        <v>7</v>
      </c>
      <c r="AJ16" s="26" t="n">
        <v>2</v>
      </c>
      <c r="AK16" s="17"/>
      <c r="AL16" s="25" t="n">
        <v>7</v>
      </c>
      <c r="AM16" s="26" t="n">
        <v>2</v>
      </c>
      <c r="AN16" s="17"/>
      <c r="AO16" s="25" t="n">
        <v>7</v>
      </c>
      <c r="AP16" s="26" t="n">
        <v>1</v>
      </c>
      <c r="AQ16" s="17"/>
      <c r="AR16" s="25" t="n">
        <v>7</v>
      </c>
      <c r="AS16" s="26" t="n">
        <v>1</v>
      </c>
      <c r="AT16" s="17"/>
      <c r="AU16" s="25" t="n">
        <v>7</v>
      </c>
      <c r="AV16" s="26" t="n">
        <v>0</v>
      </c>
      <c r="AW16" s="17"/>
      <c r="AX16" s="25" t="n">
        <v>7</v>
      </c>
      <c r="AY16" s="26" t="n">
        <v>0</v>
      </c>
      <c r="AZ16" s="17"/>
      <c r="BA16" s="25" t="n">
        <v>7</v>
      </c>
      <c r="BB16" s="26" t="n">
        <v>-1</v>
      </c>
      <c r="BC16" s="17"/>
      <c r="BD16" s="25" t="n">
        <v>7</v>
      </c>
      <c r="BE16" s="26" t="n">
        <v>-1</v>
      </c>
      <c r="BF16" s="17"/>
      <c r="BG16" s="25" t="n">
        <v>7</v>
      </c>
      <c r="BH16" s="26" t="n">
        <v>-2</v>
      </c>
      <c r="BI16" s="17"/>
      <c r="BJ16" s="25" t="n">
        <v>7</v>
      </c>
      <c r="BK16" s="26" t="n">
        <v>-2</v>
      </c>
      <c r="BL16" s="17"/>
      <c r="BM16" s="25" t="n">
        <v>7</v>
      </c>
      <c r="BN16" s="26" t="n">
        <v>-3</v>
      </c>
      <c r="BO16" s="17"/>
      <c r="BP16" s="25" t="n">
        <v>7</v>
      </c>
      <c r="BQ16" s="26" t="n">
        <v>-3</v>
      </c>
      <c r="BR16" s="17"/>
      <c r="BS16" s="25" t="n">
        <v>7</v>
      </c>
      <c r="BT16" s="26" t="n">
        <v>-4</v>
      </c>
      <c r="BU16" s="17"/>
      <c r="BV16" s="25" t="n">
        <v>7</v>
      </c>
      <c r="BW16" s="26" t="n">
        <v>-4</v>
      </c>
      <c r="BX16" s="17"/>
      <c r="BY16" s="25" t="n">
        <v>7</v>
      </c>
      <c r="BZ16" s="26" t="n">
        <v>-5</v>
      </c>
      <c r="CA16" s="17"/>
      <c r="CB16" s="25" t="n">
        <v>7</v>
      </c>
      <c r="CC16" s="26" t="n">
        <v>-5</v>
      </c>
      <c r="CD16" s="17"/>
      <c r="CE16" s="25" t="n">
        <v>7</v>
      </c>
      <c r="CF16" s="26" t="n">
        <v>-6</v>
      </c>
      <c r="CG16" s="17"/>
      <c r="CH16" s="25" t="n">
        <v>7</v>
      </c>
      <c r="CI16" s="26" t="n">
        <v>-6</v>
      </c>
      <c r="CJ16" s="15"/>
      <c r="CL16" s="28" t="n">
        <v>1</v>
      </c>
      <c r="CM16" s="20" t="n">
        <v>14</v>
      </c>
      <c r="CN16" s="0" t="s">
        <v>53</v>
      </c>
      <c r="CO16" s="0" t="s">
        <v>43</v>
      </c>
      <c r="CP16" s="20" t="n">
        <f aca="false">RANDBETWEEN(1,4)</f>
        <v>4</v>
      </c>
      <c r="CQ16" s="20"/>
      <c r="CR16" s="20"/>
      <c r="CS16" s="20"/>
      <c r="CT16" s="20"/>
      <c r="CU16" s="20"/>
      <c r="CV16" s="20" t="n">
        <f aca="false">RANDBETWEEN(4,25)</f>
        <v>14</v>
      </c>
      <c r="CW16" s="20"/>
      <c r="CX16" s="20"/>
      <c r="CY16" s="20"/>
      <c r="CZ16" s="20"/>
      <c r="DA16" s="20"/>
      <c r="DB16" s="20"/>
      <c r="DC16" s="20"/>
      <c r="DD16" s="20"/>
      <c r="DE16" s="20"/>
    </row>
    <row r="17" s="27" customFormat="true" ht="13.2" hidden="false" customHeight="false" outlineLevel="0" collapsed="false">
      <c r="A17" s="15"/>
      <c r="B17" s="25" t="n">
        <v>6</v>
      </c>
      <c r="C17" s="25" t="s">
        <v>55</v>
      </c>
      <c r="D17" s="17"/>
      <c r="E17" s="25" t="n">
        <v>6</v>
      </c>
      <c r="F17" s="25" t="s">
        <v>55</v>
      </c>
      <c r="G17" s="17"/>
      <c r="H17" s="25" t="n">
        <v>6</v>
      </c>
      <c r="I17" s="25" t="s">
        <v>55</v>
      </c>
      <c r="J17" s="17"/>
      <c r="K17" s="25" t="n">
        <v>6</v>
      </c>
      <c r="L17" s="25" t="s">
        <v>55</v>
      </c>
      <c r="M17" s="17"/>
      <c r="N17" s="25" t="n">
        <v>6</v>
      </c>
      <c r="O17" s="26" t="n">
        <v>9</v>
      </c>
      <c r="P17" s="17"/>
      <c r="Q17" s="25" t="n">
        <v>6</v>
      </c>
      <c r="R17" s="26" t="n">
        <v>7</v>
      </c>
      <c r="S17" s="17"/>
      <c r="T17" s="25" t="n">
        <v>6</v>
      </c>
      <c r="U17" s="26" t="n">
        <v>7</v>
      </c>
      <c r="V17" s="17"/>
      <c r="W17" s="25" t="n">
        <v>6</v>
      </c>
      <c r="X17" s="26" t="n">
        <v>6</v>
      </c>
      <c r="Y17" s="17"/>
      <c r="Z17" s="25" t="n">
        <v>6</v>
      </c>
      <c r="AA17" s="26" t="n">
        <v>6</v>
      </c>
      <c r="AB17" s="17"/>
      <c r="AC17" s="25" t="n">
        <v>6</v>
      </c>
      <c r="AD17" s="26" t="n">
        <v>4</v>
      </c>
      <c r="AE17" s="17"/>
      <c r="AF17" s="25" t="n">
        <v>6</v>
      </c>
      <c r="AG17" s="26" t="n">
        <v>4</v>
      </c>
      <c r="AH17" s="17"/>
      <c r="AI17" s="25" t="n">
        <v>6</v>
      </c>
      <c r="AJ17" s="26" t="n">
        <v>3</v>
      </c>
      <c r="AK17" s="17"/>
      <c r="AL17" s="25" t="n">
        <v>6</v>
      </c>
      <c r="AM17" s="26" t="n">
        <v>3</v>
      </c>
      <c r="AN17" s="17"/>
      <c r="AO17" s="25" t="n">
        <v>6</v>
      </c>
      <c r="AP17" s="26" t="n">
        <v>2</v>
      </c>
      <c r="AQ17" s="17"/>
      <c r="AR17" s="25" t="n">
        <v>6</v>
      </c>
      <c r="AS17" s="26" t="n">
        <v>2</v>
      </c>
      <c r="AT17" s="17"/>
      <c r="AU17" s="25" t="n">
        <v>6</v>
      </c>
      <c r="AV17" s="26" t="n">
        <v>1</v>
      </c>
      <c r="AW17" s="17"/>
      <c r="AX17" s="25" t="n">
        <v>6</v>
      </c>
      <c r="AY17" s="26" t="n">
        <v>1</v>
      </c>
      <c r="AZ17" s="17"/>
      <c r="BA17" s="25" t="n">
        <v>6</v>
      </c>
      <c r="BB17" s="26" t="n">
        <v>0</v>
      </c>
      <c r="BC17" s="17"/>
      <c r="BD17" s="25" t="n">
        <v>6</v>
      </c>
      <c r="BE17" s="26" t="n">
        <v>0</v>
      </c>
      <c r="BF17" s="17"/>
      <c r="BG17" s="25" t="n">
        <v>6</v>
      </c>
      <c r="BH17" s="26" t="n">
        <v>-1</v>
      </c>
      <c r="BI17" s="17"/>
      <c r="BJ17" s="25" t="n">
        <v>6</v>
      </c>
      <c r="BK17" s="26" t="n">
        <v>-1</v>
      </c>
      <c r="BL17" s="17"/>
      <c r="BM17" s="25" t="n">
        <v>6</v>
      </c>
      <c r="BN17" s="26" t="n">
        <v>-2</v>
      </c>
      <c r="BO17" s="17"/>
      <c r="BP17" s="25" t="n">
        <v>6</v>
      </c>
      <c r="BQ17" s="26" t="n">
        <v>-2</v>
      </c>
      <c r="BR17" s="17"/>
      <c r="BS17" s="25" t="n">
        <v>6</v>
      </c>
      <c r="BT17" s="26" t="n">
        <v>-3</v>
      </c>
      <c r="BU17" s="17"/>
      <c r="BV17" s="25" t="n">
        <v>6</v>
      </c>
      <c r="BW17" s="26" t="n">
        <v>-3</v>
      </c>
      <c r="BX17" s="17"/>
      <c r="BY17" s="25" t="n">
        <v>6</v>
      </c>
      <c r="BZ17" s="26" t="n">
        <v>-4</v>
      </c>
      <c r="CA17" s="17"/>
      <c r="CB17" s="25" t="n">
        <v>6</v>
      </c>
      <c r="CC17" s="26" t="n">
        <v>-4</v>
      </c>
      <c r="CD17" s="17"/>
      <c r="CE17" s="25" t="n">
        <v>6</v>
      </c>
      <c r="CF17" s="26" t="n">
        <v>-5</v>
      </c>
      <c r="CG17" s="17"/>
      <c r="CH17" s="25" t="n">
        <v>6</v>
      </c>
      <c r="CI17" s="26" t="n">
        <v>-5</v>
      </c>
      <c r="CJ17" s="15"/>
      <c r="CL17" s="28" t="n">
        <v>1</v>
      </c>
      <c r="CM17" s="20" t="n">
        <v>15</v>
      </c>
      <c r="CN17" s="0" t="s">
        <v>53</v>
      </c>
      <c r="CO17" s="0" t="s">
        <v>64</v>
      </c>
      <c r="CP17" s="20" t="n">
        <f aca="false">RANDBETWEEN(1,4)</f>
        <v>2</v>
      </c>
      <c r="CQ17" s="20"/>
      <c r="CR17" s="20"/>
      <c r="CS17" s="20"/>
      <c r="CT17" s="20"/>
      <c r="CU17" s="20"/>
      <c r="CV17" s="20" t="n">
        <f aca="false">RANDBETWEEN(4,25)</f>
        <v>19</v>
      </c>
      <c r="CW17" s="20"/>
      <c r="CX17" s="20"/>
      <c r="CY17" s="20"/>
      <c r="CZ17" s="20"/>
      <c r="DA17" s="20"/>
      <c r="DB17" s="20"/>
      <c r="DC17" s="20"/>
      <c r="DD17" s="20"/>
      <c r="DE17" s="20"/>
    </row>
    <row r="18" s="27" customFormat="true" ht="13.2" hidden="false" customHeight="false" outlineLevel="0" collapsed="false">
      <c r="A18" s="15"/>
      <c r="B18" s="25" t="n">
        <v>5</v>
      </c>
      <c r="C18" s="25" t="s">
        <v>55</v>
      </c>
      <c r="D18" s="17"/>
      <c r="E18" s="25" t="n">
        <v>5</v>
      </c>
      <c r="F18" s="25" t="s">
        <v>55</v>
      </c>
      <c r="G18" s="17"/>
      <c r="H18" s="25" t="n">
        <v>5</v>
      </c>
      <c r="I18" s="25" t="s">
        <v>55</v>
      </c>
      <c r="J18" s="17"/>
      <c r="K18" s="25" t="n">
        <v>5</v>
      </c>
      <c r="L18" s="25" t="s">
        <v>55</v>
      </c>
      <c r="M18" s="17"/>
      <c r="N18" s="25" t="n">
        <v>5</v>
      </c>
      <c r="O18" s="26" t="n">
        <v>10</v>
      </c>
      <c r="P18" s="17"/>
      <c r="Q18" s="25" t="n">
        <v>5</v>
      </c>
      <c r="R18" s="26" t="n">
        <v>8</v>
      </c>
      <c r="S18" s="17"/>
      <c r="T18" s="25" t="n">
        <v>5</v>
      </c>
      <c r="U18" s="26" t="n">
        <v>8</v>
      </c>
      <c r="V18" s="17"/>
      <c r="W18" s="25" t="n">
        <v>5</v>
      </c>
      <c r="X18" s="26" t="n">
        <v>7</v>
      </c>
      <c r="Y18" s="17"/>
      <c r="Z18" s="25" t="n">
        <v>5</v>
      </c>
      <c r="AA18" s="26" t="n">
        <v>7</v>
      </c>
      <c r="AB18" s="17"/>
      <c r="AC18" s="25" t="n">
        <v>5</v>
      </c>
      <c r="AD18" s="26" t="n">
        <v>5</v>
      </c>
      <c r="AE18" s="17"/>
      <c r="AF18" s="25" t="n">
        <v>5</v>
      </c>
      <c r="AG18" s="26" t="n">
        <v>5</v>
      </c>
      <c r="AH18" s="17"/>
      <c r="AI18" s="25" t="n">
        <v>5</v>
      </c>
      <c r="AJ18" s="26" t="n">
        <v>4</v>
      </c>
      <c r="AK18" s="17"/>
      <c r="AL18" s="25" t="n">
        <v>5</v>
      </c>
      <c r="AM18" s="26" t="n">
        <v>4</v>
      </c>
      <c r="AN18" s="17"/>
      <c r="AO18" s="25" t="n">
        <v>5</v>
      </c>
      <c r="AP18" s="26" t="n">
        <v>3</v>
      </c>
      <c r="AQ18" s="17"/>
      <c r="AR18" s="25" t="n">
        <v>5</v>
      </c>
      <c r="AS18" s="26" t="n">
        <v>3</v>
      </c>
      <c r="AT18" s="17"/>
      <c r="AU18" s="25" t="n">
        <v>5</v>
      </c>
      <c r="AV18" s="26" t="n">
        <v>2</v>
      </c>
      <c r="AW18" s="17"/>
      <c r="AX18" s="25" t="n">
        <v>5</v>
      </c>
      <c r="AY18" s="26" t="n">
        <v>2</v>
      </c>
      <c r="AZ18" s="17"/>
      <c r="BA18" s="25" t="n">
        <v>5</v>
      </c>
      <c r="BB18" s="26" t="n">
        <v>1</v>
      </c>
      <c r="BC18" s="17"/>
      <c r="BD18" s="25" t="n">
        <v>5</v>
      </c>
      <c r="BE18" s="26" t="n">
        <v>1</v>
      </c>
      <c r="BF18" s="17"/>
      <c r="BG18" s="25" t="n">
        <v>5</v>
      </c>
      <c r="BH18" s="26" t="n">
        <v>0</v>
      </c>
      <c r="BI18" s="17"/>
      <c r="BJ18" s="25" t="n">
        <v>5</v>
      </c>
      <c r="BK18" s="26" t="n">
        <v>0</v>
      </c>
      <c r="BL18" s="17"/>
      <c r="BM18" s="25" t="n">
        <v>5</v>
      </c>
      <c r="BN18" s="26" t="n">
        <v>-1</v>
      </c>
      <c r="BO18" s="17"/>
      <c r="BP18" s="25" t="n">
        <v>5</v>
      </c>
      <c r="BQ18" s="26" t="n">
        <v>-1</v>
      </c>
      <c r="BR18" s="17"/>
      <c r="BS18" s="25" t="n">
        <v>5</v>
      </c>
      <c r="BT18" s="26" t="n">
        <v>-2</v>
      </c>
      <c r="BU18" s="17"/>
      <c r="BV18" s="25" t="n">
        <v>5</v>
      </c>
      <c r="BW18" s="26" t="n">
        <v>-2</v>
      </c>
      <c r="BX18" s="17"/>
      <c r="BY18" s="25" t="n">
        <v>5</v>
      </c>
      <c r="BZ18" s="26" t="n">
        <v>-3</v>
      </c>
      <c r="CA18" s="17"/>
      <c r="CB18" s="25" t="n">
        <v>5</v>
      </c>
      <c r="CC18" s="26" t="n">
        <v>-3</v>
      </c>
      <c r="CD18" s="17"/>
      <c r="CE18" s="25" t="n">
        <v>5</v>
      </c>
      <c r="CF18" s="26" t="n">
        <v>-4</v>
      </c>
      <c r="CG18" s="17"/>
      <c r="CH18" s="25" t="n">
        <v>5</v>
      </c>
      <c r="CI18" s="26" t="n">
        <v>-4</v>
      </c>
      <c r="CJ18" s="15"/>
      <c r="CL18" s="28" t="n">
        <v>1</v>
      </c>
      <c r="CM18" s="20" t="n">
        <v>16</v>
      </c>
      <c r="CN18" s="0" t="s">
        <v>53</v>
      </c>
      <c r="CO18" s="0" t="s">
        <v>65</v>
      </c>
      <c r="CP18" s="20" t="n">
        <f aca="false">RANDBETWEEN(1,4)</f>
        <v>3</v>
      </c>
      <c r="CQ18" s="20"/>
      <c r="CR18" s="20"/>
      <c r="CS18" s="20"/>
      <c r="CT18" s="20"/>
      <c r="CU18" s="20"/>
      <c r="CV18" s="20" t="n">
        <f aca="false">RANDBETWEEN(4,25)</f>
        <v>18</v>
      </c>
      <c r="CW18" s="20"/>
      <c r="CX18" s="20"/>
      <c r="CY18" s="20"/>
      <c r="CZ18" s="20"/>
      <c r="DA18" s="20"/>
      <c r="DB18" s="20"/>
      <c r="DC18" s="20" t="s">
        <v>66</v>
      </c>
      <c r="DD18" s="20"/>
      <c r="DE18" s="20"/>
    </row>
    <row r="19" s="27" customFormat="true" ht="13.2" hidden="false" customHeight="false" outlineLevel="0" collapsed="false">
      <c r="A19" s="15"/>
      <c r="B19" s="25" t="n">
        <v>4</v>
      </c>
      <c r="C19" s="25" t="s">
        <v>55</v>
      </c>
      <c r="D19" s="17"/>
      <c r="E19" s="25" t="n">
        <v>4</v>
      </c>
      <c r="F19" s="25" t="s">
        <v>55</v>
      </c>
      <c r="G19" s="17"/>
      <c r="H19" s="25" t="n">
        <v>4</v>
      </c>
      <c r="I19" s="25" t="s">
        <v>55</v>
      </c>
      <c r="J19" s="17"/>
      <c r="K19" s="25" t="n">
        <v>4</v>
      </c>
      <c r="L19" s="25" t="s">
        <v>55</v>
      </c>
      <c r="M19" s="17"/>
      <c r="N19" s="25" t="n">
        <v>4</v>
      </c>
      <c r="O19" s="25" t="s">
        <v>55</v>
      </c>
      <c r="P19" s="17"/>
      <c r="Q19" s="25" t="n">
        <v>4</v>
      </c>
      <c r="R19" s="26" t="n">
        <v>9</v>
      </c>
      <c r="S19" s="17"/>
      <c r="T19" s="25" t="n">
        <v>4</v>
      </c>
      <c r="U19" s="26" t="n">
        <v>9</v>
      </c>
      <c r="V19" s="17"/>
      <c r="W19" s="25" t="n">
        <v>4</v>
      </c>
      <c r="X19" s="26" t="n">
        <v>8</v>
      </c>
      <c r="Y19" s="17"/>
      <c r="Z19" s="25" t="n">
        <v>4</v>
      </c>
      <c r="AA19" s="26" t="n">
        <v>8</v>
      </c>
      <c r="AB19" s="17"/>
      <c r="AC19" s="25" t="n">
        <v>4</v>
      </c>
      <c r="AD19" s="26" t="n">
        <v>6</v>
      </c>
      <c r="AE19" s="17"/>
      <c r="AF19" s="25" t="n">
        <v>4</v>
      </c>
      <c r="AG19" s="26" t="n">
        <v>6</v>
      </c>
      <c r="AH19" s="17"/>
      <c r="AI19" s="25" t="n">
        <v>4</v>
      </c>
      <c r="AJ19" s="26" t="n">
        <v>5</v>
      </c>
      <c r="AK19" s="17"/>
      <c r="AL19" s="25" t="n">
        <v>4</v>
      </c>
      <c r="AM19" s="26" t="n">
        <v>5</v>
      </c>
      <c r="AN19" s="17"/>
      <c r="AO19" s="25" t="n">
        <v>4</v>
      </c>
      <c r="AP19" s="26" t="n">
        <v>4</v>
      </c>
      <c r="AQ19" s="17"/>
      <c r="AR19" s="25" t="n">
        <v>4</v>
      </c>
      <c r="AS19" s="26" t="n">
        <v>4</v>
      </c>
      <c r="AT19" s="17"/>
      <c r="AU19" s="25" t="n">
        <v>4</v>
      </c>
      <c r="AV19" s="26" t="n">
        <v>3</v>
      </c>
      <c r="AW19" s="17"/>
      <c r="AX19" s="25" t="n">
        <v>4</v>
      </c>
      <c r="AY19" s="26" t="n">
        <v>3</v>
      </c>
      <c r="AZ19" s="17"/>
      <c r="BA19" s="25" t="n">
        <v>4</v>
      </c>
      <c r="BB19" s="26" t="n">
        <v>2</v>
      </c>
      <c r="BC19" s="17"/>
      <c r="BD19" s="25" t="n">
        <v>4</v>
      </c>
      <c r="BE19" s="26" t="n">
        <v>2</v>
      </c>
      <c r="BF19" s="17"/>
      <c r="BG19" s="25" t="n">
        <v>4</v>
      </c>
      <c r="BH19" s="26" t="n">
        <v>1</v>
      </c>
      <c r="BI19" s="17"/>
      <c r="BJ19" s="25" t="n">
        <v>4</v>
      </c>
      <c r="BK19" s="26" t="n">
        <v>1</v>
      </c>
      <c r="BL19" s="17"/>
      <c r="BM19" s="25" t="n">
        <v>4</v>
      </c>
      <c r="BN19" s="26" t="n">
        <v>0</v>
      </c>
      <c r="BO19" s="17"/>
      <c r="BP19" s="25" t="n">
        <v>4</v>
      </c>
      <c r="BQ19" s="26" t="n">
        <v>0</v>
      </c>
      <c r="BR19" s="17"/>
      <c r="BS19" s="25" t="n">
        <v>4</v>
      </c>
      <c r="BT19" s="26" t="n">
        <v>-1</v>
      </c>
      <c r="BU19" s="17"/>
      <c r="BV19" s="25" t="n">
        <v>4</v>
      </c>
      <c r="BW19" s="26" t="n">
        <v>-1</v>
      </c>
      <c r="BX19" s="17"/>
      <c r="BY19" s="25" t="n">
        <v>4</v>
      </c>
      <c r="BZ19" s="26" t="n">
        <v>-2</v>
      </c>
      <c r="CA19" s="17"/>
      <c r="CB19" s="25" t="n">
        <v>4</v>
      </c>
      <c r="CC19" s="26" t="n">
        <v>-2</v>
      </c>
      <c r="CD19" s="17"/>
      <c r="CE19" s="25" t="n">
        <v>4</v>
      </c>
      <c r="CF19" s="26" t="n">
        <v>-3</v>
      </c>
      <c r="CG19" s="17"/>
      <c r="CH19" s="25" t="n">
        <v>4</v>
      </c>
      <c r="CI19" s="26" t="n">
        <v>-3</v>
      </c>
      <c r="CJ19" s="15"/>
      <c r="CL19" s="28" t="n">
        <v>1</v>
      </c>
      <c r="CM19" s="20" t="n">
        <v>17</v>
      </c>
      <c r="CN19" s="0" t="s">
        <v>53</v>
      </c>
      <c r="CO19" s="0" t="s">
        <v>67</v>
      </c>
      <c r="CP19" s="20" t="n">
        <f aca="false">RANDBETWEEN(1,4)</f>
        <v>3</v>
      </c>
      <c r="CQ19" s="20"/>
      <c r="CR19" s="20"/>
      <c r="CS19" s="20"/>
      <c r="CT19" s="20"/>
      <c r="CU19" s="20"/>
      <c r="CV19" s="20" t="n">
        <f aca="false">RANDBETWEEN(4,25)</f>
        <v>18</v>
      </c>
      <c r="CW19" s="20"/>
      <c r="CX19" s="20"/>
      <c r="CY19" s="20"/>
      <c r="CZ19" s="20"/>
      <c r="DA19" s="20"/>
      <c r="DB19" s="20"/>
      <c r="DC19" s="20"/>
      <c r="DD19" s="20"/>
      <c r="DE19" s="20"/>
    </row>
    <row r="20" s="27" customFormat="true" ht="13.2" hidden="false" customHeight="false" outlineLevel="0" collapsed="false">
      <c r="A20" s="15"/>
      <c r="B20" s="25" t="n">
        <v>3</v>
      </c>
      <c r="C20" s="25" t="s">
        <v>55</v>
      </c>
      <c r="D20" s="17"/>
      <c r="E20" s="25" t="n">
        <v>3</v>
      </c>
      <c r="F20" s="25" t="s">
        <v>55</v>
      </c>
      <c r="G20" s="17"/>
      <c r="H20" s="25" t="n">
        <v>3</v>
      </c>
      <c r="I20" s="25" t="s">
        <v>55</v>
      </c>
      <c r="J20" s="17"/>
      <c r="K20" s="25" t="n">
        <v>3</v>
      </c>
      <c r="L20" s="25" t="s">
        <v>55</v>
      </c>
      <c r="M20" s="17"/>
      <c r="N20" s="25" t="n">
        <v>3</v>
      </c>
      <c r="O20" s="25" t="s">
        <v>55</v>
      </c>
      <c r="P20" s="17"/>
      <c r="Q20" s="25" t="n">
        <v>3</v>
      </c>
      <c r="R20" s="26" t="n">
        <v>10</v>
      </c>
      <c r="S20" s="17"/>
      <c r="T20" s="25" t="n">
        <v>3</v>
      </c>
      <c r="U20" s="26" t="n">
        <v>10</v>
      </c>
      <c r="V20" s="17"/>
      <c r="W20" s="25" t="n">
        <v>3</v>
      </c>
      <c r="X20" s="26" t="n">
        <v>9</v>
      </c>
      <c r="Y20" s="17"/>
      <c r="Z20" s="25" t="n">
        <v>3</v>
      </c>
      <c r="AA20" s="26" t="n">
        <v>9</v>
      </c>
      <c r="AB20" s="17"/>
      <c r="AC20" s="25" t="n">
        <v>3</v>
      </c>
      <c r="AD20" s="26" t="n">
        <v>7</v>
      </c>
      <c r="AE20" s="17"/>
      <c r="AF20" s="25" t="n">
        <v>3</v>
      </c>
      <c r="AG20" s="26" t="n">
        <v>7</v>
      </c>
      <c r="AH20" s="17"/>
      <c r="AI20" s="25" t="n">
        <v>3</v>
      </c>
      <c r="AJ20" s="26" t="n">
        <v>6</v>
      </c>
      <c r="AK20" s="17"/>
      <c r="AL20" s="25" t="n">
        <v>3</v>
      </c>
      <c r="AM20" s="26" t="n">
        <v>6</v>
      </c>
      <c r="AN20" s="17"/>
      <c r="AO20" s="25" t="n">
        <v>3</v>
      </c>
      <c r="AP20" s="26" t="n">
        <v>5</v>
      </c>
      <c r="AQ20" s="17"/>
      <c r="AR20" s="25" t="n">
        <v>3</v>
      </c>
      <c r="AS20" s="26" t="n">
        <v>5</v>
      </c>
      <c r="AT20" s="17"/>
      <c r="AU20" s="25" t="n">
        <v>3</v>
      </c>
      <c r="AV20" s="26" t="n">
        <v>4</v>
      </c>
      <c r="AW20" s="17"/>
      <c r="AX20" s="25" t="n">
        <v>3</v>
      </c>
      <c r="AY20" s="26" t="n">
        <v>4</v>
      </c>
      <c r="AZ20" s="17"/>
      <c r="BA20" s="25" t="n">
        <v>3</v>
      </c>
      <c r="BB20" s="26" t="n">
        <v>3</v>
      </c>
      <c r="BC20" s="17"/>
      <c r="BD20" s="25" t="n">
        <v>3</v>
      </c>
      <c r="BE20" s="26" t="n">
        <v>3</v>
      </c>
      <c r="BF20" s="17"/>
      <c r="BG20" s="25" t="n">
        <v>3</v>
      </c>
      <c r="BH20" s="26" t="n">
        <v>2</v>
      </c>
      <c r="BI20" s="17"/>
      <c r="BJ20" s="25" t="n">
        <v>3</v>
      </c>
      <c r="BK20" s="26" t="n">
        <v>2</v>
      </c>
      <c r="BL20" s="17"/>
      <c r="BM20" s="25" t="n">
        <v>3</v>
      </c>
      <c r="BN20" s="26" t="n">
        <v>1</v>
      </c>
      <c r="BO20" s="17"/>
      <c r="BP20" s="25" t="n">
        <v>3</v>
      </c>
      <c r="BQ20" s="26" t="n">
        <v>1</v>
      </c>
      <c r="BR20" s="17"/>
      <c r="BS20" s="25" t="n">
        <v>3</v>
      </c>
      <c r="BT20" s="26" t="n">
        <v>0</v>
      </c>
      <c r="BU20" s="17"/>
      <c r="BV20" s="25" t="n">
        <v>3</v>
      </c>
      <c r="BW20" s="26" t="n">
        <v>0</v>
      </c>
      <c r="BX20" s="17"/>
      <c r="BY20" s="25" t="n">
        <v>3</v>
      </c>
      <c r="BZ20" s="26" t="n">
        <v>-1</v>
      </c>
      <c r="CA20" s="17"/>
      <c r="CB20" s="25" t="n">
        <v>3</v>
      </c>
      <c r="CC20" s="26" t="n">
        <v>-1</v>
      </c>
      <c r="CD20" s="17"/>
      <c r="CE20" s="25" t="n">
        <v>3</v>
      </c>
      <c r="CF20" s="26" t="n">
        <v>-2</v>
      </c>
      <c r="CG20" s="17"/>
      <c r="CH20" s="25" t="n">
        <v>3</v>
      </c>
      <c r="CI20" s="26" t="n">
        <v>-2</v>
      </c>
      <c r="CJ20" s="15"/>
      <c r="CL20" s="28" t="n">
        <v>1</v>
      </c>
      <c r="CM20" s="20" t="n">
        <v>18</v>
      </c>
      <c r="CN20" s="0" t="s">
        <v>53</v>
      </c>
      <c r="CO20" s="0" t="s">
        <v>68</v>
      </c>
      <c r="CP20" s="20" t="n">
        <f aca="false">RANDBETWEEN(1,4)</f>
        <v>4</v>
      </c>
      <c r="CQ20" s="20"/>
      <c r="CR20" s="20"/>
      <c r="CS20" s="20"/>
      <c r="CT20" s="20"/>
      <c r="CU20" s="20"/>
      <c r="CV20" s="20" t="n">
        <f aca="false">RANDBETWEEN(4,25)</f>
        <v>19</v>
      </c>
      <c r="CW20" s="20"/>
      <c r="CX20" s="20"/>
      <c r="CY20" s="20"/>
      <c r="CZ20" s="20"/>
      <c r="DA20" s="20"/>
      <c r="DB20" s="20"/>
      <c r="DC20" s="20"/>
      <c r="DD20" s="20"/>
      <c r="DE20" s="20"/>
    </row>
    <row r="21" s="27" customFormat="true" ht="13.2" hidden="false" customHeight="false" outlineLevel="0" collapsed="false">
      <c r="A21" s="15"/>
      <c r="B21" s="25" t="n">
        <v>2</v>
      </c>
      <c r="C21" s="25" t="s">
        <v>55</v>
      </c>
      <c r="D21" s="17"/>
      <c r="E21" s="25" t="n">
        <v>2</v>
      </c>
      <c r="F21" s="25" t="s">
        <v>55</v>
      </c>
      <c r="G21" s="17"/>
      <c r="H21" s="25" t="n">
        <v>2</v>
      </c>
      <c r="I21" s="25" t="s">
        <v>55</v>
      </c>
      <c r="J21" s="17"/>
      <c r="K21" s="25" t="n">
        <v>2</v>
      </c>
      <c r="L21" s="25" t="s">
        <v>55</v>
      </c>
      <c r="M21" s="17"/>
      <c r="N21" s="25" t="n">
        <v>2</v>
      </c>
      <c r="O21" s="25" t="s">
        <v>55</v>
      </c>
      <c r="P21" s="17"/>
      <c r="Q21" s="25" t="n">
        <v>2</v>
      </c>
      <c r="R21" s="25" t="s">
        <v>55</v>
      </c>
      <c r="S21" s="17"/>
      <c r="T21" s="25" t="n">
        <v>2</v>
      </c>
      <c r="U21" s="25" t="s">
        <v>55</v>
      </c>
      <c r="V21" s="17"/>
      <c r="W21" s="25" t="n">
        <v>2</v>
      </c>
      <c r="X21" s="26" t="n">
        <v>10</v>
      </c>
      <c r="Y21" s="17"/>
      <c r="Z21" s="25" t="n">
        <v>2</v>
      </c>
      <c r="AA21" s="26" t="n">
        <v>10</v>
      </c>
      <c r="AB21" s="17"/>
      <c r="AC21" s="25" t="n">
        <v>2</v>
      </c>
      <c r="AD21" s="26" t="n">
        <v>8</v>
      </c>
      <c r="AE21" s="17"/>
      <c r="AF21" s="25" t="n">
        <v>2</v>
      </c>
      <c r="AG21" s="26" t="n">
        <v>8</v>
      </c>
      <c r="AH21" s="17"/>
      <c r="AI21" s="25" t="n">
        <v>2</v>
      </c>
      <c r="AJ21" s="26" t="n">
        <v>7</v>
      </c>
      <c r="AK21" s="17"/>
      <c r="AL21" s="25" t="n">
        <v>2</v>
      </c>
      <c r="AM21" s="26" t="n">
        <v>7</v>
      </c>
      <c r="AN21" s="17"/>
      <c r="AO21" s="25" t="n">
        <v>2</v>
      </c>
      <c r="AP21" s="26" t="n">
        <v>6</v>
      </c>
      <c r="AQ21" s="17"/>
      <c r="AR21" s="25" t="n">
        <v>2</v>
      </c>
      <c r="AS21" s="26" t="n">
        <v>6</v>
      </c>
      <c r="AT21" s="17"/>
      <c r="AU21" s="25" t="n">
        <v>2</v>
      </c>
      <c r="AV21" s="26" t="n">
        <v>5</v>
      </c>
      <c r="AW21" s="17"/>
      <c r="AX21" s="25" t="n">
        <v>2</v>
      </c>
      <c r="AY21" s="26" t="n">
        <v>5</v>
      </c>
      <c r="AZ21" s="17"/>
      <c r="BA21" s="25" t="n">
        <v>2</v>
      </c>
      <c r="BB21" s="26" t="n">
        <v>4</v>
      </c>
      <c r="BC21" s="17"/>
      <c r="BD21" s="25" t="n">
        <v>2</v>
      </c>
      <c r="BE21" s="26" t="n">
        <v>4</v>
      </c>
      <c r="BF21" s="17"/>
      <c r="BG21" s="25" t="n">
        <v>2</v>
      </c>
      <c r="BH21" s="26" t="n">
        <v>3</v>
      </c>
      <c r="BI21" s="17"/>
      <c r="BJ21" s="25" t="n">
        <v>2</v>
      </c>
      <c r="BK21" s="26" t="n">
        <v>3</v>
      </c>
      <c r="BL21" s="17"/>
      <c r="BM21" s="25" t="n">
        <v>2</v>
      </c>
      <c r="BN21" s="26" t="n">
        <v>2</v>
      </c>
      <c r="BO21" s="17"/>
      <c r="BP21" s="25" t="n">
        <v>2</v>
      </c>
      <c r="BQ21" s="26" t="n">
        <v>2</v>
      </c>
      <c r="BR21" s="17"/>
      <c r="BS21" s="25" t="n">
        <v>2</v>
      </c>
      <c r="BT21" s="26" t="n">
        <v>1</v>
      </c>
      <c r="BU21" s="17"/>
      <c r="BV21" s="25" t="n">
        <v>2</v>
      </c>
      <c r="BW21" s="26" t="n">
        <v>1</v>
      </c>
      <c r="BX21" s="17"/>
      <c r="BY21" s="25" t="n">
        <v>2</v>
      </c>
      <c r="BZ21" s="26" t="n">
        <v>0</v>
      </c>
      <c r="CA21" s="17"/>
      <c r="CB21" s="25" t="n">
        <v>2</v>
      </c>
      <c r="CC21" s="26" t="n">
        <v>0</v>
      </c>
      <c r="CD21" s="17"/>
      <c r="CE21" s="25" t="n">
        <v>2</v>
      </c>
      <c r="CF21" s="26" t="n">
        <v>-1</v>
      </c>
      <c r="CG21" s="17"/>
      <c r="CH21" s="25" t="n">
        <v>2</v>
      </c>
      <c r="CI21" s="26" t="n">
        <v>-1</v>
      </c>
      <c r="CJ21" s="15"/>
      <c r="CL21" s="28" t="n">
        <v>1</v>
      </c>
      <c r="CM21" s="20" t="n">
        <v>19</v>
      </c>
      <c r="CN21" s="0" t="s">
        <v>53</v>
      </c>
      <c r="CO21" s="0" t="s">
        <v>69</v>
      </c>
      <c r="CP21" s="20" t="n">
        <f aca="false">RANDBETWEEN(1,4)</f>
        <v>1</v>
      </c>
      <c r="CQ21" s="20"/>
      <c r="CR21" s="20"/>
      <c r="CS21" s="20"/>
      <c r="CT21" s="20"/>
      <c r="CU21" s="20"/>
      <c r="CV21" s="20" t="n">
        <f aca="false">RANDBETWEEN(4,25)</f>
        <v>15</v>
      </c>
      <c r="CW21" s="20"/>
      <c r="CX21" s="20"/>
      <c r="CY21" s="20"/>
      <c r="CZ21" s="20"/>
      <c r="DA21" s="20"/>
      <c r="DB21" s="20"/>
      <c r="DC21" s="20"/>
      <c r="DD21" s="20"/>
      <c r="DE21" s="20"/>
    </row>
    <row r="22" s="27" customFormat="true" ht="13.2" hidden="false" customHeight="false" outlineLevel="0" collapsed="false">
      <c r="A22" s="15"/>
      <c r="B22" s="25" t="n">
        <v>1</v>
      </c>
      <c r="C22" s="29" t="s">
        <v>70</v>
      </c>
      <c r="D22" s="17"/>
      <c r="E22" s="25" t="n">
        <v>1</v>
      </c>
      <c r="F22" s="29" t="s">
        <v>70</v>
      </c>
      <c r="G22" s="17"/>
      <c r="H22" s="25" t="n">
        <v>1</v>
      </c>
      <c r="I22" s="29" t="s">
        <v>70</v>
      </c>
      <c r="J22" s="17"/>
      <c r="K22" s="25" t="n">
        <v>1</v>
      </c>
      <c r="L22" s="29" t="s">
        <v>70</v>
      </c>
      <c r="M22" s="17"/>
      <c r="N22" s="25" t="n">
        <v>1</v>
      </c>
      <c r="O22" s="29" t="s">
        <v>70</v>
      </c>
      <c r="P22" s="17"/>
      <c r="Q22" s="25" t="n">
        <v>1</v>
      </c>
      <c r="R22" s="29" t="s">
        <v>70</v>
      </c>
      <c r="S22" s="17"/>
      <c r="T22" s="25" t="n">
        <v>1</v>
      </c>
      <c r="U22" s="29" t="s">
        <v>70</v>
      </c>
      <c r="V22" s="17"/>
      <c r="W22" s="25" t="n">
        <v>1</v>
      </c>
      <c r="X22" s="29" t="s">
        <v>70</v>
      </c>
      <c r="Y22" s="17"/>
      <c r="Z22" s="25" t="n">
        <v>1</v>
      </c>
      <c r="AA22" s="29" t="s">
        <v>70</v>
      </c>
      <c r="AB22" s="17"/>
      <c r="AC22" s="25" t="n">
        <v>1</v>
      </c>
      <c r="AD22" s="29" t="s">
        <v>70</v>
      </c>
      <c r="AE22" s="17"/>
      <c r="AF22" s="25" t="n">
        <v>1</v>
      </c>
      <c r="AG22" s="29" t="s">
        <v>70</v>
      </c>
      <c r="AH22" s="17"/>
      <c r="AI22" s="25" t="n">
        <v>1</v>
      </c>
      <c r="AJ22" s="29" t="s">
        <v>70</v>
      </c>
      <c r="AK22" s="17"/>
      <c r="AL22" s="25" t="n">
        <v>1</v>
      </c>
      <c r="AM22" s="29" t="s">
        <v>70</v>
      </c>
      <c r="AN22" s="17"/>
      <c r="AO22" s="25" t="n">
        <v>1</v>
      </c>
      <c r="AP22" s="29" t="s">
        <v>70</v>
      </c>
      <c r="AQ22" s="17"/>
      <c r="AR22" s="25" t="n">
        <v>1</v>
      </c>
      <c r="AS22" s="29" t="s">
        <v>70</v>
      </c>
      <c r="AT22" s="17"/>
      <c r="AU22" s="25" t="n">
        <v>1</v>
      </c>
      <c r="AV22" s="29" t="s">
        <v>70</v>
      </c>
      <c r="AW22" s="17"/>
      <c r="AX22" s="25" t="n">
        <v>1</v>
      </c>
      <c r="AY22" s="29" t="s">
        <v>70</v>
      </c>
      <c r="AZ22" s="17"/>
      <c r="BA22" s="25" t="n">
        <v>1</v>
      </c>
      <c r="BB22" s="29" t="s">
        <v>70</v>
      </c>
      <c r="BC22" s="17"/>
      <c r="BD22" s="25" t="n">
        <v>1</v>
      </c>
      <c r="BE22" s="29" t="s">
        <v>70</v>
      </c>
      <c r="BF22" s="17"/>
      <c r="BG22" s="25" t="n">
        <v>1</v>
      </c>
      <c r="BH22" s="29" t="s">
        <v>70</v>
      </c>
      <c r="BI22" s="17"/>
      <c r="BJ22" s="25" t="n">
        <v>1</v>
      </c>
      <c r="BK22" s="29" t="s">
        <v>70</v>
      </c>
      <c r="BL22" s="17"/>
      <c r="BM22" s="25" t="n">
        <v>1</v>
      </c>
      <c r="BN22" s="29" t="s">
        <v>70</v>
      </c>
      <c r="BO22" s="17"/>
      <c r="BP22" s="25" t="n">
        <v>1</v>
      </c>
      <c r="BQ22" s="29" t="s">
        <v>70</v>
      </c>
      <c r="BR22" s="17"/>
      <c r="BS22" s="25" t="n">
        <v>1</v>
      </c>
      <c r="BT22" s="29" t="s">
        <v>70</v>
      </c>
      <c r="BU22" s="17"/>
      <c r="BV22" s="25" t="n">
        <v>1</v>
      </c>
      <c r="BW22" s="29" t="s">
        <v>70</v>
      </c>
      <c r="BX22" s="17"/>
      <c r="BY22" s="25" t="n">
        <v>1</v>
      </c>
      <c r="BZ22" s="29" t="s">
        <v>70</v>
      </c>
      <c r="CA22" s="17"/>
      <c r="CB22" s="25" t="n">
        <v>1</v>
      </c>
      <c r="CC22" s="29" t="s">
        <v>70</v>
      </c>
      <c r="CD22" s="17"/>
      <c r="CE22" s="25" t="n">
        <v>1</v>
      </c>
      <c r="CF22" s="29" t="s">
        <v>70</v>
      </c>
      <c r="CG22" s="17"/>
      <c r="CH22" s="25" t="n">
        <v>1</v>
      </c>
      <c r="CI22" s="29" t="s">
        <v>70</v>
      </c>
      <c r="CJ22" s="15"/>
      <c r="CL22" s="28" t="n">
        <v>1</v>
      </c>
      <c r="CM22" s="20" t="n">
        <v>20</v>
      </c>
      <c r="CN22" s="0" t="s">
        <v>53</v>
      </c>
      <c r="CO22" s="0" t="s">
        <v>71</v>
      </c>
      <c r="CP22" s="20" t="n">
        <f aca="false">RANDBETWEEN(1,4)</f>
        <v>2</v>
      </c>
      <c r="CQ22" s="20"/>
      <c r="CR22" s="20"/>
      <c r="CS22" s="20"/>
      <c r="CT22" s="20"/>
      <c r="CU22" s="20"/>
      <c r="CV22" s="20" t="n">
        <f aca="false">RANDBETWEEN(4,25)</f>
        <v>11</v>
      </c>
      <c r="CW22" s="20"/>
      <c r="CX22" s="20"/>
      <c r="CY22" s="20"/>
      <c r="CZ22" s="20"/>
      <c r="DA22" s="20"/>
      <c r="DB22" s="20"/>
      <c r="DC22" s="20"/>
      <c r="DD22" s="20"/>
      <c r="DE22" s="20"/>
    </row>
    <row r="23" customFormat="false" ht="13.2" hidden="false" customHeight="false" outlineLevel="0" collapsed="false">
      <c r="A23" s="16"/>
      <c r="D23" s="16"/>
      <c r="G23" s="16"/>
      <c r="J23" s="16"/>
      <c r="M23" s="16"/>
      <c r="P23" s="16"/>
      <c r="S23" s="16"/>
      <c r="V23" s="16"/>
      <c r="Y23" s="16"/>
      <c r="AB23" s="16"/>
      <c r="AE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L23" s="28" t="n">
        <v>1</v>
      </c>
      <c r="CM23" s="20" t="n">
        <v>21</v>
      </c>
      <c r="CN23" s="0" t="s">
        <v>53</v>
      </c>
      <c r="CO23" s="0" t="s">
        <v>72</v>
      </c>
      <c r="CP23" s="20" t="n">
        <f aca="false">RANDBETWEEN(1,4)</f>
        <v>2</v>
      </c>
      <c r="CV23" s="20" t="n">
        <f aca="false">RANDBETWEEN(4,25)</f>
        <v>12</v>
      </c>
    </row>
    <row r="24" customFormat="false" ht="15.6" hidden="false" customHeight="false" outlineLevel="0" collapsed="false">
      <c r="B24" s="21" t="s">
        <v>73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L24" s="28" t="n">
        <v>1</v>
      </c>
      <c r="CM24" s="20" t="n">
        <v>22</v>
      </c>
      <c r="CN24" s="0" t="s">
        <v>53</v>
      </c>
      <c r="CO24" s="0" t="s">
        <v>74</v>
      </c>
      <c r="CP24" s="20" t="n">
        <f aca="false">RANDBETWEEN(1,4)</f>
        <v>3</v>
      </c>
      <c r="CV24" s="20" t="n">
        <f aca="false">RANDBETWEEN(4,25)</f>
        <v>9</v>
      </c>
    </row>
    <row r="25" s="24" customFormat="true" ht="13.2" hidden="false" customHeight="false" outlineLevel="0" collapsed="false">
      <c r="A25" s="15"/>
      <c r="B25" s="22" t="n">
        <v>1</v>
      </c>
      <c r="C25" s="22"/>
      <c r="D25" s="17"/>
      <c r="E25" s="22" t="n">
        <v>2</v>
      </c>
      <c r="F25" s="22"/>
      <c r="G25" s="17"/>
      <c r="H25" s="22" t="n">
        <v>3</v>
      </c>
      <c r="I25" s="22"/>
      <c r="J25" s="17"/>
      <c r="K25" s="22" t="n">
        <v>4</v>
      </c>
      <c r="L25" s="22"/>
      <c r="M25" s="17"/>
      <c r="N25" s="22" t="n">
        <v>5</v>
      </c>
      <c r="O25" s="22"/>
      <c r="P25" s="17"/>
      <c r="Q25" s="22" t="n">
        <v>6</v>
      </c>
      <c r="R25" s="22"/>
      <c r="S25" s="17"/>
      <c r="T25" s="22" t="n">
        <v>7</v>
      </c>
      <c r="U25" s="22"/>
      <c r="V25" s="17"/>
      <c r="W25" s="22" t="n">
        <v>8</v>
      </c>
      <c r="X25" s="22"/>
      <c r="Y25" s="17"/>
      <c r="Z25" s="22" t="n">
        <v>9</v>
      </c>
      <c r="AA25" s="22"/>
      <c r="AB25" s="17"/>
      <c r="AC25" s="22" t="n">
        <v>10</v>
      </c>
      <c r="AD25" s="22"/>
      <c r="AE25" s="17"/>
      <c r="AF25" s="22" t="n">
        <v>11</v>
      </c>
      <c r="AG25" s="22"/>
      <c r="AH25" s="17"/>
      <c r="AI25" s="22" t="n">
        <v>12</v>
      </c>
      <c r="AJ25" s="22"/>
      <c r="AK25" s="17"/>
      <c r="AL25" s="22" t="n">
        <v>13</v>
      </c>
      <c r="AM25" s="22"/>
      <c r="AN25" s="17"/>
      <c r="AO25" s="22" t="n">
        <v>14</v>
      </c>
      <c r="AP25" s="22"/>
      <c r="AQ25" s="17"/>
      <c r="AR25" s="22" t="n">
        <v>15</v>
      </c>
      <c r="AS25" s="22"/>
      <c r="AT25" s="17"/>
      <c r="AU25" s="22" t="n">
        <v>16</v>
      </c>
      <c r="AV25" s="22"/>
      <c r="AW25" s="17"/>
      <c r="AX25" s="22" t="n">
        <v>17</v>
      </c>
      <c r="AY25" s="22"/>
      <c r="AZ25" s="17"/>
      <c r="BA25" s="22" t="n">
        <v>18</v>
      </c>
      <c r="BB25" s="22"/>
      <c r="BC25" s="17"/>
      <c r="BD25" s="22" t="n">
        <v>19</v>
      </c>
      <c r="BE25" s="22"/>
      <c r="BF25" s="17"/>
      <c r="BG25" s="22" t="n">
        <v>20</v>
      </c>
      <c r="BH25" s="22"/>
      <c r="BI25" s="17"/>
      <c r="BJ25" s="22" t="n">
        <v>21</v>
      </c>
      <c r="BK25" s="22"/>
      <c r="BL25" s="17"/>
      <c r="BM25" s="22" t="n">
        <v>22</v>
      </c>
      <c r="BN25" s="22"/>
      <c r="BO25" s="17"/>
      <c r="BP25" s="22" t="n">
        <v>23</v>
      </c>
      <c r="BQ25" s="22"/>
      <c r="BR25" s="17"/>
      <c r="BS25" s="22" t="n">
        <v>24</v>
      </c>
      <c r="BT25" s="22"/>
      <c r="BU25" s="17"/>
      <c r="BV25" s="22" t="n">
        <v>25</v>
      </c>
      <c r="BW25" s="22"/>
      <c r="BX25" s="17"/>
      <c r="BY25" s="22" t="n">
        <v>26</v>
      </c>
      <c r="BZ25" s="22"/>
      <c r="CA25" s="17"/>
      <c r="CB25" s="22" t="n">
        <v>27</v>
      </c>
      <c r="CC25" s="22"/>
      <c r="CD25" s="17"/>
      <c r="CE25" s="22" t="n">
        <v>28</v>
      </c>
      <c r="CF25" s="22"/>
      <c r="CG25" s="17"/>
      <c r="CH25" s="22" t="n">
        <v>29</v>
      </c>
      <c r="CI25" s="22"/>
      <c r="CJ25" s="15"/>
      <c r="CL25" s="28" t="n">
        <v>1</v>
      </c>
      <c r="CM25" s="20" t="n">
        <v>23</v>
      </c>
      <c r="CN25" s="0" t="s">
        <v>53</v>
      </c>
      <c r="CO25" s="0" t="s">
        <v>75</v>
      </c>
      <c r="CP25" s="20" t="n">
        <f aca="false">RANDBETWEEN(1,4)</f>
        <v>3</v>
      </c>
      <c r="CQ25" s="20"/>
      <c r="CR25" s="20"/>
      <c r="CS25" s="20"/>
      <c r="CT25" s="20"/>
      <c r="CU25" s="20"/>
      <c r="CV25" s="20" t="n">
        <f aca="false">RANDBETWEEN(4,25)</f>
        <v>20</v>
      </c>
      <c r="CW25" s="20"/>
      <c r="CX25" s="20"/>
      <c r="CY25" s="20"/>
      <c r="CZ25" s="20"/>
      <c r="DA25" s="20"/>
      <c r="DB25" s="20"/>
      <c r="DC25" s="20"/>
      <c r="DD25" s="20"/>
      <c r="DE25" s="20"/>
    </row>
    <row r="26" customFormat="false" ht="13.2" hidden="false" customHeight="false" outlineLevel="0" collapsed="false">
      <c r="B26" s="25" t="n">
        <v>20</v>
      </c>
      <c r="C26" s="26" t="s">
        <v>76</v>
      </c>
      <c r="E26" s="25" t="n">
        <v>20</v>
      </c>
      <c r="F26" s="26" t="n">
        <v>-1</v>
      </c>
      <c r="H26" s="25" t="n">
        <v>20</v>
      </c>
      <c r="I26" s="26" t="n">
        <v>-2</v>
      </c>
      <c r="K26" s="25" t="n">
        <v>20</v>
      </c>
      <c r="L26" s="26" t="n">
        <v>-3</v>
      </c>
      <c r="N26" s="25" t="n">
        <v>20</v>
      </c>
      <c r="O26" s="26" t="n">
        <v>-3</v>
      </c>
      <c r="Q26" s="25" t="n">
        <v>20</v>
      </c>
      <c r="R26" s="26" t="n">
        <v>-5</v>
      </c>
      <c r="T26" s="25" t="n">
        <v>20</v>
      </c>
      <c r="U26" s="26" t="n">
        <v>-7</v>
      </c>
      <c r="W26" s="25" t="n">
        <v>20</v>
      </c>
      <c r="X26" s="26" t="n">
        <v>-7</v>
      </c>
      <c r="Z26" s="25" t="n">
        <v>20</v>
      </c>
      <c r="AA26" s="26" t="n">
        <v>-8</v>
      </c>
      <c r="AC26" s="25" t="n">
        <v>20</v>
      </c>
      <c r="AD26" s="26" t="n">
        <v>-8</v>
      </c>
      <c r="AF26" s="25" t="n">
        <v>20</v>
      </c>
      <c r="AG26" s="26" t="n">
        <v>-10</v>
      </c>
      <c r="AI26" s="25" t="n">
        <v>20</v>
      </c>
      <c r="AJ26" s="26" t="n">
        <v>-11</v>
      </c>
      <c r="AL26" s="25" t="n">
        <v>20</v>
      </c>
      <c r="AM26" s="26" t="n">
        <v>-12</v>
      </c>
      <c r="AO26" s="25" t="n">
        <v>20</v>
      </c>
      <c r="AP26" s="26" t="n">
        <v>-13</v>
      </c>
      <c r="AR26" s="25" t="n">
        <v>20</v>
      </c>
      <c r="AS26" s="26" t="n">
        <v>-14</v>
      </c>
      <c r="AU26" s="25" t="n">
        <v>20</v>
      </c>
      <c r="AV26" s="26" t="n">
        <v>-15</v>
      </c>
      <c r="AX26" s="25" t="n">
        <v>20</v>
      </c>
      <c r="AY26" s="26" t="n">
        <v>-16</v>
      </c>
      <c r="BA26" s="25" t="n">
        <v>20</v>
      </c>
      <c r="BB26" s="26" t="n">
        <v>-16</v>
      </c>
      <c r="BD26" s="25" t="n">
        <v>20</v>
      </c>
      <c r="BE26" s="26" t="n">
        <v>-16</v>
      </c>
      <c r="BG26" s="25" t="n">
        <v>20</v>
      </c>
      <c r="BH26" s="26" t="n">
        <v>-16</v>
      </c>
      <c r="BJ26" s="25" t="n">
        <v>20</v>
      </c>
      <c r="BK26" s="26" t="n">
        <v>-16</v>
      </c>
      <c r="BM26" s="25" t="n">
        <v>20</v>
      </c>
      <c r="BN26" s="26" t="n">
        <v>-16</v>
      </c>
      <c r="BP26" s="25" t="n">
        <v>20</v>
      </c>
      <c r="BQ26" s="26" t="n">
        <v>-16</v>
      </c>
      <c r="BS26" s="25" t="n">
        <v>20</v>
      </c>
      <c r="BT26" s="26" t="n">
        <v>-16</v>
      </c>
      <c r="BV26" s="25" t="n">
        <v>20</v>
      </c>
      <c r="BW26" s="26" t="n">
        <v>-16</v>
      </c>
      <c r="BY26" s="25" t="n">
        <v>20</v>
      </c>
      <c r="BZ26" s="26" t="n">
        <v>-16</v>
      </c>
      <c r="CB26" s="25" t="n">
        <v>20</v>
      </c>
      <c r="CC26" s="26" t="n">
        <v>-16</v>
      </c>
      <c r="CE26" s="25" t="n">
        <v>20</v>
      </c>
      <c r="CF26" s="26" t="n">
        <v>-16</v>
      </c>
      <c r="CH26" s="25" t="n">
        <v>20</v>
      </c>
      <c r="CI26" s="26" t="n">
        <v>-16</v>
      </c>
      <c r="CL26" s="28" t="n">
        <v>1</v>
      </c>
      <c r="CM26" s="20" t="n">
        <v>24</v>
      </c>
      <c r="CN26" s="0" t="s">
        <v>53</v>
      </c>
      <c r="CO26" s="0" t="s">
        <v>77</v>
      </c>
      <c r="CP26" s="20" t="n">
        <f aca="false">RANDBETWEEN(1,4)</f>
        <v>4</v>
      </c>
      <c r="CV26" s="20" t="n">
        <f aca="false">RANDBETWEEN(4,25)</f>
        <v>10</v>
      </c>
    </row>
    <row r="27" customFormat="false" ht="13.2" hidden="false" customHeight="false" outlineLevel="0" collapsed="false">
      <c r="B27" s="25" t="n">
        <v>19</v>
      </c>
      <c r="C27" s="26" t="s">
        <v>78</v>
      </c>
      <c r="E27" s="25" t="n">
        <v>19</v>
      </c>
      <c r="F27" s="26" t="n">
        <v>0</v>
      </c>
      <c r="H27" s="25" t="n">
        <v>19</v>
      </c>
      <c r="I27" s="26" t="n">
        <v>-1</v>
      </c>
      <c r="K27" s="25" t="n">
        <v>19</v>
      </c>
      <c r="L27" s="26" t="n">
        <v>-2</v>
      </c>
      <c r="N27" s="25" t="n">
        <v>19</v>
      </c>
      <c r="O27" s="26" t="n">
        <v>-2</v>
      </c>
      <c r="Q27" s="25" t="n">
        <v>19</v>
      </c>
      <c r="R27" s="26" t="n">
        <v>-4</v>
      </c>
      <c r="T27" s="25" t="n">
        <v>19</v>
      </c>
      <c r="U27" s="26" t="n">
        <v>-6</v>
      </c>
      <c r="W27" s="25" t="n">
        <v>19</v>
      </c>
      <c r="X27" s="26" t="n">
        <v>-6</v>
      </c>
      <c r="Z27" s="25" t="n">
        <v>19</v>
      </c>
      <c r="AA27" s="26" t="n">
        <v>-7</v>
      </c>
      <c r="AC27" s="25" t="n">
        <v>19</v>
      </c>
      <c r="AD27" s="26" t="n">
        <v>-7</v>
      </c>
      <c r="AF27" s="25" t="n">
        <v>19</v>
      </c>
      <c r="AG27" s="26" t="n">
        <v>-9</v>
      </c>
      <c r="AI27" s="25" t="n">
        <v>19</v>
      </c>
      <c r="AJ27" s="26" t="n">
        <v>-10</v>
      </c>
      <c r="AL27" s="25" t="n">
        <v>19</v>
      </c>
      <c r="AM27" s="26" t="n">
        <v>-11</v>
      </c>
      <c r="AO27" s="25" t="n">
        <v>19</v>
      </c>
      <c r="AP27" s="26" t="n">
        <v>-12</v>
      </c>
      <c r="AR27" s="25" t="n">
        <v>19</v>
      </c>
      <c r="AS27" s="26" t="n">
        <v>-13</v>
      </c>
      <c r="AU27" s="25" t="n">
        <v>19</v>
      </c>
      <c r="AV27" s="26" t="n">
        <v>-14</v>
      </c>
      <c r="AX27" s="25" t="n">
        <v>19</v>
      </c>
      <c r="AY27" s="26" t="n">
        <v>-15</v>
      </c>
      <c r="BA27" s="25" t="n">
        <v>19</v>
      </c>
      <c r="BB27" s="26" t="n">
        <v>-15</v>
      </c>
      <c r="BD27" s="25" t="n">
        <v>19</v>
      </c>
      <c r="BE27" s="26" t="n">
        <v>-15</v>
      </c>
      <c r="BG27" s="25" t="n">
        <v>19</v>
      </c>
      <c r="BH27" s="26" t="n">
        <v>-15</v>
      </c>
      <c r="BJ27" s="25" t="n">
        <v>19</v>
      </c>
      <c r="BK27" s="26" t="n">
        <v>-15</v>
      </c>
      <c r="BM27" s="25" t="n">
        <v>19</v>
      </c>
      <c r="BN27" s="26" t="n">
        <v>-15</v>
      </c>
      <c r="BP27" s="25" t="n">
        <v>19</v>
      </c>
      <c r="BQ27" s="26" t="n">
        <v>-15</v>
      </c>
      <c r="BS27" s="25" t="n">
        <v>19</v>
      </c>
      <c r="BT27" s="26" t="n">
        <v>-15</v>
      </c>
      <c r="BV27" s="25" t="n">
        <v>19</v>
      </c>
      <c r="BW27" s="26" t="n">
        <v>-15</v>
      </c>
      <c r="BY27" s="25" t="n">
        <v>19</v>
      </c>
      <c r="BZ27" s="26" t="n">
        <v>-15</v>
      </c>
      <c r="CB27" s="25" t="n">
        <v>19</v>
      </c>
      <c r="CC27" s="26" t="n">
        <v>-15</v>
      </c>
      <c r="CE27" s="25" t="n">
        <v>19</v>
      </c>
      <c r="CF27" s="26" t="n">
        <v>-15</v>
      </c>
      <c r="CH27" s="25" t="n">
        <v>19</v>
      </c>
      <c r="CI27" s="26" t="n">
        <v>-15</v>
      </c>
      <c r="CL27" s="28" t="n">
        <v>1</v>
      </c>
      <c r="CM27" s="20" t="n">
        <v>25</v>
      </c>
      <c r="CN27" s="0" t="s">
        <v>53</v>
      </c>
      <c r="CO27" s="0" t="s">
        <v>79</v>
      </c>
      <c r="CP27" s="20" t="n">
        <f aca="false">RANDBETWEEN(1,4)</f>
        <v>1</v>
      </c>
      <c r="CV27" s="20" t="n">
        <f aca="false">RANDBETWEEN(4,25)</f>
        <v>9</v>
      </c>
    </row>
    <row r="28" customFormat="false" ht="13.2" hidden="false" customHeight="false" outlineLevel="0" collapsed="false">
      <c r="B28" s="25" t="n">
        <v>18</v>
      </c>
      <c r="C28" s="26" t="s">
        <v>80</v>
      </c>
      <c r="E28" s="25" t="n">
        <v>18</v>
      </c>
      <c r="F28" s="26" t="n">
        <v>1</v>
      </c>
      <c r="H28" s="25" t="n">
        <v>18</v>
      </c>
      <c r="I28" s="26" t="n">
        <v>0</v>
      </c>
      <c r="K28" s="25" t="n">
        <v>18</v>
      </c>
      <c r="L28" s="26" t="n">
        <v>-1</v>
      </c>
      <c r="N28" s="25" t="n">
        <v>18</v>
      </c>
      <c r="O28" s="26" t="n">
        <v>-1</v>
      </c>
      <c r="Q28" s="25" t="n">
        <v>18</v>
      </c>
      <c r="R28" s="26" t="n">
        <v>-3</v>
      </c>
      <c r="T28" s="25" t="n">
        <v>18</v>
      </c>
      <c r="U28" s="26" t="n">
        <v>-5</v>
      </c>
      <c r="W28" s="25" t="n">
        <v>18</v>
      </c>
      <c r="X28" s="26" t="n">
        <v>-5</v>
      </c>
      <c r="Z28" s="25" t="n">
        <v>18</v>
      </c>
      <c r="AA28" s="26" t="n">
        <v>-6</v>
      </c>
      <c r="AC28" s="25" t="n">
        <v>18</v>
      </c>
      <c r="AD28" s="26" t="n">
        <v>-6</v>
      </c>
      <c r="AF28" s="25" t="n">
        <v>18</v>
      </c>
      <c r="AG28" s="26" t="n">
        <v>-8</v>
      </c>
      <c r="AI28" s="25" t="n">
        <v>18</v>
      </c>
      <c r="AJ28" s="26" t="n">
        <v>-9</v>
      </c>
      <c r="AL28" s="25" t="n">
        <v>18</v>
      </c>
      <c r="AM28" s="26" t="n">
        <v>-10</v>
      </c>
      <c r="AO28" s="25" t="n">
        <v>18</v>
      </c>
      <c r="AP28" s="26" t="n">
        <v>-11</v>
      </c>
      <c r="AR28" s="25" t="n">
        <v>18</v>
      </c>
      <c r="AS28" s="26" t="n">
        <v>-12</v>
      </c>
      <c r="AU28" s="25" t="n">
        <v>18</v>
      </c>
      <c r="AV28" s="26" t="n">
        <v>-13</v>
      </c>
      <c r="AX28" s="25" t="n">
        <v>18</v>
      </c>
      <c r="AY28" s="26" t="n">
        <v>-14</v>
      </c>
      <c r="BA28" s="25" t="n">
        <v>18</v>
      </c>
      <c r="BB28" s="26" t="n">
        <v>-14</v>
      </c>
      <c r="BD28" s="25" t="n">
        <v>18</v>
      </c>
      <c r="BE28" s="26" t="n">
        <v>-14</v>
      </c>
      <c r="BG28" s="25" t="n">
        <v>18</v>
      </c>
      <c r="BH28" s="26" t="n">
        <v>-14</v>
      </c>
      <c r="BJ28" s="25" t="n">
        <v>18</v>
      </c>
      <c r="BK28" s="26" t="n">
        <v>-14</v>
      </c>
      <c r="BM28" s="25" t="n">
        <v>18</v>
      </c>
      <c r="BN28" s="26" t="n">
        <v>-14</v>
      </c>
      <c r="BP28" s="25" t="n">
        <v>18</v>
      </c>
      <c r="BQ28" s="26" t="n">
        <v>-14</v>
      </c>
      <c r="BS28" s="25" t="n">
        <v>18</v>
      </c>
      <c r="BT28" s="26" t="n">
        <v>-14</v>
      </c>
      <c r="BV28" s="25" t="n">
        <v>18</v>
      </c>
      <c r="BW28" s="26" t="n">
        <v>-14</v>
      </c>
      <c r="BY28" s="25" t="n">
        <v>18</v>
      </c>
      <c r="BZ28" s="26" t="n">
        <v>-14</v>
      </c>
      <c r="CB28" s="25" t="n">
        <v>18</v>
      </c>
      <c r="CC28" s="26" t="n">
        <v>-14</v>
      </c>
      <c r="CE28" s="25" t="n">
        <v>18</v>
      </c>
      <c r="CF28" s="26" t="n">
        <v>-14</v>
      </c>
      <c r="CH28" s="25" t="n">
        <v>18</v>
      </c>
      <c r="CI28" s="26" t="n">
        <v>-14</v>
      </c>
      <c r="CL28" s="28" t="n">
        <v>1</v>
      </c>
      <c r="CM28" s="20" t="n">
        <v>26</v>
      </c>
      <c r="CN28" s="0" t="s">
        <v>53</v>
      </c>
      <c r="CO28" s="0" t="s">
        <v>81</v>
      </c>
      <c r="CP28" s="20" t="n">
        <f aca="false">RANDBETWEEN(1,4)</f>
        <v>1</v>
      </c>
      <c r="CV28" s="20" t="n">
        <f aca="false">RANDBETWEEN(4,25)</f>
        <v>13</v>
      </c>
    </row>
    <row r="29" customFormat="false" ht="13.2" hidden="false" customHeight="false" outlineLevel="0" collapsed="false">
      <c r="B29" s="25" t="n">
        <v>17</v>
      </c>
      <c r="C29" s="26" t="s">
        <v>82</v>
      </c>
      <c r="E29" s="25" t="n">
        <v>17</v>
      </c>
      <c r="F29" s="26" t="n">
        <v>2</v>
      </c>
      <c r="H29" s="25" t="n">
        <v>17</v>
      </c>
      <c r="I29" s="26" t="n">
        <v>1</v>
      </c>
      <c r="K29" s="25" t="n">
        <v>17</v>
      </c>
      <c r="L29" s="26" t="n">
        <v>0</v>
      </c>
      <c r="N29" s="25" t="n">
        <v>17</v>
      </c>
      <c r="O29" s="26" t="n">
        <v>0</v>
      </c>
      <c r="Q29" s="25" t="n">
        <v>17</v>
      </c>
      <c r="R29" s="26" t="n">
        <v>-2</v>
      </c>
      <c r="T29" s="25" t="n">
        <v>17</v>
      </c>
      <c r="U29" s="26" t="n">
        <v>-4</v>
      </c>
      <c r="W29" s="25" t="n">
        <v>17</v>
      </c>
      <c r="X29" s="26" t="n">
        <v>-4</v>
      </c>
      <c r="Z29" s="25" t="n">
        <v>17</v>
      </c>
      <c r="AA29" s="26" t="n">
        <v>-5</v>
      </c>
      <c r="AC29" s="25" t="n">
        <v>17</v>
      </c>
      <c r="AD29" s="26" t="n">
        <v>-5</v>
      </c>
      <c r="AF29" s="25" t="n">
        <v>17</v>
      </c>
      <c r="AG29" s="26" t="n">
        <v>-7</v>
      </c>
      <c r="AI29" s="25" t="n">
        <v>17</v>
      </c>
      <c r="AJ29" s="26" t="n">
        <v>-8</v>
      </c>
      <c r="AL29" s="25" t="n">
        <v>17</v>
      </c>
      <c r="AM29" s="26" t="n">
        <v>-9</v>
      </c>
      <c r="AO29" s="25" t="n">
        <v>17</v>
      </c>
      <c r="AP29" s="26" t="n">
        <v>-10</v>
      </c>
      <c r="AR29" s="25" t="n">
        <v>17</v>
      </c>
      <c r="AS29" s="26" t="n">
        <v>-11</v>
      </c>
      <c r="AU29" s="25" t="n">
        <v>17</v>
      </c>
      <c r="AV29" s="26" t="n">
        <v>-12</v>
      </c>
      <c r="AX29" s="25" t="n">
        <v>17</v>
      </c>
      <c r="AY29" s="26" t="n">
        <v>-13</v>
      </c>
      <c r="BA29" s="25" t="n">
        <v>17</v>
      </c>
      <c r="BB29" s="26" t="n">
        <v>-13</v>
      </c>
      <c r="BD29" s="25" t="n">
        <v>17</v>
      </c>
      <c r="BE29" s="26" t="n">
        <v>-13</v>
      </c>
      <c r="BG29" s="25" t="n">
        <v>17</v>
      </c>
      <c r="BH29" s="26" t="n">
        <v>-13</v>
      </c>
      <c r="BJ29" s="25" t="n">
        <v>17</v>
      </c>
      <c r="BK29" s="26" t="n">
        <v>-13</v>
      </c>
      <c r="BM29" s="25" t="n">
        <v>17</v>
      </c>
      <c r="BN29" s="26" t="n">
        <v>-13</v>
      </c>
      <c r="BP29" s="25" t="n">
        <v>17</v>
      </c>
      <c r="BQ29" s="26" t="n">
        <v>-13</v>
      </c>
      <c r="BS29" s="25" t="n">
        <v>17</v>
      </c>
      <c r="BT29" s="26" t="n">
        <v>-13</v>
      </c>
      <c r="BV29" s="25" t="n">
        <v>17</v>
      </c>
      <c r="BW29" s="26" t="n">
        <v>-13</v>
      </c>
      <c r="BY29" s="25" t="n">
        <v>17</v>
      </c>
      <c r="BZ29" s="26" t="n">
        <v>-13</v>
      </c>
      <c r="CB29" s="25" t="n">
        <v>17</v>
      </c>
      <c r="CC29" s="26" t="n">
        <v>-13</v>
      </c>
      <c r="CE29" s="25" t="n">
        <v>17</v>
      </c>
      <c r="CF29" s="26" t="n">
        <v>-13</v>
      </c>
      <c r="CH29" s="25" t="n">
        <v>17</v>
      </c>
      <c r="CI29" s="26" t="n">
        <v>-13</v>
      </c>
      <c r="CL29" s="28" t="n">
        <v>1</v>
      </c>
      <c r="CM29" s="20" t="n">
        <v>27</v>
      </c>
      <c r="CN29" s="0" t="s">
        <v>83</v>
      </c>
      <c r="CO29" s="0" t="s">
        <v>84</v>
      </c>
      <c r="CP29" s="20" t="n">
        <f aca="false">RANDBETWEEN(1,4)</f>
        <v>1</v>
      </c>
      <c r="CV29" s="20" t="n">
        <f aca="false">RANDBETWEEN(4,25)</f>
        <v>19</v>
      </c>
    </row>
    <row r="30" customFormat="false" ht="13.2" hidden="false" customHeight="false" outlineLevel="0" collapsed="false">
      <c r="B30" s="25" t="n">
        <v>16</v>
      </c>
      <c r="C30" s="26" t="s">
        <v>85</v>
      </c>
      <c r="E30" s="25" t="n">
        <v>16</v>
      </c>
      <c r="F30" s="26" t="n">
        <v>3</v>
      </c>
      <c r="H30" s="25" t="n">
        <v>16</v>
      </c>
      <c r="I30" s="26" t="n">
        <v>2</v>
      </c>
      <c r="K30" s="25" t="n">
        <v>16</v>
      </c>
      <c r="L30" s="26" t="n">
        <v>1</v>
      </c>
      <c r="N30" s="25" t="n">
        <v>16</v>
      </c>
      <c r="O30" s="26" t="n">
        <v>1</v>
      </c>
      <c r="Q30" s="25" t="n">
        <v>16</v>
      </c>
      <c r="R30" s="26" t="n">
        <v>-1</v>
      </c>
      <c r="T30" s="25" t="n">
        <v>16</v>
      </c>
      <c r="U30" s="26" t="n">
        <v>-3</v>
      </c>
      <c r="W30" s="25" t="n">
        <v>16</v>
      </c>
      <c r="X30" s="26" t="n">
        <v>-3</v>
      </c>
      <c r="Z30" s="25" t="n">
        <v>16</v>
      </c>
      <c r="AA30" s="26" t="n">
        <v>-4</v>
      </c>
      <c r="AC30" s="25" t="n">
        <v>16</v>
      </c>
      <c r="AD30" s="26" t="n">
        <v>-4</v>
      </c>
      <c r="AF30" s="25" t="n">
        <v>16</v>
      </c>
      <c r="AG30" s="26" t="n">
        <v>-6</v>
      </c>
      <c r="AI30" s="25" t="n">
        <v>16</v>
      </c>
      <c r="AJ30" s="26" t="n">
        <v>-7</v>
      </c>
      <c r="AL30" s="25" t="n">
        <v>16</v>
      </c>
      <c r="AM30" s="26" t="n">
        <v>-8</v>
      </c>
      <c r="AO30" s="25" t="n">
        <v>16</v>
      </c>
      <c r="AP30" s="26" t="n">
        <v>-9</v>
      </c>
      <c r="AR30" s="25" t="n">
        <v>16</v>
      </c>
      <c r="AS30" s="26" t="n">
        <v>-10</v>
      </c>
      <c r="AU30" s="25" t="n">
        <v>16</v>
      </c>
      <c r="AV30" s="26" t="n">
        <v>-11</v>
      </c>
      <c r="AX30" s="25" t="n">
        <v>16</v>
      </c>
      <c r="AY30" s="26" t="n">
        <v>-12</v>
      </c>
      <c r="BA30" s="25" t="n">
        <v>16</v>
      </c>
      <c r="BB30" s="26" t="n">
        <v>-12</v>
      </c>
      <c r="BD30" s="25" t="n">
        <v>16</v>
      </c>
      <c r="BE30" s="26" t="n">
        <v>-12</v>
      </c>
      <c r="BG30" s="25" t="n">
        <v>16</v>
      </c>
      <c r="BH30" s="26" t="n">
        <v>-12</v>
      </c>
      <c r="BJ30" s="25" t="n">
        <v>16</v>
      </c>
      <c r="BK30" s="26" t="n">
        <v>-12</v>
      </c>
      <c r="BM30" s="25" t="n">
        <v>16</v>
      </c>
      <c r="BN30" s="26" t="n">
        <v>-12</v>
      </c>
      <c r="BP30" s="25" t="n">
        <v>16</v>
      </c>
      <c r="BQ30" s="26" t="n">
        <v>-12</v>
      </c>
      <c r="BS30" s="25" t="n">
        <v>16</v>
      </c>
      <c r="BT30" s="26" t="n">
        <v>-12</v>
      </c>
      <c r="BV30" s="25" t="n">
        <v>16</v>
      </c>
      <c r="BW30" s="26" t="n">
        <v>-12</v>
      </c>
      <c r="BY30" s="25" t="n">
        <v>16</v>
      </c>
      <c r="BZ30" s="26" t="n">
        <v>-12</v>
      </c>
      <c r="CB30" s="25" t="n">
        <v>16</v>
      </c>
      <c r="CC30" s="26" t="n">
        <v>-12</v>
      </c>
      <c r="CE30" s="25" t="n">
        <v>16</v>
      </c>
      <c r="CF30" s="26" t="n">
        <v>-12</v>
      </c>
      <c r="CH30" s="25" t="n">
        <v>16</v>
      </c>
      <c r="CI30" s="26" t="n">
        <v>-12</v>
      </c>
      <c r="CL30" s="28" t="n">
        <v>1</v>
      </c>
      <c r="CM30" s="20" t="n">
        <v>28</v>
      </c>
      <c r="CN30" s="0" t="s">
        <v>83</v>
      </c>
      <c r="CO30" s="0" t="s">
        <v>86</v>
      </c>
      <c r="CP30" s="20" t="n">
        <f aca="false">RANDBETWEEN(1,4)</f>
        <v>3</v>
      </c>
      <c r="CV30" s="20" t="n">
        <f aca="false">RANDBETWEEN(4,25)</f>
        <v>7</v>
      </c>
    </row>
    <row r="31" customFormat="false" ht="13.2" hidden="false" customHeight="false" outlineLevel="0" collapsed="false">
      <c r="B31" s="25" t="n">
        <v>15</v>
      </c>
      <c r="C31" s="26" t="s">
        <v>87</v>
      </c>
      <c r="E31" s="25" t="n">
        <v>15</v>
      </c>
      <c r="F31" s="26" t="n">
        <v>4</v>
      </c>
      <c r="H31" s="25" t="n">
        <v>15</v>
      </c>
      <c r="I31" s="26" t="n">
        <v>3</v>
      </c>
      <c r="K31" s="25" t="n">
        <v>15</v>
      </c>
      <c r="L31" s="26" t="n">
        <v>2</v>
      </c>
      <c r="N31" s="25" t="n">
        <v>15</v>
      </c>
      <c r="O31" s="26" t="n">
        <v>2</v>
      </c>
      <c r="Q31" s="25" t="n">
        <v>15</v>
      </c>
      <c r="R31" s="26" t="n">
        <v>0</v>
      </c>
      <c r="T31" s="25" t="n">
        <v>15</v>
      </c>
      <c r="U31" s="26" t="n">
        <v>-2</v>
      </c>
      <c r="W31" s="25" t="n">
        <v>15</v>
      </c>
      <c r="X31" s="26" t="n">
        <v>-2</v>
      </c>
      <c r="Z31" s="25" t="n">
        <v>15</v>
      </c>
      <c r="AA31" s="26" t="n">
        <v>-3</v>
      </c>
      <c r="AC31" s="25" t="n">
        <v>15</v>
      </c>
      <c r="AD31" s="26" t="n">
        <v>-3</v>
      </c>
      <c r="AF31" s="25" t="n">
        <v>15</v>
      </c>
      <c r="AG31" s="26" t="n">
        <v>-5</v>
      </c>
      <c r="AI31" s="25" t="n">
        <v>15</v>
      </c>
      <c r="AJ31" s="26" t="n">
        <v>-6</v>
      </c>
      <c r="AL31" s="25" t="n">
        <v>15</v>
      </c>
      <c r="AM31" s="26" t="n">
        <v>-7</v>
      </c>
      <c r="AO31" s="25" t="n">
        <v>15</v>
      </c>
      <c r="AP31" s="26" t="n">
        <v>-8</v>
      </c>
      <c r="AR31" s="25" t="n">
        <v>15</v>
      </c>
      <c r="AS31" s="26" t="n">
        <v>-9</v>
      </c>
      <c r="AU31" s="25" t="n">
        <v>15</v>
      </c>
      <c r="AV31" s="26" t="n">
        <v>-10</v>
      </c>
      <c r="AX31" s="25" t="n">
        <v>15</v>
      </c>
      <c r="AY31" s="26" t="n">
        <v>-11</v>
      </c>
      <c r="BA31" s="25" t="n">
        <v>15</v>
      </c>
      <c r="BB31" s="26" t="n">
        <v>-11</v>
      </c>
      <c r="BD31" s="25" t="n">
        <v>15</v>
      </c>
      <c r="BE31" s="26" t="n">
        <v>-11</v>
      </c>
      <c r="BG31" s="25" t="n">
        <v>15</v>
      </c>
      <c r="BH31" s="26" t="n">
        <v>-11</v>
      </c>
      <c r="BJ31" s="25" t="n">
        <v>15</v>
      </c>
      <c r="BK31" s="26" t="n">
        <v>-11</v>
      </c>
      <c r="BM31" s="25" t="n">
        <v>15</v>
      </c>
      <c r="BN31" s="26" t="n">
        <v>-11</v>
      </c>
      <c r="BP31" s="25" t="n">
        <v>15</v>
      </c>
      <c r="BQ31" s="26" t="n">
        <v>-11</v>
      </c>
      <c r="BS31" s="25" t="n">
        <v>15</v>
      </c>
      <c r="BT31" s="26" t="n">
        <v>-11</v>
      </c>
      <c r="BV31" s="25" t="n">
        <v>15</v>
      </c>
      <c r="BW31" s="26" t="n">
        <v>-11</v>
      </c>
      <c r="BY31" s="25" t="n">
        <v>15</v>
      </c>
      <c r="BZ31" s="26" t="n">
        <v>-11</v>
      </c>
      <c r="CB31" s="25" t="n">
        <v>15</v>
      </c>
      <c r="CC31" s="26" t="n">
        <v>-11</v>
      </c>
      <c r="CE31" s="25" t="n">
        <v>15</v>
      </c>
      <c r="CF31" s="26" t="n">
        <v>-11</v>
      </c>
      <c r="CH31" s="25" t="n">
        <v>15</v>
      </c>
      <c r="CI31" s="26" t="n">
        <v>-11</v>
      </c>
      <c r="CL31" s="28" t="n">
        <v>1</v>
      </c>
      <c r="CM31" s="20" t="n">
        <v>29</v>
      </c>
      <c r="CN31" s="0" t="s">
        <v>83</v>
      </c>
      <c r="CO31" s="0" t="s">
        <v>88</v>
      </c>
      <c r="CP31" s="20" t="n">
        <f aca="false">RANDBETWEEN(1,4)</f>
        <v>3</v>
      </c>
      <c r="CV31" s="20" t="n">
        <f aca="false">RANDBETWEEN(4,25)</f>
        <v>13</v>
      </c>
    </row>
    <row r="32" customFormat="false" ht="13.2" hidden="false" customHeight="false" outlineLevel="0" collapsed="false">
      <c r="B32" s="25" t="n">
        <v>14</v>
      </c>
      <c r="C32" s="26" t="s">
        <v>89</v>
      </c>
      <c r="E32" s="25" t="n">
        <v>14</v>
      </c>
      <c r="F32" s="26" t="n">
        <v>5</v>
      </c>
      <c r="H32" s="25" t="n">
        <v>14</v>
      </c>
      <c r="I32" s="26" t="n">
        <v>4</v>
      </c>
      <c r="K32" s="25" t="n">
        <v>14</v>
      </c>
      <c r="L32" s="26" t="n">
        <v>3</v>
      </c>
      <c r="N32" s="25" t="n">
        <v>14</v>
      </c>
      <c r="O32" s="26" t="n">
        <v>3</v>
      </c>
      <c r="Q32" s="25" t="n">
        <v>14</v>
      </c>
      <c r="R32" s="26" t="n">
        <v>1</v>
      </c>
      <c r="T32" s="25" t="n">
        <v>14</v>
      </c>
      <c r="U32" s="26" t="n">
        <v>-1</v>
      </c>
      <c r="W32" s="25" t="n">
        <v>14</v>
      </c>
      <c r="X32" s="26" t="n">
        <v>-1</v>
      </c>
      <c r="Z32" s="25" t="n">
        <v>14</v>
      </c>
      <c r="AA32" s="26" t="n">
        <v>-2</v>
      </c>
      <c r="AC32" s="25" t="n">
        <v>14</v>
      </c>
      <c r="AD32" s="26" t="n">
        <v>-2</v>
      </c>
      <c r="AF32" s="25" t="n">
        <v>14</v>
      </c>
      <c r="AG32" s="26" t="n">
        <v>-4</v>
      </c>
      <c r="AI32" s="25" t="n">
        <v>14</v>
      </c>
      <c r="AJ32" s="26" t="n">
        <v>-5</v>
      </c>
      <c r="AL32" s="25" t="n">
        <v>14</v>
      </c>
      <c r="AM32" s="26" t="n">
        <v>-6</v>
      </c>
      <c r="AO32" s="25" t="n">
        <v>14</v>
      </c>
      <c r="AP32" s="26" t="n">
        <v>-7</v>
      </c>
      <c r="AR32" s="25" t="n">
        <v>14</v>
      </c>
      <c r="AS32" s="26" t="n">
        <v>-8</v>
      </c>
      <c r="AU32" s="25" t="n">
        <v>14</v>
      </c>
      <c r="AV32" s="26" t="n">
        <v>-9</v>
      </c>
      <c r="AX32" s="25" t="n">
        <v>14</v>
      </c>
      <c r="AY32" s="26" t="n">
        <v>-10</v>
      </c>
      <c r="BA32" s="25" t="n">
        <v>14</v>
      </c>
      <c r="BB32" s="26" t="n">
        <v>-10</v>
      </c>
      <c r="BD32" s="25" t="n">
        <v>14</v>
      </c>
      <c r="BE32" s="26" t="n">
        <v>-10</v>
      </c>
      <c r="BG32" s="25" t="n">
        <v>14</v>
      </c>
      <c r="BH32" s="26" t="n">
        <v>-10</v>
      </c>
      <c r="BJ32" s="25" t="n">
        <v>14</v>
      </c>
      <c r="BK32" s="26" t="n">
        <v>-10</v>
      </c>
      <c r="BM32" s="25" t="n">
        <v>14</v>
      </c>
      <c r="BN32" s="26" t="n">
        <v>-10</v>
      </c>
      <c r="BP32" s="25" t="n">
        <v>14</v>
      </c>
      <c r="BQ32" s="26" t="n">
        <v>-10</v>
      </c>
      <c r="BS32" s="25" t="n">
        <v>14</v>
      </c>
      <c r="BT32" s="26" t="n">
        <v>-10</v>
      </c>
      <c r="BV32" s="25" t="n">
        <v>14</v>
      </c>
      <c r="BW32" s="26" t="n">
        <v>-10</v>
      </c>
      <c r="BY32" s="25" t="n">
        <v>14</v>
      </c>
      <c r="BZ32" s="26" t="n">
        <v>-10</v>
      </c>
      <c r="CB32" s="25" t="n">
        <v>14</v>
      </c>
      <c r="CC32" s="26" t="n">
        <v>-10</v>
      </c>
      <c r="CE32" s="25" t="n">
        <v>14</v>
      </c>
      <c r="CF32" s="26" t="n">
        <v>-10</v>
      </c>
      <c r="CH32" s="25" t="n">
        <v>14</v>
      </c>
      <c r="CI32" s="26" t="n">
        <v>-10</v>
      </c>
      <c r="CL32" s="28" t="n">
        <v>1</v>
      </c>
      <c r="CM32" s="20" t="n">
        <v>30</v>
      </c>
      <c r="CN32" s="0" t="s">
        <v>83</v>
      </c>
      <c r="CO32" s="0" t="s">
        <v>90</v>
      </c>
      <c r="CP32" s="20" t="n">
        <f aca="false">RANDBETWEEN(1,4)</f>
        <v>2</v>
      </c>
      <c r="CV32" s="20" t="n">
        <f aca="false">RANDBETWEEN(4,25)</f>
        <v>10</v>
      </c>
    </row>
    <row r="33" customFormat="false" ht="13.2" hidden="false" customHeight="false" outlineLevel="0" collapsed="false">
      <c r="B33" s="25" t="n">
        <v>13</v>
      </c>
      <c r="C33" s="26" t="s">
        <v>91</v>
      </c>
      <c r="E33" s="25" t="n">
        <v>13</v>
      </c>
      <c r="F33" s="26" t="n">
        <v>6</v>
      </c>
      <c r="H33" s="25" t="n">
        <v>13</v>
      </c>
      <c r="I33" s="26" t="n">
        <v>5</v>
      </c>
      <c r="K33" s="25" t="n">
        <v>13</v>
      </c>
      <c r="L33" s="26" t="n">
        <v>4</v>
      </c>
      <c r="N33" s="25" t="n">
        <v>13</v>
      </c>
      <c r="O33" s="26" t="n">
        <v>4</v>
      </c>
      <c r="Q33" s="25" t="n">
        <v>13</v>
      </c>
      <c r="R33" s="26" t="n">
        <v>2</v>
      </c>
      <c r="T33" s="25" t="n">
        <v>13</v>
      </c>
      <c r="U33" s="26" t="n">
        <v>0</v>
      </c>
      <c r="W33" s="25" t="n">
        <v>13</v>
      </c>
      <c r="X33" s="26" t="n">
        <v>0</v>
      </c>
      <c r="Z33" s="25" t="n">
        <v>13</v>
      </c>
      <c r="AA33" s="26" t="n">
        <v>-1</v>
      </c>
      <c r="AC33" s="25" t="n">
        <v>13</v>
      </c>
      <c r="AD33" s="26" t="n">
        <v>-1</v>
      </c>
      <c r="AF33" s="25" t="n">
        <v>13</v>
      </c>
      <c r="AG33" s="26" t="n">
        <v>-3</v>
      </c>
      <c r="AI33" s="25" t="n">
        <v>13</v>
      </c>
      <c r="AJ33" s="26" t="n">
        <v>-4</v>
      </c>
      <c r="AL33" s="25" t="n">
        <v>13</v>
      </c>
      <c r="AM33" s="26" t="n">
        <v>-5</v>
      </c>
      <c r="AO33" s="25" t="n">
        <v>13</v>
      </c>
      <c r="AP33" s="26" t="n">
        <v>-6</v>
      </c>
      <c r="AR33" s="25" t="n">
        <v>13</v>
      </c>
      <c r="AS33" s="26" t="n">
        <v>-7</v>
      </c>
      <c r="AU33" s="25" t="n">
        <v>13</v>
      </c>
      <c r="AV33" s="26" t="n">
        <v>-8</v>
      </c>
      <c r="AX33" s="25" t="n">
        <v>13</v>
      </c>
      <c r="AY33" s="26" t="n">
        <v>-9</v>
      </c>
      <c r="BA33" s="25" t="n">
        <v>13</v>
      </c>
      <c r="BB33" s="26" t="n">
        <v>-9</v>
      </c>
      <c r="BD33" s="25" t="n">
        <v>13</v>
      </c>
      <c r="BE33" s="26" t="n">
        <v>-9</v>
      </c>
      <c r="BG33" s="25" t="n">
        <v>13</v>
      </c>
      <c r="BH33" s="26" t="n">
        <v>-9</v>
      </c>
      <c r="BJ33" s="25" t="n">
        <v>13</v>
      </c>
      <c r="BK33" s="26" t="n">
        <v>-9</v>
      </c>
      <c r="BM33" s="25" t="n">
        <v>13</v>
      </c>
      <c r="BN33" s="26" t="n">
        <v>-9</v>
      </c>
      <c r="BP33" s="25" t="n">
        <v>13</v>
      </c>
      <c r="BQ33" s="26" t="n">
        <v>-9</v>
      </c>
      <c r="BS33" s="25" t="n">
        <v>13</v>
      </c>
      <c r="BT33" s="26" t="n">
        <v>-9</v>
      </c>
      <c r="BV33" s="25" t="n">
        <v>13</v>
      </c>
      <c r="BW33" s="26" t="n">
        <v>-9</v>
      </c>
      <c r="BY33" s="25" t="n">
        <v>13</v>
      </c>
      <c r="BZ33" s="26" t="n">
        <v>-9</v>
      </c>
      <c r="CB33" s="25" t="n">
        <v>13</v>
      </c>
      <c r="CC33" s="26" t="n">
        <v>-9</v>
      </c>
      <c r="CE33" s="25" t="n">
        <v>13</v>
      </c>
      <c r="CF33" s="26" t="n">
        <v>-9</v>
      </c>
      <c r="CH33" s="25" t="n">
        <v>13</v>
      </c>
      <c r="CI33" s="26" t="n">
        <v>-9</v>
      </c>
      <c r="CL33" s="28" t="n">
        <v>1</v>
      </c>
      <c r="CM33" s="20" t="n">
        <v>31</v>
      </c>
      <c r="CN33" s="0" t="s">
        <v>83</v>
      </c>
      <c r="CO33" s="0" t="s">
        <v>92</v>
      </c>
      <c r="CP33" s="20" t="n">
        <f aca="false">RANDBETWEEN(1,4)</f>
        <v>4</v>
      </c>
      <c r="CV33" s="20" t="n">
        <f aca="false">RANDBETWEEN(4,25)</f>
        <v>5</v>
      </c>
    </row>
    <row r="34" customFormat="false" ht="13.2" hidden="false" customHeight="false" outlineLevel="0" collapsed="false">
      <c r="B34" s="25" t="n">
        <v>12</v>
      </c>
      <c r="C34" s="26" t="s">
        <v>93</v>
      </c>
      <c r="E34" s="25" t="n">
        <v>12</v>
      </c>
      <c r="F34" s="26" t="n">
        <v>7</v>
      </c>
      <c r="H34" s="25" t="n">
        <v>12</v>
      </c>
      <c r="I34" s="26" t="n">
        <v>6</v>
      </c>
      <c r="K34" s="25" t="n">
        <v>12</v>
      </c>
      <c r="L34" s="26" t="n">
        <v>5</v>
      </c>
      <c r="N34" s="25" t="n">
        <v>12</v>
      </c>
      <c r="O34" s="26" t="n">
        <v>5</v>
      </c>
      <c r="Q34" s="25" t="n">
        <v>12</v>
      </c>
      <c r="R34" s="26" t="n">
        <v>3</v>
      </c>
      <c r="T34" s="25" t="n">
        <v>12</v>
      </c>
      <c r="U34" s="26" t="n">
        <v>1</v>
      </c>
      <c r="W34" s="25" t="n">
        <v>12</v>
      </c>
      <c r="X34" s="26" t="n">
        <v>1</v>
      </c>
      <c r="Z34" s="25" t="n">
        <v>12</v>
      </c>
      <c r="AA34" s="26" t="n">
        <v>0</v>
      </c>
      <c r="AC34" s="25" t="n">
        <v>12</v>
      </c>
      <c r="AD34" s="26" t="n">
        <v>0</v>
      </c>
      <c r="AF34" s="25" t="n">
        <v>12</v>
      </c>
      <c r="AG34" s="26" t="n">
        <v>-2</v>
      </c>
      <c r="AI34" s="25" t="n">
        <v>12</v>
      </c>
      <c r="AJ34" s="26" t="n">
        <v>-3</v>
      </c>
      <c r="AL34" s="25" t="n">
        <v>12</v>
      </c>
      <c r="AM34" s="26" t="n">
        <v>-4</v>
      </c>
      <c r="AO34" s="25" t="n">
        <v>12</v>
      </c>
      <c r="AP34" s="26" t="n">
        <v>-5</v>
      </c>
      <c r="AR34" s="25" t="n">
        <v>12</v>
      </c>
      <c r="AS34" s="26" t="n">
        <v>-6</v>
      </c>
      <c r="AU34" s="25" t="n">
        <v>12</v>
      </c>
      <c r="AV34" s="26" t="n">
        <v>-7</v>
      </c>
      <c r="AX34" s="25" t="n">
        <v>12</v>
      </c>
      <c r="AY34" s="26" t="n">
        <v>-8</v>
      </c>
      <c r="BA34" s="25" t="n">
        <v>12</v>
      </c>
      <c r="BB34" s="26" t="n">
        <v>-8</v>
      </c>
      <c r="BD34" s="25" t="n">
        <v>12</v>
      </c>
      <c r="BE34" s="26" t="n">
        <v>-8</v>
      </c>
      <c r="BG34" s="25" t="n">
        <v>12</v>
      </c>
      <c r="BH34" s="26" t="n">
        <v>-8</v>
      </c>
      <c r="BJ34" s="25" t="n">
        <v>12</v>
      </c>
      <c r="BK34" s="26" t="n">
        <v>-8</v>
      </c>
      <c r="BM34" s="25" t="n">
        <v>12</v>
      </c>
      <c r="BN34" s="26" t="n">
        <v>-8</v>
      </c>
      <c r="BP34" s="25" t="n">
        <v>12</v>
      </c>
      <c r="BQ34" s="26" t="n">
        <v>-8</v>
      </c>
      <c r="BS34" s="25" t="n">
        <v>12</v>
      </c>
      <c r="BT34" s="26" t="n">
        <v>-8</v>
      </c>
      <c r="BV34" s="25" t="n">
        <v>12</v>
      </c>
      <c r="BW34" s="26" t="n">
        <v>-8</v>
      </c>
      <c r="BY34" s="25" t="n">
        <v>12</v>
      </c>
      <c r="BZ34" s="26" t="n">
        <v>-8</v>
      </c>
      <c r="CB34" s="25" t="n">
        <v>12</v>
      </c>
      <c r="CC34" s="26" t="n">
        <v>-8</v>
      </c>
      <c r="CE34" s="25" t="n">
        <v>12</v>
      </c>
      <c r="CF34" s="26" t="n">
        <v>-8</v>
      </c>
      <c r="CH34" s="25" t="n">
        <v>12</v>
      </c>
      <c r="CI34" s="26" t="n">
        <v>-8</v>
      </c>
      <c r="CL34" s="28" t="n">
        <v>1</v>
      </c>
      <c r="CM34" s="20" t="n">
        <v>32</v>
      </c>
      <c r="CN34" s="0" t="s">
        <v>83</v>
      </c>
      <c r="CO34" s="0" t="s">
        <v>94</v>
      </c>
      <c r="CP34" s="20" t="n">
        <f aca="false">RANDBETWEEN(1,4)</f>
        <v>3</v>
      </c>
      <c r="CV34" s="20" t="n">
        <f aca="false">RANDBETWEEN(4,25)</f>
        <v>5</v>
      </c>
    </row>
    <row r="35" customFormat="false" ht="13.2" hidden="false" customHeight="false" outlineLevel="0" collapsed="false">
      <c r="B35" s="25" t="n">
        <v>11</v>
      </c>
      <c r="C35" s="26" t="s">
        <v>95</v>
      </c>
      <c r="E35" s="25" t="n">
        <v>11</v>
      </c>
      <c r="F35" s="26" t="n">
        <v>8</v>
      </c>
      <c r="H35" s="25" t="n">
        <v>11</v>
      </c>
      <c r="I35" s="26" t="n">
        <v>7</v>
      </c>
      <c r="K35" s="25" t="n">
        <v>11</v>
      </c>
      <c r="L35" s="26" t="n">
        <v>6</v>
      </c>
      <c r="N35" s="25" t="n">
        <v>11</v>
      </c>
      <c r="O35" s="26" t="n">
        <v>6</v>
      </c>
      <c r="Q35" s="25" t="n">
        <v>11</v>
      </c>
      <c r="R35" s="26" t="n">
        <v>4</v>
      </c>
      <c r="T35" s="25" t="n">
        <v>11</v>
      </c>
      <c r="U35" s="26" t="n">
        <v>2</v>
      </c>
      <c r="W35" s="25" t="n">
        <v>11</v>
      </c>
      <c r="X35" s="26" t="n">
        <v>2</v>
      </c>
      <c r="Z35" s="25" t="n">
        <v>11</v>
      </c>
      <c r="AA35" s="26" t="n">
        <v>1</v>
      </c>
      <c r="AC35" s="25" t="n">
        <v>11</v>
      </c>
      <c r="AD35" s="26" t="n">
        <v>1</v>
      </c>
      <c r="AF35" s="25" t="n">
        <v>11</v>
      </c>
      <c r="AG35" s="26" t="n">
        <v>-1</v>
      </c>
      <c r="AI35" s="25" t="n">
        <v>11</v>
      </c>
      <c r="AJ35" s="26" t="n">
        <v>-2</v>
      </c>
      <c r="AL35" s="25" t="n">
        <v>11</v>
      </c>
      <c r="AM35" s="26" t="n">
        <v>-3</v>
      </c>
      <c r="AO35" s="25" t="n">
        <v>11</v>
      </c>
      <c r="AP35" s="26" t="n">
        <v>-4</v>
      </c>
      <c r="AR35" s="25" t="n">
        <v>11</v>
      </c>
      <c r="AS35" s="26" t="n">
        <v>-5</v>
      </c>
      <c r="AU35" s="25" t="n">
        <v>11</v>
      </c>
      <c r="AV35" s="26" t="n">
        <v>-6</v>
      </c>
      <c r="AX35" s="25" t="n">
        <v>11</v>
      </c>
      <c r="AY35" s="26" t="n">
        <v>-7</v>
      </c>
      <c r="BA35" s="25" t="n">
        <v>11</v>
      </c>
      <c r="BB35" s="26" t="n">
        <v>-7</v>
      </c>
      <c r="BD35" s="25" t="n">
        <v>11</v>
      </c>
      <c r="BE35" s="26" t="n">
        <v>-7</v>
      </c>
      <c r="BG35" s="25" t="n">
        <v>11</v>
      </c>
      <c r="BH35" s="26" t="n">
        <v>-7</v>
      </c>
      <c r="BJ35" s="25" t="n">
        <v>11</v>
      </c>
      <c r="BK35" s="26" t="n">
        <v>-7</v>
      </c>
      <c r="BM35" s="25" t="n">
        <v>11</v>
      </c>
      <c r="BN35" s="26" t="n">
        <v>-7</v>
      </c>
      <c r="BP35" s="25" t="n">
        <v>11</v>
      </c>
      <c r="BQ35" s="26" t="n">
        <v>-7</v>
      </c>
      <c r="BS35" s="25" t="n">
        <v>11</v>
      </c>
      <c r="BT35" s="26" t="n">
        <v>-7</v>
      </c>
      <c r="BV35" s="25" t="n">
        <v>11</v>
      </c>
      <c r="BW35" s="26" t="n">
        <v>-7</v>
      </c>
      <c r="BY35" s="25" t="n">
        <v>11</v>
      </c>
      <c r="BZ35" s="26" t="n">
        <v>-7</v>
      </c>
      <c r="CB35" s="25" t="n">
        <v>11</v>
      </c>
      <c r="CC35" s="26" t="n">
        <v>-7</v>
      </c>
      <c r="CE35" s="25" t="n">
        <v>11</v>
      </c>
      <c r="CF35" s="26" t="n">
        <v>-7</v>
      </c>
      <c r="CH35" s="25" t="n">
        <v>11</v>
      </c>
      <c r="CI35" s="26" t="n">
        <v>-7</v>
      </c>
      <c r="CL35" s="28" t="n">
        <v>1</v>
      </c>
      <c r="CM35" s="20" t="n">
        <v>33</v>
      </c>
      <c r="CN35" s="0" t="s">
        <v>83</v>
      </c>
      <c r="CO35" s="0" t="s">
        <v>96</v>
      </c>
      <c r="CP35" s="20" t="n">
        <f aca="false">RANDBETWEEN(1,4)</f>
        <v>1</v>
      </c>
      <c r="CV35" s="20" t="n">
        <f aca="false">RANDBETWEEN(4,25)</f>
        <v>15</v>
      </c>
    </row>
    <row r="36" customFormat="false" ht="13.2" hidden="false" customHeight="false" outlineLevel="0" collapsed="false">
      <c r="B36" s="25" t="n">
        <v>10</v>
      </c>
      <c r="C36" s="25" t="s">
        <v>55</v>
      </c>
      <c r="E36" s="25" t="n">
        <v>10</v>
      </c>
      <c r="F36" s="26" t="n">
        <v>9</v>
      </c>
      <c r="H36" s="25" t="n">
        <v>10</v>
      </c>
      <c r="I36" s="26" t="n">
        <v>8</v>
      </c>
      <c r="K36" s="25" t="n">
        <v>10</v>
      </c>
      <c r="L36" s="26" t="n">
        <v>7</v>
      </c>
      <c r="N36" s="25" t="n">
        <v>10</v>
      </c>
      <c r="O36" s="26" t="n">
        <v>7</v>
      </c>
      <c r="Q36" s="25" t="n">
        <v>10</v>
      </c>
      <c r="R36" s="26" t="n">
        <v>5</v>
      </c>
      <c r="T36" s="25" t="n">
        <v>10</v>
      </c>
      <c r="U36" s="26" t="n">
        <v>3</v>
      </c>
      <c r="W36" s="25" t="n">
        <v>10</v>
      </c>
      <c r="X36" s="26" t="n">
        <v>3</v>
      </c>
      <c r="Z36" s="25" t="n">
        <v>10</v>
      </c>
      <c r="AA36" s="26" t="n">
        <v>2</v>
      </c>
      <c r="AC36" s="25" t="n">
        <v>10</v>
      </c>
      <c r="AD36" s="26" t="n">
        <v>2</v>
      </c>
      <c r="AF36" s="25" t="n">
        <v>10</v>
      </c>
      <c r="AG36" s="26" t="n">
        <v>0</v>
      </c>
      <c r="AI36" s="25" t="n">
        <v>10</v>
      </c>
      <c r="AJ36" s="26" t="n">
        <v>-1</v>
      </c>
      <c r="AL36" s="25" t="n">
        <v>10</v>
      </c>
      <c r="AM36" s="26" t="n">
        <v>-2</v>
      </c>
      <c r="AO36" s="25" t="n">
        <v>10</v>
      </c>
      <c r="AP36" s="26" t="n">
        <v>-3</v>
      </c>
      <c r="AR36" s="25" t="n">
        <v>10</v>
      </c>
      <c r="AS36" s="26" t="n">
        <v>-4</v>
      </c>
      <c r="AU36" s="25" t="n">
        <v>10</v>
      </c>
      <c r="AV36" s="26" t="n">
        <v>-5</v>
      </c>
      <c r="AX36" s="25" t="n">
        <v>10</v>
      </c>
      <c r="AY36" s="26" t="n">
        <v>-6</v>
      </c>
      <c r="BA36" s="25" t="n">
        <v>10</v>
      </c>
      <c r="BB36" s="26" t="n">
        <v>-6</v>
      </c>
      <c r="BD36" s="25" t="n">
        <v>10</v>
      </c>
      <c r="BE36" s="26" t="n">
        <v>-6</v>
      </c>
      <c r="BG36" s="25" t="n">
        <v>10</v>
      </c>
      <c r="BH36" s="26" t="n">
        <v>-6</v>
      </c>
      <c r="BJ36" s="25" t="n">
        <v>10</v>
      </c>
      <c r="BK36" s="26" t="n">
        <v>-6</v>
      </c>
      <c r="BM36" s="25" t="n">
        <v>10</v>
      </c>
      <c r="BN36" s="26" t="n">
        <v>-6</v>
      </c>
      <c r="BP36" s="25" t="n">
        <v>10</v>
      </c>
      <c r="BQ36" s="26" t="n">
        <v>-6</v>
      </c>
      <c r="BS36" s="25" t="n">
        <v>10</v>
      </c>
      <c r="BT36" s="26" t="n">
        <v>-6</v>
      </c>
      <c r="BV36" s="25" t="n">
        <v>10</v>
      </c>
      <c r="BW36" s="26" t="n">
        <v>-6</v>
      </c>
      <c r="BY36" s="25" t="n">
        <v>10</v>
      </c>
      <c r="BZ36" s="26" t="n">
        <v>-6</v>
      </c>
      <c r="CB36" s="25" t="n">
        <v>10</v>
      </c>
      <c r="CC36" s="26" t="n">
        <v>-6</v>
      </c>
      <c r="CE36" s="25" t="n">
        <v>10</v>
      </c>
      <c r="CF36" s="26" t="n">
        <v>-6</v>
      </c>
      <c r="CH36" s="25" t="n">
        <v>10</v>
      </c>
      <c r="CI36" s="26" t="n">
        <v>-6</v>
      </c>
      <c r="CL36" s="28" t="n">
        <v>1</v>
      </c>
      <c r="CM36" s="20" t="n">
        <v>34</v>
      </c>
      <c r="CN36" s="0" t="s">
        <v>83</v>
      </c>
      <c r="CO36" s="0" t="s">
        <v>97</v>
      </c>
      <c r="CP36" s="20" t="n">
        <f aca="false">RANDBETWEEN(1,4)</f>
        <v>1</v>
      </c>
      <c r="CV36" s="20" t="n">
        <f aca="false">RANDBETWEEN(4,25)</f>
        <v>7</v>
      </c>
    </row>
    <row r="37" customFormat="false" ht="13.2" hidden="false" customHeight="false" outlineLevel="0" collapsed="false">
      <c r="B37" s="25" t="n">
        <v>9</v>
      </c>
      <c r="C37" s="25" t="s">
        <v>55</v>
      </c>
      <c r="E37" s="25" t="n">
        <v>9</v>
      </c>
      <c r="F37" s="26" t="n">
        <v>10</v>
      </c>
      <c r="H37" s="25" t="n">
        <v>9</v>
      </c>
      <c r="I37" s="26" t="n">
        <v>9</v>
      </c>
      <c r="K37" s="25" t="n">
        <v>9</v>
      </c>
      <c r="L37" s="26" t="n">
        <v>8</v>
      </c>
      <c r="N37" s="25" t="n">
        <v>9</v>
      </c>
      <c r="O37" s="26" t="n">
        <v>8</v>
      </c>
      <c r="Q37" s="25" t="n">
        <v>9</v>
      </c>
      <c r="R37" s="26" t="n">
        <v>6</v>
      </c>
      <c r="T37" s="25" t="n">
        <v>9</v>
      </c>
      <c r="U37" s="26" t="n">
        <v>4</v>
      </c>
      <c r="W37" s="25" t="n">
        <v>9</v>
      </c>
      <c r="X37" s="26" t="n">
        <v>4</v>
      </c>
      <c r="Z37" s="25" t="n">
        <v>9</v>
      </c>
      <c r="AA37" s="26" t="n">
        <v>3</v>
      </c>
      <c r="AC37" s="25" t="n">
        <v>9</v>
      </c>
      <c r="AD37" s="26" t="n">
        <v>3</v>
      </c>
      <c r="AF37" s="25" t="n">
        <v>9</v>
      </c>
      <c r="AG37" s="26" t="n">
        <v>1</v>
      </c>
      <c r="AI37" s="25" t="n">
        <v>9</v>
      </c>
      <c r="AJ37" s="26" t="n">
        <v>0</v>
      </c>
      <c r="AL37" s="25" t="n">
        <v>9</v>
      </c>
      <c r="AM37" s="26" t="n">
        <v>-1</v>
      </c>
      <c r="AO37" s="25" t="n">
        <v>9</v>
      </c>
      <c r="AP37" s="26" t="n">
        <v>-2</v>
      </c>
      <c r="AR37" s="25" t="n">
        <v>9</v>
      </c>
      <c r="AS37" s="26" t="n">
        <v>-3</v>
      </c>
      <c r="AU37" s="25" t="n">
        <v>9</v>
      </c>
      <c r="AV37" s="26" t="n">
        <v>-4</v>
      </c>
      <c r="AX37" s="25" t="n">
        <v>9</v>
      </c>
      <c r="AY37" s="26" t="n">
        <v>-5</v>
      </c>
      <c r="BA37" s="25" t="n">
        <v>9</v>
      </c>
      <c r="BB37" s="26" t="n">
        <v>-5</v>
      </c>
      <c r="BD37" s="25" t="n">
        <v>9</v>
      </c>
      <c r="BE37" s="26" t="n">
        <v>-5</v>
      </c>
      <c r="BG37" s="25" t="n">
        <v>9</v>
      </c>
      <c r="BH37" s="26" t="n">
        <v>-5</v>
      </c>
      <c r="BJ37" s="25" t="n">
        <v>9</v>
      </c>
      <c r="BK37" s="26" t="n">
        <v>-5</v>
      </c>
      <c r="BM37" s="25" t="n">
        <v>9</v>
      </c>
      <c r="BN37" s="26" t="n">
        <v>-5</v>
      </c>
      <c r="BP37" s="25" t="n">
        <v>9</v>
      </c>
      <c r="BQ37" s="26" t="n">
        <v>-5</v>
      </c>
      <c r="BS37" s="25" t="n">
        <v>9</v>
      </c>
      <c r="BT37" s="26" t="n">
        <v>-5</v>
      </c>
      <c r="BV37" s="25" t="n">
        <v>9</v>
      </c>
      <c r="BW37" s="26" t="n">
        <v>-5</v>
      </c>
      <c r="BY37" s="25" t="n">
        <v>9</v>
      </c>
      <c r="BZ37" s="26" t="n">
        <v>-5</v>
      </c>
      <c r="CB37" s="25" t="n">
        <v>9</v>
      </c>
      <c r="CC37" s="26" t="n">
        <v>-5</v>
      </c>
      <c r="CE37" s="25" t="n">
        <v>9</v>
      </c>
      <c r="CF37" s="26" t="n">
        <v>-5</v>
      </c>
      <c r="CH37" s="25" t="n">
        <v>9</v>
      </c>
      <c r="CI37" s="26" t="n">
        <v>-5</v>
      </c>
      <c r="CL37" s="28" t="n">
        <v>1</v>
      </c>
      <c r="CM37" s="20" t="n">
        <v>35</v>
      </c>
      <c r="CN37" s="0" t="s">
        <v>83</v>
      </c>
      <c r="CO37" s="0" t="s">
        <v>98</v>
      </c>
      <c r="CP37" s="20" t="n">
        <f aca="false">RANDBETWEEN(1,4)</f>
        <v>4</v>
      </c>
      <c r="CV37" s="20" t="n">
        <f aca="false">RANDBETWEEN(4,25)</f>
        <v>9</v>
      </c>
    </row>
    <row r="38" customFormat="false" ht="13.2" hidden="false" customHeight="false" outlineLevel="0" collapsed="false">
      <c r="B38" s="25" t="n">
        <v>8</v>
      </c>
      <c r="C38" s="25" t="s">
        <v>55</v>
      </c>
      <c r="E38" s="25" t="n">
        <v>8</v>
      </c>
      <c r="F38" s="25" t="s">
        <v>55</v>
      </c>
      <c r="H38" s="25" t="n">
        <v>8</v>
      </c>
      <c r="I38" s="26" t="n">
        <v>10</v>
      </c>
      <c r="K38" s="25" t="n">
        <v>8</v>
      </c>
      <c r="L38" s="26" t="n">
        <v>9</v>
      </c>
      <c r="N38" s="25" t="n">
        <v>8</v>
      </c>
      <c r="O38" s="26" t="n">
        <v>9</v>
      </c>
      <c r="Q38" s="25" t="n">
        <v>8</v>
      </c>
      <c r="R38" s="26" t="n">
        <v>7</v>
      </c>
      <c r="T38" s="25" t="n">
        <v>8</v>
      </c>
      <c r="U38" s="26" t="n">
        <v>5</v>
      </c>
      <c r="W38" s="25" t="n">
        <v>8</v>
      </c>
      <c r="X38" s="26" t="n">
        <v>5</v>
      </c>
      <c r="Z38" s="25" t="n">
        <v>8</v>
      </c>
      <c r="AA38" s="26" t="n">
        <v>4</v>
      </c>
      <c r="AC38" s="25" t="n">
        <v>8</v>
      </c>
      <c r="AD38" s="26" t="n">
        <v>4</v>
      </c>
      <c r="AF38" s="25" t="n">
        <v>8</v>
      </c>
      <c r="AG38" s="26" t="n">
        <v>2</v>
      </c>
      <c r="AI38" s="25" t="n">
        <v>8</v>
      </c>
      <c r="AJ38" s="26" t="n">
        <v>1</v>
      </c>
      <c r="AL38" s="25" t="n">
        <v>8</v>
      </c>
      <c r="AM38" s="26" t="n">
        <v>0</v>
      </c>
      <c r="AO38" s="25" t="n">
        <v>8</v>
      </c>
      <c r="AP38" s="26" t="n">
        <v>-1</v>
      </c>
      <c r="AR38" s="25" t="n">
        <v>8</v>
      </c>
      <c r="AS38" s="26" t="n">
        <v>-2</v>
      </c>
      <c r="AU38" s="25" t="n">
        <v>8</v>
      </c>
      <c r="AV38" s="26" t="n">
        <v>-3</v>
      </c>
      <c r="AX38" s="25" t="n">
        <v>8</v>
      </c>
      <c r="AY38" s="26" t="n">
        <v>-4</v>
      </c>
      <c r="BA38" s="25" t="n">
        <v>8</v>
      </c>
      <c r="BB38" s="26" t="n">
        <v>-4</v>
      </c>
      <c r="BD38" s="25" t="n">
        <v>8</v>
      </c>
      <c r="BE38" s="26" t="n">
        <v>-4</v>
      </c>
      <c r="BG38" s="25" t="n">
        <v>8</v>
      </c>
      <c r="BH38" s="26" t="n">
        <v>-4</v>
      </c>
      <c r="BJ38" s="25" t="n">
        <v>8</v>
      </c>
      <c r="BK38" s="26" t="n">
        <v>-4</v>
      </c>
      <c r="BM38" s="25" t="n">
        <v>8</v>
      </c>
      <c r="BN38" s="26" t="n">
        <v>-4</v>
      </c>
      <c r="BP38" s="25" t="n">
        <v>8</v>
      </c>
      <c r="BQ38" s="26" t="n">
        <v>-4</v>
      </c>
      <c r="BS38" s="25" t="n">
        <v>8</v>
      </c>
      <c r="BT38" s="26" t="n">
        <v>-4</v>
      </c>
      <c r="BV38" s="25" t="n">
        <v>8</v>
      </c>
      <c r="BW38" s="26" t="n">
        <v>-4</v>
      </c>
      <c r="BY38" s="25" t="n">
        <v>8</v>
      </c>
      <c r="BZ38" s="26" t="n">
        <v>-4</v>
      </c>
      <c r="CB38" s="25" t="n">
        <v>8</v>
      </c>
      <c r="CC38" s="26" t="n">
        <v>-4</v>
      </c>
      <c r="CE38" s="25" t="n">
        <v>8</v>
      </c>
      <c r="CF38" s="26" t="n">
        <v>-4</v>
      </c>
      <c r="CH38" s="25" t="n">
        <v>8</v>
      </c>
      <c r="CI38" s="26" t="n">
        <v>-4</v>
      </c>
      <c r="CL38" s="28" t="n">
        <v>1</v>
      </c>
      <c r="CM38" s="20" t="n">
        <v>36</v>
      </c>
      <c r="CN38" s="0" t="s">
        <v>83</v>
      </c>
      <c r="CP38" s="20" t="n">
        <f aca="false">RANDBETWEEN(1,4)</f>
        <v>4</v>
      </c>
      <c r="CV38" s="20" t="n">
        <f aca="false">RANDBETWEEN(4,25)</f>
        <v>20</v>
      </c>
    </row>
    <row r="39" customFormat="false" ht="13.2" hidden="false" customHeight="false" outlineLevel="0" collapsed="false">
      <c r="B39" s="25" t="n">
        <v>7</v>
      </c>
      <c r="C39" s="25" t="s">
        <v>55</v>
      </c>
      <c r="E39" s="25" t="n">
        <v>7</v>
      </c>
      <c r="F39" s="25" t="s">
        <v>55</v>
      </c>
      <c r="H39" s="25" t="n">
        <v>7</v>
      </c>
      <c r="I39" s="25" t="s">
        <v>55</v>
      </c>
      <c r="K39" s="25" t="n">
        <v>7</v>
      </c>
      <c r="L39" s="26" t="n">
        <v>10</v>
      </c>
      <c r="N39" s="25" t="n">
        <v>7</v>
      </c>
      <c r="O39" s="26" t="n">
        <v>10</v>
      </c>
      <c r="Q39" s="25" t="n">
        <v>7</v>
      </c>
      <c r="R39" s="26" t="n">
        <v>8</v>
      </c>
      <c r="T39" s="25" t="n">
        <v>7</v>
      </c>
      <c r="U39" s="26" t="n">
        <v>6</v>
      </c>
      <c r="W39" s="25" t="n">
        <v>7</v>
      </c>
      <c r="X39" s="26" t="n">
        <v>6</v>
      </c>
      <c r="Z39" s="25" t="n">
        <v>7</v>
      </c>
      <c r="AA39" s="26" t="n">
        <v>5</v>
      </c>
      <c r="AC39" s="25" t="n">
        <v>7</v>
      </c>
      <c r="AD39" s="26" t="n">
        <v>5</v>
      </c>
      <c r="AF39" s="25" t="n">
        <v>7</v>
      </c>
      <c r="AG39" s="26" t="n">
        <v>3</v>
      </c>
      <c r="AI39" s="25" t="n">
        <v>7</v>
      </c>
      <c r="AJ39" s="26" t="n">
        <v>2</v>
      </c>
      <c r="AL39" s="25" t="n">
        <v>7</v>
      </c>
      <c r="AM39" s="26" t="n">
        <v>1</v>
      </c>
      <c r="AO39" s="25" t="n">
        <v>7</v>
      </c>
      <c r="AP39" s="26" t="n">
        <v>0</v>
      </c>
      <c r="AR39" s="25" t="n">
        <v>7</v>
      </c>
      <c r="AS39" s="26" t="n">
        <v>-1</v>
      </c>
      <c r="AU39" s="25" t="n">
        <v>7</v>
      </c>
      <c r="AV39" s="26" t="n">
        <v>-2</v>
      </c>
      <c r="AX39" s="25" t="n">
        <v>7</v>
      </c>
      <c r="AY39" s="26" t="n">
        <v>-3</v>
      </c>
      <c r="BA39" s="25" t="n">
        <v>7</v>
      </c>
      <c r="BB39" s="26" t="n">
        <v>-3</v>
      </c>
      <c r="BD39" s="25" t="n">
        <v>7</v>
      </c>
      <c r="BE39" s="26" t="n">
        <v>-3</v>
      </c>
      <c r="BG39" s="25" t="n">
        <v>7</v>
      </c>
      <c r="BH39" s="26" t="n">
        <v>-3</v>
      </c>
      <c r="BJ39" s="25" t="n">
        <v>7</v>
      </c>
      <c r="BK39" s="26" t="n">
        <v>-3</v>
      </c>
      <c r="BM39" s="25" t="n">
        <v>7</v>
      </c>
      <c r="BN39" s="26" t="n">
        <v>-3</v>
      </c>
      <c r="BP39" s="25" t="n">
        <v>7</v>
      </c>
      <c r="BQ39" s="26" t="n">
        <v>-3</v>
      </c>
      <c r="BS39" s="25" t="n">
        <v>7</v>
      </c>
      <c r="BT39" s="26" t="n">
        <v>-3</v>
      </c>
      <c r="BV39" s="25" t="n">
        <v>7</v>
      </c>
      <c r="BW39" s="26" t="n">
        <v>-3</v>
      </c>
      <c r="BY39" s="25" t="n">
        <v>7</v>
      </c>
      <c r="BZ39" s="26" t="n">
        <v>-3</v>
      </c>
      <c r="CB39" s="25" t="n">
        <v>7</v>
      </c>
      <c r="CC39" s="26" t="n">
        <v>-3</v>
      </c>
      <c r="CE39" s="25" t="n">
        <v>7</v>
      </c>
      <c r="CF39" s="26" t="n">
        <v>-3</v>
      </c>
      <c r="CH39" s="25" t="n">
        <v>7</v>
      </c>
      <c r="CI39" s="26" t="n">
        <v>-3</v>
      </c>
      <c r="CL39" s="28" t="n">
        <v>1</v>
      </c>
      <c r="CM39" s="20" t="n">
        <v>37</v>
      </c>
      <c r="CN39" s="0" t="s">
        <v>83</v>
      </c>
      <c r="CP39" s="20" t="n">
        <f aca="false">RANDBETWEEN(1,4)</f>
        <v>3</v>
      </c>
      <c r="CV39" s="20" t="n">
        <f aca="false">RANDBETWEEN(4,25)</f>
        <v>12</v>
      </c>
    </row>
    <row r="40" customFormat="false" ht="13.2" hidden="false" customHeight="false" outlineLevel="0" collapsed="false">
      <c r="B40" s="25" t="n">
        <v>6</v>
      </c>
      <c r="C40" s="25" t="s">
        <v>55</v>
      </c>
      <c r="E40" s="25" t="n">
        <v>6</v>
      </c>
      <c r="F40" s="25" t="s">
        <v>55</v>
      </c>
      <c r="H40" s="25" t="n">
        <v>6</v>
      </c>
      <c r="I40" s="25" t="s">
        <v>55</v>
      </c>
      <c r="K40" s="25" t="n">
        <v>6</v>
      </c>
      <c r="L40" s="25" t="s">
        <v>55</v>
      </c>
      <c r="N40" s="25" t="n">
        <v>6</v>
      </c>
      <c r="O40" s="25" t="s">
        <v>55</v>
      </c>
      <c r="Q40" s="25" t="n">
        <v>6</v>
      </c>
      <c r="R40" s="26" t="n">
        <v>9</v>
      </c>
      <c r="T40" s="25" t="n">
        <v>6</v>
      </c>
      <c r="U40" s="26" t="n">
        <v>7</v>
      </c>
      <c r="W40" s="25" t="n">
        <v>6</v>
      </c>
      <c r="X40" s="26" t="n">
        <v>7</v>
      </c>
      <c r="Z40" s="25" t="n">
        <v>6</v>
      </c>
      <c r="AA40" s="26" t="n">
        <v>6</v>
      </c>
      <c r="AC40" s="25" t="n">
        <v>6</v>
      </c>
      <c r="AD40" s="26" t="n">
        <v>6</v>
      </c>
      <c r="AF40" s="25" t="n">
        <v>6</v>
      </c>
      <c r="AG40" s="26" t="n">
        <v>4</v>
      </c>
      <c r="AI40" s="25" t="n">
        <v>6</v>
      </c>
      <c r="AJ40" s="26" t="n">
        <v>3</v>
      </c>
      <c r="AL40" s="25" t="n">
        <v>6</v>
      </c>
      <c r="AM40" s="26" t="n">
        <v>2</v>
      </c>
      <c r="AO40" s="25" t="n">
        <v>6</v>
      </c>
      <c r="AP40" s="26" t="n">
        <v>1</v>
      </c>
      <c r="AR40" s="25" t="n">
        <v>6</v>
      </c>
      <c r="AS40" s="26" t="n">
        <v>0</v>
      </c>
      <c r="AU40" s="25" t="n">
        <v>6</v>
      </c>
      <c r="AV40" s="26" t="n">
        <v>-1</v>
      </c>
      <c r="AX40" s="25" t="n">
        <v>6</v>
      </c>
      <c r="AY40" s="26" t="n">
        <v>-2</v>
      </c>
      <c r="BA40" s="25" t="n">
        <v>6</v>
      </c>
      <c r="BB40" s="26" t="n">
        <v>-2</v>
      </c>
      <c r="BD40" s="25" t="n">
        <v>6</v>
      </c>
      <c r="BE40" s="26" t="n">
        <v>-2</v>
      </c>
      <c r="BG40" s="25" t="n">
        <v>6</v>
      </c>
      <c r="BH40" s="26" t="n">
        <v>-2</v>
      </c>
      <c r="BJ40" s="25" t="n">
        <v>6</v>
      </c>
      <c r="BK40" s="26" t="n">
        <v>-2</v>
      </c>
      <c r="BM40" s="25" t="n">
        <v>6</v>
      </c>
      <c r="BN40" s="26" t="n">
        <v>-2</v>
      </c>
      <c r="BP40" s="25" t="n">
        <v>6</v>
      </c>
      <c r="BQ40" s="26" t="n">
        <v>-2</v>
      </c>
      <c r="BS40" s="25" t="n">
        <v>6</v>
      </c>
      <c r="BT40" s="26" t="n">
        <v>-2</v>
      </c>
      <c r="BV40" s="25" t="n">
        <v>6</v>
      </c>
      <c r="BW40" s="26" t="n">
        <v>-2</v>
      </c>
      <c r="BY40" s="25" t="n">
        <v>6</v>
      </c>
      <c r="BZ40" s="26" t="n">
        <v>-2</v>
      </c>
      <c r="CB40" s="25" t="n">
        <v>6</v>
      </c>
      <c r="CC40" s="26" t="n">
        <v>-2</v>
      </c>
      <c r="CE40" s="25" t="n">
        <v>6</v>
      </c>
      <c r="CF40" s="26" t="n">
        <v>-2</v>
      </c>
      <c r="CH40" s="25" t="n">
        <v>6</v>
      </c>
      <c r="CI40" s="26" t="n">
        <v>-2</v>
      </c>
      <c r="CL40" s="28" t="n">
        <v>1</v>
      </c>
      <c r="CM40" s="20" t="n">
        <v>38</v>
      </c>
      <c r="CN40" s="0" t="s">
        <v>99</v>
      </c>
      <c r="CO40" s="0" t="s">
        <v>100</v>
      </c>
      <c r="CP40" s="20" t="n">
        <f aca="false">RANDBETWEEN(1,4)</f>
        <v>4</v>
      </c>
      <c r="CV40" s="20" t="n">
        <f aca="false">RANDBETWEEN(4,25)</f>
        <v>16</v>
      </c>
    </row>
    <row r="41" customFormat="false" ht="13.2" hidden="false" customHeight="false" outlineLevel="0" collapsed="false">
      <c r="B41" s="25" t="n">
        <v>5</v>
      </c>
      <c r="C41" s="25" t="s">
        <v>55</v>
      </c>
      <c r="E41" s="25" t="n">
        <v>5</v>
      </c>
      <c r="F41" s="25" t="s">
        <v>55</v>
      </c>
      <c r="H41" s="25" t="n">
        <v>5</v>
      </c>
      <c r="I41" s="25" t="s">
        <v>55</v>
      </c>
      <c r="K41" s="25" t="n">
        <v>5</v>
      </c>
      <c r="L41" s="25" t="s">
        <v>55</v>
      </c>
      <c r="N41" s="25" t="n">
        <v>5</v>
      </c>
      <c r="O41" s="25" t="s">
        <v>55</v>
      </c>
      <c r="Q41" s="25" t="n">
        <v>5</v>
      </c>
      <c r="R41" s="26" t="n">
        <v>10</v>
      </c>
      <c r="T41" s="25" t="n">
        <v>5</v>
      </c>
      <c r="U41" s="26" t="n">
        <v>8</v>
      </c>
      <c r="W41" s="25" t="n">
        <v>5</v>
      </c>
      <c r="X41" s="26" t="n">
        <v>8</v>
      </c>
      <c r="Z41" s="25" t="n">
        <v>5</v>
      </c>
      <c r="AA41" s="26" t="n">
        <v>7</v>
      </c>
      <c r="AC41" s="25" t="n">
        <v>5</v>
      </c>
      <c r="AD41" s="26" t="n">
        <v>7</v>
      </c>
      <c r="AF41" s="25" t="n">
        <v>5</v>
      </c>
      <c r="AG41" s="26" t="n">
        <v>5</v>
      </c>
      <c r="AI41" s="25" t="n">
        <v>5</v>
      </c>
      <c r="AJ41" s="26" t="n">
        <v>4</v>
      </c>
      <c r="AL41" s="25" t="n">
        <v>5</v>
      </c>
      <c r="AM41" s="26" t="n">
        <v>3</v>
      </c>
      <c r="AO41" s="25" t="n">
        <v>5</v>
      </c>
      <c r="AP41" s="26" t="n">
        <v>2</v>
      </c>
      <c r="AR41" s="25" t="n">
        <v>5</v>
      </c>
      <c r="AS41" s="26" t="n">
        <v>1</v>
      </c>
      <c r="AU41" s="25" t="n">
        <v>5</v>
      </c>
      <c r="AV41" s="26" t="n">
        <v>0</v>
      </c>
      <c r="AX41" s="25" t="n">
        <v>5</v>
      </c>
      <c r="AY41" s="26" t="n">
        <v>-1</v>
      </c>
      <c r="BA41" s="25" t="n">
        <v>5</v>
      </c>
      <c r="BB41" s="26" t="n">
        <v>-1</v>
      </c>
      <c r="BD41" s="25" t="n">
        <v>5</v>
      </c>
      <c r="BE41" s="26" t="n">
        <v>-1</v>
      </c>
      <c r="BG41" s="25" t="n">
        <v>5</v>
      </c>
      <c r="BH41" s="26" t="n">
        <v>-1</v>
      </c>
      <c r="BJ41" s="25" t="n">
        <v>5</v>
      </c>
      <c r="BK41" s="26" t="n">
        <v>-1</v>
      </c>
      <c r="BM41" s="25" t="n">
        <v>5</v>
      </c>
      <c r="BN41" s="26" t="n">
        <v>-1</v>
      </c>
      <c r="BP41" s="25" t="n">
        <v>5</v>
      </c>
      <c r="BQ41" s="26" t="n">
        <v>-1</v>
      </c>
      <c r="BS41" s="25" t="n">
        <v>5</v>
      </c>
      <c r="BT41" s="26" t="n">
        <v>-1</v>
      </c>
      <c r="BV41" s="25" t="n">
        <v>5</v>
      </c>
      <c r="BW41" s="26" t="n">
        <v>-1</v>
      </c>
      <c r="BY41" s="25" t="n">
        <v>5</v>
      </c>
      <c r="BZ41" s="26" t="n">
        <v>-1</v>
      </c>
      <c r="CB41" s="25" t="n">
        <v>5</v>
      </c>
      <c r="CC41" s="26" t="n">
        <v>-1</v>
      </c>
      <c r="CE41" s="25" t="n">
        <v>5</v>
      </c>
      <c r="CF41" s="26" t="n">
        <v>-1</v>
      </c>
      <c r="CH41" s="25" t="n">
        <v>5</v>
      </c>
      <c r="CI41" s="26" t="n">
        <v>-1</v>
      </c>
      <c r="CL41" s="28" t="n">
        <v>1</v>
      </c>
      <c r="CM41" s="20" t="n">
        <v>39</v>
      </c>
      <c r="CN41" s="0" t="s">
        <v>99</v>
      </c>
      <c r="CP41" s="20" t="n">
        <f aca="false">RANDBETWEEN(1,4)</f>
        <v>2</v>
      </c>
      <c r="CV41" s="20" t="n">
        <f aca="false">RANDBETWEEN(4,25)</f>
        <v>9</v>
      </c>
    </row>
    <row r="42" customFormat="false" ht="13.2" hidden="false" customHeight="false" outlineLevel="0" collapsed="false">
      <c r="B42" s="25" t="n">
        <v>4</v>
      </c>
      <c r="C42" s="25" t="s">
        <v>55</v>
      </c>
      <c r="E42" s="25" t="n">
        <v>4</v>
      </c>
      <c r="F42" s="25" t="s">
        <v>55</v>
      </c>
      <c r="H42" s="25" t="n">
        <v>4</v>
      </c>
      <c r="I42" s="25" t="s">
        <v>55</v>
      </c>
      <c r="K42" s="25" t="n">
        <v>4</v>
      </c>
      <c r="L42" s="25" t="s">
        <v>55</v>
      </c>
      <c r="N42" s="25" t="n">
        <v>4</v>
      </c>
      <c r="O42" s="25" t="s">
        <v>55</v>
      </c>
      <c r="Q42" s="25" t="n">
        <v>4</v>
      </c>
      <c r="R42" s="25" t="s">
        <v>55</v>
      </c>
      <c r="T42" s="25" t="n">
        <v>4</v>
      </c>
      <c r="U42" s="26" t="n">
        <v>9</v>
      </c>
      <c r="W42" s="25" t="n">
        <v>4</v>
      </c>
      <c r="X42" s="26" t="n">
        <v>9</v>
      </c>
      <c r="Z42" s="25" t="n">
        <v>4</v>
      </c>
      <c r="AA42" s="26" t="n">
        <v>8</v>
      </c>
      <c r="AC42" s="25" t="n">
        <v>4</v>
      </c>
      <c r="AD42" s="26" t="n">
        <v>8</v>
      </c>
      <c r="AF42" s="25" t="n">
        <v>4</v>
      </c>
      <c r="AG42" s="26" t="n">
        <v>6</v>
      </c>
      <c r="AI42" s="25" t="n">
        <v>4</v>
      </c>
      <c r="AJ42" s="26" t="n">
        <v>5</v>
      </c>
      <c r="AL42" s="25" t="n">
        <v>4</v>
      </c>
      <c r="AM42" s="26" t="n">
        <v>4</v>
      </c>
      <c r="AO42" s="25" t="n">
        <v>4</v>
      </c>
      <c r="AP42" s="26" t="n">
        <v>3</v>
      </c>
      <c r="AR42" s="25" t="n">
        <v>4</v>
      </c>
      <c r="AS42" s="26" t="n">
        <v>2</v>
      </c>
      <c r="AU42" s="25" t="n">
        <v>4</v>
      </c>
      <c r="AV42" s="26" t="n">
        <v>1</v>
      </c>
      <c r="AX42" s="25" t="n">
        <v>4</v>
      </c>
      <c r="AY42" s="26" t="n">
        <v>0</v>
      </c>
      <c r="BA42" s="25" t="n">
        <v>4</v>
      </c>
      <c r="BB42" s="26" t="n">
        <v>0</v>
      </c>
      <c r="BD42" s="25" t="n">
        <v>4</v>
      </c>
      <c r="BE42" s="26" t="n">
        <v>0</v>
      </c>
      <c r="BG42" s="25" t="n">
        <v>4</v>
      </c>
      <c r="BH42" s="26" t="n">
        <v>0</v>
      </c>
      <c r="BJ42" s="25" t="n">
        <v>4</v>
      </c>
      <c r="BK42" s="26" t="n">
        <v>0</v>
      </c>
      <c r="BM42" s="25" t="n">
        <v>4</v>
      </c>
      <c r="BN42" s="26" t="n">
        <v>0</v>
      </c>
      <c r="BP42" s="25" t="n">
        <v>4</v>
      </c>
      <c r="BQ42" s="26" t="n">
        <v>0</v>
      </c>
      <c r="BS42" s="25" t="n">
        <v>4</v>
      </c>
      <c r="BT42" s="26" t="n">
        <v>0</v>
      </c>
      <c r="BV42" s="25" t="n">
        <v>4</v>
      </c>
      <c r="BW42" s="26" t="n">
        <v>0</v>
      </c>
      <c r="BY42" s="25" t="n">
        <v>4</v>
      </c>
      <c r="BZ42" s="26" t="n">
        <v>0</v>
      </c>
      <c r="CB42" s="25" t="n">
        <v>4</v>
      </c>
      <c r="CC42" s="26" t="n">
        <v>0</v>
      </c>
      <c r="CE42" s="25" t="n">
        <v>4</v>
      </c>
      <c r="CF42" s="26" t="n">
        <v>0</v>
      </c>
      <c r="CH42" s="25" t="n">
        <v>4</v>
      </c>
      <c r="CI42" s="26" t="n">
        <v>0</v>
      </c>
      <c r="CL42" s="28" t="n">
        <v>1</v>
      </c>
      <c r="CM42" s="20" t="n">
        <v>40</v>
      </c>
      <c r="CN42" s="0" t="s">
        <v>99</v>
      </c>
      <c r="CO42" s="0" t="s">
        <v>101</v>
      </c>
      <c r="CP42" s="20" t="n">
        <f aca="false">RANDBETWEEN(1,4)</f>
        <v>1</v>
      </c>
      <c r="CV42" s="20" t="n">
        <f aca="false">RANDBETWEEN(4,25)</f>
        <v>7</v>
      </c>
    </row>
    <row r="43" customFormat="false" ht="13.2" hidden="false" customHeight="false" outlineLevel="0" collapsed="false">
      <c r="B43" s="25" t="n">
        <v>3</v>
      </c>
      <c r="C43" s="25" t="s">
        <v>55</v>
      </c>
      <c r="E43" s="25" t="n">
        <v>3</v>
      </c>
      <c r="F43" s="25" t="s">
        <v>55</v>
      </c>
      <c r="H43" s="25" t="n">
        <v>3</v>
      </c>
      <c r="I43" s="25" t="s">
        <v>55</v>
      </c>
      <c r="K43" s="25" t="n">
        <v>3</v>
      </c>
      <c r="L43" s="25" t="s">
        <v>55</v>
      </c>
      <c r="N43" s="25" t="n">
        <v>3</v>
      </c>
      <c r="O43" s="25" t="s">
        <v>55</v>
      </c>
      <c r="Q43" s="25" t="n">
        <v>3</v>
      </c>
      <c r="R43" s="25" t="s">
        <v>55</v>
      </c>
      <c r="T43" s="25" t="n">
        <v>3</v>
      </c>
      <c r="U43" s="26" t="n">
        <v>10</v>
      </c>
      <c r="W43" s="25" t="n">
        <v>3</v>
      </c>
      <c r="X43" s="26" t="n">
        <v>10</v>
      </c>
      <c r="Z43" s="25" t="n">
        <v>3</v>
      </c>
      <c r="AA43" s="26" t="n">
        <v>9</v>
      </c>
      <c r="AC43" s="25" t="n">
        <v>3</v>
      </c>
      <c r="AD43" s="26" t="n">
        <v>9</v>
      </c>
      <c r="AF43" s="25" t="n">
        <v>3</v>
      </c>
      <c r="AG43" s="26" t="n">
        <v>7</v>
      </c>
      <c r="AI43" s="25" t="n">
        <v>3</v>
      </c>
      <c r="AJ43" s="26" t="n">
        <v>6</v>
      </c>
      <c r="AL43" s="25" t="n">
        <v>3</v>
      </c>
      <c r="AM43" s="26" t="n">
        <v>5</v>
      </c>
      <c r="AO43" s="25" t="n">
        <v>3</v>
      </c>
      <c r="AP43" s="26" t="n">
        <v>4</v>
      </c>
      <c r="AR43" s="25" t="n">
        <v>3</v>
      </c>
      <c r="AS43" s="26" t="n">
        <v>3</v>
      </c>
      <c r="AU43" s="25" t="n">
        <v>3</v>
      </c>
      <c r="AV43" s="26" t="n">
        <v>2</v>
      </c>
      <c r="AX43" s="25" t="n">
        <v>3</v>
      </c>
      <c r="AY43" s="26" t="n">
        <v>1</v>
      </c>
      <c r="BA43" s="25" t="n">
        <v>3</v>
      </c>
      <c r="BB43" s="26" t="n">
        <v>1</v>
      </c>
      <c r="BD43" s="25" t="n">
        <v>3</v>
      </c>
      <c r="BE43" s="26" t="n">
        <v>1</v>
      </c>
      <c r="BG43" s="25" t="n">
        <v>3</v>
      </c>
      <c r="BH43" s="26" t="n">
        <v>1</v>
      </c>
      <c r="BJ43" s="25" t="n">
        <v>3</v>
      </c>
      <c r="BK43" s="26" t="n">
        <v>1</v>
      </c>
      <c r="BM43" s="25" t="n">
        <v>3</v>
      </c>
      <c r="BN43" s="26" t="n">
        <v>1</v>
      </c>
      <c r="BP43" s="25" t="n">
        <v>3</v>
      </c>
      <c r="BQ43" s="26" t="n">
        <v>1</v>
      </c>
      <c r="BS43" s="25" t="n">
        <v>3</v>
      </c>
      <c r="BT43" s="26" t="n">
        <v>1</v>
      </c>
      <c r="BV43" s="25" t="n">
        <v>3</v>
      </c>
      <c r="BW43" s="26" t="n">
        <v>1</v>
      </c>
      <c r="BY43" s="25" t="n">
        <v>3</v>
      </c>
      <c r="BZ43" s="26" t="n">
        <v>1</v>
      </c>
      <c r="CB43" s="25" t="n">
        <v>3</v>
      </c>
      <c r="CC43" s="26" t="n">
        <v>1</v>
      </c>
      <c r="CE43" s="25" t="n">
        <v>3</v>
      </c>
      <c r="CF43" s="26" t="n">
        <v>1</v>
      </c>
      <c r="CH43" s="25" t="n">
        <v>3</v>
      </c>
      <c r="CI43" s="26" t="n">
        <v>1</v>
      </c>
      <c r="CL43" s="28" t="n">
        <v>1</v>
      </c>
      <c r="CM43" s="20" t="n">
        <v>41</v>
      </c>
      <c r="CN43" s="0" t="s">
        <v>99</v>
      </c>
      <c r="CO43" s="0" t="s">
        <v>102</v>
      </c>
      <c r="CP43" s="20" t="n">
        <f aca="false">RANDBETWEEN(1,4)</f>
        <v>4</v>
      </c>
      <c r="CV43" s="20" t="n">
        <f aca="false">RANDBETWEEN(4,25)</f>
        <v>18</v>
      </c>
    </row>
    <row r="44" customFormat="false" ht="13.2" hidden="false" customHeight="false" outlineLevel="0" collapsed="false">
      <c r="B44" s="25" t="n">
        <v>2</v>
      </c>
      <c r="C44" s="25" t="s">
        <v>55</v>
      </c>
      <c r="E44" s="25" t="n">
        <v>2</v>
      </c>
      <c r="F44" s="25" t="s">
        <v>55</v>
      </c>
      <c r="H44" s="25" t="n">
        <v>2</v>
      </c>
      <c r="I44" s="25" t="s">
        <v>55</v>
      </c>
      <c r="K44" s="25" t="n">
        <v>2</v>
      </c>
      <c r="L44" s="25" t="s">
        <v>55</v>
      </c>
      <c r="N44" s="25" t="n">
        <v>2</v>
      </c>
      <c r="O44" s="25" t="s">
        <v>55</v>
      </c>
      <c r="Q44" s="25" t="n">
        <v>2</v>
      </c>
      <c r="R44" s="25" t="s">
        <v>55</v>
      </c>
      <c r="T44" s="25" t="n">
        <v>2</v>
      </c>
      <c r="U44" s="25" t="s">
        <v>55</v>
      </c>
      <c r="W44" s="25" t="n">
        <v>2</v>
      </c>
      <c r="X44" s="25" t="s">
        <v>55</v>
      </c>
      <c r="Z44" s="25" t="n">
        <v>2</v>
      </c>
      <c r="AA44" s="26" t="n">
        <v>10</v>
      </c>
      <c r="AC44" s="25" t="n">
        <v>2</v>
      </c>
      <c r="AD44" s="26" t="n">
        <v>10</v>
      </c>
      <c r="AF44" s="25" t="n">
        <v>2</v>
      </c>
      <c r="AG44" s="26" t="n">
        <v>8</v>
      </c>
      <c r="AI44" s="25" t="n">
        <v>2</v>
      </c>
      <c r="AJ44" s="26" t="n">
        <v>7</v>
      </c>
      <c r="AL44" s="25" t="n">
        <v>2</v>
      </c>
      <c r="AM44" s="26" t="n">
        <v>6</v>
      </c>
      <c r="AO44" s="25" t="n">
        <v>2</v>
      </c>
      <c r="AP44" s="26" t="n">
        <v>5</v>
      </c>
      <c r="AR44" s="25" t="n">
        <v>2</v>
      </c>
      <c r="AS44" s="26" t="n">
        <v>4</v>
      </c>
      <c r="AU44" s="25" t="n">
        <v>2</v>
      </c>
      <c r="AV44" s="26" t="n">
        <v>3</v>
      </c>
      <c r="AX44" s="25" t="n">
        <v>2</v>
      </c>
      <c r="AY44" s="26" t="n">
        <v>2</v>
      </c>
      <c r="BA44" s="25" t="n">
        <v>2</v>
      </c>
      <c r="BB44" s="26" t="n">
        <v>2</v>
      </c>
      <c r="BD44" s="25" t="n">
        <v>2</v>
      </c>
      <c r="BE44" s="26" t="n">
        <v>2</v>
      </c>
      <c r="BG44" s="25" t="n">
        <v>2</v>
      </c>
      <c r="BH44" s="26" t="n">
        <v>2</v>
      </c>
      <c r="BJ44" s="25" t="n">
        <v>2</v>
      </c>
      <c r="BK44" s="26" t="n">
        <v>2</v>
      </c>
      <c r="BM44" s="25" t="n">
        <v>2</v>
      </c>
      <c r="BN44" s="26" t="n">
        <v>2</v>
      </c>
      <c r="BP44" s="25" t="n">
        <v>2</v>
      </c>
      <c r="BQ44" s="26" t="n">
        <v>2</v>
      </c>
      <c r="BS44" s="25" t="n">
        <v>2</v>
      </c>
      <c r="BT44" s="26" t="n">
        <v>2</v>
      </c>
      <c r="BV44" s="25" t="n">
        <v>2</v>
      </c>
      <c r="BW44" s="26" t="n">
        <v>2</v>
      </c>
      <c r="BY44" s="25" t="n">
        <v>2</v>
      </c>
      <c r="BZ44" s="26" t="n">
        <v>2</v>
      </c>
      <c r="CB44" s="25" t="n">
        <v>2</v>
      </c>
      <c r="CC44" s="26" t="n">
        <v>2</v>
      </c>
      <c r="CE44" s="25" t="n">
        <v>2</v>
      </c>
      <c r="CF44" s="26" t="n">
        <v>2</v>
      </c>
      <c r="CH44" s="25" t="n">
        <v>2</v>
      </c>
      <c r="CI44" s="26" t="n">
        <v>2</v>
      </c>
      <c r="CL44" s="28" t="n">
        <v>1</v>
      </c>
      <c r="CM44" s="20" t="n">
        <v>42</v>
      </c>
      <c r="CN44" s="0" t="s">
        <v>99</v>
      </c>
      <c r="CP44" s="20" t="n">
        <f aca="false">RANDBETWEEN(1,4)</f>
        <v>4</v>
      </c>
      <c r="CV44" s="20" t="n">
        <f aca="false">RANDBETWEEN(4,25)</f>
        <v>8</v>
      </c>
    </row>
    <row r="45" customFormat="false" ht="13.2" hidden="false" customHeight="false" outlineLevel="0" collapsed="false">
      <c r="B45" s="25" t="n">
        <v>1</v>
      </c>
      <c r="C45" s="29" t="s">
        <v>70</v>
      </c>
      <c r="E45" s="25" t="n">
        <v>1</v>
      </c>
      <c r="F45" s="29" t="s">
        <v>70</v>
      </c>
      <c r="H45" s="25" t="n">
        <v>1</v>
      </c>
      <c r="I45" s="29" t="s">
        <v>70</v>
      </c>
      <c r="K45" s="25" t="n">
        <v>1</v>
      </c>
      <c r="L45" s="29" t="s">
        <v>70</v>
      </c>
      <c r="N45" s="25" t="n">
        <v>1</v>
      </c>
      <c r="O45" s="29" t="s">
        <v>70</v>
      </c>
      <c r="Q45" s="25" t="n">
        <v>1</v>
      </c>
      <c r="R45" s="29" t="s">
        <v>70</v>
      </c>
      <c r="T45" s="25" t="n">
        <v>1</v>
      </c>
      <c r="U45" s="29" t="s">
        <v>70</v>
      </c>
      <c r="W45" s="25" t="n">
        <v>1</v>
      </c>
      <c r="X45" s="29" t="s">
        <v>70</v>
      </c>
      <c r="Z45" s="25" t="n">
        <v>1</v>
      </c>
      <c r="AA45" s="29" t="s">
        <v>70</v>
      </c>
      <c r="AC45" s="25" t="n">
        <v>1</v>
      </c>
      <c r="AD45" s="29" t="s">
        <v>70</v>
      </c>
      <c r="AF45" s="25" t="n">
        <v>1</v>
      </c>
      <c r="AG45" s="29" t="s">
        <v>70</v>
      </c>
      <c r="AI45" s="25" t="n">
        <v>1</v>
      </c>
      <c r="AJ45" s="29" t="s">
        <v>70</v>
      </c>
      <c r="AL45" s="25" t="n">
        <v>1</v>
      </c>
      <c r="AM45" s="29" t="s">
        <v>70</v>
      </c>
      <c r="AO45" s="25" t="n">
        <v>1</v>
      </c>
      <c r="AP45" s="29" t="s">
        <v>70</v>
      </c>
      <c r="AR45" s="25" t="n">
        <v>1</v>
      </c>
      <c r="AS45" s="29" t="s">
        <v>70</v>
      </c>
      <c r="AU45" s="25" t="n">
        <v>1</v>
      </c>
      <c r="AV45" s="29" t="s">
        <v>70</v>
      </c>
      <c r="AX45" s="25" t="n">
        <v>1</v>
      </c>
      <c r="AY45" s="29" t="s">
        <v>70</v>
      </c>
      <c r="BA45" s="25" t="n">
        <v>1</v>
      </c>
      <c r="BB45" s="29" t="s">
        <v>70</v>
      </c>
      <c r="BD45" s="25" t="n">
        <v>1</v>
      </c>
      <c r="BE45" s="29" t="s">
        <v>70</v>
      </c>
      <c r="BG45" s="25" t="n">
        <v>1</v>
      </c>
      <c r="BH45" s="29" t="s">
        <v>70</v>
      </c>
      <c r="BJ45" s="25" t="n">
        <v>1</v>
      </c>
      <c r="BK45" s="29" t="s">
        <v>70</v>
      </c>
      <c r="BM45" s="25" t="n">
        <v>1</v>
      </c>
      <c r="BN45" s="29" t="s">
        <v>70</v>
      </c>
      <c r="BP45" s="25" t="n">
        <v>1</v>
      </c>
      <c r="BQ45" s="29" t="s">
        <v>70</v>
      </c>
      <c r="BS45" s="25" t="n">
        <v>1</v>
      </c>
      <c r="BT45" s="29" t="s">
        <v>70</v>
      </c>
      <c r="BV45" s="25" t="n">
        <v>1</v>
      </c>
      <c r="BW45" s="29" t="s">
        <v>70</v>
      </c>
      <c r="BY45" s="25" t="n">
        <v>1</v>
      </c>
      <c r="BZ45" s="29" t="s">
        <v>70</v>
      </c>
      <c r="CB45" s="25" t="n">
        <v>1</v>
      </c>
      <c r="CC45" s="29" t="s">
        <v>70</v>
      </c>
      <c r="CE45" s="25" t="n">
        <v>1</v>
      </c>
      <c r="CF45" s="29" t="s">
        <v>70</v>
      </c>
      <c r="CH45" s="25" t="n">
        <v>1</v>
      </c>
      <c r="CI45" s="29" t="s">
        <v>70</v>
      </c>
      <c r="CL45" s="28" t="n">
        <v>1</v>
      </c>
      <c r="CM45" s="20" t="n">
        <v>43</v>
      </c>
      <c r="CN45" s="0" t="s">
        <v>99</v>
      </c>
      <c r="CO45" s="0" t="s">
        <v>103</v>
      </c>
      <c r="CP45" s="20" t="n">
        <f aca="false">RANDBETWEEN(1,4)</f>
        <v>2</v>
      </c>
      <c r="CV45" s="20" t="n">
        <f aca="false">RANDBETWEEN(4,25)</f>
        <v>19</v>
      </c>
    </row>
    <row r="46" customFormat="false" ht="13.2" hidden="false" customHeight="false" outlineLevel="0" collapsed="false">
      <c r="A46" s="16"/>
      <c r="D46" s="16"/>
      <c r="G46" s="16"/>
      <c r="J46" s="16"/>
      <c r="M46" s="16"/>
      <c r="P46" s="16"/>
      <c r="S46" s="16"/>
      <c r="V46" s="16"/>
      <c r="Y46" s="16"/>
      <c r="AB46" s="16"/>
      <c r="AE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28" t="n">
        <v>1</v>
      </c>
      <c r="CM46" s="20" t="n">
        <v>44</v>
      </c>
      <c r="CN46" s="0" t="s">
        <v>99</v>
      </c>
      <c r="CP46" s="20" t="n">
        <f aca="false">RANDBETWEEN(1,4)</f>
        <v>4</v>
      </c>
      <c r="CV46" s="20" t="n">
        <f aca="false">RANDBETWEEN(4,25)</f>
        <v>13</v>
      </c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</row>
    <row r="47" customFormat="false" ht="15.6" hidden="false" customHeight="false" outlineLevel="0" collapsed="false">
      <c r="B47" s="21" t="s">
        <v>104</v>
      </c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L47" s="28" t="n">
        <v>1</v>
      </c>
      <c r="CM47" s="20" t="n">
        <v>45</v>
      </c>
      <c r="CN47" s="0" t="s">
        <v>99</v>
      </c>
      <c r="CO47" s="0" t="s">
        <v>96</v>
      </c>
      <c r="CP47" s="20" t="n">
        <f aca="false">RANDBETWEEN(1,4)</f>
        <v>1</v>
      </c>
      <c r="CV47" s="20" t="n">
        <f aca="false">RANDBETWEEN(4,25)</f>
        <v>12</v>
      </c>
    </row>
    <row r="48" s="24" customFormat="true" ht="13.2" hidden="false" customHeight="false" outlineLevel="0" collapsed="false">
      <c r="A48" s="15"/>
      <c r="B48" s="22" t="n">
        <v>1</v>
      </c>
      <c r="C48" s="22"/>
      <c r="D48" s="17"/>
      <c r="E48" s="22" t="n">
        <v>2</v>
      </c>
      <c r="F48" s="22"/>
      <c r="G48" s="17"/>
      <c r="H48" s="22" t="n">
        <v>3</v>
      </c>
      <c r="I48" s="22"/>
      <c r="J48" s="17"/>
      <c r="K48" s="22" t="n">
        <v>4</v>
      </c>
      <c r="L48" s="22"/>
      <c r="M48" s="17"/>
      <c r="N48" s="22" t="n">
        <v>5</v>
      </c>
      <c r="O48" s="22"/>
      <c r="P48" s="17"/>
      <c r="Q48" s="22" t="n">
        <v>6</v>
      </c>
      <c r="R48" s="22"/>
      <c r="S48" s="17"/>
      <c r="T48" s="22" t="n">
        <v>7</v>
      </c>
      <c r="U48" s="22"/>
      <c r="V48" s="17"/>
      <c r="W48" s="22" t="n">
        <v>8</v>
      </c>
      <c r="X48" s="22"/>
      <c r="Y48" s="17"/>
      <c r="Z48" s="22" t="n">
        <v>9</v>
      </c>
      <c r="AA48" s="22"/>
      <c r="AB48" s="17"/>
      <c r="AC48" s="22" t="n">
        <v>10</v>
      </c>
      <c r="AD48" s="22"/>
      <c r="AE48" s="17"/>
      <c r="AF48" s="22" t="n">
        <v>11</v>
      </c>
      <c r="AG48" s="22"/>
      <c r="AH48" s="17"/>
      <c r="AI48" s="22" t="n">
        <v>12</v>
      </c>
      <c r="AJ48" s="22"/>
      <c r="AK48" s="17"/>
      <c r="AL48" s="22" t="n">
        <v>13</v>
      </c>
      <c r="AM48" s="22"/>
      <c r="AN48" s="17"/>
      <c r="AO48" s="22" t="n">
        <v>14</v>
      </c>
      <c r="AP48" s="22"/>
      <c r="AQ48" s="17"/>
      <c r="AR48" s="22" t="n">
        <v>15</v>
      </c>
      <c r="AS48" s="22"/>
      <c r="AT48" s="17"/>
      <c r="AU48" s="22" t="n">
        <v>16</v>
      </c>
      <c r="AV48" s="22"/>
      <c r="AW48" s="17"/>
      <c r="AX48" s="22" t="n">
        <v>17</v>
      </c>
      <c r="AY48" s="22"/>
      <c r="AZ48" s="17"/>
      <c r="BA48" s="22" t="n">
        <v>18</v>
      </c>
      <c r="BB48" s="22"/>
      <c r="BC48" s="17"/>
      <c r="BD48" s="22" t="n">
        <v>19</v>
      </c>
      <c r="BE48" s="22"/>
      <c r="BF48" s="17"/>
      <c r="BG48" s="22" t="n">
        <v>20</v>
      </c>
      <c r="BH48" s="22"/>
      <c r="BI48" s="17"/>
      <c r="BJ48" s="22" t="n">
        <v>21</v>
      </c>
      <c r="BK48" s="22"/>
      <c r="BL48" s="17"/>
      <c r="BM48" s="22" t="n">
        <v>22</v>
      </c>
      <c r="BN48" s="22"/>
      <c r="BO48" s="17"/>
      <c r="BP48" s="22" t="n">
        <v>23</v>
      </c>
      <c r="BQ48" s="22"/>
      <c r="BR48" s="17"/>
      <c r="BS48" s="22" t="n">
        <v>24</v>
      </c>
      <c r="BT48" s="22"/>
      <c r="BU48" s="17"/>
      <c r="BV48" s="22" t="n">
        <v>25</v>
      </c>
      <c r="BW48" s="22"/>
      <c r="BX48" s="17"/>
      <c r="BY48" s="22" t="n">
        <v>26</v>
      </c>
      <c r="BZ48" s="22"/>
      <c r="CA48" s="17"/>
      <c r="CB48" s="22" t="n">
        <v>27</v>
      </c>
      <c r="CC48" s="22"/>
      <c r="CD48" s="17"/>
      <c r="CE48" s="22" t="n">
        <v>28</v>
      </c>
      <c r="CF48" s="22"/>
      <c r="CG48" s="17"/>
      <c r="CH48" s="22" t="n">
        <v>29</v>
      </c>
      <c r="CI48" s="22"/>
      <c r="CJ48" s="15"/>
      <c r="CL48" s="28" t="n">
        <v>1</v>
      </c>
      <c r="CM48" s="20" t="n">
        <v>46</v>
      </c>
      <c r="CN48" s="0" t="s">
        <v>99</v>
      </c>
      <c r="CO48" s="0" t="s">
        <v>105</v>
      </c>
      <c r="CP48" s="20" t="n">
        <f aca="false">RANDBETWEEN(1,4)</f>
        <v>4</v>
      </c>
      <c r="CQ48" s="20"/>
      <c r="CR48" s="20"/>
      <c r="CS48" s="20"/>
      <c r="CT48" s="20"/>
      <c r="CU48" s="20"/>
      <c r="CV48" s="20" t="n">
        <f aca="false">RANDBETWEEN(4,25)</f>
        <v>22</v>
      </c>
      <c r="CW48" s="20"/>
      <c r="CX48" s="20"/>
      <c r="CY48" s="20"/>
      <c r="CZ48" s="20"/>
      <c r="DA48" s="20"/>
      <c r="DB48" s="20"/>
      <c r="DC48" s="20"/>
      <c r="DD48" s="20"/>
      <c r="DE48" s="20"/>
    </row>
    <row r="49" customFormat="false" ht="13.2" hidden="false" customHeight="false" outlineLevel="0" collapsed="false">
      <c r="B49" s="25" t="n">
        <v>20</v>
      </c>
      <c r="C49" s="26" t="s">
        <v>76</v>
      </c>
      <c r="E49" s="25" t="n">
        <v>20</v>
      </c>
      <c r="F49" s="26" t="s">
        <v>76</v>
      </c>
      <c r="H49" s="25" t="n">
        <v>20</v>
      </c>
      <c r="I49" s="26" t="s">
        <v>76</v>
      </c>
      <c r="K49" s="25" t="n">
        <v>20</v>
      </c>
      <c r="L49" s="26" t="s">
        <v>76</v>
      </c>
      <c r="N49" s="25" t="n">
        <v>20</v>
      </c>
      <c r="O49" s="26" t="s">
        <v>106</v>
      </c>
      <c r="Q49" s="25" t="n">
        <v>20</v>
      </c>
      <c r="R49" s="26" t="s">
        <v>106</v>
      </c>
      <c r="T49" s="25" t="n">
        <v>20</v>
      </c>
      <c r="U49" s="26" t="s">
        <v>106</v>
      </c>
      <c r="W49" s="25" t="n">
        <v>20</v>
      </c>
      <c r="X49" s="26" t="s">
        <v>106</v>
      </c>
      <c r="Z49" s="25" t="n">
        <v>20</v>
      </c>
      <c r="AA49" s="26" t="n">
        <v>-4</v>
      </c>
      <c r="AC49" s="25" t="n">
        <v>20</v>
      </c>
      <c r="AD49" s="26" t="n">
        <v>-4</v>
      </c>
      <c r="AF49" s="25" t="n">
        <v>20</v>
      </c>
      <c r="AG49" s="26" t="n">
        <v>-4</v>
      </c>
      <c r="AI49" s="25" t="n">
        <v>20</v>
      </c>
      <c r="AJ49" s="26" t="n">
        <v>-4</v>
      </c>
      <c r="AL49" s="25" t="n">
        <v>20</v>
      </c>
      <c r="AM49" s="26" t="n">
        <v>-6</v>
      </c>
      <c r="AO49" s="25" t="n">
        <v>20</v>
      </c>
      <c r="AP49" s="26" t="n">
        <v>-6</v>
      </c>
      <c r="AR49" s="25" t="n">
        <v>20</v>
      </c>
      <c r="AS49" s="26" t="n">
        <v>-6</v>
      </c>
      <c r="AU49" s="25" t="n">
        <v>20</v>
      </c>
      <c r="AV49" s="26" t="n">
        <v>-6</v>
      </c>
      <c r="AX49" s="25" t="n">
        <v>20</v>
      </c>
      <c r="AY49" s="26" t="n">
        <v>-8</v>
      </c>
      <c r="BA49" s="25" t="n">
        <v>20</v>
      </c>
      <c r="BB49" s="26" t="n">
        <v>-8</v>
      </c>
      <c r="BD49" s="25" t="n">
        <v>20</v>
      </c>
      <c r="BE49" s="26" t="n">
        <v>-8</v>
      </c>
      <c r="BG49" s="25" t="n">
        <v>20</v>
      </c>
      <c r="BH49" s="26" t="n">
        <v>-8</v>
      </c>
      <c r="BJ49" s="25" t="n">
        <v>20</v>
      </c>
      <c r="BK49" s="26" t="n">
        <v>-10</v>
      </c>
      <c r="BM49" s="25" t="n">
        <v>20</v>
      </c>
      <c r="BN49" s="26" t="n">
        <v>-10</v>
      </c>
      <c r="BP49" s="25" t="n">
        <v>20</v>
      </c>
      <c r="BQ49" s="26" t="n">
        <v>-10</v>
      </c>
      <c r="BS49" s="25" t="n">
        <v>20</v>
      </c>
      <c r="BT49" s="26" t="n">
        <v>-10</v>
      </c>
      <c r="BV49" s="25" t="n">
        <v>20</v>
      </c>
      <c r="BW49" s="26" t="n">
        <v>-10</v>
      </c>
      <c r="BY49" s="25" t="n">
        <v>20</v>
      </c>
      <c r="BZ49" s="26" t="n">
        <v>-10</v>
      </c>
      <c r="CB49" s="25" t="n">
        <v>20</v>
      </c>
      <c r="CC49" s="26" t="n">
        <v>-10</v>
      </c>
      <c r="CE49" s="25" t="n">
        <v>20</v>
      </c>
      <c r="CF49" s="26" t="n">
        <v>-10</v>
      </c>
      <c r="CH49" s="25" t="n">
        <v>20</v>
      </c>
      <c r="CI49" s="26" t="n">
        <v>-10</v>
      </c>
      <c r="CL49" s="28" t="n">
        <v>1</v>
      </c>
      <c r="CM49" s="20" t="n">
        <v>47</v>
      </c>
      <c r="CN49" s="0" t="s">
        <v>99</v>
      </c>
      <c r="CP49" s="20" t="n">
        <f aca="false">RANDBETWEEN(1,4)</f>
        <v>3</v>
      </c>
      <c r="CV49" s="20" t="n">
        <f aca="false">RANDBETWEEN(4,25)</f>
        <v>7</v>
      </c>
    </row>
    <row r="50" customFormat="false" ht="13.2" hidden="false" customHeight="false" outlineLevel="0" collapsed="false">
      <c r="B50" s="25" t="n">
        <v>19</v>
      </c>
      <c r="C50" s="26" t="s">
        <v>78</v>
      </c>
      <c r="E50" s="25" t="n">
        <v>19</v>
      </c>
      <c r="F50" s="26" t="s">
        <v>78</v>
      </c>
      <c r="H50" s="25" t="n">
        <v>19</v>
      </c>
      <c r="I50" s="26" t="s">
        <v>78</v>
      </c>
      <c r="K50" s="25" t="n">
        <v>19</v>
      </c>
      <c r="L50" s="26" t="s">
        <v>78</v>
      </c>
      <c r="N50" s="25" t="n">
        <v>19</v>
      </c>
      <c r="O50" s="26" t="s">
        <v>107</v>
      </c>
      <c r="Q50" s="25" t="n">
        <v>19</v>
      </c>
      <c r="R50" s="26" t="s">
        <v>107</v>
      </c>
      <c r="T50" s="25" t="n">
        <v>19</v>
      </c>
      <c r="U50" s="26" t="s">
        <v>107</v>
      </c>
      <c r="W50" s="25" t="n">
        <v>19</v>
      </c>
      <c r="X50" s="26" t="s">
        <v>107</v>
      </c>
      <c r="Z50" s="25" t="n">
        <v>19</v>
      </c>
      <c r="AA50" s="26" t="n">
        <v>-3</v>
      </c>
      <c r="AC50" s="25" t="n">
        <v>19</v>
      </c>
      <c r="AD50" s="26" t="n">
        <v>-3</v>
      </c>
      <c r="AF50" s="25" t="n">
        <v>19</v>
      </c>
      <c r="AG50" s="26" t="n">
        <v>-3</v>
      </c>
      <c r="AI50" s="25" t="n">
        <v>19</v>
      </c>
      <c r="AJ50" s="26" t="n">
        <v>-3</v>
      </c>
      <c r="AL50" s="25" t="n">
        <v>19</v>
      </c>
      <c r="AM50" s="26" t="n">
        <v>-5</v>
      </c>
      <c r="AO50" s="25" t="n">
        <v>19</v>
      </c>
      <c r="AP50" s="26" t="n">
        <v>-5</v>
      </c>
      <c r="AR50" s="25" t="n">
        <v>19</v>
      </c>
      <c r="AS50" s="26" t="n">
        <v>-5</v>
      </c>
      <c r="AU50" s="25" t="n">
        <v>19</v>
      </c>
      <c r="AV50" s="26" t="n">
        <v>-5</v>
      </c>
      <c r="AX50" s="25" t="n">
        <v>19</v>
      </c>
      <c r="AY50" s="26" t="n">
        <v>-7</v>
      </c>
      <c r="BA50" s="25" t="n">
        <v>19</v>
      </c>
      <c r="BB50" s="26" t="n">
        <v>-7</v>
      </c>
      <c r="BD50" s="25" t="n">
        <v>19</v>
      </c>
      <c r="BE50" s="26" t="n">
        <v>-7</v>
      </c>
      <c r="BG50" s="25" t="n">
        <v>19</v>
      </c>
      <c r="BH50" s="26" t="n">
        <v>-7</v>
      </c>
      <c r="BJ50" s="25" t="n">
        <v>19</v>
      </c>
      <c r="BK50" s="26" t="n">
        <v>-9</v>
      </c>
      <c r="BM50" s="25" t="n">
        <v>19</v>
      </c>
      <c r="BN50" s="26" t="n">
        <v>-9</v>
      </c>
      <c r="BP50" s="25" t="n">
        <v>19</v>
      </c>
      <c r="BQ50" s="26" t="n">
        <v>-9</v>
      </c>
      <c r="BS50" s="25" t="n">
        <v>19</v>
      </c>
      <c r="BT50" s="26" t="n">
        <v>-9</v>
      </c>
      <c r="BV50" s="25" t="n">
        <v>19</v>
      </c>
      <c r="BW50" s="26" t="n">
        <v>-9</v>
      </c>
      <c r="BY50" s="25" t="n">
        <v>19</v>
      </c>
      <c r="BZ50" s="26" t="n">
        <v>-9</v>
      </c>
      <c r="CB50" s="25" t="n">
        <v>19</v>
      </c>
      <c r="CC50" s="26" t="n">
        <v>-9</v>
      </c>
      <c r="CE50" s="25" t="n">
        <v>19</v>
      </c>
      <c r="CF50" s="26" t="n">
        <v>-9</v>
      </c>
      <c r="CH50" s="25" t="n">
        <v>19</v>
      </c>
      <c r="CI50" s="26" t="n">
        <v>-9</v>
      </c>
      <c r="CL50" s="28" t="n">
        <v>1</v>
      </c>
      <c r="CM50" s="20" t="n">
        <v>48</v>
      </c>
      <c r="CN50" s="0" t="s">
        <v>99</v>
      </c>
      <c r="CO50" s="0" t="s">
        <v>108</v>
      </c>
      <c r="CP50" s="20" t="n">
        <f aca="false">RANDBETWEEN(1,4)</f>
        <v>4</v>
      </c>
      <c r="CV50" s="20" t="n">
        <f aca="false">RANDBETWEEN(4,25)</f>
        <v>4</v>
      </c>
    </row>
    <row r="51" customFormat="false" ht="13.2" hidden="false" customHeight="false" outlineLevel="0" collapsed="false">
      <c r="B51" s="25" t="n">
        <v>18</v>
      </c>
      <c r="C51" s="26" t="s">
        <v>80</v>
      </c>
      <c r="E51" s="25" t="n">
        <v>18</v>
      </c>
      <c r="F51" s="26" t="s">
        <v>80</v>
      </c>
      <c r="H51" s="25" t="n">
        <v>18</v>
      </c>
      <c r="I51" s="26" t="s">
        <v>80</v>
      </c>
      <c r="K51" s="25" t="n">
        <v>18</v>
      </c>
      <c r="L51" s="26" t="s">
        <v>80</v>
      </c>
      <c r="N51" s="25" t="n">
        <v>18</v>
      </c>
      <c r="O51" s="26" t="s">
        <v>76</v>
      </c>
      <c r="Q51" s="25" t="n">
        <v>18</v>
      </c>
      <c r="R51" s="26" t="s">
        <v>76</v>
      </c>
      <c r="T51" s="25" t="n">
        <v>18</v>
      </c>
      <c r="U51" s="26" t="s">
        <v>76</v>
      </c>
      <c r="W51" s="25" t="n">
        <v>18</v>
      </c>
      <c r="X51" s="26" t="s">
        <v>76</v>
      </c>
      <c r="Z51" s="25" t="n">
        <v>18</v>
      </c>
      <c r="AA51" s="26" t="n">
        <v>-2</v>
      </c>
      <c r="AC51" s="25" t="n">
        <v>18</v>
      </c>
      <c r="AD51" s="26" t="n">
        <v>-2</v>
      </c>
      <c r="AF51" s="25" t="n">
        <v>18</v>
      </c>
      <c r="AG51" s="26" t="n">
        <v>-2</v>
      </c>
      <c r="AI51" s="25" t="n">
        <v>18</v>
      </c>
      <c r="AJ51" s="26" t="n">
        <v>-2</v>
      </c>
      <c r="AL51" s="25" t="n">
        <v>18</v>
      </c>
      <c r="AM51" s="26" t="n">
        <v>-4</v>
      </c>
      <c r="AO51" s="25" t="n">
        <v>18</v>
      </c>
      <c r="AP51" s="26" t="n">
        <v>-4</v>
      </c>
      <c r="AR51" s="25" t="n">
        <v>18</v>
      </c>
      <c r="AS51" s="26" t="n">
        <v>-4</v>
      </c>
      <c r="AU51" s="25" t="n">
        <v>18</v>
      </c>
      <c r="AV51" s="26" t="n">
        <v>-4</v>
      </c>
      <c r="AX51" s="25" t="n">
        <v>18</v>
      </c>
      <c r="AY51" s="26" t="n">
        <v>-6</v>
      </c>
      <c r="BA51" s="25" t="n">
        <v>18</v>
      </c>
      <c r="BB51" s="26" t="n">
        <v>-6</v>
      </c>
      <c r="BD51" s="25" t="n">
        <v>18</v>
      </c>
      <c r="BE51" s="26" t="n">
        <v>-6</v>
      </c>
      <c r="BG51" s="25" t="n">
        <v>18</v>
      </c>
      <c r="BH51" s="26" t="n">
        <v>-6</v>
      </c>
      <c r="BJ51" s="25" t="n">
        <v>18</v>
      </c>
      <c r="BK51" s="26" t="n">
        <v>-8</v>
      </c>
      <c r="BM51" s="25" t="n">
        <v>18</v>
      </c>
      <c r="BN51" s="26" t="n">
        <v>-8</v>
      </c>
      <c r="BP51" s="25" t="n">
        <v>18</v>
      </c>
      <c r="BQ51" s="26" t="n">
        <v>-8</v>
      </c>
      <c r="BS51" s="25" t="n">
        <v>18</v>
      </c>
      <c r="BT51" s="26" t="n">
        <v>-8</v>
      </c>
      <c r="BV51" s="25" t="n">
        <v>18</v>
      </c>
      <c r="BW51" s="26" t="n">
        <v>-8</v>
      </c>
      <c r="BY51" s="25" t="n">
        <v>18</v>
      </c>
      <c r="BZ51" s="26" t="n">
        <v>-8</v>
      </c>
      <c r="CB51" s="25" t="n">
        <v>18</v>
      </c>
      <c r="CC51" s="26" t="n">
        <v>-8</v>
      </c>
      <c r="CE51" s="25" t="n">
        <v>18</v>
      </c>
      <c r="CF51" s="26" t="n">
        <v>-8</v>
      </c>
      <c r="CH51" s="25" t="n">
        <v>18</v>
      </c>
      <c r="CI51" s="26" t="n">
        <v>-8</v>
      </c>
      <c r="CL51" s="28" t="n">
        <v>1</v>
      </c>
      <c r="CM51" s="20" t="n">
        <v>49</v>
      </c>
      <c r="CN51" s="0" t="s">
        <v>99</v>
      </c>
      <c r="CP51" s="20" t="n">
        <f aca="false">RANDBETWEEN(1,4)</f>
        <v>1</v>
      </c>
      <c r="CV51" s="20" t="n">
        <f aca="false">RANDBETWEEN(4,25)</f>
        <v>5</v>
      </c>
    </row>
    <row r="52" customFormat="false" ht="13.2" hidden="false" customHeight="false" outlineLevel="0" collapsed="false">
      <c r="B52" s="25" t="n">
        <v>17</v>
      </c>
      <c r="C52" s="26" t="s">
        <v>82</v>
      </c>
      <c r="E52" s="25" t="n">
        <v>17</v>
      </c>
      <c r="F52" s="26" t="s">
        <v>82</v>
      </c>
      <c r="H52" s="25" t="n">
        <v>17</v>
      </c>
      <c r="I52" s="26" t="s">
        <v>82</v>
      </c>
      <c r="K52" s="25" t="n">
        <v>17</v>
      </c>
      <c r="L52" s="26" t="s">
        <v>82</v>
      </c>
      <c r="N52" s="25" t="n">
        <v>17</v>
      </c>
      <c r="O52" s="26" t="s">
        <v>78</v>
      </c>
      <c r="Q52" s="25" t="n">
        <v>17</v>
      </c>
      <c r="R52" s="26" t="s">
        <v>78</v>
      </c>
      <c r="T52" s="25" t="n">
        <v>17</v>
      </c>
      <c r="U52" s="26" t="s">
        <v>78</v>
      </c>
      <c r="W52" s="25" t="n">
        <v>17</v>
      </c>
      <c r="X52" s="26" t="s">
        <v>78</v>
      </c>
      <c r="Z52" s="25" t="n">
        <v>17</v>
      </c>
      <c r="AA52" s="26" t="n">
        <v>-1</v>
      </c>
      <c r="AC52" s="25" t="n">
        <v>17</v>
      </c>
      <c r="AD52" s="26" t="n">
        <v>-1</v>
      </c>
      <c r="AF52" s="25" t="n">
        <v>17</v>
      </c>
      <c r="AG52" s="26" t="n">
        <v>-1</v>
      </c>
      <c r="AI52" s="25" t="n">
        <v>17</v>
      </c>
      <c r="AJ52" s="26" t="n">
        <v>-1</v>
      </c>
      <c r="AL52" s="25" t="n">
        <v>17</v>
      </c>
      <c r="AM52" s="26" t="n">
        <v>-3</v>
      </c>
      <c r="AO52" s="25" t="n">
        <v>17</v>
      </c>
      <c r="AP52" s="26" t="n">
        <v>-3</v>
      </c>
      <c r="AR52" s="25" t="n">
        <v>17</v>
      </c>
      <c r="AS52" s="26" t="n">
        <v>-3</v>
      </c>
      <c r="AU52" s="25" t="n">
        <v>17</v>
      </c>
      <c r="AV52" s="26" t="n">
        <v>-3</v>
      </c>
      <c r="AX52" s="25" t="n">
        <v>17</v>
      </c>
      <c r="AY52" s="26" t="n">
        <v>-5</v>
      </c>
      <c r="BA52" s="25" t="n">
        <v>17</v>
      </c>
      <c r="BB52" s="26" t="n">
        <v>-5</v>
      </c>
      <c r="BD52" s="25" t="n">
        <v>17</v>
      </c>
      <c r="BE52" s="26" t="n">
        <v>-5</v>
      </c>
      <c r="BG52" s="25" t="n">
        <v>17</v>
      </c>
      <c r="BH52" s="26" t="n">
        <v>-5</v>
      </c>
      <c r="BJ52" s="25" t="n">
        <v>17</v>
      </c>
      <c r="BK52" s="26" t="n">
        <v>-7</v>
      </c>
      <c r="BM52" s="25" t="n">
        <v>17</v>
      </c>
      <c r="BN52" s="26" t="n">
        <v>-7</v>
      </c>
      <c r="BP52" s="25" t="n">
        <v>17</v>
      </c>
      <c r="BQ52" s="26" t="n">
        <v>-7</v>
      </c>
      <c r="BS52" s="25" t="n">
        <v>17</v>
      </c>
      <c r="BT52" s="26" t="n">
        <v>-7</v>
      </c>
      <c r="BV52" s="25" t="n">
        <v>17</v>
      </c>
      <c r="BW52" s="26" t="n">
        <v>-7</v>
      </c>
      <c r="BY52" s="25" t="n">
        <v>17</v>
      </c>
      <c r="BZ52" s="26" t="n">
        <v>-7</v>
      </c>
      <c r="CB52" s="25" t="n">
        <v>17</v>
      </c>
      <c r="CC52" s="26" t="n">
        <v>-7</v>
      </c>
      <c r="CE52" s="25" t="n">
        <v>17</v>
      </c>
      <c r="CF52" s="26" t="n">
        <v>-7</v>
      </c>
      <c r="CH52" s="25" t="n">
        <v>17</v>
      </c>
      <c r="CI52" s="26" t="n">
        <v>-7</v>
      </c>
      <c r="CL52" s="28" t="n">
        <v>1</v>
      </c>
      <c r="CM52" s="20" t="n">
        <v>50</v>
      </c>
      <c r="CN52" s="0" t="s">
        <v>99</v>
      </c>
      <c r="CP52" s="20" t="n">
        <f aca="false">RANDBETWEEN(1,4)</f>
        <v>3</v>
      </c>
      <c r="CV52" s="20" t="n">
        <f aca="false">RANDBETWEEN(4,25)</f>
        <v>11</v>
      </c>
    </row>
    <row r="53" customFormat="false" ht="13.2" hidden="false" customHeight="false" outlineLevel="0" collapsed="false">
      <c r="B53" s="25" t="n">
        <v>16</v>
      </c>
      <c r="C53" s="26" t="s">
        <v>85</v>
      </c>
      <c r="E53" s="25" t="n">
        <v>16</v>
      </c>
      <c r="F53" s="26" t="s">
        <v>85</v>
      </c>
      <c r="H53" s="25" t="n">
        <v>16</v>
      </c>
      <c r="I53" s="26" t="s">
        <v>85</v>
      </c>
      <c r="K53" s="25" t="n">
        <v>16</v>
      </c>
      <c r="L53" s="26" t="s">
        <v>85</v>
      </c>
      <c r="N53" s="25" t="n">
        <v>16</v>
      </c>
      <c r="O53" s="26" t="s">
        <v>80</v>
      </c>
      <c r="Q53" s="25" t="n">
        <v>16</v>
      </c>
      <c r="R53" s="26" t="s">
        <v>80</v>
      </c>
      <c r="T53" s="25" t="n">
        <v>16</v>
      </c>
      <c r="U53" s="26" t="s">
        <v>80</v>
      </c>
      <c r="W53" s="25" t="n">
        <v>16</v>
      </c>
      <c r="X53" s="26" t="s">
        <v>80</v>
      </c>
      <c r="Z53" s="25" t="n">
        <v>16</v>
      </c>
      <c r="AA53" s="26" t="n">
        <v>0</v>
      </c>
      <c r="AC53" s="25" t="n">
        <v>16</v>
      </c>
      <c r="AD53" s="26" t="n">
        <v>0</v>
      </c>
      <c r="AF53" s="25" t="n">
        <v>16</v>
      </c>
      <c r="AG53" s="26" t="n">
        <v>0</v>
      </c>
      <c r="AI53" s="25" t="n">
        <v>16</v>
      </c>
      <c r="AJ53" s="26" t="n">
        <v>0</v>
      </c>
      <c r="AL53" s="25" t="n">
        <v>16</v>
      </c>
      <c r="AM53" s="26" t="n">
        <v>-2</v>
      </c>
      <c r="AO53" s="25" t="n">
        <v>16</v>
      </c>
      <c r="AP53" s="26" t="n">
        <v>-2</v>
      </c>
      <c r="AR53" s="25" t="n">
        <v>16</v>
      </c>
      <c r="AS53" s="26" t="n">
        <v>-2</v>
      </c>
      <c r="AU53" s="25" t="n">
        <v>16</v>
      </c>
      <c r="AV53" s="26" t="n">
        <v>-2</v>
      </c>
      <c r="AX53" s="25" t="n">
        <v>16</v>
      </c>
      <c r="AY53" s="26" t="n">
        <v>-4</v>
      </c>
      <c r="BA53" s="25" t="n">
        <v>16</v>
      </c>
      <c r="BB53" s="26" t="n">
        <v>-4</v>
      </c>
      <c r="BD53" s="25" t="n">
        <v>16</v>
      </c>
      <c r="BE53" s="26" t="n">
        <v>-4</v>
      </c>
      <c r="BG53" s="25" t="n">
        <v>16</v>
      </c>
      <c r="BH53" s="26" t="n">
        <v>-4</v>
      </c>
      <c r="BJ53" s="25" t="n">
        <v>16</v>
      </c>
      <c r="BK53" s="26" t="n">
        <v>-6</v>
      </c>
      <c r="BM53" s="25" t="n">
        <v>16</v>
      </c>
      <c r="BN53" s="26" t="n">
        <v>-6</v>
      </c>
      <c r="BP53" s="25" t="n">
        <v>16</v>
      </c>
      <c r="BQ53" s="26" t="n">
        <v>-6</v>
      </c>
      <c r="BS53" s="25" t="n">
        <v>16</v>
      </c>
      <c r="BT53" s="26" t="n">
        <v>-6</v>
      </c>
      <c r="BV53" s="25" t="n">
        <v>16</v>
      </c>
      <c r="BW53" s="26" t="n">
        <v>-6</v>
      </c>
      <c r="BY53" s="25" t="n">
        <v>16</v>
      </c>
      <c r="BZ53" s="26" t="n">
        <v>-6</v>
      </c>
      <c r="CB53" s="25" t="n">
        <v>16</v>
      </c>
      <c r="CC53" s="26" t="n">
        <v>-6</v>
      </c>
      <c r="CE53" s="25" t="n">
        <v>16</v>
      </c>
      <c r="CF53" s="26" t="n">
        <v>-6</v>
      </c>
      <c r="CH53" s="25" t="n">
        <v>16</v>
      </c>
      <c r="CI53" s="26" t="n">
        <v>-6</v>
      </c>
      <c r="CL53" s="28" t="n">
        <v>1</v>
      </c>
      <c r="CM53" s="20" t="n">
        <v>51</v>
      </c>
      <c r="CN53" s="0" t="s">
        <v>99</v>
      </c>
      <c r="CO53" s="0" t="s">
        <v>109</v>
      </c>
      <c r="CP53" s="20" t="n">
        <f aca="false">RANDBETWEEN(1,4)</f>
        <v>4</v>
      </c>
      <c r="CV53" s="20" t="n">
        <f aca="false">RANDBETWEEN(4,25)</f>
        <v>23</v>
      </c>
    </row>
    <row r="54" customFormat="false" ht="13.2" hidden="false" customHeight="false" outlineLevel="0" collapsed="false">
      <c r="B54" s="25" t="n">
        <v>15</v>
      </c>
      <c r="C54" s="26" t="s">
        <v>87</v>
      </c>
      <c r="E54" s="25" t="n">
        <v>15</v>
      </c>
      <c r="F54" s="26" t="s">
        <v>87</v>
      </c>
      <c r="H54" s="25" t="n">
        <v>15</v>
      </c>
      <c r="I54" s="26" t="s">
        <v>87</v>
      </c>
      <c r="K54" s="25" t="n">
        <v>15</v>
      </c>
      <c r="L54" s="26" t="s">
        <v>87</v>
      </c>
      <c r="N54" s="25" t="n">
        <v>15</v>
      </c>
      <c r="O54" s="26" t="s">
        <v>82</v>
      </c>
      <c r="Q54" s="25" t="n">
        <v>15</v>
      </c>
      <c r="R54" s="26" t="s">
        <v>82</v>
      </c>
      <c r="T54" s="25" t="n">
        <v>15</v>
      </c>
      <c r="U54" s="26" t="s">
        <v>82</v>
      </c>
      <c r="W54" s="25" t="n">
        <v>15</v>
      </c>
      <c r="X54" s="26" t="s">
        <v>82</v>
      </c>
      <c r="Z54" s="25" t="n">
        <v>15</v>
      </c>
      <c r="AA54" s="26" t="n">
        <v>1</v>
      </c>
      <c r="AC54" s="25" t="n">
        <v>15</v>
      </c>
      <c r="AD54" s="26" t="n">
        <v>1</v>
      </c>
      <c r="AF54" s="25" t="n">
        <v>15</v>
      </c>
      <c r="AG54" s="26" t="n">
        <v>1</v>
      </c>
      <c r="AI54" s="25" t="n">
        <v>15</v>
      </c>
      <c r="AJ54" s="26" t="n">
        <v>1</v>
      </c>
      <c r="AL54" s="25" t="n">
        <v>15</v>
      </c>
      <c r="AM54" s="26" t="n">
        <v>-1</v>
      </c>
      <c r="AO54" s="25" t="n">
        <v>15</v>
      </c>
      <c r="AP54" s="26" t="n">
        <v>-1</v>
      </c>
      <c r="AR54" s="25" t="n">
        <v>15</v>
      </c>
      <c r="AS54" s="26" t="n">
        <v>-1</v>
      </c>
      <c r="AU54" s="25" t="n">
        <v>15</v>
      </c>
      <c r="AV54" s="26" t="n">
        <v>-1</v>
      </c>
      <c r="AX54" s="25" t="n">
        <v>15</v>
      </c>
      <c r="AY54" s="26" t="n">
        <v>-3</v>
      </c>
      <c r="BA54" s="25" t="n">
        <v>15</v>
      </c>
      <c r="BB54" s="26" t="n">
        <v>-3</v>
      </c>
      <c r="BD54" s="25" t="n">
        <v>15</v>
      </c>
      <c r="BE54" s="26" t="n">
        <v>-3</v>
      </c>
      <c r="BG54" s="25" t="n">
        <v>15</v>
      </c>
      <c r="BH54" s="26" t="n">
        <v>-3</v>
      </c>
      <c r="BJ54" s="25" t="n">
        <v>15</v>
      </c>
      <c r="BK54" s="26" t="n">
        <v>-5</v>
      </c>
      <c r="BM54" s="25" t="n">
        <v>15</v>
      </c>
      <c r="BN54" s="26" t="n">
        <v>-5</v>
      </c>
      <c r="BP54" s="25" t="n">
        <v>15</v>
      </c>
      <c r="BQ54" s="26" t="n">
        <v>-5</v>
      </c>
      <c r="BS54" s="25" t="n">
        <v>15</v>
      </c>
      <c r="BT54" s="26" t="n">
        <v>-5</v>
      </c>
      <c r="BV54" s="25" t="n">
        <v>15</v>
      </c>
      <c r="BW54" s="26" t="n">
        <v>-5</v>
      </c>
      <c r="BY54" s="25" t="n">
        <v>15</v>
      </c>
      <c r="BZ54" s="26" t="n">
        <v>-5</v>
      </c>
      <c r="CB54" s="25" t="n">
        <v>15</v>
      </c>
      <c r="CC54" s="26" t="n">
        <v>-5</v>
      </c>
      <c r="CE54" s="25" t="n">
        <v>15</v>
      </c>
      <c r="CF54" s="26" t="n">
        <v>-5</v>
      </c>
      <c r="CH54" s="25" t="n">
        <v>15</v>
      </c>
      <c r="CI54" s="26" t="n">
        <v>-5</v>
      </c>
      <c r="CL54" s="28" t="n">
        <v>1</v>
      </c>
      <c r="CM54" s="20" t="n">
        <v>52</v>
      </c>
      <c r="CN54" s="0" t="s">
        <v>99</v>
      </c>
      <c r="CP54" s="20" t="n">
        <f aca="false">RANDBETWEEN(1,4)</f>
        <v>2</v>
      </c>
      <c r="CV54" s="20" t="n">
        <f aca="false">RANDBETWEEN(4,25)</f>
        <v>5</v>
      </c>
    </row>
    <row r="55" customFormat="false" ht="13.2" hidden="false" customHeight="false" outlineLevel="0" collapsed="false">
      <c r="B55" s="25" t="n">
        <v>14</v>
      </c>
      <c r="C55" s="26" t="s">
        <v>89</v>
      </c>
      <c r="E55" s="25" t="n">
        <v>14</v>
      </c>
      <c r="F55" s="26" t="s">
        <v>89</v>
      </c>
      <c r="H55" s="25" t="n">
        <v>14</v>
      </c>
      <c r="I55" s="26" t="s">
        <v>89</v>
      </c>
      <c r="K55" s="25" t="n">
        <v>14</v>
      </c>
      <c r="L55" s="26" t="s">
        <v>89</v>
      </c>
      <c r="N55" s="25" t="n">
        <v>14</v>
      </c>
      <c r="O55" s="26" t="s">
        <v>85</v>
      </c>
      <c r="Q55" s="25" t="n">
        <v>14</v>
      </c>
      <c r="R55" s="26" t="s">
        <v>85</v>
      </c>
      <c r="T55" s="25" t="n">
        <v>14</v>
      </c>
      <c r="U55" s="26" t="s">
        <v>85</v>
      </c>
      <c r="W55" s="25" t="n">
        <v>14</v>
      </c>
      <c r="X55" s="26" t="s">
        <v>85</v>
      </c>
      <c r="Z55" s="25" t="n">
        <v>14</v>
      </c>
      <c r="AA55" s="26" t="n">
        <v>2</v>
      </c>
      <c r="AC55" s="25" t="n">
        <v>14</v>
      </c>
      <c r="AD55" s="26" t="n">
        <v>2</v>
      </c>
      <c r="AF55" s="25" t="n">
        <v>14</v>
      </c>
      <c r="AG55" s="26" t="n">
        <v>2</v>
      </c>
      <c r="AI55" s="25" t="n">
        <v>14</v>
      </c>
      <c r="AJ55" s="26" t="n">
        <v>2</v>
      </c>
      <c r="AL55" s="25" t="n">
        <v>14</v>
      </c>
      <c r="AM55" s="26" t="s">
        <v>107</v>
      </c>
      <c r="AO55" s="25" t="n">
        <v>14</v>
      </c>
      <c r="AP55" s="26" t="s">
        <v>107</v>
      </c>
      <c r="AR55" s="25" t="n">
        <v>14</v>
      </c>
      <c r="AS55" s="26" t="s">
        <v>107</v>
      </c>
      <c r="AU55" s="25" t="n">
        <v>14</v>
      </c>
      <c r="AV55" s="26" t="s">
        <v>107</v>
      </c>
      <c r="AX55" s="25" t="n">
        <v>14</v>
      </c>
      <c r="AY55" s="26" t="n">
        <v>-2</v>
      </c>
      <c r="BA55" s="25" t="n">
        <v>14</v>
      </c>
      <c r="BB55" s="26" t="n">
        <v>-2</v>
      </c>
      <c r="BD55" s="25" t="n">
        <v>14</v>
      </c>
      <c r="BE55" s="26" t="n">
        <v>-2</v>
      </c>
      <c r="BG55" s="25" t="n">
        <v>14</v>
      </c>
      <c r="BH55" s="26" t="n">
        <v>-2</v>
      </c>
      <c r="BJ55" s="25" t="n">
        <v>14</v>
      </c>
      <c r="BK55" s="26" t="n">
        <v>-4</v>
      </c>
      <c r="BM55" s="25" t="n">
        <v>14</v>
      </c>
      <c r="BN55" s="26" t="n">
        <v>-4</v>
      </c>
      <c r="BP55" s="25" t="n">
        <v>14</v>
      </c>
      <c r="BQ55" s="26" t="n">
        <v>-4</v>
      </c>
      <c r="BS55" s="25" t="n">
        <v>14</v>
      </c>
      <c r="BT55" s="26" t="n">
        <v>-4</v>
      </c>
      <c r="BV55" s="25" t="n">
        <v>14</v>
      </c>
      <c r="BW55" s="26" t="n">
        <v>-4</v>
      </c>
      <c r="BY55" s="25" t="n">
        <v>14</v>
      </c>
      <c r="BZ55" s="26" t="n">
        <v>-4</v>
      </c>
      <c r="CB55" s="25" t="n">
        <v>14</v>
      </c>
      <c r="CC55" s="26" t="n">
        <v>-4</v>
      </c>
      <c r="CE55" s="25" t="n">
        <v>14</v>
      </c>
      <c r="CF55" s="26" t="n">
        <v>-4</v>
      </c>
      <c r="CH55" s="25" t="n">
        <v>14</v>
      </c>
      <c r="CI55" s="26" t="n">
        <v>-4</v>
      </c>
      <c r="CL55" s="28" t="n">
        <v>1</v>
      </c>
      <c r="CM55" s="20" t="n">
        <v>53</v>
      </c>
      <c r="CN55" s="0" t="s">
        <v>99</v>
      </c>
      <c r="CO55" s="0" t="s">
        <v>110</v>
      </c>
      <c r="CP55" s="20" t="n">
        <f aca="false">RANDBETWEEN(1,4)</f>
        <v>3</v>
      </c>
      <c r="CV55" s="20" t="n">
        <f aca="false">RANDBETWEEN(4,25)</f>
        <v>6</v>
      </c>
    </row>
    <row r="56" customFormat="false" ht="13.2" hidden="false" customHeight="false" outlineLevel="0" collapsed="false">
      <c r="B56" s="25" t="n">
        <v>13</v>
      </c>
      <c r="C56" s="26" t="s">
        <v>91</v>
      </c>
      <c r="E56" s="25" t="n">
        <v>13</v>
      </c>
      <c r="F56" s="26" t="s">
        <v>91</v>
      </c>
      <c r="H56" s="25" t="n">
        <v>13</v>
      </c>
      <c r="I56" s="26" t="s">
        <v>91</v>
      </c>
      <c r="K56" s="25" t="n">
        <v>13</v>
      </c>
      <c r="L56" s="26" t="s">
        <v>91</v>
      </c>
      <c r="N56" s="25" t="n">
        <v>13</v>
      </c>
      <c r="O56" s="26" t="s">
        <v>87</v>
      </c>
      <c r="Q56" s="25" t="n">
        <v>13</v>
      </c>
      <c r="R56" s="26" t="s">
        <v>87</v>
      </c>
      <c r="T56" s="25" t="n">
        <v>13</v>
      </c>
      <c r="U56" s="26" t="s">
        <v>87</v>
      </c>
      <c r="W56" s="25" t="n">
        <v>13</v>
      </c>
      <c r="X56" s="26" t="s">
        <v>87</v>
      </c>
      <c r="Z56" s="25" t="n">
        <v>13</v>
      </c>
      <c r="AA56" s="26" t="n">
        <v>3</v>
      </c>
      <c r="AC56" s="25" t="n">
        <v>13</v>
      </c>
      <c r="AD56" s="26" t="n">
        <v>3</v>
      </c>
      <c r="AF56" s="25" t="n">
        <v>13</v>
      </c>
      <c r="AG56" s="26" t="n">
        <v>3</v>
      </c>
      <c r="AI56" s="25" t="n">
        <v>13</v>
      </c>
      <c r="AJ56" s="26" t="n">
        <v>3</v>
      </c>
      <c r="AL56" s="25" t="n">
        <v>13</v>
      </c>
      <c r="AM56" s="26" t="s">
        <v>76</v>
      </c>
      <c r="AO56" s="25" t="n">
        <v>13</v>
      </c>
      <c r="AP56" s="26" t="s">
        <v>76</v>
      </c>
      <c r="AR56" s="25" t="n">
        <v>13</v>
      </c>
      <c r="AS56" s="26" t="s">
        <v>76</v>
      </c>
      <c r="AU56" s="25" t="n">
        <v>13</v>
      </c>
      <c r="AV56" s="26" t="s">
        <v>76</v>
      </c>
      <c r="AX56" s="25" t="n">
        <v>13</v>
      </c>
      <c r="AY56" s="26" t="n">
        <v>-1</v>
      </c>
      <c r="BA56" s="25" t="n">
        <v>13</v>
      </c>
      <c r="BB56" s="26" t="n">
        <v>-1</v>
      </c>
      <c r="BD56" s="25" t="n">
        <v>13</v>
      </c>
      <c r="BE56" s="26" t="n">
        <v>-1</v>
      </c>
      <c r="BG56" s="25" t="n">
        <v>13</v>
      </c>
      <c r="BH56" s="26" t="n">
        <v>-1</v>
      </c>
      <c r="BJ56" s="25" t="n">
        <v>13</v>
      </c>
      <c r="BK56" s="26" t="n">
        <v>-3</v>
      </c>
      <c r="BM56" s="25" t="n">
        <v>13</v>
      </c>
      <c r="BN56" s="26" t="n">
        <v>-3</v>
      </c>
      <c r="BP56" s="25" t="n">
        <v>13</v>
      </c>
      <c r="BQ56" s="26" t="n">
        <v>-3</v>
      </c>
      <c r="BS56" s="25" t="n">
        <v>13</v>
      </c>
      <c r="BT56" s="26" t="n">
        <v>-3</v>
      </c>
      <c r="BV56" s="25" t="n">
        <v>13</v>
      </c>
      <c r="BW56" s="26" t="n">
        <v>-3</v>
      </c>
      <c r="BY56" s="25" t="n">
        <v>13</v>
      </c>
      <c r="BZ56" s="26" t="n">
        <v>-3</v>
      </c>
      <c r="CB56" s="25" t="n">
        <v>13</v>
      </c>
      <c r="CC56" s="26" t="n">
        <v>-3</v>
      </c>
      <c r="CE56" s="25" t="n">
        <v>13</v>
      </c>
      <c r="CF56" s="26" t="n">
        <v>-3</v>
      </c>
      <c r="CH56" s="25" t="n">
        <v>13</v>
      </c>
      <c r="CI56" s="26" t="n">
        <v>-3</v>
      </c>
      <c r="CL56" s="28" t="n">
        <v>1</v>
      </c>
      <c r="CM56" s="20" t="n">
        <v>54</v>
      </c>
      <c r="CN56" s="0" t="s">
        <v>99</v>
      </c>
      <c r="CP56" s="20" t="n">
        <f aca="false">RANDBETWEEN(1,4)</f>
        <v>1</v>
      </c>
      <c r="CV56" s="20" t="n">
        <f aca="false">RANDBETWEEN(4,25)</f>
        <v>4</v>
      </c>
    </row>
    <row r="57" customFormat="false" ht="13.2" hidden="false" customHeight="false" outlineLevel="0" collapsed="false">
      <c r="B57" s="25" t="n">
        <v>12</v>
      </c>
      <c r="C57" s="26" t="s">
        <v>93</v>
      </c>
      <c r="E57" s="25" t="n">
        <v>12</v>
      </c>
      <c r="F57" s="26" t="s">
        <v>93</v>
      </c>
      <c r="H57" s="25" t="n">
        <v>12</v>
      </c>
      <c r="I57" s="26" t="s">
        <v>93</v>
      </c>
      <c r="K57" s="25" t="n">
        <v>12</v>
      </c>
      <c r="L57" s="26" t="s">
        <v>93</v>
      </c>
      <c r="N57" s="25" t="n">
        <v>12</v>
      </c>
      <c r="O57" s="26" t="s">
        <v>89</v>
      </c>
      <c r="Q57" s="25" t="n">
        <v>12</v>
      </c>
      <c r="R57" s="26" t="s">
        <v>89</v>
      </c>
      <c r="T57" s="25" t="n">
        <v>12</v>
      </c>
      <c r="U57" s="26" t="s">
        <v>89</v>
      </c>
      <c r="W57" s="25" t="n">
        <v>12</v>
      </c>
      <c r="X57" s="26" t="s">
        <v>89</v>
      </c>
      <c r="Z57" s="25" t="n">
        <v>12</v>
      </c>
      <c r="AA57" s="26" t="n">
        <v>4</v>
      </c>
      <c r="AC57" s="25" t="n">
        <v>12</v>
      </c>
      <c r="AD57" s="26" t="n">
        <v>4</v>
      </c>
      <c r="AF57" s="25" t="n">
        <v>12</v>
      </c>
      <c r="AG57" s="26" t="n">
        <v>4</v>
      </c>
      <c r="AI57" s="25" t="n">
        <v>12</v>
      </c>
      <c r="AJ57" s="26" t="n">
        <v>4</v>
      </c>
      <c r="AL57" s="25" t="n">
        <v>12</v>
      </c>
      <c r="AM57" s="26" t="s">
        <v>78</v>
      </c>
      <c r="AO57" s="25" t="n">
        <v>12</v>
      </c>
      <c r="AP57" s="26" t="s">
        <v>78</v>
      </c>
      <c r="AR57" s="25" t="n">
        <v>12</v>
      </c>
      <c r="AS57" s="26" t="s">
        <v>78</v>
      </c>
      <c r="AU57" s="25" t="n">
        <v>12</v>
      </c>
      <c r="AV57" s="26" t="s">
        <v>78</v>
      </c>
      <c r="AX57" s="25" t="n">
        <v>12</v>
      </c>
      <c r="AY57" s="26" t="s">
        <v>107</v>
      </c>
      <c r="BA57" s="25" t="n">
        <v>12</v>
      </c>
      <c r="BB57" s="26" t="s">
        <v>107</v>
      </c>
      <c r="BD57" s="25" t="n">
        <v>12</v>
      </c>
      <c r="BE57" s="26" t="s">
        <v>107</v>
      </c>
      <c r="BG57" s="25" t="n">
        <v>12</v>
      </c>
      <c r="BH57" s="26" t="s">
        <v>107</v>
      </c>
      <c r="BJ57" s="25" t="n">
        <v>12</v>
      </c>
      <c r="BK57" s="26" t="n">
        <v>-2</v>
      </c>
      <c r="BM57" s="25" t="n">
        <v>12</v>
      </c>
      <c r="BN57" s="26" t="n">
        <v>-2</v>
      </c>
      <c r="BP57" s="25" t="n">
        <v>12</v>
      </c>
      <c r="BQ57" s="26" t="n">
        <v>-2</v>
      </c>
      <c r="BS57" s="25" t="n">
        <v>12</v>
      </c>
      <c r="BT57" s="26" t="n">
        <v>-2</v>
      </c>
      <c r="BV57" s="25" t="n">
        <v>12</v>
      </c>
      <c r="BW57" s="26" t="n">
        <v>-2</v>
      </c>
      <c r="BY57" s="25" t="n">
        <v>12</v>
      </c>
      <c r="BZ57" s="26" t="n">
        <v>-2</v>
      </c>
      <c r="CB57" s="25" t="n">
        <v>12</v>
      </c>
      <c r="CC57" s="26" t="n">
        <v>-2</v>
      </c>
      <c r="CE57" s="25" t="n">
        <v>12</v>
      </c>
      <c r="CF57" s="26" t="n">
        <v>-2</v>
      </c>
      <c r="CH57" s="25" t="n">
        <v>12</v>
      </c>
      <c r="CI57" s="26" t="n">
        <v>-2</v>
      </c>
      <c r="CL57" s="28" t="n">
        <v>1</v>
      </c>
      <c r="CM57" s="20" t="n">
        <v>55</v>
      </c>
      <c r="CN57" s="0" t="s">
        <v>99</v>
      </c>
      <c r="CO57" s="0" t="s">
        <v>111</v>
      </c>
      <c r="CP57" s="20" t="n">
        <f aca="false">RANDBETWEEN(1,4)</f>
        <v>2</v>
      </c>
      <c r="CV57" s="20" t="n">
        <f aca="false">RANDBETWEEN(4,25)</f>
        <v>25</v>
      </c>
    </row>
    <row r="58" customFormat="false" ht="13.2" hidden="false" customHeight="false" outlineLevel="0" collapsed="false">
      <c r="B58" s="25" t="n">
        <v>11</v>
      </c>
      <c r="C58" s="26" t="s">
        <v>95</v>
      </c>
      <c r="E58" s="25" t="n">
        <v>11</v>
      </c>
      <c r="F58" s="26" t="s">
        <v>95</v>
      </c>
      <c r="H58" s="25" t="n">
        <v>11</v>
      </c>
      <c r="I58" s="26" t="s">
        <v>95</v>
      </c>
      <c r="K58" s="25" t="n">
        <v>11</v>
      </c>
      <c r="L58" s="26" t="s">
        <v>95</v>
      </c>
      <c r="N58" s="25" t="n">
        <v>11</v>
      </c>
      <c r="O58" s="26" t="s">
        <v>91</v>
      </c>
      <c r="Q58" s="25" t="n">
        <v>11</v>
      </c>
      <c r="R58" s="26" t="s">
        <v>91</v>
      </c>
      <c r="T58" s="25" t="n">
        <v>11</v>
      </c>
      <c r="U58" s="26" t="s">
        <v>91</v>
      </c>
      <c r="W58" s="25" t="n">
        <v>11</v>
      </c>
      <c r="X58" s="26" t="s">
        <v>91</v>
      </c>
      <c r="Z58" s="25" t="n">
        <v>11</v>
      </c>
      <c r="AA58" s="26" t="n">
        <v>5</v>
      </c>
      <c r="AC58" s="25" t="n">
        <v>11</v>
      </c>
      <c r="AD58" s="26" t="n">
        <v>5</v>
      </c>
      <c r="AF58" s="25" t="n">
        <v>11</v>
      </c>
      <c r="AG58" s="26" t="n">
        <v>5</v>
      </c>
      <c r="AI58" s="25" t="n">
        <v>11</v>
      </c>
      <c r="AJ58" s="26" t="n">
        <v>5</v>
      </c>
      <c r="AL58" s="25" t="n">
        <v>11</v>
      </c>
      <c r="AM58" s="26" t="s">
        <v>80</v>
      </c>
      <c r="AO58" s="25" t="n">
        <v>11</v>
      </c>
      <c r="AP58" s="26" t="s">
        <v>80</v>
      </c>
      <c r="AR58" s="25" t="n">
        <v>11</v>
      </c>
      <c r="AS58" s="26" t="s">
        <v>80</v>
      </c>
      <c r="AU58" s="25" t="n">
        <v>11</v>
      </c>
      <c r="AV58" s="26" t="s">
        <v>80</v>
      </c>
      <c r="AX58" s="25" t="n">
        <v>11</v>
      </c>
      <c r="AY58" s="26" t="s">
        <v>76</v>
      </c>
      <c r="BA58" s="25" t="n">
        <v>11</v>
      </c>
      <c r="BB58" s="26" t="s">
        <v>76</v>
      </c>
      <c r="BD58" s="25" t="n">
        <v>11</v>
      </c>
      <c r="BE58" s="26" t="s">
        <v>76</v>
      </c>
      <c r="BG58" s="25" t="n">
        <v>11</v>
      </c>
      <c r="BH58" s="26" t="s">
        <v>76</v>
      </c>
      <c r="BJ58" s="25" t="n">
        <v>11</v>
      </c>
      <c r="BK58" s="26" t="n">
        <v>-1</v>
      </c>
      <c r="BM58" s="25" t="n">
        <v>11</v>
      </c>
      <c r="BN58" s="26" t="n">
        <v>-1</v>
      </c>
      <c r="BP58" s="25" t="n">
        <v>11</v>
      </c>
      <c r="BQ58" s="26" t="n">
        <v>-1</v>
      </c>
      <c r="BS58" s="25" t="n">
        <v>11</v>
      </c>
      <c r="BT58" s="26" t="n">
        <v>-1</v>
      </c>
      <c r="BV58" s="25" t="n">
        <v>11</v>
      </c>
      <c r="BW58" s="26" t="n">
        <v>-1</v>
      </c>
      <c r="BY58" s="25" t="n">
        <v>11</v>
      </c>
      <c r="BZ58" s="26" t="n">
        <v>-1</v>
      </c>
      <c r="CB58" s="25" t="n">
        <v>11</v>
      </c>
      <c r="CC58" s="26" t="n">
        <v>-1</v>
      </c>
      <c r="CE58" s="25" t="n">
        <v>11</v>
      </c>
      <c r="CF58" s="26" t="n">
        <v>-1</v>
      </c>
      <c r="CH58" s="25" t="n">
        <v>11</v>
      </c>
      <c r="CI58" s="26" t="n">
        <v>-1</v>
      </c>
      <c r="CL58" s="28" t="n">
        <v>1</v>
      </c>
      <c r="CM58" s="20" t="n">
        <v>56</v>
      </c>
      <c r="CN58" s="0" t="s">
        <v>99</v>
      </c>
      <c r="CP58" s="20" t="n">
        <f aca="false">RANDBETWEEN(1,4)</f>
        <v>4</v>
      </c>
      <c r="CV58" s="20" t="n">
        <f aca="false">RANDBETWEEN(4,25)</f>
        <v>8</v>
      </c>
    </row>
    <row r="59" customFormat="false" ht="13.2" hidden="false" customHeight="false" outlineLevel="0" collapsed="false">
      <c r="B59" s="25" t="n">
        <v>10</v>
      </c>
      <c r="C59" s="25" t="s">
        <v>55</v>
      </c>
      <c r="E59" s="25" t="n">
        <v>10</v>
      </c>
      <c r="F59" s="25" t="s">
        <v>55</v>
      </c>
      <c r="H59" s="25" t="n">
        <v>10</v>
      </c>
      <c r="I59" s="25" t="s">
        <v>55</v>
      </c>
      <c r="K59" s="25" t="n">
        <v>10</v>
      </c>
      <c r="L59" s="25" t="s">
        <v>55</v>
      </c>
      <c r="N59" s="25" t="n">
        <v>10</v>
      </c>
      <c r="O59" s="26" t="s">
        <v>93</v>
      </c>
      <c r="Q59" s="25" t="n">
        <v>10</v>
      </c>
      <c r="R59" s="26" t="s">
        <v>93</v>
      </c>
      <c r="T59" s="25" t="n">
        <v>10</v>
      </c>
      <c r="U59" s="26" t="s">
        <v>93</v>
      </c>
      <c r="W59" s="25" t="n">
        <v>10</v>
      </c>
      <c r="X59" s="26" t="s">
        <v>93</v>
      </c>
      <c r="Z59" s="25" t="n">
        <v>10</v>
      </c>
      <c r="AA59" s="26" t="n">
        <v>6</v>
      </c>
      <c r="AC59" s="25" t="n">
        <v>10</v>
      </c>
      <c r="AD59" s="26" t="n">
        <v>6</v>
      </c>
      <c r="AF59" s="25" t="n">
        <v>10</v>
      </c>
      <c r="AG59" s="26" t="n">
        <v>6</v>
      </c>
      <c r="AI59" s="25" t="n">
        <v>10</v>
      </c>
      <c r="AJ59" s="26" t="n">
        <v>6</v>
      </c>
      <c r="AL59" s="25" t="n">
        <v>10</v>
      </c>
      <c r="AM59" s="26" t="s">
        <v>82</v>
      </c>
      <c r="AO59" s="25" t="n">
        <v>10</v>
      </c>
      <c r="AP59" s="26" t="s">
        <v>82</v>
      </c>
      <c r="AR59" s="25" t="n">
        <v>10</v>
      </c>
      <c r="AS59" s="26" t="s">
        <v>82</v>
      </c>
      <c r="AU59" s="25" t="n">
        <v>10</v>
      </c>
      <c r="AV59" s="26" t="s">
        <v>82</v>
      </c>
      <c r="AX59" s="25" t="n">
        <v>10</v>
      </c>
      <c r="AY59" s="26" t="s">
        <v>78</v>
      </c>
      <c r="BA59" s="25" t="n">
        <v>10</v>
      </c>
      <c r="BB59" s="26" t="s">
        <v>78</v>
      </c>
      <c r="BD59" s="25" t="n">
        <v>10</v>
      </c>
      <c r="BE59" s="26" t="s">
        <v>78</v>
      </c>
      <c r="BG59" s="25" t="n">
        <v>10</v>
      </c>
      <c r="BH59" s="26" t="s">
        <v>78</v>
      </c>
      <c r="BJ59" s="25" t="n">
        <v>10</v>
      </c>
      <c r="BK59" s="26" t="s">
        <v>107</v>
      </c>
      <c r="BM59" s="25" t="n">
        <v>10</v>
      </c>
      <c r="BN59" s="26" t="s">
        <v>107</v>
      </c>
      <c r="BP59" s="25" t="n">
        <v>10</v>
      </c>
      <c r="BQ59" s="26" t="s">
        <v>107</v>
      </c>
      <c r="BS59" s="25" t="n">
        <v>10</v>
      </c>
      <c r="BT59" s="26" t="s">
        <v>107</v>
      </c>
      <c r="BV59" s="25" t="n">
        <v>10</v>
      </c>
      <c r="BW59" s="26" t="s">
        <v>107</v>
      </c>
      <c r="BY59" s="25" t="n">
        <v>10</v>
      </c>
      <c r="BZ59" s="26" t="s">
        <v>107</v>
      </c>
      <c r="CB59" s="25" t="n">
        <v>10</v>
      </c>
      <c r="CC59" s="26" t="s">
        <v>107</v>
      </c>
      <c r="CE59" s="25" t="n">
        <v>10</v>
      </c>
      <c r="CF59" s="26" t="s">
        <v>107</v>
      </c>
      <c r="CH59" s="25" t="n">
        <v>10</v>
      </c>
      <c r="CI59" s="26" t="s">
        <v>107</v>
      </c>
      <c r="CL59" s="28" t="n">
        <v>1</v>
      </c>
      <c r="CM59" s="20" t="n">
        <v>57</v>
      </c>
      <c r="CN59" s="0" t="s">
        <v>99</v>
      </c>
      <c r="CP59" s="20" t="n">
        <f aca="false">RANDBETWEEN(1,4)</f>
        <v>1</v>
      </c>
      <c r="CV59" s="20" t="n">
        <f aca="false">RANDBETWEEN(4,25)</f>
        <v>20</v>
      </c>
    </row>
    <row r="60" customFormat="false" ht="13.2" hidden="false" customHeight="false" outlineLevel="0" collapsed="false">
      <c r="B60" s="25" t="n">
        <v>9</v>
      </c>
      <c r="C60" s="25" t="s">
        <v>55</v>
      </c>
      <c r="E60" s="25" t="n">
        <v>9</v>
      </c>
      <c r="F60" s="25" t="s">
        <v>55</v>
      </c>
      <c r="H60" s="25" t="n">
        <v>9</v>
      </c>
      <c r="I60" s="25" t="s">
        <v>55</v>
      </c>
      <c r="K60" s="25" t="n">
        <v>9</v>
      </c>
      <c r="L60" s="25" t="s">
        <v>55</v>
      </c>
      <c r="N60" s="25" t="n">
        <v>9</v>
      </c>
      <c r="O60" s="26" t="s">
        <v>95</v>
      </c>
      <c r="Q60" s="25" t="n">
        <v>9</v>
      </c>
      <c r="R60" s="26" t="s">
        <v>95</v>
      </c>
      <c r="T60" s="25" t="n">
        <v>9</v>
      </c>
      <c r="U60" s="26" t="s">
        <v>95</v>
      </c>
      <c r="W60" s="25" t="n">
        <v>9</v>
      </c>
      <c r="X60" s="26" t="s">
        <v>95</v>
      </c>
      <c r="Z60" s="25" t="n">
        <v>9</v>
      </c>
      <c r="AA60" s="26" t="n">
        <v>7</v>
      </c>
      <c r="AC60" s="25" t="n">
        <v>9</v>
      </c>
      <c r="AD60" s="26" t="n">
        <v>7</v>
      </c>
      <c r="AF60" s="25" t="n">
        <v>9</v>
      </c>
      <c r="AG60" s="26" t="n">
        <v>7</v>
      </c>
      <c r="AI60" s="25" t="n">
        <v>9</v>
      </c>
      <c r="AJ60" s="26" t="n">
        <v>7</v>
      </c>
      <c r="AL60" s="25" t="n">
        <v>9</v>
      </c>
      <c r="AM60" s="26" t="s">
        <v>85</v>
      </c>
      <c r="AO60" s="25" t="n">
        <v>9</v>
      </c>
      <c r="AP60" s="26" t="s">
        <v>85</v>
      </c>
      <c r="AR60" s="25" t="n">
        <v>9</v>
      </c>
      <c r="AS60" s="26" t="s">
        <v>85</v>
      </c>
      <c r="AU60" s="25" t="n">
        <v>9</v>
      </c>
      <c r="AV60" s="26" t="s">
        <v>85</v>
      </c>
      <c r="AX60" s="25" t="n">
        <v>9</v>
      </c>
      <c r="AY60" s="26" t="s">
        <v>80</v>
      </c>
      <c r="BA60" s="25" t="n">
        <v>9</v>
      </c>
      <c r="BB60" s="26" t="s">
        <v>80</v>
      </c>
      <c r="BD60" s="25" t="n">
        <v>9</v>
      </c>
      <c r="BE60" s="26" t="s">
        <v>80</v>
      </c>
      <c r="BG60" s="25" t="n">
        <v>9</v>
      </c>
      <c r="BH60" s="26" t="s">
        <v>80</v>
      </c>
      <c r="BJ60" s="25" t="n">
        <v>9</v>
      </c>
      <c r="BK60" s="26" t="s">
        <v>76</v>
      </c>
      <c r="BM60" s="25" t="n">
        <v>9</v>
      </c>
      <c r="BN60" s="26" t="s">
        <v>76</v>
      </c>
      <c r="BP60" s="25" t="n">
        <v>9</v>
      </c>
      <c r="BQ60" s="26" t="s">
        <v>76</v>
      </c>
      <c r="BS60" s="25" t="n">
        <v>9</v>
      </c>
      <c r="BT60" s="26" t="s">
        <v>76</v>
      </c>
      <c r="BV60" s="25" t="n">
        <v>9</v>
      </c>
      <c r="BW60" s="26" t="s">
        <v>76</v>
      </c>
      <c r="BY60" s="25" t="n">
        <v>9</v>
      </c>
      <c r="BZ60" s="26" t="s">
        <v>76</v>
      </c>
      <c r="CB60" s="25" t="n">
        <v>9</v>
      </c>
      <c r="CC60" s="26" t="s">
        <v>76</v>
      </c>
      <c r="CE60" s="25" t="n">
        <v>9</v>
      </c>
      <c r="CF60" s="26" t="s">
        <v>76</v>
      </c>
      <c r="CH60" s="25" t="n">
        <v>9</v>
      </c>
      <c r="CI60" s="26" t="s">
        <v>76</v>
      </c>
      <c r="CL60" s="28" t="n">
        <v>1</v>
      </c>
      <c r="CM60" s="20" t="n">
        <v>58</v>
      </c>
      <c r="CN60" s="0" t="s">
        <v>99</v>
      </c>
      <c r="CO60" s="0" t="s">
        <v>112</v>
      </c>
      <c r="CP60" s="20" t="n">
        <f aca="false">RANDBETWEEN(1,4)</f>
        <v>3</v>
      </c>
      <c r="CV60" s="20" t="n">
        <f aca="false">RANDBETWEEN(4,25)</f>
        <v>9</v>
      </c>
    </row>
    <row r="61" customFormat="false" ht="13.2" hidden="false" customHeight="false" outlineLevel="0" collapsed="false">
      <c r="B61" s="25" t="n">
        <v>8</v>
      </c>
      <c r="C61" s="25" t="s">
        <v>55</v>
      </c>
      <c r="E61" s="25" t="n">
        <v>8</v>
      </c>
      <c r="F61" s="25" t="s">
        <v>55</v>
      </c>
      <c r="H61" s="25" t="n">
        <v>8</v>
      </c>
      <c r="I61" s="25" t="s">
        <v>55</v>
      </c>
      <c r="K61" s="25" t="n">
        <v>8</v>
      </c>
      <c r="L61" s="25" t="s">
        <v>55</v>
      </c>
      <c r="N61" s="25" t="n">
        <v>8</v>
      </c>
      <c r="O61" s="25" t="s">
        <v>55</v>
      </c>
      <c r="Q61" s="25" t="n">
        <v>8</v>
      </c>
      <c r="R61" s="25" t="s">
        <v>55</v>
      </c>
      <c r="T61" s="25" t="n">
        <v>8</v>
      </c>
      <c r="U61" s="25" t="s">
        <v>55</v>
      </c>
      <c r="W61" s="25" t="n">
        <v>8</v>
      </c>
      <c r="X61" s="25" t="s">
        <v>55</v>
      </c>
      <c r="Z61" s="25" t="n">
        <v>8</v>
      </c>
      <c r="AA61" s="26" t="n">
        <v>8</v>
      </c>
      <c r="AC61" s="25" t="n">
        <v>8</v>
      </c>
      <c r="AD61" s="26" t="n">
        <v>8</v>
      </c>
      <c r="AF61" s="25" t="n">
        <v>8</v>
      </c>
      <c r="AG61" s="26" t="n">
        <v>8</v>
      </c>
      <c r="AI61" s="25" t="n">
        <v>8</v>
      </c>
      <c r="AJ61" s="26" t="n">
        <v>8</v>
      </c>
      <c r="AL61" s="25" t="n">
        <v>8</v>
      </c>
      <c r="AM61" s="26" t="s">
        <v>87</v>
      </c>
      <c r="AO61" s="25" t="n">
        <v>8</v>
      </c>
      <c r="AP61" s="26" t="s">
        <v>87</v>
      </c>
      <c r="AR61" s="25" t="n">
        <v>8</v>
      </c>
      <c r="AS61" s="26" t="s">
        <v>87</v>
      </c>
      <c r="AU61" s="25" t="n">
        <v>8</v>
      </c>
      <c r="AV61" s="26" t="s">
        <v>87</v>
      </c>
      <c r="AX61" s="25" t="n">
        <v>8</v>
      </c>
      <c r="AY61" s="26" t="s">
        <v>82</v>
      </c>
      <c r="BA61" s="25" t="n">
        <v>8</v>
      </c>
      <c r="BB61" s="26" t="s">
        <v>82</v>
      </c>
      <c r="BD61" s="25" t="n">
        <v>8</v>
      </c>
      <c r="BE61" s="26" t="s">
        <v>82</v>
      </c>
      <c r="BG61" s="25" t="n">
        <v>8</v>
      </c>
      <c r="BH61" s="26" t="s">
        <v>82</v>
      </c>
      <c r="BJ61" s="25" t="n">
        <v>8</v>
      </c>
      <c r="BK61" s="26" t="s">
        <v>78</v>
      </c>
      <c r="BM61" s="25" t="n">
        <v>8</v>
      </c>
      <c r="BN61" s="26" t="s">
        <v>78</v>
      </c>
      <c r="BP61" s="25" t="n">
        <v>8</v>
      </c>
      <c r="BQ61" s="26" t="s">
        <v>78</v>
      </c>
      <c r="BS61" s="25" t="n">
        <v>8</v>
      </c>
      <c r="BT61" s="26" t="s">
        <v>78</v>
      </c>
      <c r="BV61" s="25" t="n">
        <v>8</v>
      </c>
      <c r="BW61" s="26" t="s">
        <v>78</v>
      </c>
      <c r="BY61" s="25" t="n">
        <v>8</v>
      </c>
      <c r="BZ61" s="26" t="s">
        <v>78</v>
      </c>
      <c r="CB61" s="25" t="n">
        <v>8</v>
      </c>
      <c r="CC61" s="26" t="s">
        <v>78</v>
      </c>
      <c r="CE61" s="25" t="n">
        <v>8</v>
      </c>
      <c r="CF61" s="26" t="s">
        <v>78</v>
      </c>
      <c r="CH61" s="25" t="n">
        <v>8</v>
      </c>
      <c r="CI61" s="26" t="s">
        <v>78</v>
      </c>
      <c r="CL61" s="28" t="n">
        <v>1</v>
      </c>
      <c r="CM61" s="20" t="n">
        <v>59</v>
      </c>
      <c r="CN61" s="0" t="s">
        <v>99</v>
      </c>
      <c r="CO61" s="0" t="s">
        <v>113</v>
      </c>
      <c r="CP61" s="20" t="n">
        <f aca="false">RANDBETWEEN(1,4)</f>
        <v>1</v>
      </c>
      <c r="CV61" s="20" t="n">
        <f aca="false">RANDBETWEEN(4,25)</f>
        <v>23</v>
      </c>
    </row>
    <row r="62" customFormat="false" ht="13.2" hidden="false" customHeight="false" outlineLevel="0" collapsed="false">
      <c r="B62" s="25" t="n">
        <v>7</v>
      </c>
      <c r="C62" s="25" t="s">
        <v>55</v>
      </c>
      <c r="E62" s="25" t="n">
        <v>7</v>
      </c>
      <c r="F62" s="25" t="s">
        <v>55</v>
      </c>
      <c r="H62" s="25" t="n">
        <v>7</v>
      </c>
      <c r="I62" s="25" t="s">
        <v>55</v>
      </c>
      <c r="K62" s="25" t="n">
        <v>7</v>
      </c>
      <c r="L62" s="25" t="s">
        <v>55</v>
      </c>
      <c r="N62" s="25" t="n">
        <v>7</v>
      </c>
      <c r="O62" s="25" t="s">
        <v>55</v>
      </c>
      <c r="Q62" s="25" t="n">
        <v>7</v>
      </c>
      <c r="R62" s="25" t="s">
        <v>55</v>
      </c>
      <c r="T62" s="25" t="n">
        <v>7</v>
      </c>
      <c r="U62" s="25" t="s">
        <v>55</v>
      </c>
      <c r="W62" s="25" t="n">
        <v>7</v>
      </c>
      <c r="X62" s="25" t="s">
        <v>55</v>
      </c>
      <c r="Z62" s="25" t="n">
        <v>7</v>
      </c>
      <c r="AA62" s="26" t="n">
        <v>9</v>
      </c>
      <c r="AC62" s="25" t="n">
        <v>7</v>
      </c>
      <c r="AD62" s="26" t="n">
        <v>9</v>
      </c>
      <c r="AF62" s="25" t="n">
        <v>7</v>
      </c>
      <c r="AG62" s="26" t="n">
        <v>9</v>
      </c>
      <c r="AI62" s="25" t="n">
        <v>7</v>
      </c>
      <c r="AJ62" s="26" t="n">
        <v>9</v>
      </c>
      <c r="AL62" s="25" t="n">
        <v>7</v>
      </c>
      <c r="AM62" s="26" t="s">
        <v>89</v>
      </c>
      <c r="AO62" s="25" t="n">
        <v>7</v>
      </c>
      <c r="AP62" s="26" t="s">
        <v>89</v>
      </c>
      <c r="AR62" s="25" t="n">
        <v>7</v>
      </c>
      <c r="AS62" s="26" t="s">
        <v>89</v>
      </c>
      <c r="AU62" s="25" t="n">
        <v>7</v>
      </c>
      <c r="AV62" s="26" t="s">
        <v>89</v>
      </c>
      <c r="AX62" s="25" t="n">
        <v>7</v>
      </c>
      <c r="AY62" s="26" t="s">
        <v>85</v>
      </c>
      <c r="BA62" s="25" t="n">
        <v>7</v>
      </c>
      <c r="BB62" s="26" t="s">
        <v>85</v>
      </c>
      <c r="BD62" s="25" t="n">
        <v>7</v>
      </c>
      <c r="BE62" s="26" t="s">
        <v>85</v>
      </c>
      <c r="BG62" s="25" t="n">
        <v>7</v>
      </c>
      <c r="BH62" s="26" t="s">
        <v>85</v>
      </c>
      <c r="BJ62" s="25" t="n">
        <v>7</v>
      </c>
      <c r="BK62" s="26" t="s">
        <v>80</v>
      </c>
      <c r="BM62" s="25" t="n">
        <v>7</v>
      </c>
      <c r="BN62" s="26" t="s">
        <v>80</v>
      </c>
      <c r="BP62" s="25" t="n">
        <v>7</v>
      </c>
      <c r="BQ62" s="26" t="s">
        <v>80</v>
      </c>
      <c r="BS62" s="25" t="n">
        <v>7</v>
      </c>
      <c r="BT62" s="26" t="s">
        <v>80</v>
      </c>
      <c r="BV62" s="25" t="n">
        <v>7</v>
      </c>
      <c r="BW62" s="26" t="s">
        <v>80</v>
      </c>
      <c r="BY62" s="25" t="n">
        <v>7</v>
      </c>
      <c r="BZ62" s="26" t="s">
        <v>80</v>
      </c>
      <c r="CB62" s="25" t="n">
        <v>7</v>
      </c>
      <c r="CC62" s="26" t="s">
        <v>80</v>
      </c>
      <c r="CE62" s="25" t="n">
        <v>7</v>
      </c>
      <c r="CF62" s="26" t="s">
        <v>80</v>
      </c>
      <c r="CH62" s="25" t="n">
        <v>7</v>
      </c>
      <c r="CI62" s="26" t="s">
        <v>80</v>
      </c>
      <c r="CL62" s="28" t="n">
        <v>1</v>
      </c>
      <c r="CM62" s="20" t="n">
        <v>60</v>
      </c>
      <c r="CN62" s="0" t="s">
        <v>99</v>
      </c>
      <c r="CP62" s="20" t="n">
        <f aca="false">RANDBETWEEN(1,4)</f>
        <v>1</v>
      </c>
      <c r="CV62" s="20" t="n">
        <f aca="false">RANDBETWEEN(4,25)</f>
        <v>11</v>
      </c>
    </row>
    <row r="63" customFormat="false" ht="13.2" hidden="false" customHeight="false" outlineLevel="0" collapsed="false">
      <c r="B63" s="25" t="n">
        <v>6</v>
      </c>
      <c r="C63" s="25" t="s">
        <v>55</v>
      </c>
      <c r="E63" s="25" t="n">
        <v>6</v>
      </c>
      <c r="F63" s="25" t="s">
        <v>55</v>
      </c>
      <c r="H63" s="25" t="n">
        <v>6</v>
      </c>
      <c r="I63" s="25" t="s">
        <v>55</v>
      </c>
      <c r="K63" s="25" t="n">
        <v>6</v>
      </c>
      <c r="L63" s="25" t="s">
        <v>55</v>
      </c>
      <c r="N63" s="25" t="n">
        <v>6</v>
      </c>
      <c r="O63" s="25" t="s">
        <v>55</v>
      </c>
      <c r="Q63" s="25" t="n">
        <v>6</v>
      </c>
      <c r="R63" s="25" t="s">
        <v>55</v>
      </c>
      <c r="T63" s="25" t="n">
        <v>6</v>
      </c>
      <c r="U63" s="25" t="s">
        <v>55</v>
      </c>
      <c r="W63" s="25" t="n">
        <v>6</v>
      </c>
      <c r="X63" s="25" t="s">
        <v>55</v>
      </c>
      <c r="Z63" s="25" t="n">
        <v>6</v>
      </c>
      <c r="AA63" s="26" t="n">
        <v>10</v>
      </c>
      <c r="AC63" s="25" t="n">
        <v>6</v>
      </c>
      <c r="AD63" s="26" t="n">
        <v>10</v>
      </c>
      <c r="AF63" s="25" t="n">
        <v>6</v>
      </c>
      <c r="AG63" s="26" t="n">
        <v>10</v>
      </c>
      <c r="AI63" s="25" t="n">
        <v>6</v>
      </c>
      <c r="AJ63" s="26" t="n">
        <v>10</v>
      </c>
      <c r="AL63" s="25" t="n">
        <v>6</v>
      </c>
      <c r="AM63" s="26" t="s">
        <v>91</v>
      </c>
      <c r="AO63" s="25" t="n">
        <v>6</v>
      </c>
      <c r="AP63" s="26" t="s">
        <v>91</v>
      </c>
      <c r="AR63" s="25" t="n">
        <v>6</v>
      </c>
      <c r="AS63" s="26" t="s">
        <v>91</v>
      </c>
      <c r="AU63" s="25" t="n">
        <v>6</v>
      </c>
      <c r="AV63" s="26" t="s">
        <v>91</v>
      </c>
      <c r="AX63" s="25" t="n">
        <v>6</v>
      </c>
      <c r="AY63" s="26" t="s">
        <v>87</v>
      </c>
      <c r="BA63" s="25" t="n">
        <v>6</v>
      </c>
      <c r="BB63" s="26" t="s">
        <v>87</v>
      </c>
      <c r="BD63" s="25" t="n">
        <v>6</v>
      </c>
      <c r="BE63" s="26" t="s">
        <v>87</v>
      </c>
      <c r="BG63" s="25" t="n">
        <v>6</v>
      </c>
      <c r="BH63" s="26" t="s">
        <v>87</v>
      </c>
      <c r="BJ63" s="25" t="n">
        <v>6</v>
      </c>
      <c r="BK63" s="26" t="s">
        <v>82</v>
      </c>
      <c r="BM63" s="25" t="n">
        <v>6</v>
      </c>
      <c r="BN63" s="26" t="s">
        <v>82</v>
      </c>
      <c r="BP63" s="25" t="n">
        <v>6</v>
      </c>
      <c r="BQ63" s="26" t="s">
        <v>82</v>
      </c>
      <c r="BS63" s="25" t="n">
        <v>6</v>
      </c>
      <c r="BT63" s="26" t="s">
        <v>82</v>
      </c>
      <c r="BV63" s="25" t="n">
        <v>6</v>
      </c>
      <c r="BW63" s="26" t="s">
        <v>82</v>
      </c>
      <c r="BY63" s="25" t="n">
        <v>6</v>
      </c>
      <c r="BZ63" s="26" t="s">
        <v>82</v>
      </c>
      <c r="CB63" s="25" t="n">
        <v>6</v>
      </c>
      <c r="CC63" s="26" t="s">
        <v>82</v>
      </c>
      <c r="CE63" s="25" t="n">
        <v>6</v>
      </c>
      <c r="CF63" s="26" t="s">
        <v>82</v>
      </c>
      <c r="CH63" s="25" t="n">
        <v>6</v>
      </c>
      <c r="CI63" s="26" t="s">
        <v>82</v>
      </c>
      <c r="CL63" s="28" t="n">
        <v>1</v>
      </c>
      <c r="CM63" s="20" t="n">
        <v>61</v>
      </c>
      <c r="CN63" s="0" t="s">
        <v>99</v>
      </c>
      <c r="CO63" s="0" t="s">
        <v>114</v>
      </c>
      <c r="CP63" s="20" t="n">
        <f aca="false">RANDBETWEEN(1,4)</f>
        <v>1</v>
      </c>
      <c r="CV63" s="20" t="n">
        <f aca="false">RANDBETWEEN(4,25)</f>
        <v>20</v>
      </c>
    </row>
    <row r="64" customFormat="false" ht="13.2" hidden="false" customHeight="false" outlineLevel="0" collapsed="false">
      <c r="B64" s="25" t="n">
        <v>5</v>
      </c>
      <c r="C64" s="25" t="s">
        <v>55</v>
      </c>
      <c r="E64" s="25" t="n">
        <v>5</v>
      </c>
      <c r="F64" s="25" t="s">
        <v>55</v>
      </c>
      <c r="H64" s="25" t="n">
        <v>5</v>
      </c>
      <c r="I64" s="25" t="s">
        <v>55</v>
      </c>
      <c r="K64" s="25" t="n">
        <v>5</v>
      </c>
      <c r="L64" s="25" t="s">
        <v>55</v>
      </c>
      <c r="N64" s="25" t="n">
        <v>5</v>
      </c>
      <c r="O64" s="25" t="s">
        <v>55</v>
      </c>
      <c r="Q64" s="25" t="n">
        <v>5</v>
      </c>
      <c r="R64" s="25" t="s">
        <v>55</v>
      </c>
      <c r="T64" s="25" t="n">
        <v>5</v>
      </c>
      <c r="U64" s="25" t="s">
        <v>55</v>
      </c>
      <c r="W64" s="25" t="n">
        <v>5</v>
      </c>
      <c r="X64" s="25" t="s">
        <v>55</v>
      </c>
      <c r="Z64" s="25" t="n">
        <v>5</v>
      </c>
      <c r="AA64" s="25" t="s">
        <v>55</v>
      </c>
      <c r="AC64" s="25" t="n">
        <v>5</v>
      </c>
      <c r="AD64" s="25" t="s">
        <v>55</v>
      </c>
      <c r="AF64" s="25" t="n">
        <v>5</v>
      </c>
      <c r="AG64" s="25" t="s">
        <v>55</v>
      </c>
      <c r="AI64" s="25" t="n">
        <v>5</v>
      </c>
      <c r="AJ64" s="25" t="s">
        <v>55</v>
      </c>
      <c r="AL64" s="25" t="n">
        <v>5</v>
      </c>
      <c r="AM64" s="26" t="s">
        <v>93</v>
      </c>
      <c r="AO64" s="25" t="n">
        <v>5</v>
      </c>
      <c r="AP64" s="26" t="s">
        <v>93</v>
      </c>
      <c r="AR64" s="25" t="n">
        <v>5</v>
      </c>
      <c r="AS64" s="26" t="s">
        <v>93</v>
      </c>
      <c r="AU64" s="25" t="n">
        <v>5</v>
      </c>
      <c r="AV64" s="26" t="s">
        <v>93</v>
      </c>
      <c r="AX64" s="25" t="n">
        <v>5</v>
      </c>
      <c r="AY64" s="26" t="s">
        <v>89</v>
      </c>
      <c r="BA64" s="25" t="n">
        <v>5</v>
      </c>
      <c r="BB64" s="26" t="s">
        <v>89</v>
      </c>
      <c r="BD64" s="25" t="n">
        <v>5</v>
      </c>
      <c r="BE64" s="26" t="s">
        <v>89</v>
      </c>
      <c r="BG64" s="25" t="n">
        <v>5</v>
      </c>
      <c r="BH64" s="26" t="s">
        <v>89</v>
      </c>
      <c r="BJ64" s="25" t="n">
        <v>5</v>
      </c>
      <c r="BK64" s="26" t="s">
        <v>85</v>
      </c>
      <c r="BM64" s="25" t="n">
        <v>5</v>
      </c>
      <c r="BN64" s="26" t="s">
        <v>85</v>
      </c>
      <c r="BP64" s="25" t="n">
        <v>5</v>
      </c>
      <c r="BQ64" s="26" t="s">
        <v>85</v>
      </c>
      <c r="BS64" s="25" t="n">
        <v>5</v>
      </c>
      <c r="BT64" s="26" t="s">
        <v>85</v>
      </c>
      <c r="BV64" s="25" t="n">
        <v>5</v>
      </c>
      <c r="BW64" s="26" t="s">
        <v>85</v>
      </c>
      <c r="BY64" s="25" t="n">
        <v>5</v>
      </c>
      <c r="BZ64" s="26" t="s">
        <v>85</v>
      </c>
      <c r="CB64" s="25" t="n">
        <v>5</v>
      </c>
      <c r="CC64" s="26" t="s">
        <v>85</v>
      </c>
      <c r="CE64" s="25" t="n">
        <v>5</v>
      </c>
      <c r="CF64" s="26" t="s">
        <v>85</v>
      </c>
      <c r="CH64" s="25" t="n">
        <v>5</v>
      </c>
      <c r="CI64" s="26" t="s">
        <v>85</v>
      </c>
      <c r="CL64" s="28" t="n">
        <v>1</v>
      </c>
      <c r="CM64" s="20" t="n">
        <v>62</v>
      </c>
      <c r="CN64" s="0" t="s">
        <v>99</v>
      </c>
      <c r="CP64" s="20" t="n">
        <f aca="false">RANDBETWEEN(1,4)</f>
        <v>4</v>
      </c>
      <c r="CV64" s="20" t="n">
        <f aca="false">RANDBETWEEN(4,25)</f>
        <v>6</v>
      </c>
    </row>
    <row r="65" customFormat="false" ht="13.2" hidden="false" customHeight="false" outlineLevel="0" collapsed="false">
      <c r="B65" s="25" t="n">
        <v>4</v>
      </c>
      <c r="C65" s="25" t="s">
        <v>55</v>
      </c>
      <c r="E65" s="25" t="n">
        <v>4</v>
      </c>
      <c r="F65" s="25" t="s">
        <v>55</v>
      </c>
      <c r="H65" s="25" t="n">
        <v>4</v>
      </c>
      <c r="I65" s="25" t="s">
        <v>55</v>
      </c>
      <c r="K65" s="25" t="n">
        <v>4</v>
      </c>
      <c r="L65" s="25" t="s">
        <v>55</v>
      </c>
      <c r="N65" s="25" t="n">
        <v>4</v>
      </c>
      <c r="O65" s="25" t="s">
        <v>55</v>
      </c>
      <c r="Q65" s="25" t="n">
        <v>4</v>
      </c>
      <c r="R65" s="25" t="s">
        <v>55</v>
      </c>
      <c r="T65" s="25" t="n">
        <v>4</v>
      </c>
      <c r="U65" s="25" t="s">
        <v>55</v>
      </c>
      <c r="W65" s="25" t="n">
        <v>4</v>
      </c>
      <c r="X65" s="25" t="s">
        <v>55</v>
      </c>
      <c r="Z65" s="25" t="n">
        <v>4</v>
      </c>
      <c r="AA65" s="25" t="s">
        <v>55</v>
      </c>
      <c r="AC65" s="25" t="n">
        <v>4</v>
      </c>
      <c r="AD65" s="25" t="s">
        <v>55</v>
      </c>
      <c r="AF65" s="25" t="n">
        <v>4</v>
      </c>
      <c r="AG65" s="25" t="s">
        <v>55</v>
      </c>
      <c r="AI65" s="25" t="n">
        <v>4</v>
      </c>
      <c r="AJ65" s="25" t="s">
        <v>55</v>
      </c>
      <c r="AL65" s="25" t="n">
        <v>4</v>
      </c>
      <c r="AM65" s="26" t="s">
        <v>95</v>
      </c>
      <c r="AO65" s="25" t="n">
        <v>4</v>
      </c>
      <c r="AP65" s="26" t="s">
        <v>95</v>
      </c>
      <c r="AR65" s="25" t="n">
        <v>4</v>
      </c>
      <c r="AS65" s="26" t="s">
        <v>95</v>
      </c>
      <c r="AU65" s="25" t="n">
        <v>4</v>
      </c>
      <c r="AV65" s="26" t="s">
        <v>95</v>
      </c>
      <c r="AX65" s="25" t="n">
        <v>4</v>
      </c>
      <c r="AY65" s="26" t="s">
        <v>91</v>
      </c>
      <c r="BA65" s="25" t="n">
        <v>4</v>
      </c>
      <c r="BB65" s="26" t="s">
        <v>91</v>
      </c>
      <c r="BD65" s="25" t="n">
        <v>4</v>
      </c>
      <c r="BE65" s="26" t="s">
        <v>91</v>
      </c>
      <c r="BG65" s="25" t="n">
        <v>4</v>
      </c>
      <c r="BH65" s="26" t="s">
        <v>91</v>
      </c>
      <c r="BJ65" s="25" t="n">
        <v>4</v>
      </c>
      <c r="BK65" s="26" t="s">
        <v>87</v>
      </c>
      <c r="BM65" s="25" t="n">
        <v>4</v>
      </c>
      <c r="BN65" s="26" t="s">
        <v>87</v>
      </c>
      <c r="BP65" s="25" t="n">
        <v>4</v>
      </c>
      <c r="BQ65" s="26" t="s">
        <v>87</v>
      </c>
      <c r="BS65" s="25" t="n">
        <v>4</v>
      </c>
      <c r="BT65" s="26" t="s">
        <v>87</v>
      </c>
      <c r="BV65" s="25" t="n">
        <v>4</v>
      </c>
      <c r="BW65" s="26" t="s">
        <v>87</v>
      </c>
      <c r="BY65" s="25" t="n">
        <v>4</v>
      </c>
      <c r="BZ65" s="26" t="s">
        <v>87</v>
      </c>
      <c r="CB65" s="25" t="n">
        <v>4</v>
      </c>
      <c r="CC65" s="26" t="s">
        <v>87</v>
      </c>
      <c r="CE65" s="25" t="n">
        <v>4</v>
      </c>
      <c r="CF65" s="26" t="s">
        <v>87</v>
      </c>
      <c r="CH65" s="25" t="n">
        <v>4</v>
      </c>
      <c r="CI65" s="26" t="s">
        <v>87</v>
      </c>
      <c r="CL65" s="28" t="n">
        <v>1</v>
      </c>
      <c r="CM65" s="20" t="n">
        <v>63</v>
      </c>
      <c r="CN65" s="0" t="s">
        <v>83</v>
      </c>
      <c r="CO65" s="0" t="s">
        <v>115</v>
      </c>
      <c r="CP65" s="20" t="n">
        <f aca="false">RANDBETWEEN(1,4)</f>
        <v>1</v>
      </c>
      <c r="CV65" s="20" t="n">
        <f aca="false">RANDBETWEEN(4,25)</f>
        <v>21</v>
      </c>
    </row>
    <row r="66" customFormat="false" ht="13.2" hidden="false" customHeight="false" outlineLevel="0" collapsed="false">
      <c r="B66" s="25" t="n">
        <v>3</v>
      </c>
      <c r="C66" s="25" t="s">
        <v>55</v>
      </c>
      <c r="E66" s="25" t="n">
        <v>3</v>
      </c>
      <c r="F66" s="25" t="s">
        <v>55</v>
      </c>
      <c r="H66" s="25" t="n">
        <v>3</v>
      </c>
      <c r="I66" s="25" t="s">
        <v>55</v>
      </c>
      <c r="K66" s="25" t="n">
        <v>3</v>
      </c>
      <c r="L66" s="25" t="s">
        <v>55</v>
      </c>
      <c r="N66" s="25" t="n">
        <v>3</v>
      </c>
      <c r="O66" s="25" t="s">
        <v>55</v>
      </c>
      <c r="Q66" s="25" t="n">
        <v>3</v>
      </c>
      <c r="R66" s="25" t="s">
        <v>55</v>
      </c>
      <c r="T66" s="25" t="n">
        <v>3</v>
      </c>
      <c r="U66" s="25" t="s">
        <v>55</v>
      </c>
      <c r="W66" s="25" t="n">
        <v>3</v>
      </c>
      <c r="X66" s="25" t="s">
        <v>55</v>
      </c>
      <c r="Z66" s="25" t="n">
        <v>3</v>
      </c>
      <c r="AA66" s="25" t="s">
        <v>55</v>
      </c>
      <c r="AC66" s="25" t="n">
        <v>3</v>
      </c>
      <c r="AD66" s="25" t="s">
        <v>55</v>
      </c>
      <c r="AF66" s="25" t="n">
        <v>3</v>
      </c>
      <c r="AG66" s="25" t="s">
        <v>55</v>
      </c>
      <c r="AI66" s="25" t="n">
        <v>3</v>
      </c>
      <c r="AJ66" s="25" t="s">
        <v>55</v>
      </c>
      <c r="AL66" s="25" t="n">
        <v>3</v>
      </c>
      <c r="AM66" s="25" t="s">
        <v>55</v>
      </c>
      <c r="AO66" s="25" t="n">
        <v>3</v>
      </c>
      <c r="AP66" s="25" t="s">
        <v>55</v>
      </c>
      <c r="AR66" s="25" t="n">
        <v>3</v>
      </c>
      <c r="AS66" s="25" t="s">
        <v>55</v>
      </c>
      <c r="AU66" s="25" t="n">
        <v>3</v>
      </c>
      <c r="AV66" s="25" t="s">
        <v>55</v>
      </c>
      <c r="AX66" s="25" t="n">
        <v>3</v>
      </c>
      <c r="AY66" s="26" t="s">
        <v>93</v>
      </c>
      <c r="BA66" s="25" t="n">
        <v>3</v>
      </c>
      <c r="BB66" s="26" t="s">
        <v>93</v>
      </c>
      <c r="BD66" s="25" t="n">
        <v>3</v>
      </c>
      <c r="BE66" s="26" t="s">
        <v>93</v>
      </c>
      <c r="BG66" s="25" t="n">
        <v>3</v>
      </c>
      <c r="BH66" s="26" t="s">
        <v>93</v>
      </c>
      <c r="BJ66" s="25" t="n">
        <v>3</v>
      </c>
      <c r="BK66" s="26" t="s">
        <v>89</v>
      </c>
      <c r="BM66" s="25" t="n">
        <v>3</v>
      </c>
      <c r="BN66" s="26" t="s">
        <v>89</v>
      </c>
      <c r="BP66" s="25" t="n">
        <v>3</v>
      </c>
      <c r="BQ66" s="26" t="s">
        <v>89</v>
      </c>
      <c r="BS66" s="25" t="n">
        <v>3</v>
      </c>
      <c r="BT66" s="26" t="s">
        <v>89</v>
      </c>
      <c r="BV66" s="25" t="n">
        <v>3</v>
      </c>
      <c r="BW66" s="26" t="s">
        <v>89</v>
      </c>
      <c r="BY66" s="25" t="n">
        <v>3</v>
      </c>
      <c r="BZ66" s="26" t="s">
        <v>89</v>
      </c>
      <c r="CB66" s="25" t="n">
        <v>3</v>
      </c>
      <c r="CC66" s="26" t="s">
        <v>89</v>
      </c>
      <c r="CE66" s="25" t="n">
        <v>3</v>
      </c>
      <c r="CF66" s="26" t="s">
        <v>89</v>
      </c>
      <c r="CH66" s="25" t="n">
        <v>3</v>
      </c>
      <c r="CI66" s="26" t="s">
        <v>89</v>
      </c>
      <c r="CL66" s="28" t="n">
        <v>1</v>
      </c>
      <c r="CM66" s="20" t="n">
        <v>64</v>
      </c>
      <c r="CN66" s="0" t="s">
        <v>83</v>
      </c>
      <c r="CP66" s="20" t="n">
        <f aca="false">RANDBETWEEN(1,4)</f>
        <v>1</v>
      </c>
      <c r="CV66" s="20" t="n">
        <f aca="false">RANDBETWEEN(4,25)</f>
        <v>10</v>
      </c>
    </row>
    <row r="67" customFormat="false" ht="13.2" hidden="false" customHeight="false" outlineLevel="0" collapsed="false">
      <c r="B67" s="25" t="n">
        <v>2</v>
      </c>
      <c r="C67" s="25" t="s">
        <v>55</v>
      </c>
      <c r="E67" s="25" t="n">
        <v>2</v>
      </c>
      <c r="F67" s="25" t="s">
        <v>55</v>
      </c>
      <c r="H67" s="25" t="n">
        <v>2</v>
      </c>
      <c r="I67" s="25" t="s">
        <v>55</v>
      </c>
      <c r="K67" s="25" t="n">
        <v>2</v>
      </c>
      <c r="L67" s="25" t="s">
        <v>55</v>
      </c>
      <c r="N67" s="25" t="n">
        <v>2</v>
      </c>
      <c r="O67" s="25" t="s">
        <v>55</v>
      </c>
      <c r="Q67" s="25" t="n">
        <v>2</v>
      </c>
      <c r="R67" s="25" t="s">
        <v>55</v>
      </c>
      <c r="T67" s="25" t="n">
        <v>2</v>
      </c>
      <c r="U67" s="25" t="s">
        <v>55</v>
      </c>
      <c r="W67" s="25" t="n">
        <v>2</v>
      </c>
      <c r="X67" s="25" t="s">
        <v>55</v>
      </c>
      <c r="Z67" s="25" t="n">
        <v>2</v>
      </c>
      <c r="AA67" s="25" t="s">
        <v>55</v>
      </c>
      <c r="AC67" s="25" t="n">
        <v>2</v>
      </c>
      <c r="AD67" s="25" t="s">
        <v>55</v>
      </c>
      <c r="AF67" s="25" t="n">
        <v>2</v>
      </c>
      <c r="AG67" s="25" t="s">
        <v>55</v>
      </c>
      <c r="AI67" s="25" t="n">
        <v>2</v>
      </c>
      <c r="AJ67" s="25" t="s">
        <v>55</v>
      </c>
      <c r="AL67" s="25" t="n">
        <v>2</v>
      </c>
      <c r="AM67" s="25" t="s">
        <v>55</v>
      </c>
      <c r="AO67" s="25" t="n">
        <v>2</v>
      </c>
      <c r="AP67" s="25" t="s">
        <v>55</v>
      </c>
      <c r="AR67" s="25" t="n">
        <v>2</v>
      </c>
      <c r="AS67" s="25" t="s">
        <v>55</v>
      </c>
      <c r="AU67" s="25" t="n">
        <v>2</v>
      </c>
      <c r="AV67" s="25" t="s">
        <v>55</v>
      </c>
      <c r="AX67" s="25" t="n">
        <v>2</v>
      </c>
      <c r="AY67" s="26" t="s">
        <v>95</v>
      </c>
      <c r="BA67" s="25" t="n">
        <v>2</v>
      </c>
      <c r="BB67" s="26" t="s">
        <v>95</v>
      </c>
      <c r="BD67" s="25" t="n">
        <v>2</v>
      </c>
      <c r="BE67" s="26" t="s">
        <v>95</v>
      </c>
      <c r="BG67" s="25" t="n">
        <v>2</v>
      </c>
      <c r="BH67" s="26" t="s">
        <v>95</v>
      </c>
      <c r="BJ67" s="25" t="n">
        <v>2</v>
      </c>
      <c r="BK67" s="26" t="s">
        <v>91</v>
      </c>
      <c r="BM67" s="25" t="n">
        <v>2</v>
      </c>
      <c r="BN67" s="26" t="s">
        <v>91</v>
      </c>
      <c r="BP67" s="25" t="n">
        <v>2</v>
      </c>
      <c r="BQ67" s="26" t="s">
        <v>91</v>
      </c>
      <c r="BS67" s="25" t="n">
        <v>2</v>
      </c>
      <c r="BT67" s="26" t="s">
        <v>91</v>
      </c>
      <c r="BV67" s="25" t="n">
        <v>2</v>
      </c>
      <c r="BW67" s="26" t="s">
        <v>91</v>
      </c>
      <c r="BY67" s="25" t="n">
        <v>2</v>
      </c>
      <c r="BZ67" s="26" t="s">
        <v>91</v>
      </c>
      <c r="CB67" s="25" t="n">
        <v>2</v>
      </c>
      <c r="CC67" s="26" t="s">
        <v>91</v>
      </c>
      <c r="CE67" s="25" t="n">
        <v>2</v>
      </c>
      <c r="CF67" s="26" t="s">
        <v>91</v>
      </c>
      <c r="CH67" s="25" t="n">
        <v>2</v>
      </c>
      <c r="CI67" s="26" t="s">
        <v>91</v>
      </c>
      <c r="CL67" s="28" t="n">
        <v>1</v>
      </c>
      <c r="CM67" s="20" t="n">
        <v>65</v>
      </c>
      <c r="CN67" s="0" t="s">
        <v>83</v>
      </c>
      <c r="CP67" s="20" t="n">
        <f aca="false">RANDBETWEEN(1,4)</f>
        <v>2</v>
      </c>
      <c r="CV67" s="20" t="n">
        <f aca="false">RANDBETWEEN(4,25)</f>
        <v>6</v>
      </c>
    </row>
    <row r="68" customFormat="false" ht="13.2" hidden="false" customHeight="false" outlineLevel="0" collapsed="false">
      <c r="B68" s="25" t="n">
        <v>1</v>
      </c>
      <c r="C68" s="29" t="s">
        <v>70</v>
      </c>
      <c r="E68" s="25" t="n">
        <v>1</v>
      </c>
      <c r="F68" s="29" t="s">
        <v>70</v>
      </c>
      <c r="H68" s="25" t="n">
        <v>1</v>
      </c>
      <c r="I68" s="29" t="s">
        <v>70</v>
      </c>
      <c r="K68" s="25" t="n">
        <v>1</v>
      </c>
      <c r="L68" s="29" t="s">
        <v>70</v>
      </c>
      <c r="N68" s="25" t="n">
        <v>1</v>
      </c>
      <c r="O68" s="29" t="s">
        <v>70</v>
      </c>
      <c r="Q68" s="25" t="n">
        <v>1</v>
      </c>
      <c r="R68" s="29" t="s">
        <v>70</v>
      </c>
      <c r="T68" s="25" t="n">
        <v>1</v>
      </c>
      <c r="U68" s="29" t="s">
        <v>70</v>
      </c>
      <c r="W68" s="25" t="n">
        <v>1</v>
      </c>
      <c r="X68" s="29" t="s">
        <v>70</v>
      </c>
      <c r="Z68" s="25" t="n">
        <v>1</v>
      </c>
      <c r="AA68" s="29" t="s">
        <v>70</v>
      </c>
      <c r="AC68" s="25" t="n">
        <v>1</v>
      </c>
      <c r="AD68" s="29" t="s">
        <v>70</v>
      </c>
      <c r="AF68" s="25" t="n">
        <v>1</v>
      </c>
      <c r="AG68" s="29" t="s">
        <v>70</v>
      </c>
      <c r="AI68" s="25" t="n">
        <v>1</v>
      </c>
      <c r="AJ68" s="29" t="s">
        <v>70</v>
      </c>
      <c r="AL68" s="25" t="n">
        <v>1</v>
      </c>
      <c r="AM68" s="29" t="s">
        <v>70</v>
      </c>
      <c r="AO68" s="25" t="n">
        <v>1</v>
      </c>
      <c r="AP68" s="29" t="s">
        <v>70</v>
      </c>
      <c r="AR68" s="25" t="n">
        <v>1</v>
      </c>
      <c r="AS68" s="29" t="s">
        <v>70</v>
      </c>
      <c r="AU68" s="25" t="n">
        <v>1</v>
      </c>
      <c r="AV68" s="29" t="s">
        <v>70</v>
      </c>
      <c r="AX68" s="25" t="n">
        <v>1</v>
      </c>
      <c r="AY68" s="29" t="s">
        <v>70</v>
      </c>
      <c r="BA68" s="25" t="n">
        <v>1</v>
      </c>
      <c r="BB68" s="29" t="s">
        <v>70</v>
      </c>
      <c r="BD68" s="25" t="n">
        <v>1</v>
      </c>
      <c r="BE68" s="29" t="s">
        <v>70</v>
      </c>
      <c r="BG68" s="25" t="n">
        <v>1</v>
      </c>
      <c r="BH68" s="29" t="s">
        <v>70</v>
      </c>
      <c r="BJ68" s="25" t="n">
        <v>1</v>
      </c>
      <c r="BK68" s="29" t="s">
        <v>70</v>
      </c>
      <c r="BM68" s="25" t="n">
        <v>1</v>
      </c>
      <c r="BN68" s="29" t="s">
        <v>70</v>
      </c>
      <c r="BP68" s="25" t="n">
        <v>1</v>
      </c>
      <c r="BQ68" s="29" t="s">
        <v>70</v>
      </c>
      <c r="BS68" s="25" t="n">
        <v>1</v>
      </c>
      <c r="BT68" s="29" t="s">
        <v>70</v>
      </c>
      <c r="BV68" s="25" t="n">
        <v>1</v>
      </c>
      <c r="BW68" s="29" t="s">
        <v>70</v>
      </c>
      <c r="BY68" s="25" t="n">
        <v>1</v>
      </c>
      <c r="BZ68" s="29" t="s">
        <v>70</v>
      </c>
      <c r="CB68" s="25" t="n">
        <v>1</v>
      </c>
      <c r="CC68" s="29" t="s">
        <v>70</v>
      </c>
      <c r="CE68" s="25" t="n">
        <v>1</v>
      </c>
      <c r="CF68" s="29" t="s">
        <v>70</v>
      </c>
      <c r="CH68" s="25" t="n">
        <v>1</v>
      </c>
      <c r="CI68" s="29" t="s">
        <v>70</v>
      </c>
      <c r="CL68" s="28" t="n">
        <v>1</v>
      </c>
      <c r="CM68" s="20" t="n">
        <v>66</v>
      </c>
      <c r="CN68" s="0" t="s">
        <v>83</v>
      </c>
      <c r="CO68" s="0" t="s">
        <v>74</v>
      </c>
      <c r="CP68" s="20" t="n">
        <f aca="false">RANDBETWEEN(1,4)</f>
        <v>3</v>
      </c>
      <c r="CV68" s="20" t="n">
        <f aca="false">RANDBETWEEN(4,25)</f>
        <v>21</v>
      </c>
    </row>
    <row r="69" customFormat="false" ht="13.2" hidden="false" customHeight="false" outlineLevel="0" collapsed="false">
      <c r="A69" s="16"/>
      <c r="D69" s="16"/>
      <c r="G69" s="16"/>
      <c r="J69" s="16"/>
      <c r="M69" s="16"/>
      <c r="P69" s="16"/>
      <c r="S69" s="16"/>
      <c r="V69" s="16"/>
      <c r="Y69" s="16"/>
      <c r="AB69" s="16"/>
      <c r="AE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28" t="n">
        <v>1</v>
      </c>
      <c r="CM69" s="20" t="n">
        <v>67</v>
      </c>
      <c r="CN69" s="0" t="s">
        <v>83</v>
      </c>
      <c r="CP69" s="20" t="n">
        <f aca="false">RANDBETWEEN(1,4)</f>
        <v>4</v>
      </c>
      <c r="CV69" s="20" t="n">
        <f aca="false">RANDBETWEEN(4,25)</f>
        <v>9</v>
      </c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</row>
    <row r="70" customFormat="false" ht="15.6" hidden="false" customHeight="false" outlineLevel="0" collapsed="false">
      <c r="B70" s="21" t="s">
        <v>116</v>
      </c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L70" s="28" t="n">
        <v>1</v>
      </c>
      <c r="CM70" s="20" t="n">
        <v>68</v>
      </c>
      <c r="CN70" s="0" t="s">
        <v>83</v>
      </c>
      <c r="CP70" s="20" t="n">
        <f aca="false">RANDBETWEEN(1,4)</f>
        <v>1</v>
      </c>
      <c r="CV70" s="20" t="n">
        <f aca="false">RANDBETWEEN(4,25)</f>
        <v>6</v>
      </c>
    </row>
    <row r="71" s="24" customFormat="true" ht="13.2" hidden="false" customHeight="false" outlineLevel="0" collapsed="false">
      <c r="A71" s="15"/>
      <c r="B71" s="22" t="n">
        <v>1</v>
      </c>
      <c r="C71" s="22"/>
      <c r="D71" s="17"/>
      <c r="E71" s="22" t="n">
        <v>2</v>
      </c>
      <c r="F71" s="22"/>
      <c r="G71" s="17"/>
      <c r="H71" s="22" t="n">
        <v>3</v>
      </c>
      <c r="I71" s="22"/>
      <c r="J71" s="17"/>
      <c r="K71" s="22" t="n">
        <v>4</v>
      </c>
      <c r="L71" s="22"/>
      <c r="M71" s="17"/>
      <c r="N71" s="22" t="n">
        <v>5</v>
      </c>
      <c r="O71" s="22"/>
      <c r="P71" s="17"/>
      <c r="Q71" s="22" t="n">
        <v>6</v>
      </c>
      <c r="R71" s="22"/>
      <c r="S71" s="17"/>
      <c r="T71" s="22" t="n">
        <v>7</v>
      </c>
      <c r="U71" s="22"/>
      <c r="V71" s="17"/>
      <c r="W71" s="22" t="n">
        <v>8</v>
      </c>
      <c r="X71" s="22"/>
      <c r="Y71" s="17"/>
      <c r="Z71" s="22" t="n">
        <v>9</v>
      </c>
      <c r="AA71" s="22"/>
      <c r="AB71" s="17"/>
      <c r="AC71" s="22" t="n">
        <v>10</v>
      </c>
      <c r="AD71" s="22"/>
      <c r="AE71" s="17"/>
      <c r="AF71" s="22" t="n">
        <v>11</v>
      </c>
      <c r="AG71" s="22"/>
      <c r="AH71" s="17"/>
      <c r="AI71" s="22" t="n">
        <v>12</v>
      </c>
      <c r="AJ71" s="22"/>
      <c r="AK71" s="17"/>
      <c r="AL71" s="22" t="n">
        <v>13</v>
      </c>
      <c r="AM71" s="22"/>
      <c r="AN71" s="17"/>
      <c r="AO71" s="22" t="n">
        <v>14</v>
      </c>
      <c r="AP71" s="22"/>
      <c r="AQ71" s="17"/>
      <c r="AR71" s="22" t="n">
        <v>15</v>
      </c>
      <c r="AS71" s="22"/>
      <c r="AT71" s="17"/>
      <c r="AU71" s="22" t="n">
        <v>16</v>
      </c>
      <c r="AV71" s="22"/>
      <c r="AW71" s="17"/>
      <c r="AX71" s="22" t="n">
        <v>17</v>
      </c>
      <c r="AY71" s="22"/>
      <c r="AZ71" s="17"/>
      <c r="BA71" s="22" t="n">
        <v>18</v>
      </c>
      <c r="BB71" s="22"/>
      <c r="BC71" s="17"/>
      <c r="BD71" s="22" t="n">
        <v>19</v>
      </c>
      <c r="BE71" s="22"/>
      <c r="BF71" s="17"/>
      <c r="BG71" s="22" t="n">
        <v>20</v>
      </c>
      <c r="BH71" s="22"/>
      <c r="BI71" s="17"/>
      <c r="BJ71" s="22" t="n">
        <v>21</v>
      </c>
      <c r="BK71" s="22"/>
      <c r="BL71" s="17"/>
      <c r="BM71" s="22" t="n">
        <v>22</v>
      </c>
      <c r="BN71" s="22"/>
      <c r="BO71" s="17"/>
      <c r="BP71" s="22" t="n">
        <v>23</v>
      </c>
      <c r="BQ71" s="22"/>
      <c r="BR71" s="17"/>
      <c r="BS71" s="22" t="n">
        <v>24</v>
      </c>
      <c r="BT71" s="22"/>
      <c r="BU71" s="17"/>
      <c r="BV71" s="22" t="n">
        <v>25</v>
      </c>
      <c r="BW71" s="22"/>
      <c r="BX71" s="17"/>
      <c r="BY71" s="22" t="n">
        <v>26</v>
      </c>
      <c r="BZ71" s="22"/>
      <c r="CA71" s="17"/>
      <c r="CB71" s="22" t="n">
        <v>27</v>
      </c>
      <c r="CC71" s="22"/>
      <c r="CD71" s="17"/>
      <c r="CE71" s="22" t="n">
        <v>28</v>
      </c>
      <c r="CF71" s="22"/>
      <c r="CG71" s="17"/>
      <c r="CH71" s="22" t="n">
        <v>29</v>
      </c>
      <c r="CI71" s="22"/>
      <c r="CJ71" s="15"/>
      <c r="CL71" s="28" t="n">
        <v>1</v>
      </c>
      <c r="CM71" s="20" t="n">
        <v>69</v>
      </c>
      <c r="CN71" s="0" t="s">
        <v>83</v>
      </c>
      <c r="CO71" s="0" t="s">
        <v>117</v>
      </c>
      <c r="CP71" s="20" t="n">
        <f aca="false">RANDBETWEEN(1,4)</f>
        <v>1</v>
      </c>
      <c r="CQ71" s="20"/>
      <c r="CR71" s="20"/>
      <c r="CS71" s="20"/>
      <c r="CT71" s="20"/>
      <c r="CU71" s="20"/>
      <c r="CV71" s="20" t="n">
        <f aca="false">RANDBETWEEN(4,25)</f>
        <v>12</v>
      </c>
      <c r="CW71" s="20"/>
      <c r="CX71" s="20"/>
      <c r="CY71" s="20"/>
      <c r="CZ71" s="20"/>
      <c r="DA71" s="20"/>
      <c r="DB71" s="20"/>
      <c r="DC71" s="20"/>
      <c r="DD71" s="20"/>
      <c r="DE71" s="20"/>
    </row>
    <row r="72" customFormat="false" ht="13.2" hidden="false" customHeight="false" outlineLevel="0" collapsed="false">
      <c r="B72" s="25" t="n">
        <v>20</v>
      </c>
      <c r="C72" s="26" t="s">
        <v>107</v>
      </c>
      <c r="E72" s="25" t="n">
        <v>20</v>
      </c>
      <c r="F72" s="26" t="s">
        <v>107</v>
      </c>
      <c r="H72" s="25" t="n">
        <v>20</v>
      </c>
      <c r="I72" s="26" t="s">
        <v>107</v>
      </c>
      <c r="K72" s="25" t="n">
        <v>20</v>
      </c>
      <c r="L72" s="26" t="n">
        <v>-2</v>
      </c>
      <c r="N72" s="25" t="n">
        <v>20</v>
      </c>
      <c r="O72" s="26" t="n">
        <v>-2</v>
      </c>
      <c r="Q72" s="25" t="n">
        <v>20</v>
      </c>
      <c r="R72" s="26" t="n">
        <v>-2</v>
      </c>
      <c r="T72" s="25" t="n">
        <v>20</v>
      </c>
      <c r="U72" s="26" t="n">
        <v>-4</v>
      </c>
      <c r="W72" s="25" t="n">
        <v>20</v>
      </c>
      <c r="X72" s="26" t="n">
        <v>-4</v>
      </c>
      <c r="Z72" s="25" t="n">
        <v>20</v>
      </c>
      <c r="AA72" s="26" t="n">
        <v>-4</v>
      </c>
      <c r="AC72" s="25" t="n">
        <v>20</v>
      </c>
      <c r="AD72" s="26" t="n">
        <v>-6</v>
      </c>
      <c r="AF72" s="25" t="n">
        <v>20</v>
      </c>
      <c r="AG72" s="26" t="n">
        <v>-6</v>
      </c>
      <c r="AI72" s="25" t="n">
        <v>20</v>
      </c>
      <c r="AJ72" s="26" t="n">
        <v>-6</v>
      </c>
      <c r="AL72" s="25" t="n">
        <v>20</v>
      </c>
      <c r="AM72" s="26" t="n">
        <v>-8</v>
      </c>
      <c r="AO72" s="25" t="n">
        <v>20</v>
      </c>
      <c r="AP72" s="26" t="n">
        <v>-8</v>
      </c>
      <c r="AR72" s="25" t="n">
        <v>20</v>
      </c>
      <c r="AS72" s="26" t="n">
        <v>-8</v>
      </c>
      <c r="AU72" s="25" t="n">
        <v>20</v>
      </c>
      <c r="AV72" s="26" t="n">
        <v>-10</v>
      </c>
      <c r="AX72" s="25" t="n">
        <v>20</v>
      </c>
      <c r="AY72" s="26" t="n">
        <v>-10</v>
      </c>
      <c r="BA72" s="25" t="n">
        <v>20</v>
      </c>
      <c r="BB72" s="26" t="n">
        <v>-10</v>
      </c>
      <c r="BD72" s="25" t="n">
        <v>20</v>
      </c>
      <c r="BE72" s="26" t="n">
        <v>-8</v>
      </c>
      <c r="BG72" s="25" t="n">
        <v>20</v>
      </c>
      <c r="BH72" s="26" t="n">
        <v>-8</v>
      </c>
      <c r="BJ72" s="25" t="n">
        <v>20</v>
      </c>
      <c r="BK72" s="26" t="n">
        <v>-10</v>
      </c>
      <c r="BM72" s="25" t="n">
        <v>20</v>
      </c>
      <c r="BN72" s="26" t="n">
        <v>-10</v>
      </c>
      <c r="BP72" s="25" t="n">
        <v>20</v>
      </c>
      <c r="BQ72" s="26" t="n">
        <v>-10</v>
      </c>
      <c r="BS72" s="25" t="n">
        <v>20</v>
      </c>
      <c r="BT72" s="26" t="n">
        <v>-10</v>
      </c>
      <c r="BV72" s="25" t="n">
        <v>20</v>
      </c>
      <c r="BW72" s="26" t="n">
        <v>-10</v>
      </c>
      <c r="BY72" s="25" t="n">
        <v>20</v>
      </c>
      <c r="BZ72" s="26" t="n">
        <v>-10</v>
      </c>
      <c r="CB72" s="25" t="n">
        <v>20</v>
      </c>
      <c r="CC72" s="26" t="n">
        <v>-10</v>
      </c>
      <c r="CE72" s="25" t="n">
        <v>20</v>
      </c>
      <c r="CF72" s="26" t="n">
        <v>-10</v>
      </c>
      <c r="CH72" s="25" t="n">
        <v>20</v>
      </c>
      <c r="CI72" s="26" t="n">
        <v>-10</v>
      </c>
      <c r="CL72" s="28" t="n">
        <v>1</v>
      </c>
      <c r="CM72" s="20" t="n">
        <v>70</v>
      </c>
      <c r="CN72" s="0" t="s">
        <v>83</v>
      </c>
      <c r="CO72" s="0" t="s">
        <v>118</v>
      </c>
      <c r="CP72" s="20" t="n">
        <f aca="false">RANDBETWEEN(1,4)</f>
        <v>2</v>
      </c>
      <c r="CQ72" s="30" t="s">
        <v>119</v>
      </c>
      <c r="CR72" s="20" t="n">
        <v>36</v>
      </c>
      <c r="CS72" s="20" t="n">
        <v>3</v>
      </c>
      <c r="CT72" s="31" t="n">
        <v>0.5</v>
      </c>
      <c r="CU72" s="31" t="s">
        <v>120</v>
      </c>
      <c r="CV72" s="20" t="n">
        <f aca="false">RANDBETWEEN(4,25)</f>
        <v>10</v>
      </c>
      <c r="CW72" s="20" t="n">
        <v>8</v>
      </c>
      <c r="CX72" s="20" t="s">
        <v>121</v>
      </c>
      <c r="CY72" s="20" t="s">
        <v>122</v>
      </c>
      <c r="DA72" s="20" t="s">
        <v>123</v>
      </c>
      <c r="DB72" s="20" t="s">
        <v>61</v>
      </c>
      <c r="DC72" s="20" t="s">
        <v>124</v>
      </c>
      <c r="DD72" s="20" t="n">
        <v>270</v>
      </c>
      <c r="DF72" s="20" t="s">
        <v>125</v>
      </c>
    </row>
    <row r="73" customFormat="false" ht="13.2" hidden="false" customHeight="false" outlineLevel="0" collapsed="false">
      <c r="B73" s="25" t="n">
        <v>19</v>
      </c>
      <c r="C73" s="26" t="s">
        <v>76</v>
      </c>
      <c r="E73" s="25" t="n">
        <v>19</v>
      </c>
      <c r="F73" s="26" t="s">
        <v>76</v>
      </c>
      <c r="H73" s="25" t="n">
        <v>19</v>
      </c>
      <c r="I73" s="26" t="s">
        <v>76</v>
      </c>
      <c r="K73" s="25" t="n">
        <v>19</v>
      </c>
      <c r="L73" s="26" t="n">
        <v>-1</v>
      </c>
      <c r="N73" s="25" t="n">
        <v>19</v>
      </c>
      <c r="O73" s="26" t="n">
        <v>-1</v>
      </c>
      <c r="Q73" s="25" t="n">
        <v>19</v>
      </c>
      <c r="R73" s="26" t="n">
        <v>-1</v>
      </c>
      <c r="T73" s="25" t="n">
        <v>19</v>
      </c>
      <c r="U73" s="26" t="n">
        <v>-3</v>
      </c>
      <c r="W73" s="25" t="n">
        <v>19</v>
      </c>
      <c r="X73" s="26" t="n">
        <v>-3</v>
      </c>
      <c r="Z73" s="25" t="n">
        <v>19</v>
      </c>
      <c r="AA73" s="26" t="n">
        <v>-3</v>
      </c>
      <c r="AC73" s="25" t="n">
        <v>19</v>
      </c>
      <c r="AD73" s="26" t="n">
        <v>-5</v>
      </c>
      <c r="AF73" s="25" t="n">
        <v>19</v>
      </c>
      <c r="AG73" s="26" t="n">
        <v>-5</v>
      </c>
      <c r="AI73" s="25" t="n">
        <v>19</v>
      </c>
      <c r="AJ73" s="26" t="n">
        <v>-5</v>
      </c>
      <c r="AL73" s="25" t="n">
        <v>19</v>
      </c>
      <c r="AM73" s="26" t="n">
        <v>-7</v>
      </c>
      <c r="AO73" s="25" t="n">
        <v>19</v>
      </c>
      <c r="AP73" s="26" t="n">
        <v>-7</v>
      </c>
      <c r="AR73" s="25" t="n">
        <v>19</v>
      </c>
      <c r="AS73" s="26" t="n">
        <v>-7</v>
      </c>
      <c r="AU73" s="25" t="n">
        <v>19</v>
      </c>
      <c r="AV73" s="26" t="n">
        <v>-9</v>
      </c>
      <c r="AX73" s="25" t="n">
        <v>19</v>
      </c>
      <c r="AY73" s="26" t="n">
        <v>-9</v>
      </c>
      <c r="BA73" s="25" t="n">
        <v>19</v>
      </c>
      <c r="BB73" s="26" t="n">
        <v>-9</v>
      </c>
      <c r="BD73" s="25" t="n">
        <v>19</v>
      </c>
      <c r="BE73" s="26" t="n">
        <v>-7</v>
      </c>
      <c r="BG73" s="25" t="n">
        <v>19</v>
      </c>
      <c r="BH73" s="26" t="n">
        <v>-7</v>
      </c>
      <c r="BJ73" s="25" t="n">
        <v>19</v>
      </c>
      <c r="BK73" s="26" t="n">
        <v>-9</v>
      </c>
      <c r="BM73" s="25" t="n">
        <v>19</v>
      </c>
      <c r="BN73" s="26" t="n">
        <v>-9</v>
      </c>
      <c r="BP73" s="25" t="n">
        <v>19</v>
      </c>
      <c r="BQ73" s="26" t="n">
        <v>-9</v>
      </c>
      <c r="BS73" s="25" t="n">
        <v>19</v>
      </c>
      <c r="BT73" s="26" t="n">
        <v>-9</v>
      </c>
      <c r="BV73" s="25" t="n">
        <v>19</v>
      </c>
      <c r="BW73" s="26" t="n">
        <v>-9</v>
      </c>
      <c r="BY73" s="25" t="n">
        <v>19</v>
      </c>
      <c r="BZ73" s="26" t="n">
        <v>-9</v>
      </c>
      <c r="CB73" s="25" t="n">
        <v>19</v>
      </c>
      <c r="CC73" s="26" t="n">
        <v>-9</v>
      </c>
      <c r="CE73" s="25" t="n">
        <v>19</v>
      </c>
      <c r="CF73" s="26" t="n">
        <v>-9</v>
      </c>
      <c r="CH73" s="25" t="n">
        <v>19</v>
      </c>
      <c r="CI73" s="26" t="n">
        <v>-9</v>
      </c>
      <c r="CL73" s="28" t="n">
        <v>1</v>
      </c>
      <c r="CM73" s="20" t="n">
        <v>71</v>
      </c>
      <c r="CN73" s="0" t="s">
        <v>83</v>
      </c>
      <c r="CO73" s="0" t="s">
        <v>126</v>
      </c>
      <c r="CP73" s="20" t="n">
        <f aca="false">RANDBETWEEN(1,4)</f>
        <v>2</v>
      </c>
      <c r="CV73" s="20" t="n">
        <f aca="false">RANDBETWEEN(4,25)</f>
        <v>14</v>
      </c>
    </row>
    <row r="74" customFormat="false" ht="13.2" hidden="false" customHeight="false" outlineLevel="0" collapsed="false">
      <c r="B74" s="25" t="n">
        <v>18</v>
      </c>
      <c r="C74" s="26" t="s">
        <v>78</v>
      </c>
      <c r="E74" s="25" t="n">
        <v>18</v>
      </c>
      <c r="F74" s="26" t="s">
        <v>78</v>
      </c>
      <c r="H74" s="25" t="n">
        <v>18</v>
      </c>
      <c r="I74" s="26" t="s">
        <v>78</v>
      </c>
      <c r="K74" s="25" t="n">
        <v>18</v>
      </c>
      <c r="L74" s="26" t="n">
        <v>0</v>
      </c>
      <c r="N74" s="25" t="n">
        <v>18</v>
      </c>
      <c r="O74" s="26" t="n">
        <v>0</v>
      </c>
      <c r="Q74" s="25" t="n">
        <v>18</v>
      </c>
      <c r="R74" s="26" t="n">
        <v>0</v>
      </c>
      <c r="T74" s="25" t="n">
        <v>18</v>
      </c>
      <c r="U74" s="26" t="n">
        <v>-2</v>
      </c>
      <c r="W74" s="25" t="n">
        <v>18</v>
      </c>
      <c r="X74" s="26" t="n">
        <v>-2</v>
      </c>
      <c r="Z74" s="25" t="n">
        <v>18</v>
      </c>
      <c r="AA74" s="26" t="n">
        <v>-2</v>
      </c>
      <c r="AC74" s="25" t="n">
        <v>18</v>
      </c>
      <c r="AD74" s="26" t="n">
        <v>-4</v>
      </c>
      <c r="AF74" s="25" t="n">
        <v>18</v>
      </c>
      <c r="AG74" s="26" t="n">
        <v>-4</v>
      </c>
      <c r="AI74" s="25" t="n">
        <v>18</v>
      </c>
      <c r="AJ74" s="26" t="n">
        <v>-4</v>
      </c>
      <c r="AL74" s="25" t="n">
        <v>18</v>
      </c>
      <c r="AM74" s="26" t="n">
        <v>-6</v>
      </c>
      <c r="AO74" s="25" t="n">
        <v>18</v>
      </c>
      <c r="AP74" s="26" t="n">
        <v>-6</v>
      </c>
      <c r="AR74" s="25" t="n">
        <v>18</v>
      </c>
      <c r="AS74" s="26" t="n">
        <v>-6</v>
      </c>
      <c r="AU74" s="25" t="n">
        <v>18</v>
      </c>
      <c r="AV74" s="26" t="n">
        <v>-8</v>
      </c>
      <c r="AX74" s="25" t="n">
        <v>18</v>
      </c>
      <c r="AY74" s="26" t="n">
        <v>-8</v>
      </c>
      <c r="BA74" s="25" t="n">
        <v>18</v>
      </c>
      <c r="BB74" s="26" t="n">
        <v>-8</v>
      </c>
      <c r="BD74" s="25" t="n">
        <v>18</v>
      </c>
      <c r="BE74" s="26" t="n">
        <v>-6</v>
      </c>
      <c r="BG74" s="25" t="n">
        <v>18</v>
      </c>
      <c r="BH74" s="26" t="n">
        <v>-6</v>
      </c>
      <c r="BJ74" s="25" t="n">
        <v>18</v>
      </c>
      <c r="BK74" s="26" t="n">
        <v>-8</v>
      </c>
      <c r="BM74" s="25" t="n">
        <v>18</v>
      </c>
      <c r="BN74" s="26" t="n">
        <v>-8</v>
      </c>
      <c r="BP74" s="25" t="n">
        <v>18</v>
      </c>
      <c r="BQ74" s="26" t="n">
        <v>-8</v>
      </c>
      <c r="BS74" s="25" t="n">
        <v>18</v>
      </c>
      <c r="BT74" s="26" t="n">
        <v>-8</v>
      </c>
      <c r="BV74" s="25" t="n">
        <v>18</v>
      </c>
      <c r="BW74" s="26" t="n">
        <v>-8</v>
      </c>
      <c r="BY74" s="25" t="n">
        <v>18</v>
      </c>
      <c r="BZ74" s="26" t="n">
        <v>-8</v>
      </c>
      <c r="CB74" s="25" t="n">
        <v>18</v>
      </c>
      <c r="CC74" s="26" t="n">
        <v>-8</v>
      </c>
      <c r="CE74" s="25" t="n">
        <v>18</v>
      </c>
      <c r="CF74" s="26" t="n">
        <v>-8</v>
      </c>
      <c r="CH74" s="25" t="n">
        <v>18</v>
      </c>
      <c r="CI74" s="26" t="n">
        <v>-8</v>
      </c>
      <c r="CL74" s="28" t="n">
        <v>1</v>
      </c>
      <c r="CM74" s="20" t="n">
        <v>72</v>
      </c>
      <c r="CN74" s="0" t="s">
        <v>83</v>
      </c>
      <c r="CP74" s="20" t="n">
        <f aca="false">RANDBETWEEN(1,4)</f>
        <v>4</v>
      </c>
      <c r="CV74" s="20" t="n">
        <f aca="false">RANDBETWEEN(4,25)</f>
        <v>10</v>
      </c>
    </row>
    <row r="75" customFormat="false" ht="13.2" hidden="false" customHeight="false" outlineLevel="0" collapsed="false">
      <c r="B75" s="25" t="n">
        <v>17</v>
      </c>
      <c r="C75" s="26" t="s">
        <v>80</v>
      </c>
      <c r="E75" s="25" t="n">
        <v>17</v>
      </c>
      <c r="F75" s="26" t="s">
        <v>80</v>
      </c>
      <c r="H75" s="25" t="n">
        <v>17</v>
      </c>
      <c r="I75" s="26" t="s">
        <v>80</v>
      </c>
      <c r="K75" s="25" t="n">
        <v>17</v>
      </c>
      <c r="L75" s="26" t="s">
        <v>76</v>
      </c>
      <c r="N75" s="25" t="n">
        <v>17</v>
      </c>
      <c r="O75" s="26" t="s">
        <v>76</v>
      </c>
      <c r="Q75" s="25" t="n">
        <v>17</v>
      </c>
      <c r="R75" s="26" t="s">
        <v>76</v>
      </c>
      <c r="T75" s="25" t="n">
        <v>17</v>
      </c>
      <c r="U75" s="26" t="s">
        <v>106</v>
      </c>
      <c r="W75" s="25" t="n">
        <v>17</v>
      </c>
      <c r="X75" s="26" t="s">
        <v>106</v>
      </c>
      <c r="Z75" s="25" t="n">
        <v>17</v>
      </c>
      <c r="AA75" s="26" t="s">
        <v>106</v>
      </c>
      <c r="AC75" s="25" t="n">
        <v>17</v>
      </c>
      <c r="AD75" s="26" t="n">
        <v>-3</v>
      </c>
      <c r="AF75" s="25" t="n">
        <v>17</v>
      </c>
      <c r="AG75" s="26" t="n">
        <v>-3</v>
      </c>
      <c r="AI75" s="25" t="n">
        <v>17</v>
      </c>
      <c r="AJ75" s="26" t="n">
        <v>-3</v>
      </c>
      <c r="AL75" s="25" t="n">
        <v>17</v>
      </c>
      <c r="AM75" s="26" t="n">
        <v>-5</v>
      </c>
      <c r="AO75" s="25" t="n">
        <v>17</v>
      </c>
      <c r="AP75" s="26" t="n">
        <v>-5</v>
      </c>
      <c r="AR75" s="25" t="n">
        <v>17</v>
      </c>
      <c r="AS75" s="26" t="n">
        <v>-5</v>
      </c>
      <c r="AU75" s="25" t="n">
        <v>17</v>
      </c>
      <c r="AV75" s="26" t="n">
        <v>-7</v>
      </c>
      <c r="AX75" s="25" t="n">
        <v>17</v>
      </c>
      <c r="AY75" s="26" t="n">
        <v>-7</v>
      </c>
      <c r="BA75" s="25" t="n">
        <v>17</v>
      </c>
      <c r="BB75" s="26" t="n">
        <v>-7</v>
      </c>
      <c r="BD75" s="25" t="n">
        <v>17</v>
      </c>
      <c r="BE75" s="26" t="n">
        <v>-5</v>
      </c>
      <c r="BG75" s="25" t="n">
        <v>17</v>
      </c>
      <c r="BH75" s="26" t="n">
        <v>-5</v>
      </c>
      <c r="BJ75" s="25" t="n">
        <v>17</v>
      </c>
      <c r="BK75" s="26" t="n">
        <v>-7</v>
      </c>
      <c r="BM75" s="25" t="n">
        <v>17</v>
      </c>
      <c r="BN75" s="26" t="n">
        <v>-7</v>
      </c>
      <c r="BP75" s="25" t="n">
        <v>17</v>
      </c>
      <c r="BQ75" s="26" t="n">
        <v>-7</v>
      </c>
      <c r="BS75" s="25" t="n">
        <v>17</v>
      </c>
      <c r="BT75" s="26" t="n">
        <v>-7</v>
      </c>
      <c r="BV75" s="25" t="n">
        <v>17</v>
      </c>
      <c r="BW75" s="26" t="n">
        <v>-7</v>
      </c>
      <c r="BY75" s="25" t="n">
        <v>17</v>
      </c>
      <c r="BZ75" s="26" t="n">
        <v>-7</v>
      </c>
      <c r="CB75" s="25" t="n">
        <v>17</v>
      </c>
      <c r="CC75" s="26" t="n">
        <v>-7</v>
      </c>
      <c r="CE75" s="25" t="n">
        <v>17</v>
      </c>
      <c r="CF75" s="26" t="n">
        <v>-7</v>
      </c>
      <c r="CH75" s="25" t="n">
        <v>17</v>
      </c>
      <c r="CI75" s="26" t="n">
        <v>-7</v>
      </c>
      <c r="CL75" s="28" t="n">
        <v>1</v>
      </c>
      <c r="CM75" s="20" t="n">
        <v>73</v>
      </c>
      <c r="CN75" s="0" t="s">
        <v>83</v>
      </c>
      <c r="CO75" s="0" t="s">
        <v>127</v>
      </c>
      <c r="CP75" s="20" t="n">
        <f aca="false">RANDBETWEEN(1,4)</f>
        <v>2</v>
      </c>
      <c r="CV75" s="20" t="n">
        <f aca="false">RANDBETWEEN(4,25)</f>
        <v>11</v>
      </c>
    </row>
    <row r="76" customFormat="false" ht="13.2" hidden="false" customHeight="false" outlineLevel="0" collapsed="false">
      <c r="B76" s="25" t="n">
        <v>16</v>
      </c>
      <c r="C76" s="26" t="s">
        <v>82</v>
      </c>
      <c r="E76" s="25" t="n">
        <v>16</v>
      </c>
      <c r="F76" s="26" t="s">
        <v>82</v>
      </c>
      <c r="H76" s="25" t="n">
        <v>16</v>
      </c>
      <c r="I76" s="26" t="s">
        <v>82</v>
      </c>
      <c r="K76" s="25" t="n">
        <v>16</v>
      </c>
      <c r="L76" s="26" t="s">
        <v>78</v>
      </c>
      <c r="N76" s="25" t="n">
        <v>16</v>
      </c>
      <c r="O76" s="26" t="s">
        <v>78</v>
      </c>
      <c r="Q76" s="25" t="n">
        <v>16</v>
      </c>
      <c r="R76" s="26" t="s">
        <v>78</v>
      </c>
      <c r="T76" s="25" t="n">
        <v>16</v>
      </c>
      <c r="U76" s="26" t="s">
        <v>107</v>
      </c>
      <c r="W76" s="25" t="n">
        <v>16</v>
      </c>
      <c r="X76" s="26" t="s">
        <v>107</v>
      </c>
      <c r="Z76" s="25" t="n">
        <v>16</v>
      </c>
      <c r="AA76" s="26" t="s">
        <v>107</v>
      </c>
      <c r="AC76" s="25" t="n">
        <v>16</v>
      </c>
      <c r="AD76" s="26" t="n">
        <v>-2</v>
      </c>
      <c r="AF76" s="25" t="n">
        <v>16</v>
      </c>
      <c r="AG76" s="26" t="n">
        <v>-2</v>
      </c>
      <c r="AI76" s="25" t="n">
        <v>16</v>
      </c>
      <c r="AJ76" s="26" t="n">
        <v>-2</v>
      </c>
      <c r="AL76" s="25" t="n">
        <v>16</v>
      </c>
      <c r="AM76" s="26" t="n">
        <v>-4</v>
      </c>
      <c r="AO76" s="25" t="n">
        <v>16</v>
      </c>
      <c r="AP76" s="26" t="n">
        <v>-4</v>
      </c>
      <c r="AR76" s="25" t="n">
        <v>16</v>
      </c>
      <c r="AS76" s="26" t="n">
        <v>-4</v>
      </c>
      <c r="AU76" s="25" t="n">
        <v>16</v>
      </c>
      <c r="AV76" s="26" t="n">
        <v>-6</v>
      </c>
      <c r="AX76" s="25" t="n">
        <v>16</v>
      </c>
      <c r="AY76" s="26" t="n">
        <v>-6</v>
      </c>
      <c r="BA76" s="25" t="n">
        <v>16</v>
      </c>
      <c r="BB76" s="26" t="n">
        <v>-6</v>
      </c>
      <c r="BD76" s="25" t="n">
        <v>16</v>
      </c>
      <c r="BE76" s="26" t="n">
        <v>-4</v>
      </c>
      <c r="BG76" s="25" t="n">
        <v>16</v>
      </c>
      <c r="BH76" s="26" t="n">
        <v>-4</v>
      </c>
      <c r="BJ76" s="25" t="n">
        <v>16</v>
      </c>
      <c r="BK76" s="26" t="n">
        <v>-6</v>
      </c>
      <c r="BM76" s="25" t="n">
        <v>16</v>
      </c>
      <c r="BN76" s="26" t="n">
        <v>-6</v>
      </c>
      <c r="BP76" s="25" t="n">
        <v>16</v>
      </c>
      <c r="BQ76" s="26" t="n">
        <v>-6</v>
      </c>
      <c r="BS76" s="25" t="n">
        <v>16</v>
      </c>
      <c r="BT76" s="26" t="n">
        <v>-6</v>
      </c>
      <c r="BV76" s="25" t="n">
        <v>16</v>
      </c>
      <c r="BW76" s="26" t="n">
        <v>-6</v>
      </c>
      <c r="BY76" s="25" t="n">
        <v>16</v>
      </c>
      <c r="BZ76" s="26" t="n">
        <v>-6</v>
      </c>
      <c r="CB76" s="25" t="n">
        <v>16</v>
      </c>
      <c r="CC76" s="26" t="n">
        <v>-6</v>
      </c>
      <c r="CE76" s="25" t="n">
        <v>16</v>
      </c>
      <c r="CF76" s="26" t="n">
        <v>-6</v>
      </c>
      <c r="CH76" s="25" t="n">
        <v>16</v>
      </c>
      <c r="CI76" s="26" t="n">
        <v>-6</v>
      </c>
      <c r="CL76" s="28" t="n">
        <v>1</v>
      </c>
      <c r="CM76" s="20" t="n">
        <v>74</v>
      </c>
      <c r="CN76" s="0" t="s">
        <v>53</v>
      </c>
      <c r="CO76" s="0" t="s">
        <v>128</v>
      </c>
      <c r="CP76" s="20" t="n">
        <f aca="false">RANDBETWEEN(1,4)</f>
        <v>3</v>
      </c>
      <c r="CV76" s="20" t="n">
        <f aca="false">RANDBETWEEN(4,25)</f>
        <v>7</v>
      </c>
    </row>
    <row r="77" customFormat="false" ht="13.2" hidden="false" customHeight="false" outlineLevel="0" collapsed="false">
      <c r="B77" s="25" t="n">
        <v>15</v>
      </c>
      <c r="C77" s="26" t="s">
        <v>85</v>
      </c>
      <c r="E77" s="25" t="n">
        <v>15</v>
      </c>
      <c r="F77" s="26" t="s">
        <v>85</v>
      </c>
      <c r="H77" s="25" t="n">
        <v>15</v>
      </c>
      <c r="I77" s="26" t="s">
        <v>85</v>
      </c>
      <c r="K77" s="25" t="n">
        <v>15</v>
      </c>
      <c r="L77" s="26" t="s">
        <v>80</v>
      </c>
      <c r="N77" s="25" t="n">
        <v>15</v>
      </c>
      <c r="O77" s="26" t="s">
        <v>80</v>
      </c>
      <c r="Q77" s="25" t="n">
        <v>15</v>
      </c>
      <c r="R77" s="26" t="s">
        <v>80</v>
      </c>
      <c r="T77" s="25" t="n">
        <v>15</v>
      </c>
      <c r="U77" s="26" t="s">
        <v>76</v>
      </c>
      <c r="W77" s="25" t="n">
        <v>15</v>
      </c>
      <c r="X77" s="26" t="s">
        <v>76</v>
      </c>
      <c r="Z77" s="25" t="n">
        <v>15</v>
      </c>
      <c r="AA77" s="26" t="s">
        <v>76</v>
      </c>
      <c r="AC77" s="25" t="n">
        <v>15</v>
      </c>
      <c r="AD77" s="26" t="n">
        <v>-1</v>
      </c>
      <c r="AF77" s="25" t="n">
        <v>15</v>
      </c>
      <c r="AG77" s="26" t="n">
        <v>-1</v>
      </c>
      <c r="AI77" s="25" t="n">
        <v>15</v>
      </c>
      <c r="AJ77" s="26" t="n">
        <v>-1</v>
      </c>
      <c r="AL77" s="25" t="n">
        <v>15</v>
      </c>
      <c r="AM77" s="26" t="n">
        <v>-3</v>
      </c>
      <c r="AO77" s="25" t="n">
        <v>15</v>
      </c>
      <c r="AP77" s="26" t="n">
        <v>-3</v>
      </c>
      <c r="AR77" s="25" t="n">
        <v>15</v>
      </c>
      <c r="AS77" s="26" t="n">
        <v>-3</v>
      </c>
      <c r="AU77" s="25" t="n">
        <v>15</v>
      </c>
      <c r="AV77" s="26" t="n">
        <v>-5</v>
      </c>
      <c r="AX77" s="25" t="n">
        <v>15</v>
      </c>
      <c r="AY77" s="26" t="n">
        <v>-5</v>
      </c>
      <c r="BA77" s="25" t="n">
        <v>15</v>
      </c>
      <c r="BB77" s="26" t="n">
        <v>-5</v>
      </c>
      <c r="BD77" s="25" t="n">
        <v>15</v>
      </c>
      <c r="BE77" s="26" t="n">
        <v>-3</v>
      </c>
      <c r="BG77" s="25" t="n">
        <v>15</v>
      </c>
      <c r="BH77" s="26" t="n">
        <v>-3</v>
      </c>
      <c r="BJ77" s="25" t="n">
        <v>15</v>
      </c>
      <c r="BK77" s="26" t="n">
        <v>-5</v>
      </c>
      <c r="BM77" s="25" t="n">
        <v>15</v>
      </c>
      <c r="BN77" s="26" t="n">
        <v>-5</v>
      </c>
      <c r="BP77" s="25" t="n">
        <v>15</v>
      </c>
      <c r="BQ77" s="26" t="n">
        <v>-5</v>
      </c>
      <c r="BS77" s="25" t="n">
        <v>15</v>
      </c>
      <c r="BT77" s="26" t="n">
        <v>-5</v>
      </c>
      <c r="BV77" s="25" t="n">
        <v>15</v>
      </c>
      <c r="BW77" s="26" t="n">
        <v>-5</v>
      </c>
      <c r="BY77" s="25" t="n">
        <v>15</v>
      </c>
      <c r="BZ77" s="26" t="n">
        <v>-5</v>
      </c>
      <c r="CB77" s="25" t="n">
        <v>15</v>
      </c>
      <c r="CC77" s="26" t="n">
        <v>-5</v>
      </c>
      <c r="CE77" s="25" t="n">
        <v>15</v>
      </c>
      <c r="CF77" s="26" t="n">
        <v>-5</v>
      </c>
      <c r="CH77" s="25" t="n">
        <v>15</v>
      </c>
      <c r="CI77" s="26" t="n">
        <v>-5</v>
      </c>
      <c r="CL77" s="28" t="n">
        <v>1</v>
      </c>
      <c r="CM77" s="20" t="n">
        <v>75</v>
      </c>
      <c r="CN77" s="0" t="s">
        <v>53</v>
      </c>
      <c r="CO77" s="0" t="s">
        <v>128</v>
      </c>
      <c r="CP77" s="20" t="n">
        <f aca="false">RANDBETWEEN(1,4)</f>
        <v>3</v>
      </c>
      <c r="CV77" s="20" t="n">
        <f aca="false">RANDBETWEEN(4,25)</f>
        <v>13</v>
      </c>
    </row>
    <row r="78" customFormat="false" ht="13.2" hidden="false" customHeight="false" outlineLevel="0" collapsed="false">
      <c r="B78" s="25" t="n">
        <v>14</v>
      </c>
      <c r="C78" s="26" t="s">
        <v>87</v>
      </c>
      <c r="E78" s="25" t="n">
        <v>14</v>
      </c>
      <c r="F78" s="26" t="s">
        <v>87</v>
      </c>
      <c r="H78" s="25" t="n">
        <v>14</v>
      </c>
      <c r="I78" s="26" t="s">
        <v>87</v>
      </c>
      <c r="K78" s="25" t="n">
        <v>14</v>
      </c>
      <c r="L78" s="26" t="s">
        <v>82</v>
      </c>
      <c r="N78" s="25" t="n">
        <v>14</v>
      </c>
      <c r="O78" s="26" t="s">
        <v>82</v>
      </c>
      <c r="Q78" s="25" t="n">
        <v>14</v>
      </c>
      <c r="R78" s="26" t="s">
        <v>82</v>
      </c>
      <c r="T78" s="25" t="n">
        <v>14</v>
      </c>
      <c r="U78" s="26" t="s">
        <v>78</v>
      </c>
      <c r="W78" s="25" t="n">
        <v>14</v>
      </c>
      <c r="X78" s="26" t="s">
        <v>78</v>
      </c>
      <c r="Z78" s="25" t="n">
        <v>14</v>
      </c>
      <c r="AA78" s="26" t="s">
        <v>78</v>
      </c>
      <c r="AC78" s="25" t="n">
        <v>14</v>
      </c>
      <c r="AD78" s="26" t="n">
        <v>0</v>
      </c>
      <c r="AF78" s="25" t="n">
        <v>14</v>
      </c>
      <c r="AG78" s="26" t="n">
        <v>0</v>
      </c>
      <c r="AI78" s="25" t="n">
        <v>14</v>
      </c>
      <c r="AJ78" s="26" t="n">
        <v>0</v>
      </c>
      <c r="AL78" s="25" t="n">
        <v>14</v>
      </c>
      <c r="AM78" s="26" t="n">
        <v>-2</v>
      </c>
      <c r="AO78" s="25" t="n">
        <v>14</v>
      </c>
      <c r="AP78" s="26" t="n">
        <v>-2</v>
      </c>
      <c r="AR78" s="25" t="n">
        <v>14</v>
      </c>
      <c r="AS78" s="26" t="n">
        <v>-2</v>
      </c>
      <c r="AU78" s="25" t="n">
        <v>14</v>
      </c>
      <c r="AV78" s="26" t="n">
        <v>-4</v>
      </c>
      <c r="AX78" s="25" t="n">
        <v>14</v>
      </c>
      <c r="AY78" s="26" t="n">
        <v>-4</v>
      </c>
      <c r="BA78" s="25" t="n">
        <v>14</v>
      </c>
      <c r="BB78" s="26" t="n">
        <v>-4</v>
      </c>
      <c r="BD78" s="25" t="n">
        <v>14</v>
      </c>
      <c r="BE78" s="26" t="n">
        <v>-2</v>
      </c>
      <c r="BG78" s="25" t="n">
        <v>14</v>
      </c>
      <c r="BH78" s="26" t="n">
        <v>-2</v>
      </c>
      <c r="BJ78" s="25" t="n">
        <v>14</v>
      </c>
      <c r="BK78" s="26" t="n">
        <v>-4</v>
      </c>
      <c r="BM78" s="25" t="n">
        <v>14</v>
      </c>
      <c r="BN78" s="26" t="n">
        <v>-4</v>
      </c>
      <c r="BP78" s="25" t="n">
        <v>14</v>
      </c>
      <c r="BQ78" s="26" t="n">
        <v>-4</v>
      </c>
      <c r="BS78" s="25" t="n">
        <v>14</v>
      </c>
      <c r="BT78" s="26" t="n">
        <v>-4</v>
      </c>
      <c r="BV78" s="25" t="n">
        <v>14</v>
      </c>
      <c r="BW78" s="26" t="n">
        <v>-4</v>
      </c>
      <c r="BY78" s="25" t="n">
        <v>14</v>
      </c>
      <c r="BZ78" s="26" t="n">
        <v>-4</v>
      </c>
      <c r="CB78" s="25" t="n">
        <v>14</v>
      </c>
      <c r="CC78" s="26" t="n">
        <v>-4</v>
      </c>
      <c r="CE78" s="25" t="n">
        <v>14</v>
      </c>
      <c r="CF78" s="26" t="n">
        <v>-4</v>
      </c>
      <c r="CH78" s="25" t="n">
        <v>14</v>
      </c>
      <c r="CI78" s="26" t="n">
        <v>-4</v>
      </c>
      <c r="CL78" s="28" t="n">
        <v>1</v>
      </c>
      <c r="CM78" s="20" t="n">
        <v>76</v>
      </c>
      <c r="CN78" s="0" t="s">
        <v>53</v>
      </c>
      <c r="CO78" s="0" t="s">
        <v>129</v>
      </c>
      <c r="CP78" s="20" t="n">
        <f aca="false">RANDBETWEEN(1,4)</f>
        <v>4</v>
      </c>
      <c r="CV78" s="20" t="n">
        <f aca="false">RANDBETWEEN(4,25)</f>
        <v>8</v>
      </c>
    </row>
    <row r="79" customFormat="false" ht="13.2" hidden="false" customHeight="false" outlineLevel="0" collapsed="false">
      <c r="B79" s="25" t="n">
        <v>13</v>
      </c>
      <c r="C79" s="26" t="s">
        <v>89</v>
      </c>
      <c r="E79" s="25" t="n">
        <v>13</v>
      </c>
      <c r="F79" s="26" t="s">
        <v>89</v>
      </c>
      <c r="H79" s="25" t="n">
        <v>13</v>
      </c>
      <c r="I79" s="26" t="s">
        <v>89</v>
      </c>
      <c r="K79" s="25" t="n">
        <v>13</v>
      </c>
      <c r="L79" s="26" t="s">
        <v>85</v>
      </c>
      <c r="N79" s="25" t="n">
        <v>13</v>
      </c>
      <c r="O79" s="26" t="s">
        <v>85</v>
      </c>
      <c r="Q79" s="25" t="n">
        <v>13</v>
      </c>
      <c r="R79" s="26" t="s">
        <v>85</v>
      </c>
      <c r="T79" s="25" t="n">
        <v>13</v>
      </c>
      <c r="U79" s="26" t="s">
        <v>80</v>
      </c>
      <c r="W79" s="25" t="n">
        <v>13</v>
      </c>
      <c r="X79" s="26" t="s">
        <v>80</v>
      </c>
      <c r="Z79" s="25" t="n">
        <v>13</v>
      </c>
      <c r="AA79" s="26" t="s">
        <v>80</v>
      </c>
      <c r="AC79" s="25" t="n">
        <v>13</v>
      </c>
      <c r="AD79" s="26" t="n">
        <v>1</v>
      </c>
      <c r="AF79" s="25" t="n">
        <v>13</v>
      </c>
      <c r="AG79" s="26" t="n">
        <v>1</v>
      </c>
      <c r="AI79" s="25" t="n">
        <v>13</v>
      </c>
      <c r="AJ79" s="26" t="n">
        <v>1</v>
      </c>
      <c r="AL79" s="25" t="n">
        <v>13</v>
      </c>
      <c r="AM79" s="26" t="n">
        <v>-1</v>
      </c>
      <c r="AO79" s="25" t="n">
        <v>13</v>
      </c>
      <c r="AP79" s="26" t="n">
        <v>-1</v>
      </c>
      <c r="AR79" s="25" t="n">
        <v>13</v>
      </c>
      <c r="AS79" s="26" t="n">
        <v>-1</v>
      </c>
      <c r="AU79" s="25" t="n">
        <v>13</v>
      </c>
      <c r="AV79" s="26" t="n">
        <v>-3</v>
      </c>
      <c r="AX79" s="25" t="n">
        <v>13</v>
      </c>
      <c r="AY79" s="26" t="n">
        <v>-3</v>
      </c>
      <c r="BA79" s="25" t="n">
        <v>13</v>
      </c>
      <c r="BB79" s="26" t="n">
        <v>-3</v>
      </c>
      <c r="BD79" s="25" t="n">
        <v>13</v>
      </c>
      <c r="BE79" s="26" t="n">
        <v>-1</v>
      </c>
      <c r="BG79" s="25" t="n">
        <v>13</v>
      </c>
      <c r="BH79" s="26" t="n">
        <v>-1</v>
      </c>
      <c r="BJ79" s="25" t="n">
        <v>13</v>
      </c>
      <c r="BK79" s="26" t="n">
        <v>-3</v>
      </c>
      <c r="BM79" s="25" t="n">
        <v>13</v>
      </c>
      <c r="BN79" s="26" t="n">
        <v>-3</v>
      </c>
      <c r="BP79" s="25" t="n">
        <v>13</v>
      </c>
      <c r="BQ79" s="26" t="n">
        <v>-3</v>
      </c>
      <c r="BS79" s="25" t="n">
        <v>13</v>
      </c>
      <c r="BT79" s="26" t="n">
        <v>-3</v>
      </c>
      <c r="BV79" s="25" t="n">
        <v>13</v>
      </c>
      <c r="BW79" s="26" t="n">
        <v>-3</v>
      </c>
      <c r="BY79" s="25" t="n">
        <v>13</v>
      </c>
      <c r="BZ79" s="26" t="n">
        <v>-3</v>
      </c>
      <c r="CB79" s="25" t="n">
        <v>13</v>
      </c>
      <c r="CC79" s="26" t="n">
        <v>-3</v>
      </c>
      <c r="CE79" s="25" t="n">
        <v>13</v>
      </c>
      <c r="CF79" s="26" t="n">
        <v>-3</v>
      </c>
      <c r="CH79" s="25" t="n">
        <v>13</v>
      </c>
      <c r="CI79" s="26" t="n">
        <v>-3</v>
      </c>
      <c r="CL79" s="28" t="n">
        <v>1</v>
      </c>
      <c r="CM79" s="20" t="n">
        <v>77</v>
      </c>
      <c r="CN79" s="0" t="s">
        <v>53</v>
      </c>
      <c r="CO79" s="0" t="s">
        <v>130</v>
      </c>
      <c r="CP79" s="20" t="n">
        <f aca="false">RANDBETWEEN(1,4)</f>
        <v>3</v>
      </c>
      <c r="CV79" s="20" t="n">
        <f aca="false">RANDBETWEEN(4,25)</f>
        <v>17</v>
      </c>
    </row>
    <row r="80" customFormat="false" ht="13.2" hidden="false" customHeight="false" outlineLevel="0" collapsed="false">
      <c r="B80" s="25" t="n">
        <v>12</v>
      </c>
      <c r="C80" s="26" t="s">
        <v>91</v>
      </c>
      <c r="E80" s="25" t="n">
        <v>12</v>
      </c>
      <c r="F80" s="26" t="s">
        <v>91</v>
      </c>
      <c r="H80" s="25" t="n">
        <v>12</v>
      </c>
      <c r="I80" s="26" t="s">
        <v>91</v>
      </c>
      <c r="K80" s="25" t="n">
        <v>12</v>
      </c>
      <c r="L80" s="26" t="s">
        <v>87</v>
      </c>
      <c r="N80" s="25" t="n">
        <v>12</v>
      </c>
      <c r="O80" s="26" t="s">
        <v>87</v>
      </c>
      <c r="Q80" s="25" t="n">
        <v>12</v>
      </c>
      <c r="R80" s="26" t="s">
        <v>87</v>
      </c>
      <c r="T80" s="25" t="n">
        <v>12</v>
      </c>
      <c r="U80" s="26" t="s">
        <v>82</v>
      </c>
      <c r="W80" s="25" t="n">
        <v>12</v>
      </c>
      <c r="X80" s="26" t="s">
        <v>82</v>
      </c>
      <c r="Z80" s="25" t="n">
        <v>12</v>
      </c>
      <c r="AA80" s="26" t="s">
        <v>82</v>
      </c>
      <c r="AC80" s="25" t="n">
        <v>12</v>
      </c>
      <c r="AD80" s="26" t="n">
        <v>2</v>
      </c>
      <c r="AF80" s="25" t="n">
        <v>12</v>
      </c>
      <c r="AG80" s="26" t="n">
        <v>2</v>
      </c>
      <c r="AI80" s="25" t="n">
        <v>12</v>
      </c>
      <c r="AJ80" s="26" t="n">
        <v>2</v>
      </c>
      <c r="AL80" s="25" t="n">
        <v>12</v>
      </c>
      <c r="AM80" s="26" t="s">
        <v>107</v>
      </c>
      <c r="AO80" s="25" t="n">
        <v>12</v>
      </c>
      <c r="AP80" s="26" t="s">
        <v>107</v>
      </c>
      <c r="AR80" s="25" t="n">
        <v>12</v>
      </c>
      <c r="AS80" s="26" t="s">
        <v>107</v>
      </c>
      <c r="AU80" s="25" t="n">
        <v>12</v>
      </c>
      <c r="AV80" s="26" t="n">
        <v>-2</v>
      </c>
      <c r="AX80" s="25" t="n">
        <v>12</v>
      </c>
      <c r="AY80" s="26" t="n">
        <v>-2</v>
      </c>
      <c r="BA80" s="25" t="n">
        <v>12</v>
      </c>
      <c r="BB80" s="26" t="n">
        <v>-2</v>
      </c>
      <c r="BD80" s="25" t="n">
        <v>12</v>
      </c>
      <c r="BE80" s="26" t="s">
        <v>107</v>
      </c>
      <c r="BG80" s="25" t="n">
        <v>12</v>
      </c>
      <c r="BH80" s="26" t="s">
        <v>107</v>
      </c>
      <c r="BJ80" s="25" t="n">
        <v>12</v>
      </c>
      <c r="BK80" s="26" t="n">
        <v>-2</v>
      </c>
      <c r="BM80" s="25" t="n">
        <v>12</v>
      </c>
      <c r="BN80" s="26" t="n">
        <v>-2</v>
      </c>
      <c r="BP80" s="25" t="n">
        <v>12</v>
      </c>
      <c r="BQ80" s="26" t="n">
        <v>-2</v>
      </c>
      <c r="BS80" s="25" t="n">
        <v>12</v>
      </c>
      <c r="BT80" s="26" t="n">
        <v>-2</v>
      </c>
      <c r="BV80" s="25" t="n">
        <v>12</v>
      </c>
      <c r="BW80" s="26" t="n">
        <v>-2</v>
      </c>
      <c r="BY80" s="25" t="n">
        <v>12</v>
      </c>
      <c r="BZ80" s="26" t="n">
        <v>-2</v>
      </c>
      <c r="CB80" s="25" t="n">
        <v>12</v>
      </c>
      <c r="CC80" s="26" t="n">
        <v>-2</v>
      </c>
      <c r="CE80" s="25" t="n">
        <v>12</v>
      </c>
      <c r="CF80" s="26" t="n">
        <v>-2</v>
      </c>
      <c r="CH80" s="25" t="n">
        <v>12</v>
      </c>
      <c r="CI80" s="26" t="n">
        <v>-2</v>
      </c>
      <c r="CL80" s="28" t="n">
        <v>1</v>
      </c>
      <c r="CM80" s="20" t="n">
        <v>78</v>
      </c>
      <c r="CN80" s="0" t="s">
        <v>53</v>
      </c>
      <c r="CP80" s="20" t="n">
        <f aca="false">RANDBETWEEN(1,4)</f>
        <v>4</v>
      </c>
      <c r="CV80" s="20" t="n">
        <f aca="false">RANDBETWEEN(4,25)</f>
        <v>24</v>
      </c>
    </row>
    <row r="81" customFormat="false" ht="13.2" hidden="false" customHeight="false" outlineLevel="0" collapsed="false">
      <c r="B81" s="25" t="n">
        <v>11</v>
      </c>
      <c r="C81" s="26" t="s">
        <v>93</v>
      </c>
      <c r="E81" s="25" t="n">
        <v>11</v>
      </c>
      <c r="F81" s="26" t="s">
        <v>93</v>
      </c>
      <c r="H81" s="25" t="n">
        <v>11</v>
      </c>
      <c r="I81" s="26" t="s">
        <v>93</v>
      </c>
      <c r="K81" s="25" t="n">
        <v>11</v>
      </c>
      <c r="L81" s="26" t="s">
        <v>89</v>
      </c>
      <c r="N81" s="25" t="n">
        <v>11</v>
      </c>
      <c r="O81" s="26" t="s">
        <v>89</v>
      </c>
      <c r="Q81" s="25" t="n">
        <v>11</v>
      </c>
      <c r="R81" s="26" t="s">
        <v>89</v>
      </c>
      <c r="T81" s="25" t="n">
        <v>11</v>
      </c>
      <c r="U81" s="26" t="s">
        <v>85</v>
      </c>
      <c r="W81" s="25" t="n">
        <v>11</v>
      </c>
      <c r="X81" s="26" t="s">
        <v>85</v>
      </c>
      <c r="Z81" s="25" t="n">
        <v>11</v>
      </c>
      <c r="AA81" s="26" t="s">
        <v>85</v>
      </c>
      <c r="AC81" s="25" t="n">
        <v>11</v>
      </c>
      <c r="AD81" s="26" t="n">
        <v>3</v>
      </c>
      <c r="AF81" s="25" t="n">
        <v>11</v>
      </c>
      <c r="AG81" s="26" t="n">
        <v>3</v>
      </c>
      <c r="AI81" s="25" t="n">
        <v>11</v>
      </c>
      <c r="AJ81" s="26" t="n">
        <v>3</v>
      </c>
      <c r="AL81" s="25" t="n">
        <v>11</v>
      </c>
      <c r="AM81" s="26" t="s">
        <v>76</v>
      </c>
      <c r="AO81" s="25" t="n">
        <v>11</v>
      </c>
      <c r="AP81" s="26" t="s">
        <v>76</v>
      </c>
      <c r="AR81" s="25" t="n">
        <v>11</v>
      </c>
      <c r="AS81" s="26" t="s">
        <v>76</v>
      </c>
      <c r="AU81" s="25" t="n">
        <v>11</v>
      </c>
      <c r="AV81" s="26" t="n">
        <v>-1</v>
      </c>
      <c r="AX81" s="25" t="n">
        <v>11</v>
      </c>
      <c r="AY81" s="26" t="n">
        <v>-1</v>
      </c>
      <c r="BA81" s="25" t="n">
        <v>11</v>
      </c>
      <c r="BB81" s="26" t="n">
        <v>-1</v>
      </c>
      <c r="BD81" s="25" t="n">
        <v>11</v>
      </c>
      <c r="BE81" s="26" t="s">
        <v>76</v>
      </c>
      <c r="BG81" s="25" t="n">
        <v>11</v>
      </c>
      <c r="BH81" s="26" t="s">
        <v>76</v>
      </c>
      <c r="BJ81" s="25" t="n">
        <v>11</v>
      </c>
      <c r="BK81" s="26" t="n">
        <v>-1</v>
      </c>
      <c r="BM81" s="25" t="n">
        <v>11</v>
      </c>
      <c r="BN81" s="26" t="n">
        <v>-1</v>
      </c>
      <c r="BP81" s="25" t="n">
        <v>11</v>
      </c>
      <c r="BQ81" s="26" t="n">
        <v>-1</v>
      </c>
      <c r="BS81" s="25" t="n">
        <v>11</v>
      </c>
      <c r="BT81" s="26" t="n">
        <v>-1</v>
      </c>
      <c r="BV81" s="25" t="n">
        <v>11</v>
      </c>
      <c r="BW81" s="26" t="n">
        <v>-1</v>
      </c>
      <c r="BY81" s="25" t="n">
        <v>11</v>
      </c>
      <c r="BZ81" s="26" t="n">
        <v>-1</v>
      </c>
      <c r="CB81" s="25" t="n">
        <v>11</v>
      </c>
      <c r="CC81" s="26" t="n">
        <v>-1</v>
      </c>
      <c r="CE81" s="25" t="n">
        <v>11</v>
      </c>
      <c r="CF81" s="26" t="n">
        <v>-1</v>
      </c>
      <c r="CH81" s="25" t="n">
        <v>11</v>
      </c>
      <c r="CI81" s="26" t="n">
        <v>-1</v>
      </c>
      <c r="CL81" s="28" t="n">
        <v>1</v>
      </c>
      <c r="CM81" s="20" t="n">
        <v>79</v>
      </c>
      <c r="CN81" s="0" t="s">
        <v>53</v>
      </c>
      <c r="CO81" s="0" t="s">
        <v>131</v>
      </c>
      <c r="CP81" s="20" t="n">
        <f aca="false">RANDBETWEEN(1,4)</f>
        <v>4</v>
      </c>
      <c r="CV81" s="20" t="n">
        <f aca="false">RANDBETWEEN(4,25)</f>
        <v>13</v>
      </c>
    </row>
    <row r="82" customFormat="false" ht="13.2" hidden="false" customHeight="false" outlineLevel="0" collapsed="false">
      <c r="B82" s="25" t="n">
        <v>10</v>
      </c>
      <c r="C82" s="26" t="s">
        <v>95</v>
      </c>
      <c r="E82" s="25" t="n">
        <v>10</v>
      </c>
      <c r="F82" s="26" t="s">
        <v>95</v>
      </c>
      <c r="H82" s="25" t="n">
        <v>10</v>
      </c>
      <c r="I82" s="26" t="s">
        <v>95</v>
      </c>
      <c r="K82" s="25" t="n">
        <v>10</v>
      </c>
      <c r="L82" s="26" t="s">
        <v>91</v>
      </c>
      <c r="N82" s="25" t="n">
        <v>10</v>
      </c>
      <c r="O82" s="26" t="s">
        <v>91</v>
      </c>
      <c r="Q82" s="25" t="n">
        <v>10</v>
      </c>
      <c r="R82" s="26" t="s">
        <v>91</v>
      </c>
      <c r="T82" s="25" t="n">
        <v>10</v>
      </c>
      <c r="U82" s="26" t="s">
        <v>87</v>
      </c>
      <c r="W82" s="25" t="n">
        <v>10</v>
      </c>
      <c r="X82" s="26" t="s">
        <v>87</v>
      </c>
      <c r="Z82" s="25" t="n">
        <v>10</v>
      </c>
      <c r="AA82" s="26" t="s">
        <v>87</v>
      </c>
      <c r="AC82" s="25" t="n">
        <v>10</v>
      </c>
      <c r="AD82" s="26" t="n">
        <v>4</v>
      </c>
      <c r="AF82" s="25" t="n">
        <v>10</v>
      </c>
      <c r="AG82" s="26" t="n">
        <v>4</v>
      </c>
      <c r="AI82" s="25" t="n">
        <v>10</v>
      </c>
      <c r="AJ82" s="26" t="n">
        <v>4</v>
      </c>
      <c r="AL82" s="25" t="n">
        <v>10</v>
      </c>
      <c r="AM82" s="26" t="s">
        <v>78</v>
      </c>
      <c r="AO82" s="25" t="n">
        <v>10</v>
      </c>
      <c r="AP82" s="26" t="s">
        <v>78</v>
      </c>
      <c r="AR82" s="25" t="n">
        <v>10</v>
      </c>
      <c r="AS82" s="26" t="s">
        <v>78</v>
      </c>
      <c r="AU82" s="25" t="n">
        <v>10</v>
      </c>
      <c r="AV82" s="26" t="s">
        <v>107</v>
      </c>
      <c r="AX82" s="25" t="n">
        <v>10</v>
      </c>
      <c r="AY82" s="26" t="s">
        <v>107</v>
      </c>
      <c r="BA82" s="25" t="n">
        <v>10</v>
      </c>
      <c r="BB82" s="26" t="s">
        <v>107</v>
      </c>
      <c r="BD82" s="25" t="n">
        <v>10</v>
      </c>
      <c r="BE82" s="26" t="s">
        <v>78</v>
      </c>
      <c r="BG82" s="25" t="n">
        <v>10</v>
      </c>
      <c r="BH82" s="26" t="s">
        <v>78</v>
      </c>
      <c r="BJ82" s="25" t="n">
        <v>10</v>
      </c>
      <c r="BK82" s="26" t="s">
        <v>107</v>
      </c>
      <c r="BM82" s="25" t="n">
        <v>10</v>
      </c>
      <c r="BN82" s="26" t="s">
        <v>107</v>
      </c>
      <c r="BP82" s="25" t="n">
        <v>10</v>
      </c>
      <c r="BQ82" s="26" t="s">
        <v>107</v>
      </c>
      <c r="BS82" s="25" t="n">
        <v>10</v>
      </c>
      <c r="BT82" s="26" t="s">
        <v>107</v>
      </c>
      <c r="BV82" s="25" t="n">
        <v>10</v>
      </c>
      <c r="BW82" s="26" t="s">
        <v>107</v>
      </c>
      <c r="BY82" s="25" t="n">
        <v>10</v>
      </c>
      <c r="BZ82" s="26" t="s">
        <v>107</v>
      </c>
      <c r="CB82" s="25" t="n">
        <v>10</v>
      </c>
      <c r="CC82" s="26" t="s">
        <v>107</v>
      </c>
      <c r="CE82" s="25" t="n">
        <v>10</v>
      </c>
      <c r="CF82" s="26" t="s">
        <v>107</v>
      </c>
      <c r="CH82" s="25" t="n">
        <v>10</v>
      </c>
      <c r="CI82" s="26" t="s">
        <v>107</v>
      </c>
      <c r="CL82" s="28" t="n">
        <v>1</v>
      </c>
      <c r="CM82" s="20" t="n">
        <v>80</v>
      </c>
      <c r="CN82" s="0" t="s">
        <v>53</v>
      </c>
      <c r="CP82" s="20" t="n">
        <f aca="false">RANDBETWEEN(1,4)</f>
        <v>4</v>
      </c>
      <c r="CV82" s="20" t="n">
        <f aca="false">RANDBETWEEN(4,25)</f>
        <v>9</v>
      </c>
    </row>
    <row r="83" customFormat="false" ht="13.2" hidden="false" customHeight="false" outlineLevel="0" collapsed="false">
      <c r="B83" s="25" t="n">
        <v>9</v>
      </c>
      <c r="C83" s="25" t="s">
        <v>55</v>
      </c>
      <c r="E83" s="25" t="n">
        <v>9</v>
      </c>
      <c r="F83" s="25" t="s">
        <v>55</v>
      </c>
      <c r="H83" s="25" t="n">
        <v>9</v>
      </c>
      <c r="I83" s="25" t="s">
        <v>55</v>
      </c>
      <c r="K83" s="25" t="n">
        <v>9</v>
      </c>
      <c r="L83" s="26" t="s">
        <v>93</v>
      </c>
      <c r="N83" s="25" t="n">
        <v>9</v>
      </c>
      <c r="O83" s="26" t="s">
        <v>93</v>
      </c>
      <c r="Q83" s="25" t="n">
        <v>9</v>
      </c>
      <c r="R83" s="26" t="s">
        <v>93</v>
      </c>
      <c r="T83" s="25" t="n">
        <v>9</v>
      </c>
      <c r="U83" s="26" t="s">
        <v>89</v>
      </c>
      <c r="W83" s="25" t="n">
        <v>9</v>
      </c>
      <c r="X83" s="26" t="s">
        <v>89</v>
      </c>
      <c r="Z83" s="25" t="n">
        <v>9</v>
      </c>
      <c r="AA83" s="26" t="s">
        <v>89</v>
      </c>
      <c r="AC83" s="25" t="n">
        <v>9</v>
      </c>
      <c r="AD83" s="26" t="n">
        <v>5</v>
      </c>
      <c r="AF83" s="25" t="n">
        <v>9</v>
      </c>
      <c r="AG83" s="26" t="n">
        <v>5</v>
      </c>
      <c r="AI83" s="25" t="n">
        <v>9</v>
      </c>
      <c r="AJ83" s="26" t="n">
        <v>5</v>
      </c>
      <c r="AL83" s="25" t="n">
        <v>9</v>
      </c>
      <c r="AM83" s="26" t="s">
        <v>80</v>
      </c>
      <c r="AO83" s="25" t="n">
        <v>9</v>
      </c>
      <c r="AP83" s="26" t="s">
        <v>80</v>
      </c>
      <c r="AR83" s="25" t="n">
        <v>9</v>
      </c>
      <c r="AS83" s="26" t="s">
        <v>80</v>
      </c>
      <c r="AU83" s="25" t="n">
        <v>9</v>
      </c>
      <c r="AV83" s="26" t="s">
        <v>76</v>
      </c>
      <c r="AX83" s="25" t="n">
        <v>9</v>
      </c>
      <c r="AY83" s="26" t="s">
        <v>76</v>
      </c>
      <c r="BA83" s="25" t="n">
        <v>9</v>
      </c>
      <c r="BB83" s="26" t="s">
        <v>76</v>
      </c>
      <c r="BD83" s="25" t="n">
        <v>9</v>
      </c>
      <c r="BE83" s="26" t="s">
        <v>80</v>
      </c>
      <c r="BG83" s="25" t="n">
        <v>9</v>
      </c>
      <c r="BH83" s="26" t="s">
        <v>80</v>
      </c>
      <c r="BJ83" s="25" t="n">
        <v>9</v>
      </c>
      <c r="BK83" s="26" t="s">
        <v>76</v>
      </c>
      <c r="BM83" s="25" t="n">
        <v>9</v>
      </c>
      <c r="BN83" s="26" t="s">
        <v>76</v>
      </c>
      <c r="BP83" s="25" t="n">
        <v>9</v>
      </c>
      <c r="BQ83" s="26" t="s">
        <v>76</v>
      </c>
      <c r="BS83" s="25" t="n">
        <v>9</v>
      </c>
      <c r="BT83" s="26" t="s">
        <v>76</v>
      </c>
      <c r="BV83" s="25" t="n">
        <v>9</v>
      </c>
      <c r="BW83" s="26" t="s">
        <v>76</v>
      </c>
      <c r="BY83" s="25" t="n">
        <v>9</v>
      </c>
      <c r="BZ83" s="26" t="s">
        <v>76</v>
      </c>
      <c r="CB83" s="25" t="n">
        <v>9</v>
      </c>
      <c r="CC83" s="26" t="s">
        <v>76</v>
      </c>
      <c r="CE83" s="25" t="n">
        <v>9</v>
      </c>
      <c r="CF83" s="26" t="s">
        <v>76</v>
      </c>
      <c r="CH83" s="25" t="n">
        <v>9</v>
      </c>
      <c r="CI83" s="26" t="s">
        <v>76</v>
      </c>
      <c r="CL83" s="28" t="n">
        <v>1</v>
      </c>
      <c r="CM83" s="20" t="n">
        <v>81</v>
      </c>
      <c r="CN83" s="0" t="s">
        <v>53</v>
      </c>
      <c r="CP83" s="20" t="n">
        <f aca="false">RANDBETWEEN(1,4)</f>
        <v>2</v>
      </c>
      <c r="CV83" s="20" t="n">
        <f aca="false">RANDBETWEEN(4,25)</f>
        <v>12</v>
      </c>
    </row>
    <row r="84" customFormat="false" ht="13.2" hidden="false" customHeight="false" outlineLevel="0" collapsed="false">
      <c r="B84" s="25" t="n">
        <v>8</v>
      </c>
      <c r="C84" s="25" t="s">
        <v>55</v>
      </c>
      <c r="E84" s="25" t="n">
        <v>8</v>
      </c>
      <c r="F84" s="25" t="s">
        <v>55</v>
      </c>
      <c r="H84" s="25" t="n">
        <v>8</v>
      </c>
      <c r="I84" s="25" t="s">
        <v>55</v>
      </c>
      <c r="K84" s="25" t="n">
        <v>8</v>
      </c>
      <c r="L84" s="26" t="s">
        <v>95</v>
      </c>
      <c r="N84" s="25" t="n">
        <v>8</v>
      </c>
      <c r="O84" s="26" t="s">
        <v>95</v>
      </c>
      <c r="Q84" s="25" t="n">
        <v>8</v>
      </c>
      <c r="R84" s="26" t="s">
        <v>95</v>
      </c>
      <c r="T84" s="25" t="n">
        <v>8</v>
      </c>
      <c r="U84" s="26" t="s">
        <v>91</v>
      </c>
      <c r="W84" s="25" t="n">
        <v>8</v>
      </c>
      <c r="X84" s="26" t="s">
        <v>91</v>
      </c>
      <c r="Z84" s="25" t="n">
        <v>8</v>
      </c>
      <c r="AA84" s="26" t="s">
        <v>91</v>
      </c>
      <c r="AC84" s="25" t="n">
        <v>8</v>
      </c>
      <c r="AD84" s="26" t="n">
        <v>6</v>
      </c>
      <c r="AF84" s="25" t="n">
        <v>8</v>
      </c>
      <c r="AG84" s="26" t="n">
        <v>6</v>
      </c>
      <c r="AI84" s="25" t="n">
        <v>8</v>
      </c>
      <c r="AJ84" s="26" t="n">
        <v>6</v>
      </c>
      <c r="AL84" s="25" t="n">
        <v>8</v>
      </c>
      <c r="AM84" s="26" t="s">
        <v>82</v>
      </c>
      <c r="AO84" s="25" t="n">
        <v>8</v>
      </c>
      <c r="AP84" s="26" t="s">
        <v>82</v>
      </c>
      <c r="AR84" s="25" t="n">
        <v>8</v>
      </c>
      <c r="AS84" s="26" t="s">
        <v>82</v>
      </c>
      <c r="AU84" s="25" t="n">
        <v>8</v>
      </c>
      <c r="AV84" s="26" t="s">
        <v>78</v>
      </c>
      <c r="AX84" s="25" t="n">
        <v>8</v>
      </c>
      <c r="AY84" s="26" t="s">
        <v>78</v>
      </c>
      <c r="BA84" s="25" t="n">
        <v>8</v>
      </c>
      <c r="BB84" s="26" t="s">
        <v>78</v>
      </c>
      <c r="BD84" s="25" t="n">
        <v>8</v>
      </c>
      <c r="BE84" s="26" t="s">
        <v>82</v>
      </c>
      <c r="BG84" s="25" t="n">
        <v>8</v>
      </c>
      <c r="BH84" s="26" t="s">
        <v>82</v>
      </c>
      <c r="BJ84" s="25" t="n">
        <v>8</v>
      </c>
      <c r="BK84" s="26" t="s">
        <v>78</v>
      </c>
      <c r="BM84" s="25" t="n">
        <v>8</v>
      </c>
      <c r="BN84" s="26" t="s">
        <v>78</v>
      </c>
      <c r="BP84" s="25" t="n">
        <v>8</v>
      </c>
      <c r="BQ84" s="26" t="s">
        <v>78</v>
      </c>
      <c r="BS84" s="25" t="n">
        <v>8</v>
      </c>
      <c r="BT84" s="26" t="s">
        <v>78</v>
      </c>
      <c r="BV84" s="25" t="n">
        <v>8</v>
      </c>
      <c r="BW84" s="26" t="s">
        <v>78</v>
      </c>
      <c r="BY84" s="25" t="n">
        <v>8</v>
      </c>
      <c r="BZ84" s="26" t="s">
        <v>78</v>
      </c>
      <c r="CB84" s="25" t="n">
        <v>8</v>
      </c>
      <c r="CC84" s="26" t="s">
        <v>78</v>
      </c>
      <c r="CE84" s="25" t="n">
        <v>8</v>
      </c>
      <c r="CF84" s="26" t="s">
        <v>78</v>
      </c>
      <c r="CH84" s="25" t="n">
        <v>8</v>
      </c>
      <c r="CI84" s="26" t="s">
        <v>78</v>
      </c>
      <c r="CL84" s="28" t="n">
        <v>1</v>
      </c>
      <c r="CM84" s="20" t="n">
        <v>82</v>
      </c>
      <c r="CN84" s="0" t="s">
        <v>53</v>
      </c>
      <c r="CP84" s="20" t="n">
        <f aca="false">RANDBETWEEN(1,4)</f>
        <v>1</v>
      </c>
      <c r="CV84" s="20" t="n">
        <f aca="false">RANDBETWEEN(4,25)</f>
        <v>12</v>
      </c>
    </row>
    <row r="85" customFormat="false" ht="13.2" hidden="false" customHeight="false" outlineLevel="0" collapsed="false">
      <c r="B85" s="25" t="n">
        <v>7</v>
      </c>
      <c r="C85" s="25" t="s">
        <v>55</v>
      </c>
      <c r="E85" s="25" t="n">
        <v>7</v>
      </c>
      <c r="F85" s="25" t="s">
        <v>55</v>
      </c>
      <c r="H85" s="25" t="n">
        <v>7</v>
      </c>
      <c r="I85" s="25" t="s">
        <v>55</v>
      </c>
      <c r="K85" s="25" t="n">
        <v>7</v>
      </c>
      <c r="L85" s="25" t="s">
        <v>55</v>
      </c>
      <c r="N85" s="25" t="n">
        <v>7</v>
      </c>
      <c r="O85" s="25" t="s">
        <v>55</v>
      </c>
      <c r="Q85" s="25" t="n">
        <v>7</v>
      </c>
      <c r="R85" s="25" t="s">
        <v>55</v>
      </c>
      <c r="T85" s="25" t="n">
        <v>7</v>
      </c>
      <c r="U85" s="26" t="s">
        <v>93</v>
      </c>
      <c r="W85" s="25" t="n">
        <v>7</v>
      </c>
      <c r="X85" s="26" t="s">
        <v>93</v>
      </c>
      <c r="Z85" s="25" t="n">
        <v>7</v>
      </c>
      <c r="AA85" s="26" t="s">
        <v>93</v>
      </c>
      <c r="AC85" s="25" t="n">
        <v>7</v>
      </c>
      <c r="AD85" s="26" t="n">
        <v>7</v>
      </c>
      <c r="AF85" s="25" t="n">
        <v>7</v>
      </c>
      <c r="AG85" s="26" t="n">
        <v>7</v>
      </c>
      <c r="AI85" s="25" t="n">
        <v>7</v>
      </c>
      <c r="AJ85" s="26" t="n">
        <v>7</v>
      </c>
      <c r="AL85" s="25" t="n">
        <v>7</v>
      </c>
      <c r="AM85" s="26" t="s">
        <v>85</v>
      </c>
      <c r="AO85" s="25" t="n">
        <v>7</v>
      </c>
      <c r="AP85" s="26" t="s">
        <v>85</v>
      </c>
      <c r="AR85" s="25" t="n">
        <v>7</v>
      </c>
      <c r="AS85" s="26" t="s">
        <v>85</v>
      </c>
      <c r="AU85" s="25" t="n">
        <v>7</v>
      </c>
      <c r="AV85" s="26" t="s">
        <v>80</v>
      </c>
      <c r="AX85" s="25" t="n">
        <v>7</v>
      </c>
      <c r="AY85" s="26" t="s">
        <v>80</v>
      </c>
      <c r="BA85" s="25" t="n">
        <v>7</v>
      </c>
      <c r="BB85" s="26" t="s">
        <v>80</v>
      </c>
      <c r="BD85" s="25" t="n">
        <v>7</v>
      </c>
      <c r="BE85" s="26" t="s">
        <v>85</v>
      </c>
      <c r="BG85" s="25" t="n">
        <v>7</v>
      </c>
      <c r="BH85" s="26" t="s">
        <v>85</v>
      </c>
      <c r="BJ85" s="25" t="n">
        <v>7</v>
      </c>
      <c r="BK85" s="26" t="s">
        <v>80</v>
      </c>
      <c r="BM85" s="25" t="n">
        <v>7</v>
      </c>
      <c r="BN85" s="26" t="s">
        <v>80</v>
      </c>
      <c r="BP85" s="25" t="n">
        <v>7</v>
      </c>
      <c r="BQ85" s="26" t="s">
        <v>80</v>
      </c>
      <c r="BS85" s="25" t="n">
        <v>7</v>
      </c>
      <c r="BT85" s="26" t="s">
        <v>80</v>
      </c>
      <c r="BV85" s="25" t="n">
        <v>7</v>
      </c>
      <c r="BW85" s="26" t="s">
        <v>80</v>
      </c>
      <c r="BY85" s="25" t="n">
        <v>7</v>
      </c>
      <c r="BZ85" s="26" t="s">
        <v>80</v>
      </c>
      <c r="CB85" s="25" t="n">
        <v>7</v>
      </c>
      <c r="CC85" s="26" t="s">
        <v>80</v>
      </c>
      <c r="CE85" s="25" t="n">
        <v>7</v>
      </c>
      <c r="CF85" s="26" t="s">
        <v>80</v>
      </c>
      <c r="CH85" s="25" t="n">
        <v>7</v>
      </c>
      <c r="CI85" s="26" t="s">
        <v>80</v>
      </c>
      <c r="CL85" s="28" t="n">
        <v>1</v>
      </c>
      <c r="CM85" s="20" t="n">
        <v>83</v>
      </c>
      <c r="CN85" s="0" t="s">
        <v>53</v>
      </c>
      <c r="CP85" s="20" t="n">
        <f aca="false">RANDBETWEEN(1,4)</f>
        <v>2</v>
      </c>
      <c r="CV85" s="20" t="n">
        <f aca="false">RANDBETWEEN(4,25)</f>
        <v>16</v>
      </c>
    </row>
    <row r="86" customFormat="false" ht="13.2" hidden="false" customHeight="false" outlineLevel="0" collapsed="false">
      <c r="B86" s="25" t="n">
        <v>6</v>
      </c>
      <c r="C86" s="25" t="s">
        <v>55</v>
      </c>
      <c r="E86" s="25" t="n">
        <v>6</v>
      </c>
      <c r="F86" s="25" t="s">
        <v>55</v>
      </c>
      <c r="H86" s="25" t="n">
        <v>6</v>
      </c>
      <c r="I86" s="25" t="s">
        <v>55</v>
      </c>
      <c r="K86" s="25" t="n">
        <v>6</v>
      </c>
      <c r="L86" s="25" t="s">
        <v>55</v>
      </c>
      <c r="N86" s="25" t="n">
        <v>6</v>
      </c>
      <c r="O86" s="25" t="s">
        <v>55</v>
      </c>
      <c r="Q86" s="25" t="n">
        <v>6</v>
      </c>
      <c r="R86" s="25" t="s">
        <v>55</v>
      </c>
      <c r="T86" s="25" t="n">
        <v>6</v>
      </c>
      <c r="U86" s="26" t="s">
        <v>95</v>
      </c>
      <c r="W86" s="25" t="n">
        <v>6</v>
      </c>
      <c r="X86" s="26" t="s">
        <v>95</v>
      </c>
      <c r="Z86" s="25" t="n">
        <v>6</v>
      </c>
      <c r="AA86" s="26" t="s">
        <v>95</v>
      </c>
      <c r="AC86" s="25" t="n">
        <v>6</v>
      </c>
      <c r="AD86" s="26" t="n">
        <v>8</v>
      </c>
      <c r="AF86" s="25" t="n">
        <v>6</v>
      </c>
      <c r="AG86" s="26" t="n">
        <v>8</v>
      </c>
      <c r="AI86" s="25" t="n">
        <v>6</v>
      </c>
      <c r="AJ86" s="26" t="n">
        <v>8</v>
      </c>
      <c r="AL86" s="25" t="n">
        <v>6</v>
      </c>
      <c r="AM86" s="26" t="s">
        <v>87</v>
      </c>
      <c r="AO86" s="25" t="n">
        <v>6</v>
      </c>
      <c r="AP86" s="26" t="s">
        <v>87</v>
      </c>
      <c r="AR86" s="25" t="n">
        <v>6</v>
      </c>
      <c r="AS86" s="26" t="s">
        <v>87</v>
      </c>
      <c r="AU86" s="25" t="n">
        <v>6</v>
      </c>
      <c r="AV86" s="26" t="s">
        <v>82</v>
      </c>
      <c r="AX86" s="25" t="n">
        <v>6</v>
      </c>
      <c r="AY86" s="26" t="s">
        <v>82</v>
      </c>
      <c r="BA86" s="25" t="n">
        <v>6</v>
      </c>
      <c r="BB86" s="26" t="s">
        <v>82</v>
      </c>
      <c r="BD86" s="25" t="n">
        <v>6</v>
      </c>
      <c r="BE86" s="26" t="s">
        <v>87</v>
      </c>
      <c r="BG86" s="25" t="n">
        <v>6</v>
      </c>
      <c r="BH86" s="26" t="s">
        <v>87</v>
      </c>
      <c r="BJ86" s="25" t="n">
        <v>6</v>
      </c>
      <c r="BK86" s="26" t="s">
        <v>82</v>
      </c>
      <c r="BM86" s="25" t="n">
        <v>6</v>
      </c>
      <c r="BN86" s="26" t="s">
        <v>82</v>
      </c>
      <c r="BP86" s="25" t="n">
        <v>6</v>
      </c>
      <c r="BQ86" s="26" t="s">
        <v>82</v>
      </c>
      <c r="BS86" s="25" t="n">
        <v>6</v>
      </c>
      <c r="BT86" s="26" t="s">
        <v>82</v>
      </c>
      <c r="BV86" s="25" t="n">
        <v>6</v>
      </c>
      <c r="BW86" s="26" t="s">
        <v>82</v>
      </c>
      <c r="BY86" s="25" t="n">
        <v>6</v>
      </c>
      <c r="BZ86" s="26" t="s">
        <v>82</v>
      </c>
      <c r="CB86" s="25" t="n">
        <v>6</v>
      </c>
      <c r="CC86" s="26" t="s">
        <v>82</v>
      </c>
      <c r="CE86" s="25" t="n">
        <v>6</v>
      </c>
      <c r="CF86" s="26" t="s">
        <v>82</v>
      </c>
      <c r="CH86" s="25" t="n">
        <v>6</v>
      </c>
      <c r="CI86" s="26" t="s">
        <v>82</v>
      </c>
      <c r="CL86" s="28" t="n">
        <v>1</v>
      </c>
      <c r="CM86" s="20" t="n">
        <v>84</v>
      </c>
      <c r="CN86" s="0" t="s">
        <v>53</v>
      </c>
      <c r="CP86" s="20" t="n">
        <f aca="false">RANDBETWEEN(1,4)</f>
        <v>4</v>
      </c>
      <c r="CV86" s="20" t="n">
        <f aca="false">RANDBETWEEN(4,25)</f>
        <v>18</v>
      </c>
    </row>
    <row r="87" customFormat="false" ht="13.2" hidden="false" customHeight="false" outlineLevel="0" collapsed="false">
      <c r="B87" s="25" t="n">
        <v>5</v>
      </c>
      <c r="C87" s="25" t="s">
        <v>55</v>
      </c>
      <c r="E87" s="25" t="n">
        <v>5</v>
      </c>
      <c r="F87" s="25" t="s">
        <v>55</v>
      </c>
      <c r="H87" s="25" t="n">
        <v>5</v>
      </c>
      <c r="I87" s="25" t="s">
        <v>55</v>
      </c>
      <c r="K87" s="25" t="n">
        <v>5</v>
      </c>
      <c r="L87" s="25" t="s">
        <v>55</v>
      </c>
      <c r="N87" s="25" t="n">
        <v>5</v>
      </c>
      <c r="O87" s="25" t="s">
        <v>55</v>
      </c>
      <c r="Q87" s="25" t="n">
        <v>5</v>
      </c>
      <c r="R87" s="25" t="s">
        <v>55</v>
      </c>
      <c r="T87" s="25" t="n">
        <v>5</v>
      </c>
      <c r="U87" s="25" t="s">
        <v>55</v>
      </c>
      <c r="W87" s="25" t="n">
        <v>5</v>
      </c>
      <c r="X87" s="25" t="s">
        <v>55</v>
      </c>
      <c r="Z87" s="25" t="n">
        <v>5</v>
      </c>
      <c r="AA87" s="25" t="s">
        <v>55</v>
      </c>
      <c r="AC87" s="25" t="n">
        <v>5</v>
      </c>
      <c r="AD87" s="26" t="n">
        <v>9</v>
      </c>
      <c r="AF87" s="25" t="n">
        <v>5</v>
      </c>
      <c r="AG87" s="26" t="n">
        <v>9</v>
      </c>
      <c r="AI87" s="25" t="n">
        <v>5</v>
      </c>
      <c r="AJ87" s="26" t="n">
        <v>9</v>
      </c>
      <c r="AL87" s="25" t="n">
        <v>5</v>
      </c>
      <c r="AM87" s="26" t="s">
        <v>89</v>
      </c>
      <c r="AO87" s="25" t="n">
        <v>5</v>
      </c>
      <c r="AP87" s="26" t="s">
        <v>89</v>
      </c>
      <c r="AR87" s="25" t="n">
        <v>5</v>
      </c>
      <c r="AS87" s="26" t="s">
        <v>89</v>
      </c>
      <c r="AU87" s="25" t="n">
        <v>5</v>
      </c>
      <c r="AV87" s="26" t="s">
        <v>85</v>
      </c>
      <c r="AX87" s="25" t="n">
        <v>5</v>
      </c>
      <c r="AY87" s="26" t="s">
        <v>85</v>
      </c>
      <c r="BA87" s="25" t="n">
        <v>5</v>
      </c>
      <c r="BB87" s="26" t="s">
        <v>85</v>
      </c>
      <c r="BD87" s="25" t="n">
        <v>5</v>
      </c>
      <c r="BE87" s="26" t="s">
        <v>89</v>
      </c>
      <c r="BG87" s="25" t="n">
        <v>5</v>
      </c>
      <c r="BH87" s="26" t="s">
        <v>89</v>
      </c>
      <c r="BJ87" s="25" t="n">
        <v>5</v>
      </c>
      <c r="BK87" s="26" t="s">
        <v>85</v>
      </c>
      <c r="BM87" s="25" t="n">
        <v>5</v>
      </c>
      <c r="BN87" s="26" t="s">
        <v>85</v>
      </c>
      <c r="BP87" s="25" t="n">
        <v>5</v>
      </c>
      <c r="BQ87" s="26" t="s">
        <v>85</v>
      </c>
      <c r="BS87" s="25" t="n">
        <v>5</v>
      </c>
      <c r="BT87" s="26" t="s">
        <v>85</v>
      </c>
      <c r="BV87" s="25" t="n">
        <v>5</v>
      </c>
      <c r="BW87" s="26" t="s">
        <v>85</v>
      </c>
      <c r="BY87" s="25" t="n">
        <v>5</v>
      </c>
      <c r="BZ87" s="26" t="s">
        <v>85</v>
      </c>
      <c r="CB87" s="25" t="n">
        <v>5</v>
      </c>
      <c r="CC87" s="26" t="s">
        <v>85</v>
      </c>
      <c r="CE87" s="25" t="n">
        <v>5</v>
      </c>
      <c r="CF87" s="26" t="s">
        <v>85</v>
      </c>
      <c r="CH87" s="25" t="n">
        <v>5</v>
      </c>
      <c r="CI87" s="26" t="s">
        <v>85</v>
      </c>
      <c r="CL87" s="28" t="n">
        <v>1</v>
      </c>
      <c r="CM87" s="20" t="n">
        <v>85</v>
      </c>
      <c r="CN87" s="0" t="s">
        <v>41</v>
      </c>
      <c r="CO87" s="0" t="s">
        <v>71</v>
      </c>
      <c r="CP87" s="20" t="n">
        <f aca="false">RANDBETWEEN(1,4)</f>
        <v>1</v>
      </c>
      <c r="CV87" s="20" t="n">
        <f aca="false">RANDBETWEEN(4,25)</f>
        <v>14</v>
      </c>
    </row>
    <row r="88" customFormat="false" ht="13.2" hidden="false" customHeight="false" outlineLevel="0" collapsed="false">
      <c r="B88" s="25" t="n">
        <v>4</v>
      </c>
      <c r="C88" s="25" t="s">
        <v>55</v>
      </c>
      <c r="E88" s="25" t="n">
        <v>4</v>
      </c>
      <c r="F88" s="25" t="s">
        <v>55</v>
      </c>
      <c r="H88" s="25" t="n">
        <v>4</v>
      </c>
      <c r="I88" s="25" t="s">
        <v>55</v>
      </c>
      <c r="K88" s="25" t="n">
        <v>4</v>
      </c>
      <c r="L88" s="25" t="s">
        <v>55</v>
      </c>
      <c r="N88" s="25" t="n">
        <v>4</v>
      </c>
      <c r="O88" s="25" t="s">
        <v>55</v>
      </c>
      <c r="Q88" s="25" t="n">
        <v>4</v>
      </c>
      <c r="R88" s="25" t="s">
        <v>55</v>
      </c>
      <c r="T88" s="25" t="n">
        <v>4</v>
      </c>
      <c r="U88" s="25" t="s">
        <v>55</v>
      </c>
      <c r="W88" s="25" t="n">
        <v>4</v>
      </c>
      <c r="X88" s="25" t="s">
        <v>55</v>
      </c>
      <c r="Z88" s="25" t="n">
        <v>4</v>
      </c>
      <c r="AA88" s="25" t="s">
        <v>55</v>
      </c>
      <c r="AC88" s="25" t="n">
        <v>4</v>
      </c>
      <c r="AD88" s="26" t="n">
        <v>10</v>
      </c>
      <c r="AF88" s="25" t="n">
        <v>4</v>
      </c>
      <c r="AG88" s="26" t="n">
        <v>10</v>
      </c>
      <c r="AI88" s="25" t="n">
        <v>4</v>
      </c>
      <c r="AJ88" s="26" t="n">
        <v>10</v>
      </c>
      <c r="AL88" s="25" t="n">
        <v>4</v>
      </c>
      <c r="AM88" s="26" t="s">
        <v>91</v>
      </c>
      <c r="AO88" s="25" t="n">
        <v>4</v>
      </c>
      <c r="AP88" s="26" t="s">
        <v>91</v>
      </c>
      <c r="AR88" s="25" t="n">
        <v>4</v>
      </c>
      <c r="AS88" s="26" t="s">
        <v>91</v>
      </c>
      <c r="AU88" s="25" t="n">
        <v>4</v>
      </c>
      <c r="AV88" s="26" t="s">
        <v>87</v>
      </c>
      <c r="AX88" s="25" t="n">
        <v>4</v>
      </c>
      <c r="AY88" s="26" t="s">
        <v>87</v>
      </c>
      <c r="BA88" s="25" t="n">
        <v>4</v>
      </c>
      <c r="BB88" s="26" t="s">
        <v>87</v>
      </c>
      <c r="BD88" s="25" t="n">
        <v>4</v>
      </c>
      <c r="BE88" s="26" t="s">
        <v>91</v>
      </c>
      <c r="BG88" s="25" t="n">
        <v>4</v>
      </c>
      <c r="BH88" s="26" t="s">
        <v>91</v>
      </c>
      <c r="BJ88" s="25" t="n">
        <v>4</v>
      </c>
      <c r="BK88" s="26" t="s">
        <v>87</v>
      </c>
      <c r="BM88" s="25" t="n">
        <v>4</v>
      </c>
      <c r="BN88" s="26" t="s">
        <v>87</v>
      </c>
      <c r="BP88" s="25" t="n">
        <v>4</v>
      </c>
      <c r="BQ88" s="26" t="s">
        <v>87</v>
      </c>
      <c r="BS88" s="25" t="n">
        <v>4</v>
      </c>
      <c r="BT88" s="26" t="s">
        <v>87</v>
      </c>
      <c r="BV88" s="25" t="n">
        <v>4</v>
      </c>
      <c r="BW88" s="26" t="s">
        <v>87</v>
      </c>
      <c r="BY88" s="25" t="n">
        <v>4</v>
      </c>
      <c r="BZ88" s="26" t="s">
        <v>87</v>
      </c>
      <c r="CB88" s="25" t="n">
        <v>4</v>
      </c>
      <c r="CC88" s="26" t="s">
        <v>87</v>
      </c>
      <c r="CE88" s="25" t="n">
        <v>4</v>
      </c>
      <c r="CF88" s="26" t="s">
        <v>87</v>
      </c>
      <c r="CH88" s="25" t="n">
        <v>4</v>
      </c>
      <c r="CI88" s="26" t="s">
        <v>87</v>
      </c>
      <c r="CL88" s="28" t="n">
        <v>1</v>
      </c>
      <c r="CM88" s="20" t="n">
        <v>86</v>
      </c>
      <c r="CN88" s="0" t="s">
        <v>41</v>
      </c>
      <c r="CO88" s="0" t="s">
        <v>132</v>
      </c>
      <c r="CP88" s="20" t="n">
        <f aca="false">RANDBETWEEN(1,4)</f>
        <v>4</v>
      </c>
      <c r="CV88" s="20" t="n">
        <f aca="false">RANDBETWEEN(4,25)</f>
        <v>18</v>
      </c>
    </row>
    <row r="89" customFormat="false" ht="13.2" hidden="false" customHeight="false" outlineLevel="0" collapsed="false">
      <c r="B89" s="25" t="n">
        <v>3</v>
      </c>
      <c r="C89" s="25" t="s">
        <v>55</v>
      </c>
      <c r="E89" s="25" t="n">
        <v>3</v>
      </c>
      <c r="F89" s="25" t="s">
        <v>55</v>
      </c>
      <c r="H89" s="25" t="n">
        <v>3</v>
      </c>
      <c r="I89" s="25" t="s">
        <v>55</v>
      </c>
      <c r="K89" s="25" t="n">
        <v>3</v>
      </c>
      <c r="L89" s="25" t="s">
        <v>55</v>
      </c>
      <c r="N89" s="25" t="n">
        <v>3</v>
      </c>
      <c r="O89" s="25" t="s">
        <v>55</v>
      </c>
      <c r="Q89" s="25" t="n">
        <v>3</v>
      </c>
      <c r="R89" s="25" t="s">
        <v>55</v>
      </c>
      <c r="T89" s="25" t="n">
        <v>3</v>
      </c>
      <c r="U89" s="25" t="s">
        <v>55</v>
      </c>
      <c r="W89" s="25" t="n">
        <v>3</v>
      </c>
      <c r="X89" s="25" t="s">
        <v>55</v>
      </c>
      <c r="Z89" s="25" t="n">
        <v>3</v>
      </c>
      <c r="AA89" s="25" t="s">
        <v>55</v>
      </c>
      <c r="AC89" s="25" t="n">
        <v>3</v>
      </c>
      <c r="AD89" s="25" t="s">
        <v>55</v>
      </c>
      <c r="AF89" s="25" t="n">
        <v>3</v>
      </c>
      <c r="AG89" s="25" t="s">
        <v>55</v>
      </c>
      <c r="AI89" s="25" t="n">
        <v>3</v>
      </c>
      <c r="AJ89" s="25" t="s">
        <v>55</v>
      </c>
      <c r="AL89" s="25" t="n">
        <v>3</v>
      </c>
      <c r="AM89" s="26" t="s">
        <v>93</v>
      </c>
      <c r="AO89" s="25" t="n">
        <v>3</v>
      </c>
      <c r="AP89" s="26" t="s">
        <v>93</v>
      </c>
      <c r="AR89" s="25" t="n">
        <v>3</v>
      </c>
      <c r="AS89" s="26" t="s">
        <v>93</v>
      </c>
      <c r="AU89" s="25" t="n">
        <v>3</v>
      </c>
      <c r="AV89" s="25" t="s">
        <v>55</v>
      </c>
      <c r="AX89" s="25" t="n">
        <v>3</v>
      </c>
      <c r="AY89" s="25" t="s">
        <v>55</v>
      </c>
      <c r="BA89" s="25" t="n">
        <v>3</v>
      </c>
      <c r="BB89" s="25" t="s">
        <v>55</v>
      </c>
      <c r="BD89" s="25" t="n">
        <v>3</v>
      </c>
      <c r="BE89" s="26" t="s">
        <v>93</v>
      </c>
      <c r="BG89" s="25" t="n">
        <v>3</v>
      </c>
      <c r="BH89" s="26" t="s">
        <v>93</v>
      </c>
      <c r="BJ89" s="25" t="n">
        <v>3</v>
      </c>
      <c r="BK89" s="26" t="s">
        <v>89</v>
      </c>
      <c r="BM89" s="25" t="n">
        <v>3</v>
      </c>
      <c r="BN89" s="26" t="s">
        <v>89</v>
      </c>
      <c r="BP89" s="25" t="n">
        <v>3</v>
      </c>
      <c r="BQ89" s="26" t="s">
        <v>89</v>
      </c>
      <c r="BS89" s="25" t="n">
        <v>3</v>
      </c>
      <c r="BT89" s="26" t="s">
        <v>89</v>
      </c>
      <c r="BV89" s="25" t="n">
        <v>3</v>
      </c>
      <c r="BW89" s="26" t="s">
        <v>89</v>
      </c>
      <c r="BY89" s="25" t="n">
        <v>3</v>
      </c>
      <c r="BZ89" s="26" t="s">
        <v>89</v>
      </c>
      <c r="CB89" s="25" t="n">
        <v>3</v>
      </c>
      <c r="CC89" s="26" t="s">
        <v>89</v>
      </c>
      <c r="CE89" s="25" t="n">
        <v>3</v>
      </c>
      <c r="CF89" s="26" t="s">
        <v>89</v>
      </c>
      <c r="CH89" s="25" t="n">
        <v>3</v>
      </c>
      <c r="CI89" s="26" t="s">
        <v>89</v>
      </c>
      <c r="CL89" s="28" t="n">
        <v>1</v>
      </c>
      <c r="CM89" s="20" t="n">
        <v>87</v>
      </c>
      <c r="CN89" s="0" t="s">
        <v>41</v>
      </c>
      <c r="CO89" s="0" t="s">
        <v>133</v>
      </c>
      <c r="CP89" s="20" t="n">
        <f aca="false">RANDBETWEEN(1,4)</f>
        <v>2</v>
      </c>
      <c r="CV89" s="20" t="n">
        <f aca="false">RANDBETWEEN(4,25)</f>
        <v>16</v>
      </c>
    </row>
    <row r="90" customFormat="false" ht="13.2" hidden="false" customHeight="false" outlineLevel="0" collapsed="false">
      <c r="B90" s="25" t="n">
        <v>2</v>
      </c>
      <c r="C90" s="25" t="s">
        <v>55</v>
      </c>
      <c r="E90" s="25" t="n">
        <v>2</v>
      </c>
      <c r="F90" s="25" t="s">
        <v>55</v>
      </c>
      <c r="H90" s="25" t="n">
        <v>2</v>
      </c>
      <c r="I90" s="25" t="s">
        <v>55</v>
      </c>
      <c r="K90" s="25" t="n">
        <v>2</v>
      </c>
      <c r="L90" s="25" t="s">
        <v>55</v>
      </c>
      <c r="N90" s="25" t="n">
        <v>2</v>
      </c>
      <c r="O90" s="25" t="s">
        <v>55</v>
      </c>
      <c r="Q90" s="25" t="n">
        <v>2</v>
      </c>
      <c r="R90" s="25" t="s">
        <v>55</v>
      </c>
      <c r="T90" s="25" t="n">
        <v>2</v>
      </c>
      <c r="U90" s="25" t="s">
        <v>55</v>
      </c>
      <c r="W90" s="25" t="n">
        <v>2</v>
      </c>
      <c r="X90" s="25" t="s">
        <v>55</v>
      </c>
      <c r="Z90" s="25" t="n">
        <v>2</v>
      </c>
      <c r="AA90" s="25" t="s">
        <v>55</v>
      </c>
      <c r="AC90" s="25" t="n">
        <v>2</v>
      </c>
      <c r="AD90" s="25" t="s">
        <v>55</v>
      </c>
      <c r="AF90" s="25" t="n">
        <v>2</v>
      </c>
      <c r="AG90" s="25" t="s">
        <v>55</v>
      </c>
      <c r="AI90" s="25" t="n">
        <v>2</v>
      </c>
      <c r="AJ90" s="25" t="s">
        <v>55</v>
      </c>
      <c r="AL90" s="25" t="n">
        <v>2</v>
      </c>
      <c r="AM90" s="26" t="s">
        <v>95</v>
      </c>
      <c r="AO90" s="25" t="n">
        <v>2</v>
      </c>
      <c r="AP90" s="26" t="s">
        <v>95</v>
      </c>
      <c r="AR90" s="25" t="n">
        <v>2</v>
      </c>
      <c r="AS90" s="26" t="s">
        <v>95</v>
      </c>
      <c r="AU90" s="25" t="n">
        <v>2</v>
      </c>
      <c r="AV90" s="25" t="s">
        <v>55</v>
      </c>
      <c r="AX90" s="25" t="n">
        <v>2</v>
      </c>
      <c r="AY90" s="25" t="s">
        <v>55</v>
      </c>
      <c r="BA90" s="25" t="n">
        <v>2</v>
      </c>
      <c r="BB90" s="25" t="s">
        <v>55</v>
      </c>
      <c r="BD90" s="25" t="n">
        <v>2</v>
      </c>
      <c r="BE90" s="26" t="s">
        <v>95</v>
      </c>
      <c r="BG90" s="25" t="n">
        <v>2</v>
      </c>
      <c r="BH90" s="26" t="s">
        <v>95</v>
      </c>
      <c r="BJ90" s="25" t="n">
        <v>2</v>
      </c>
      <c r="BK90" s="26" t="s">
        <v>91</v>
      </c>
      <c r="BM90" s="25" t="n">
        <v>2</v>
      </c>
      <c r="BN90" s="26" t="s">
        <v>91</v>
      </c>
      <c r="BP90" s="25" t="n">
        <v>2</v>
      </c>
      <c r="BQ90" s="26" t="s">
        <v>91</v>
      </c>
      <c r="BS90" s="25" t="n">
        <v>2</v>
      </c>
      <c r="BT90" s="26" t="s">
        <v>91</v>
      </c>
      <c r="BV90" s="25" t="n">
        <v>2</v>
      </c>
      <c r="BW90" s="26" t="s">
        <v>91</v>
      </c>
      <c r="BY90" s="25" t="n">
        <v>2</v>
      </c>
      <c r="BZ90" s="26" t="s">
        <v>91</v>
      </c>
      <c r="CB90" s="25" t="n">
        <v>2</v>
      </c>
      <c r="CC90" s="26" t="s">
        <v>91</v>
      </c>
      <c r="CE90" s="25" t="n">
        <v>2</v>
      </c>
      <c r="CF90" s="26" t="s">
        <v>91</v>
      </c>
      <c r="CH90" s="25" t="n">
        <v>2</v>
      </c>
      <c r="CI90" s="26" t="s">
        <v>91</v>
      </c>
      <c r="CL90" s="28" t="n">
        <v>1</v>
      </c>
      <c r="CM90" s="20" t="n">
        <v>88</v>
      </c>
      <c r="CN90" s="0" t="s">
        <v>41</v>
      </c>
      <c r="CO90" s="0" t="s">
        <v>134</v>
      </c>
      <c r="CP90" s="20" t="n">
        <f aca="false">RANDBETWEEN(1,4)</f>
        <v>1</v>
      </c>
      <c r="CV90" s="20" t="n">
        <f aca="false">RANDBETWEEN(4,25)</f>
        <v>19</v>
      </c>
    </row>
    <row r="91" customFormat="false" ht="13.2" hidden="false" customHeight="false" outlineLevel="0" collapsed="false">
      <c r="B91" s="25" t="n">
        <v>1</v>
      </c>
      <c r="C91" s="29" t="s">
        <v>70</v>
      </c>
      <c r="E91" s="25" t="n">
        <v>1</v>
      </c>
      <c r="F91" s="29" t="s">
        <v>70</v>
      </c>
      <c r="H91" s="25" t="n">
        <v>1</v>
      </c>
      <c r="I91" s="29" t="s">
        <v>70</v>
      </c>
      <c r="K91" s="25" t="n">
        <v>1</v>
      </c>
      <c r="L91" s="29" t="s">
        <v>70</v>
      </c>
      <c r="N91" s="25" t="n">
        <v>1</v>
      </c>
      <c r="O91" s="29" t="s">
        <v>70</v>
      </c>
      <c r="Q91" s="25" t="n">
        <v>1</v>
      </c>
      <c r="R91" s="29" t="s">
        <v>70</v>
      </c>
      <c r="T91" s="25" t="n">
        <v>1</v>
      </c>
      <c r="U91" s="29" t="s">
        <v>70</v>
      </c>
      <c r="W91" s="25" t="n">
        <v>1</v>
      </c>
      <c r="X91" s="29" t="s">
        <v>70</v>
      </c>
      <c r="Z91" s="25" t="n">
        <v>1</v>
      </c>
      <c r="AA91" s="29" t="s">
        <v>70</v>
      </c>
      <c r="AC91" s="25" t="n">
        <v>1</v>
      </c>
      <c r="AD91" s="29" t="s">
        <v>70</v>
      </c>
      <c r="AF91" s="25" t="n">
        <v>1</v>
      </c>
      <c r="AG91" s="29" t="s">
        <v>70</v>
      </c>
      <c r="AI91" s="25" t="n">
        <v>1</v>
      </c>
      <c r="AJ91" s="29" t="s">
        <v>70</v>
      </c>
      <c r="AL91" s="25" t="n">
        <v>1</v>
      </c>
      <c r="AM91" s="29" t="s">
        <v>70</v>
      </c>
      <c r="AO91" s="25" t="n">
        <v>1</v>
      </c>
      <c r="AP91" s="29" t="s">
        <v>70</v>
      </c>
      <c r="AR91" s="25" t="n">
        <v>1</v>
      </c>
      <c r="AS91" s="29" t="s">
        <v>70</v>
      </c>
      <c r="AU91" s="25" t="n">
        <v>1</v>
      </c>
      <c r="AV91" s="29" t="s">
        <v>70</v>
      </c>
      <c r="AX91" s="25" t="n">
        <v>1</v>
      </c>
      <c r="AY91" s="29" t="s">
        <v>70</v>
      </c>
      <c r="BA91" s="25" t="n">
        <v>1</v>
      </c>
      <c r="BB91" s="29" t="s">
        <v>70</v>
      </c>
      <c r="BD91" s="25" t="n">
        <v>1</v>
      </c>
      <c r="BE91" s="29" t="s">
        <v>70</v>
      </c>
      <c r="BG91" s="25" t="n">
        <v>1</v>
      </c>
      <c r="BH91" s="29" t="s">
        <v>70</v>
      </c>
      <c r="BJ91" s="25" t="n">
        <v>1</v>
      </c>
      <c r="BK91" s="29" t="s">
        <v>70</v>
      </c>
      <c r="BM91" s="25" t="n">
        <v>1</v>
      </c>
      <c r="BN91" s="29" t="s">
        <v>70</v>
      </c>
      <c r="BP91" s="25" t="n">
        <v>1</v>
      </c>
      <c r="BQ91" s="29" t="s">
        <v>70</v>
      </c>
      <c r="BS91" s="25" t="n">
        <v>1</v>
      </c>
      <c r="BT91" s="29" t="s">
        <v>70</v>
      </c>
      <c r="BV91" s="25" t="n">
        <v>1</v>
      </c>
      <c r="BW91" s="29" t="s">
        <v>70</v>
      </c>
      <c r="BY91" s="25" t="n">
        <v>1</v>
      </c>
      <c r="BZ91" s="29" t="s">
        <v>70</v>
      </c>
      <c r="CB91" s="25" t="n">
        <v>1</v>
      </c>
      <c r="CC91" s="29" t="s">
        <v>70</v>
      </c>
      <c r="CE91" s="25" t="n">
        <v>1</v>
      </c>
      <c r="CF91" s="29" t="s">
        <v>70</v>
      </c>
      <c r="CH91" s="25" t="n">
        <v>1</v>
      </c>
      <c r="CI91" s="29" t="s">
        <v>70</v>
      </c>
      <c r="CL91" s="28" t="n">
        <v>1</v>
      </c>
      <c r="CM91" s="20" t="n">
        <v>89</v>
      </c>
      <c r="CN91" s="0" t="s">
        <v>41</v>
      </c>
      <c r="CP91" s="20" t="n">
        <f aca="false">RANDBETWEEN(1,4)</f>
        <v>2</v>
      </c>
      <c r="CV91" s="20" t="n">
        <f aca="false">RANDBETWEEN(4,25)</f>
        <v>12</v>
      </c>
    </row>
    <row r="92" customFormat="false" ht="13.2" hidden="false" customHeight="false" outlineLevel="0" collapsed="false">
      <c r="CL92" s="28" t="n">
        <v>1</v>
      </c>
      <c r="CM92" s="20" t="n">
        <v>90</v>
      </c>
      <c r="CN92" s="0" t="s">
        <v>41</v>
      </c>
      <c r="CO92" s="0" t="s">
        <v>46</v>
      </c>
      <c r="CP92" s="20" t="n">
        <f aca="false">RANDBETWEEN(1,4)</f>
        <v>2</v>
      </c>
      <c r="CV92" s="20" t="n">
        <f aca="false">RANDBETWEEN(4,25)</f>
        <v>8</v>
      </c>
    </row>
    <row r="93" customFormat="false" ht="15.6" hidden="false" customHeight="false" outlineLevel="0" collapsed="false">
      <c r="B93" s="21" t="s">
        <v>135</v>
      </c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L93" s="28" t="n">
        <v>1</v>
      </c>
      <c r="CM93" s="20" t="n">
        <v>91</v>
      </c>
      <c r="CN93" s="0" t="s">
        <v>41</v>
      </c>
      <c r="CP93" s="20" t="n">
        <f aca="false">RANDBETWEEN(1,4)</f>
        <v>2</v>
      </c>
      <c r="CV93" s="20" t="n">
        <f aca="false">RANDBETWEEN(4,25)</f>
        <v>4</v>
      </c>
    </row>
    <row r="94" s="24" customFormat="true" ht="13.2" hidden="false" customHeight="false" outlineLevel="0" collapsed="false">
      <c r="A94" s="15"/>
      <c r="B94" s="22" t="n">
        <v>1</v>
      </c>
      <c r="C94" s="22"/>
      <c r="D94" s="17"/>
      <c r="E94" s="22" t="n">
        <v>2</v>
      </c>
      <c r="F94" s="22"/>
      <c r="G94" s="17"/>
      <c r="H94" s="22" t="n">
        <v>3</v>
      </c>
      <c r="I94" s="22"/>
      <c r="J94" s="17"/>
      <c r="K94" s="22" t="n">
        <v>4</v>
      </c>
      <c r="L94" s="22"/>
      <c r="M94" s="17"/>
      <c r="N94" s="22" t="n">
        <v>5</v>
      </c>
      <c r="O94" s="22"/>
      <c r="P94" s="17"/>
      <c r="Q94" s="22" t="n">
        <v>6</v>
      </c>
      <c r="R94" s="22"/>
      <c r="S94" s="17"/>
      <c r="T94" s="22" t="n">
        <v>7</v>
      </c>
      <c r="U94" s="22"/>
      <c r="V94" s="17"/>
      <c r="W94" s="22" t="n">
        <v>8</v>
      </c>
      <c r="X94" s="22"/>
      <c r="Y94" s="17"/>
      <c r="Z94" s="22" t="n">
        <v>9</v>
      </c>
      <c r="AA94" s="22"/>
      <c r="AB94" s="17"/>
      <c r="AC94" s="22" t="n">
        <v>10</v>
      </c>
      <c r="AD94" s="22"/>
      <c r="AE94" s="17"/>
      <c r="AF94" s="22" t="n">
        <v>11</v>
      </c>
      <c r="AG94" s="22"/>
      <c r="AH94" s="17"/>
      <c r="AI94" s="22" t="n">
        <v>12</v>
      </c>
      <c r="AJ94" s="22"/>
      <c r="AK94" s="17"/>
      <c r="AL94" s="22" t="n">
        <v>13</v>
      </c>
      <c r="AM94" s="22"/>
      <c r="AN94" s="17"/>
      <c r="AO94" s="22" t="n">
        <v>14</v>
      </c>
      <c r="AP94" s="22"/>
      <c r="AQ94" s="17"/>
      <c r="AR94" s="22" t="n">
        <v>15</v>
      </c>
      <c r="AS94" s="22"/>
      <c r="AT94" s="17"/>
      <c r="AU94" s="22" t="n">
        <v>16</v>
      </c>
      <c r="AV94" s="22"/>
      <c r="AW94" s="17"/>
      <c r="AX94" s="22" t="n">
        <v>17</v>
      </c>
      <c r="AY94" s="22"/>
      <c r="AZ94" s="17"/>
      <c r="BA94" s="22" t="n">
        <v>18</v>
      </c>
      <c r="BB94" s="22"/>
      <c r="BC94" s="17"/>
      <c r="BD94" s="22" t="n">
        <v>19</v>
      </c>
      <c r="BE94" s="22"/>
      <c r="BF94" s="17"/>
      <c r="BG94" s="22" t="n">
        <v>20</v>
      </c>
      <c r="BH94" s="22"/>
      <c r="BI94" s="17"/>
      <c r="BJ94" s="22" t="n">
        <v>21</v>
      </c>
      <c r="BK94" s="22"/>
      <c r="BL94" s="17"/>
      <c r="BM94" s="22" t="n">
        <v>22</v>
      </c>
      <c r="BN94" s="22"/>
      <c r="BO94" s="17"/>
      <c r="BP94" s="22" t="n">
        <v>23</v>
      </c>
      <c r="BQ94" s="22"/>
      <c r="BR94" s="17"/>
      <c r="BS94" s="22" t="n">
        <v>24</v>
      </c>
      <c r="BT94" s="22"/>
      <c r="BU94" s="17"/>
      <c r="BV94" s="22" t="n">
        <v>25</v>
      </c>
      <c r="BW94" s="22"/>
      <c r="BX94" s="17"/>
      <c r="BY94" s="22" t="n">
        <v>26</v>
      </c>
      <c r="BZ94" s="22"/>
      <c r="CA94" s="17"/>
      <c r="CB94" s="22" t="n">
        <v>27</v>
      </c>
      <c r="CC94" s="22"/>
      <c r="CD94" s="17"/>
      <c r="CE94" s="22" t="n">
        <v>28</v>
      </c>
      <c r="CF94" s="22"/>
      <c r="CG94" s="17"/>
      <c r="CH94" s="22" t="n">
        <v>29</v>
      </c>
      <c r="CI94" s="22"/>
      <c r="CJ94" s="15"/>
      <c r="CL94" s="28" t="n">
        <v>1</v>
      </c>
      <c r="CM94" s="20" t="n">
        <v>92</v>
      </c>
      <c r="CN94" s="0" t="s">
        <v>41</v>
      </c>
      <c r="CO94" s="0"/>
      <c r="CP94" s="20" t="n">
        <f aca="false">RANDBETWEEN(1,4)</f>
        <v>1</v>
      </c>
      <c r="CQ94" s="20"/>
      <c r="CR94" s="20"/>
      <c r="CS94" s="20"/>
      <c r="CT94" s="20"/>
      <c r="CU94" s="20"/>
      <c r="CV94" s="20" t="n">
        <f aca="false">RANDBETWEEN(4,25)</f>
        <v>24</v>
      </c>
      <c r="CW94" s="20"/>
      <c r="CX94" s="20"/>
      <c r="CY94" s="20"/>
      <c r="CZ94" s="20"/>
      <c r="DA94" s="20"/>
      <c r="DB94" s="20"/>
      <c r="DC94" s="20"/>
      <c r="DD94" s="20"/>
      <c r="DE94" s="20"/>
    </row>
    <row r="95" customFormat="false" ht="13.2" hidden="false" customHeight="false" outlineLevel="0" collapsed="false">
      <c r="B95" s="25" t="n">
        <v>20</v>
      </c>
      <c r="C95" s="26" t="s">
        <v>76</v>
      </c>
      <c r="E95" s="25" t="n">
        <v>20</v>
      </c>
      <c r="F95" s="26" t="s">
        <v>76</v>
      </c>
      <c r="H95" s="25" t="n">
        <v>20</v>
      </c>
      <c r="I95" s="26" t="s">
        <v>76</v>
      </c>
      <c r="K95" s="25" t="n">
        <v>20</v>
      </c>
      <c r="L95" s="26" t="s">
        <v>76</v>
      </c>
      <c r="N95" s="25" t="n">
        <v>20</v>
      </c>
      <c r="O95" s="26" t="n">
        <v>-1</v>
      </c>
      <c r="Q95" s="25" t="n">
        <v>20</v>
      </c>
      <c r="R95" s="26" t="n">
        <v>-1</v>
      </c>
      <c r="T95" s="25" t="n">
        <v>20</v>
      </c>
      <c r="U95" s="26" t="n">
        <v>-1</v>
      </c>
      <c r="W95" s="25" t="n">
        <v>20</v>
      </c>
      <c r="X95" s="26" t="n">
        <v>-1</v>
      </c>
      <c r="Z95" s="25" t="n">
        <v>20</v>
      </c>
      <c r="AA95" s="26" t="n">
        <v>-4</v>
      </c>
      <c r="AC95" s="25" t="n">
        <v>20</v>
      </c>
      <c r="AD95" s="26" t="n">
        <v>-4</v>
      </c>
      <c r="AF95" s="25" t="n">
        <v>20</v>
      </c>
      <c r="AG95" s="26" t="n">
        <v>-4</v>
      </c>
      <c r="AI95" s="25" t="n">
        <v>20</v>
      </c>
      <c r="AJ95" s="26" t="n">
        <v>-4</v>
      </c>
      <c r="AL95" s="25" t="n">
        <v>20</v>
      </c>
      <c r="AM95" s="26" t="n">
        <v>-6</v>
      </c>
      <c r="AO95" s="25" t="n">
        <v>20</v>
      </c>
      <c r="AP95" s="26" t="n">
        <v>-6</v>
      </c>
      <c r="AR95" s="25" t="n">
        <v>20</v>
      </c>
      <c r="AS95" s="26" t="n">
        <v>-6</v>
      </c>
      <c r="AU95" s="25" t="n">
        <v>20</v>
      </c>
      <c r="AV95" s="26" t="n">
        <v>-6</v>
      </c>
      <c r="AX95" s="25" t="n">
        <v>20</v>
      </c>
      <c r="AY95" s="26" t="n">
        <v>-8</v>
      </c>
      <c r="BA95" s="25" t="n">
        <v>20</v>
      </c>
      <c r="BB95" s="26" t="n">
        <v>-8</v>
      </c>
      <c r="BD95" s="25" t="n">
        <v>20</v>
      </c>
      <c r="BE95" s="26" t="n">
        <v>-8</v>
      </c>
      <c r="BG95" s="25" t="n">
        <v>20</v>
      </c>
      <c r="BH95" s="26" t="n">
        <v>-8</v>
      </c>
      <c r="BJ95" s="25" t="n">
        <v>20</v>
      </c>
      <c r="BK95" s="26" t="n">
        <v>-10</v>
      </c>
      <c r="BM95" s="25" t="n">
        <v>20</v>
      </c>
      <c r="BN95" s="26" t="n">
        <v>-10</v>
      </c>
      <c r="BP95" s="25" t="n">
        <v>20</v>
      </c>
      <c r="BQ95" s="26" t="n">
        <v>-10</v>
      </c>
      <c r="BS95" s="25" t="n">
        <v>20</v>
      </c>
      <c r="BT95" s="26" t="n">
        <v>-10</v>
      </c>
      <c r="BV95" s="25" t="n">
        <v>20</v>
      </c>
      <c r="BW95" s="26" t="n">
        <v>-10</v>
      </c>
      <c r="BY95" s="25" t="n">
        <v>20</v>
      </c>
      <c r="BZ95" s="26" t="n">
        <v>-10</v>
      </c>
      <c r="CB95" s="25" t="n">
        <v>20</v>
      </c>
      <c r="CC95" s="26" t="n">
        <v>-10</v>
      </c>
      <c r="CE95" s="25" t="n">
        <v>20</v>
      </c>
      <c r="CF95" s="26" t="n">
        <v>-10</v>
      </c>
      <c r="CH95" s="25" t="n">
        <v>20</v>
      </c>
      <c r="CI95" s="26" t="n">
        <v>-10</v>
      </c>
      <c r="CL95" s="28" t="n">
        <v>1</v>
      </c>
      <c r="CM95" s="20" t="n">
        <v>93</v>
      </c>
      <c r="CN95" s="0" t="s">
        <v>41</v>
      </c>
      <c r="CP95" s="20" t="n">
        <f aca="false">RANDBETWEEN(1,4)</f>
        <v>3</v>
      </c>
      <c r="CV95" s="20" t="n">
        <f aca="false">RANDBETWEEN(4,25)</f>
        <v>22</v>
      </c>
    </row>
    <row r="96" customFormat="false" ht="13.2" hidden="false" customHeight="false" outlineLevel="0" collapsed="false">
      <c r="B96" s="25" t="n">
        <v>19</v>
      </c>
      <c r="C96" s="26" t="s">
        <v>78</v>
      </c>
      <c r="E96" s="25" t="n">
        <v>19</v>
      </c>
      <c r="F96" s="26" t="s">
        <v>78</v>
      </c>
      <c r="H96" s="25" t="n">
        <v>19</v>
      </c>
      <c r="I96" s="26" t="s">
        <v>78</v>
      </c>
      <c r="K96" s="25" t="n">
        <v>19</v>
      </c>
      <c r="L96" s="26" t="s">
        <v>78</v>
      </c>
      <c r="N96" s="25" t="n">
        <v>19</v>
      </c>
      <c r="O96" s="26" t="n">
        <v>0</v>
      </c>
      <c r="Q96" s="25" t="n">
        <v>19</v>
      </c>
      <c r="R96" s="26" t="n">
        <v>0</v>
      </c>
      <c r="T96" s="25" t="n">
        <v>19</v>
      </c>
      <c r="U96" s="26" t="n">
        <v>0</v>
      </c>
      <c r="W96" s="25" t="n">
        <v>19</v>
      </c>
      <c r="X96" s="26" t="n">
        <v>0</v>
      </c>
      <c r="Z96" s="25" t="n">
        <v>19</v>
      </c>
      <c r="AA96" s="26" t="n">
        <v>-3</v>
      </c>
      <c r="AC96" s="25" t="n">
        <v>19</v>
      </c>
      <c r="AD96" s="26" t="n">
        <v>-3</v>
      </c>
      <c r="AF96" s="25" t="n">
        <v>19</v>
      </c>
      <c r="AG96" s="26" t="n">
        <v>-3</v>
      </c>
      <c r="AI96" s="25" t="n">
        <v>19</v>
      </c>
      <c r="AJ96" s="26" t="n">
        <v>-3</v>
      </c>
      <c r="AL96" s="25" t="n">
        <v>19</v>
      </c>
      <c r="AM96" s="26" t="n">
        <v>-5</v>
      </c>
      <c r="AO96" s="25" t="n">
        <v>19</v>
      </c>
      <c r="AP96" s="26" t="n">
        <v>-5</v>
      </c>
      <c r="AR96" s="25" t="n">
        <v>19</v>
      </c>
      <c r="AS96" s="26" t="n">
        <v>-5</v>
      </c>
      <c r="AU96" s="25" t="n">
        <v>19</v>
      </c>
      <c r="AV96" s="26" t="n">
        <v>-5</v>
      </c>
      <c r="AX96" s="25" t="n">
        <v>19</v>
      </c>
      <c r="AY96" s="26" t="n">
        <v>-7</v>
      </c>
      <c r="BA96" s="25" t="n">
        <v>19</v>
      </c>
      <c r="BB96" s="26" t="n">
        <v>-7</v>
      </c>
      <c r="BD96" s="25" t="n">
        <v>19</v>
      </c>
      <c r="BE96" s="26" t="n">
        <v>-7</v>
      </c>
      <c r="BG96" s="25" t="n">
        <v>19</v>
      </c>
      <c r="BH96" s="26" t="n">
        <v>-7</v>
      </c>
      <c r="BJ96" s="25" t="n">
        <v>19</v>
      </c>
      <c r="BK96" s="26" t="n">
        <v>-9</v>
      </c>
      <c r="BM96" s="25" t="n">
        <v>19</v>
      </c>
      <c r="BN96" s="26" t="n">
        <v>-9</v>
      </c>
      <c r="BP96" s="25" t="n">
        <v>19</v>
      </c>
      <c r="BQ96" s="26" t="n">
        <v>-9</v>
      </c>
      <c r="BS96" s="25" t="n">
        <v>19</v>
      </c>
      <c r="BT96" s="26" t="n">
        <v>-9</v>
      </c>
      <c r="BV96" s="25" t="n">
        <v>19</v>
      </c>
      <c r="BW96" s="26" t="n">
        <v>-9</v>
      </c>
      <c r="BY96" s="25" t="n">
        <v>19</v>
      </c>
      <c r="BZ96" s="26" t="n">
        <v>-9</v>
      </c>
      <c r="CB96" s="25" t="n">
        <v>19</v>
      </c>
      <c r="CC96" s="26" t="n">
        <v>-9</v>
      </c>
      <c r="CE96" s="25" t="n">
        <v>19</v>
      </c>
      <c r="CF96" s="26" t="n">
        <v>-9</v>
      </c>
      <c r="CH96" s="25" t="n">
        <v>19</v>
      </c>
      <c r="CI96" s="26" t="n">
        <v>-9</v>
      </c>
      <c r="CL96" s="28" t="n">
        <v>1</v>
      </c>
      <c r="CM96" s="20" t="n">
        <v>94</v>
      </c>
      <c r="CN96" s="0" t="s">
        <v>41</v>
      </c>
      <c r="CP96" s="20" t="n">
        <f aca="false">RANDBETWEEN(1,4)</f>
        <v>2</v>
      </c>
      <c r="CV96" s="20" t="n">
        <f aca="false">RANDBETWEEN(4,25)</f>
        <v>25</v>
      </c>
    </row>
    <row r="97" customFormat="false" ht="13.2" hidden="false" customHeight="false" outlineLevel="0" collapsed="false">
      <c r="B97" s="25" t="n">
        <v>18</v>
      </c>
      <c r="C97" s="26" t="s">
        <v>80</v>
      </c>
      <c r="E97" s="25" t="n">
        <v>18</v>
      </c>
      <c r="F97" s="26" t="s">
        <v>80</v>
      </c>
      <c r="H97" s="25" t="n">
        <v>18</v>
      </c>
      <c r="I97" s="26" t="s">
        <v>80</v>
      </c>
      <c r="K97" s="25" t="n">
        <v>18</v>
      </c>
      <c r="L97" s="26" t="s">
        <v>80</v>
      </c>
      <c r="N97" s="25" t="n">
        <v>18</v>
      </c>
      <c r="O97" s="26" t="n">
        <v>1</v>
      </c>
      <c r="Q97" s="25" t="n">
        <v>18</v>
      </c>
      <c r="R97" s="26" t="n">
        <v>1</v>
      </c>
      <c r="T97" s="25" t="n">
        <v>18</v>
      </c>
      <c r="U97" s="26" t="n">
        <v>1</v>
      </c>
      <c r="W97" s="25" t="n">
        <v>18</v>
      </c>
      <c r="X97" s="26" t="n">
        <v>1</v>
      </c>
      <c r="Z97" s="25" t="n">
        <v>18</v>
      </c>
      <c r="AA97" s="26" t="n">
        <v>-2</v>
      </c>
      <c r="AC97" s="25" t="n">
        <v>18</v>
      </c>
      <c r="AD97" s="26" t="n">
        <v>-2</v>
      </c>
      <c r="AF97" s="25" t="n">
        <v>18</v>
      </c>
      <c r="AG97" s="26" t="n">
        <v>-2</v>
      </c>
      <c r="AI97" s="25" t="n">
        <v>18</v>
      </c>
      <c r="AJ97" s="26" t="n">
        <v>-2</v>
      </c>
      <c r="AL97" s="25" t="n">
        <v>18</v>
      </c>
      <c r="AM97" s="26" t="n">
        <v>-4</v>
      </c>
      <c r="AO97" s="25" t="n">
        <v>18</v>
      </c>
      <c r="AP97" s="26" t="n">
        <v>-4</v>
      </c>
      <c r="AR97" s="25" t="n">
        <v>18</v>
      </c>
      <c r="AS97" s="26" t="n">
        <v>-4</v>
      </c>
      <c r="AU97" s="25" t="n">
        <v>18</v>
      </c>
      <c r="AV97" s="26" t="n">
        <v>-4</v>
      </c>
      <c r="AX97" s="25" t="n">
        <v>18</v>
      </c>
      <c r="AY97" s="26" t="n">
        <v>-6</v>
      </c>
      <c r="BA97" s="25" t="n">
        <v>18</v>
      </c>
      <c r="BB97" s="26" t="n">
        <v>-6</v>
      </c>
      <c r="BD97" s="25" t="n">
        <v>18</v>
      </c>
      <c r="BE97" s="26" t="n">
        <v>-6</v>
      </c>
      <c r="BG97" s="25" t="n">
        <v>18</v>
      </c>
      <c r="BH97" s="26" t="n">
        <v>-6</v>
      </c>
      <c r="BJ97" s="25" t="n">
        <v>18</v>
      </c>
      <c r="BK97" s="26" t="n">
        <v>-8</v>
      </c>
      <c r="BM97" s="25" t="n">
        <v>18</v>
      </c>
      <c r="BN97" s="26" t="n">
        <v>-8</v>
      </c>
      <c r="BP97" s="25" t="n">
        <v>18</v>
      </c>
      <c r="BQ97" s="26" t="n">
        <v>-8</v>
      </c>
      <c r="BS97" s="25" t="n">
        <v>18</v>
      </c>
      <c r="BT97" s="26" t="n">
        <v>-8</v>
      </c>
      <c r="BV97" s="25" t="n">
        <v>18</v>
      </c>
      <c r="BW97" s="26" t="n">
        <v>-8</v>
      </c>
      <c r="BY97" s="25" t="n">
        <v>18</v>
      </c>
      <c r="BZ97" s="26" t="n">
        <v>-8</v>
      </c>
      <c r="CB97" s="25" t="n">
        <v>18</v>
      </c>
      <c r="CC97" s="26" t="n">
        <v>-8</v>
      </c>
      <c r="CE97" s="25" t="n">
        <v>18</v>
      </c>
      <c r="CF97" s="26" t="n">
        <v>-8</v>
      </c>
      <c r="CH97" s="25" t="n">
        <v>18</v>
      </c>
      <c r="CI97" s="26" t="n">
        <v>-8</v>
      </c>
      <c r="CL97" s="28" t="n">
        <v>1</v>
      </c>
      <c r="CM97" s="20" t="n">
        <v>95</v>
      </c>
      <c r="CN97" s="0" t="s">
        <v>41</v>
      </c>
      <c r="CO97" s="0" t="s">
        <v>136</v>
      </c>
      <c r="CP97" s="20" t="n">
        <f aca="false">RANDBETWEEN(1,4)</f>
        <v>3</v>
      </c>
      <c r="CV97" s="20" t="n">
        <f aca="false">RANDBETWEEN(4,25)</f>
        <v>23</v>
      </c>
    </row>
    <row r="98" customFormat="false" ht="13.2" hidden="false" customHeight="false" outlineLevel="0" collapsed="false">
      <c r="B98" s="25" t="n">
        <v>17</v>
      </c>
      <c r="C98" s="26" t="s">
        <v>82</v>
      </c>
      <c r="E98" s="25" t="n">
        <v>17</v>
      </c>
      <c r="F98" s="26" t="s">
        <v>82</v>
      </c>
      <c r="H98" s="25" t="n">
        <v>17</v>
      </c>
      <c r="I98" s="26" t="s">
        <v>82</v>
      </c>
      <c r="K98" s="25" t="n">
        <v>17</v>
      </c>
      <c r="L98" s="26" t="s">
        <v>82</v>
      </c>
      <c r="N98" s="25" t="n">
        <v>17</v>
      </c>
      <c r="O98" s="26" t="n">
        <v>2</v>
      </c>
      <c r="Q98" s="25" t="n">
        <v>17</v>
      </c>
      <c r="R98" s="26" t="n">
        <v>2</v>
      </c>
      <c r="T98" s="25" t="n">
        <v>17</v>
      </c>
      <c r="U98" s="26" t="n">
        <v>2</v>
      </c>
      <c r="W98" s="25" t="n">
        <v>17</v>
      </c>
      <c r="X98" s="26" t="n">
        <v>2</v>
      </c>
      <c r="Z98" s="25" t="n">
        <v>17</v>
      </c>
      <c r="AA98" s="26" t="s">
        <v>106</v>
      </c>
      <c r="AC98" s="25" t="n">
        <v>17</v>
      </c>
      <c r="AD98" s="26" t="s">
        <v>106</v>
      </c>
      <c r="AF98" s="25" t="n">
        <v>17</v>
      </c>
      <c r="AG98" s="26" t="s">
        <v>106</v>
      </c>
      <c r="AI98" s="25" t="n">
        <v>17</v>
      </c>
      <c r="AJ98" s="26" t="s">
        <v>106</v>
      </c>
      <c r="AL98" s="25" t="n">
        <v>17</v>
      </c>
      <c r="AM98" s="26" t="n">
        <v>-3</v>
      </c>
      <c r="AO98" s="25" t="n">
        <v>17</v>
      </c>
      <c r="AP98" s="26" t="n">
        <v>-3</v>
      </c>
      <c r="AR98" s="25" t="n">
        <v>17</v>
      </c>
      <c r="AS98" s="26" t="n">
        <v>-3</v>
      </c>
      <c r="AU98" s="25" t="n">
        <v>17</v>
      </c>
      <c r="AV98" s="26" t="n">
        <v>-3</v>
      </c>
      <c r="AX98" s="25" t="n">
        <v>17</v>
      </c>
      <c r="AY98" s="26" t="n">
        <v>-5</v>
      </c>
      <c r="BA98" s="25" t="n">
        <v>17</v>
      </c>
      <c r="BB98" s="26" t="n">
        <v>-5</v>
      </c>
      <c r="BD98" s="25" t="n">
        <v>17</v>
      </c>
      <c r="BE98" s="26" t="n">
        <v>-5</v>
      </c>
      <c r="BG98" s="25" t="n">
        <v>17</v>
      </c>
      <c r="BH98" s="26" t="n">
        <v>-5</v>
      </c>
      <c r="BJ98" s="25" t="n">
        <v>17</v>
      </c>
      <c r="BK98" s="26" t="n">
        <v>-7</v>
      </c>
      <c r="BM98" s="25" t="n">
        <v>17</v>
      </c>
      <c r="BN98" s="26" t="n">
        <v>-7</v>
      </c>
      <c r="BP98" s="25" t="n">
        <v>17</v>
      </c>
      <c r="BQ98" s="26" t="n">
        <v>-7</v>
      </c>
      <c r="BS98" s="25" t="n">
        <v>17</v>
      </c>
      <c r="BT98" s="26" t="n">
        <v>-7</v>
      </c>
      <c r="BV98" s="25" t="n">
        <v>17</v>
      </c>
      <c r="BW98" s="26" t="n">
        <v>-7</v>
      </c>
      <c r="BY98" s="25" t="n">
        <v>17</v>
      </c>
      <c r="BZ98" s="26" t="n">
        <v>-7</v>
      </c>
      <c r="CB98" s="25" t="n">
        <v>17</v>
      </c>
      <c r="CC98" s="26" t="n">
        <v>-7</v>
      </c>
      <c r="CE98" s="25" t="n">
        <v>17</v>
      </c>
      <c r="CF98" s="26" t="n">
        <v>-7</v>
      </c>
      <c r="CH98" s="25" t="n">
        <v>17</v>
      </c>
      <c r="CI98" s="26" t="n">
        <v>-7</v>
      </c>
      <c r="CL98" s="28" t="n">
        <v>1</v>
      </c>
      <c r="CM98" s="20" t="n">
        <v>96</v>
      </c>
      <c r="CN98" s="0" t="s">
        <v>41</v>
      </c>
      <c r="CP98" s="20" t="n">
        <f aca="false">RANDBETWEEN(1,4)</f>
        <v>1</v>
      </c>
      <c r="CV98" s="20" t="n">
        <f aca="false">RANDBETWEEN(4,25)</f>
        <v>21</v>
      </c>
    </row>
    <row r="99" customFormat="false" ht="13.2" hidden="false" customHeight="false" outlineLevel="0" collapsed="false">
      <c r="B99" s="25" t="n">
        <v>16</v>
      </c>
      <c r="C99" s="26" t="s">
        <v>85</v>
      </c>
      <c r="E99" s="25" t="n">
        <v>16</v>
      </c>
      <c r="F99" s="26" t="s">
        <v>85</v>
      </c>
      <c r="H99" s="25" t="n">
        <v>16</v>
      </c>
      <c r="I99" s="26" t="s">
        <v>85</v>
      </c>
      <c r="K99" s="25" t="n">
        <v>16</v>
      </c>
      <c r="L99" s="26" t="s">
        <v>85</v>
      </c>
      <c r="N99" s="25" t="n">
        <v>16</v>
      </c>
      <c r="O99" s="26" t="n">
        <v>3</v>
      </c>
      <c r="Q99" s="25" t="n">
        <v>16</v>
      </c>
      <c r="R99" s="26" t="n">
        <v>3</v>
      </c>
      <c r="T99" s="25" t="n">
        <v>16</v>
      </c>
      <c r="U99" s="26" t="n">
        <v>3</v>
      </c>
      <c r="W99" s="25" t="n">
        <v>16</v>
      </c>
      <c r="X99" s="26" t="n">
        <v>3</v>
      </c>
      <c r="Z99" s="25" t="n">
        <v>16</v>
      </c>
      <c r="AA99" s="26" t="s">
        <v>107</v>
      </c>
      <c r="AC99" s="25" t="n">
        <v>16</v>
      </c>
      <c r="AD99" s="26" t="s">
        <v>107</v>
      </c>
      <c r="AF99" s="25" t="n">
        <v>16</v>
      </c>
      <c r="AG99" s="26" t="s">
        <v>107</v>
      </c>
      <c r="AI99" s="25" t="n">
        <v>16</v>
      </c>
      <c r="AJ99" s="26" t="s">
        <v>107</v>
      </c>
      <c r="AL99" s="25" t="n">
        <v>16</v>
      </c>
      <c r="AM99" s="26" t="n">
        <v>-2</v>
      </c>
      <c r="AO99" s="25" t="n">
        <v>16</v>
      </c>
      <c r="AP99" s="26" t="n">
        <v>-2</v>
      </c>
      <c r="AR99" s="25" t="n">
        <v>16</v>
      </c>
      <c r="AS99" s="26" t="n">
        <v>-2</v>
      </c>
      <c r="AU99" s="25" t="n">
        <v>16</v>
      </c>
      <c r="AV99" s="26" t="n">
        <v>-2</v>
      </c>
      <c r="AX99" s="25" t="n">
        <v>16</v>
      </c>
      <c r="AY99" s="26" t="n">
        <v>-4</v>
      </c>
      <c r="BA99" s="25" t="n">
        <v>16</v>
      </c>
      <c r="BB99" s="26" t="n">
        <v>-4</v>
      </c>
      <c r="BD99" s="25" t="n">
        <v>16</v>
      </c>
      <c r="BE99" s="26" t="n">
        <v>-4</v>
      </c>
      <c r="BG99" s="25" t="n">
        <v>16</v>
      </c>
      <c r="BH99" s="26" t="n">
        <v>-4</v>
      </c>
      <c r="BJ99" s="25" t="n">
        <v>16</v>
      </c>
      <c r="BK99" s="26" t="n">
        <v>-6</v>
      </c>
      <c r="BM99" s="25" t="n">
        <v>16</v>
      </c>
      <c r="BN99" s="26" t="n">
        <v>-6</v>
      </c>
      <c r="BP99" s="25" t="n">
        <v>16</v>
      </c>
      <c r="BQ99" s="26" t="n">
        <v>-6</v>
      </c>
      <c r="BS99" s="25" t="n">
        <v>16</v>
      </c>
      <c r="BT99" s="26" t="n">
        <v>-6</v>
      </c>
      <c r="BV99" s="25" t="n">
        <v>16</v>
      </c>
      <c r="BW99" s="26" t="n">
        <v>-6</v>
      </c>
      <c r="BY99" s="25" t="n">
        <v>16</v>
      </c>
      <c r="BZ99" s="26" t="n">
        <v>-6</v>
      </c>
      <c r="CB99" s="25" t="n">
        <v>16</v>
      </c>
      <c r="CC99" s="26" t="n">
        <v>-6</v>
      </c>
      <c r="CE99" s="25" t="n">
        <v>16</v>
      </c>
      <c r="CF99" s="26" t="n">
        <v>-6</v>
      </c>
      <c r="CH99" s="25" t="n">
        <v>16</v>
      </c>
      <c r="CI99" s="26" t="n">
        <v>-6</v>
      </c>
      <c r="CL99" s="28" t="n">
        <v>1</v>
      </c>
      <c r="CM99" s="20" t="n">
        <v>97</v>
      </c>
      <c r="CN99" s="0" t="s">
        <v>41</v>
      </c>
      <c r="CP99" s="20" t="n">
        <f aca="false">RANDBETWEEN(1,4)</f>
        <v>2</v>
      </c>
      <c r="CV99" s="20" t="n">
        <f aca="false">RANDBETWEEN(4,25)</f>
        <v>8</v>
      </c>
    </row>
    <row r="100" customFormat="false" ht="13.2" hidden="false" customHeight="false" outlineLevel="0" collapsed="false">
      <c r="B100" s="25" t="n">
        <v>15</v>
      </c>
      <c r="C100" s="26" t="s">
        <v>87</v>
      </c>
      <c r="E100" s="25" t="n">
        <v>15</v>
      </c>
      <c r="F100" s="26" t="s">
        <v>87</v>
      </c>
      <c r="H100" s="25" t="n">
        <v>15</v>
      </c>
      <c r="I100" s="26" t="s">
        <v>87</v>
      </c>
      <c r="K100" s="25" t="n">
        <v>15</v>
      </c>
      <c r="L100" s="26" t="s">
        <v>87</v>
      </c>
      <c r="N100" s="25" t="n">
        <v>15</v>
      </c>
      <c r="O100" s="26" t="n">
        <v>4</v>
      </c>
      <c r="Q100" s="25" t="n">
        <v>15</v>
      </c>
      <c r="R100" s="26" t="n">
        <v>4</v>
      </c>
      <c r="T100" s="25" t="n">
        <v>15</v>
      </c>
      <c r="U100" s="26" t="n">
        <v>4</v>
      </c>
      <c r="W100" s="25" t="n">
        <v>15</v>
      </c>
      <c r="X100" s="26" t="n">
        <v>4</v>
      </c>
      <c r="Z100" s="25" t="n">
        <v>15</v>
      </c>
      <c r="AA100" s="26" t="s">
        <v>76</v>
      </c>
      <c r="AC100" s="25" t="n">
        <v>15</v>
      </c>
      <c r="AD100" s="26" t="s">
        <v>76</v>
      </c>
      <c r="AF100" s="25" t="n">
        <v>15</v>
      </c>
      <c r="AG100" s="26" t="s">
        <v>76</v>
      </c>
      <c r="AI100" s="25" t="n">
        <v>15</v>
      </c>
      <c r="AJ100" s="26" t="s">
        <v>76</v>
      </c>
      <c r="AL100" s="25" t="n">
        <v>15</v>
      </c>
      <c r="AM100" s="26" t="n">
        <v>-1</v>
      </c>
      <c r="AO100" s="25" t="n">
        <v>15</v>
      </c>
      <c r="AP100" s="26" t="n">
        <v>-1</v>
      </c>
      <c r="AR100" s="25" t="n">
        <v>15</v>
      </c>
      <c r="AS100" s="26" t="n">
        <v>-1</v>
      </c>
      <c r="AU100" s="25" t="n">
        <v>15</v>
      </c>
      <c r="AV100" s="26" t="n">
        <v>-1</v>
      </c>
      <c r="AX100" s="25" t="n">
        <v>15</v>
      </c>
      <c r="AY100" s="26" t="n">
        <v>-3</v>
      </c>
      <c r="BA100" s="25" t="n">
        <v>15</v>
      </c>
      <c r="BB100" s="26" t="n">
        <v>-3</v>
      </c>
      <c r="BD100" s="25" t="n">
        <v>15</v>
      </c>
      <c r="BE100" s="26" t="n">
        <v>-3</v>
      </c>
      <c r="BG100" s="25" t="n">
        <v>15</v>
      </c>
      <c r="BH100" s="26" t="n">
        <v>-3</v>
      </c>
      <c r="BJ100" s="25" t="n">
        <v>15</v>
      </c>
      <c r="BK100" s="26" t="n">
        <v>-5</v>
      </c>
      <c r="BM100" s="25" t="n">
        <v>15</v>
      </c>
      <c r="BN100" s="26" t="n">
        <v>-5</v>
      </c>
      <c r="BP100" s="25" t="n">
        <v>15</v>
      </c>
      <c r="BQ100" s="26" t="n">
        <v>-5</v>
      </c>
      <c r="BS100" s="25" t="n">
        <v>15</v>
      </c>
      <c r="BT100" s="26" t="n">
        <v>-5</v>
      </c>
      <c r="BV100" s="25" t="n">
        <v>15</v>
      </c>
      <c r="BW100" s="26" t="n">
        <v>-5</v>
      </c>
      <c r="BY100" s="25" t="n">
        <v>15</v>
      </c>
      <c r="BZ100" s="26" t="n">
        <v>-5</v>
      </c>
      <c r="CB100" s="25" t="n">
        <v>15</v>
      </c>
      <c r="CC100" s="26" t="n">
        <v>-5</v>
      </c>
      <c r="CE100" s="25" t="n">
        <v>15</v>
      </c>
      <c r="CF100" s="26" t="n">
        <v>-5</v>
      </c>
      <c r="CH100" s="25" t="n">
        <v>15</v>
      </c>
      <c r="CI100" s="26" t="n">
        <v>-5</v>
      </c>
      <c r="CL100" s="28" t="n">
        <v>1</v>
      </c>
      <c r="CM100" s="20" t="n">
        <v>98</v>
      </c>
      <c r="CN100" s="0" t="s">
        <v>41</v>
      </c>
      <c r="CP100" s="20" t="n">
        <f aca="false">RANDBETWEEN(1,4)</f>
        <v>2</v>
      </c>
      <c r="CV100" s="20" t="n">
        <f aca="false">RANDBETWEEN(4,25)</f>
        <v>10</v>
      </c>
    </row>
    <row r="101" customFormat="false" ht="13.2" hidden="false" customHeight="false" outlineLevel="0" collapsed="false">
      <c r="B101" s="25" t="n">
        <v>14</v>
      </c>
      <c r="C101" s="26" t="s">
        <v>89</v>
      </c>
      <c r="E101" s="25" t="n">
        <v>14</v>
      </c>
      <c r="F101" s="26" t="s">
        <v>89</v>
      </c>
      <c r="H101" s="25" t="n">
        <v>14</v>
      </c>
      <c r="I101" s="26" t="s">
        <v>89</v>
      </c>
      <c r="K101" s="25" t="n">
        <v>14</v>
      </c>
      <c r="L101" s="26" t="s">
        <v>89</v>
      </c>
      <c r="N101" s="25" t="n">
        <v>14</v>
      </c>
      <c r="O101" s="26" t="n">
        <v>5</v>
      </c>
      <c r="Q101" s="25" t="n">
        <v>14</v>
      </c>
      <c r="R101" s="26" t="n">
        <v>5</v>
      </c>
      <c r="T101" s="25" t="n">
        <v>14</v>
      </c>
      <c r="U101" s="26" t="n">
        <v>5</v>
      </c>
      <c r="W101" s="25" t="n">
        <v>14</v>
      </c>
      <c r="X101" s="26" t="n">
        <v>5</v>
      </c>
      <c r="Z101" s="25" t="n">
        <v>14</v>
      </c>
      <c r="AA101" s="26" t="s">
        <v>78</v>
      </c>
      <c r="AC101" s="25" t="n">
        <v>14</v>
      </c>
      <c r="AD101" s="26" t="s">
        <v>78</v>
      </c>
      <c r="AF101" s="25" t="n">
        <v>14</v>
      </c>
      <c r="AG101" s="26" t="s">
        <v>78</v>
      </c>
      <c r="AI101" s="25" t="n">
        <v>14</v>
      </c>
      <c r="AJ101" s="26" t="s">
        <v>78</v>
      </c>
      <c r="AL101" s="25" t="n">
        <v>14</v>
      </c>
      <c r="AM101" s="26" t="n">
        <v>0</v>
      </c>
      <c r="AO101" s="25" t="n">
        <v>14</v>
      </c>
      <c r="AP101" s="26" t="n">
        <v>0</v>
      </c>
      <c r="AR101" s="25" t="n">
        <v>14</v>
      </c>
      <c r="AS101" s="26" t="n">
        <v>0</v>
      </c>
      <c r="AU101" s="25" t="n">
        <v>14</v>
      </c>
      <c r="AV101" s="26" t="n">
        <v>0</v>
      </c>
      <c r="AX101" s="25" t="n">
        <v>14</v>
      </c>
      <c r="AY101" s="26" t="n">
        <v>-2</v>
      </c>
      <c r="BA101" s="25" t="n">
        <v>14</v>
      </c>
      <c r="BB101" s="26" t="n">
        <v>-2</v>
      </c>
      <c r="BD101" s="25" t="n">
        <v>14</v>
      </c>
      <c r="BE101" s="26" t="n">
        <v>-2</v>
      </c>
      <c r="BG101" s="25" t="n">
        <v>14</v>
      </c>
      <c r="BH101" s="26" t="n">
        <v>-2</v>
      </c>
      <c r="BJ101" s="25" t="n">
        <v>14</v>
      </c>
      <c r="BK101" s="26" t="n">
        <v>-4</v>
      </c>
      <c r="BM101" s="25" t="n">
        <v>14</v>
      </c>
      <c r="BN101" s="26" t="n">
        <v>-4</v>
      </c>
      <c r="BP101" s="25" t="n">
        <v>14</v>
      </c>
      <c r="BQ101" s="26" t="n">
        <v>-4</v>
      </c>
      <c r="BS101" s="25" t="n">
        <v>14</v>
      </c>
      <c r="BT101" s="26" t="n">
        <v>-4</v>
      </c>
      <c r="BV101" s="25" t="n">
        <v>14</v>
      </c>
      <c r="BW101" s="26" t="n">
        <v>-4</v>
      </c>
      <c r="BY101" s="25" t="n">
        <v>14</v>
      </c>
      <c r="BZ101" s="26" t="n">
        <v>-4</v>
      </c>
      <c r="CB101" s="25" t="n">
        <v>14</v>
      </c>
      <c r="CC101" s="26" t="n">
        <v>-4</v>
      </c>
      <c r="CE101" s="25" t="n">
        <v>14</v>
      </c>
      <c r="CF101" s="26" t="n">
        <v>-4</v>
      </c>
      <c r="CH101" s="25" t="n">
        <v>14</v>
      </c>
      <c r="CI101" s="26" t="n">
        <v>-4</v>
      </c>
      <c r="CL101" s="28" t="n">
        <v>1</v>
      </c>
      <c r="CM101" s="20" t="n">
        <v>99</v>
      </c>
      <c r="CN101" s="0" t="s">
        <v>41</v>
      </c>
      <c r="CP101" s="20" t="n">
        <f aca="false">RANDBETWEEN(1,4)</f>
        <v>4</v>
      </c>
      <c r="CV101" s="20" t="n">
        <f aca="false">RANDBETWEEN(4,25)</f>
        <v>9</v>
      </c>
    </row>
    <row r="102" customFormat="false" ht="13.2" hidden="false" customHeight="false" outlineLevel="0" collapsed="false">
      <c r="B102" s="25" t="n">
        <v>13</v>
      </c>
      <c r="C102" s="26" t="s">
        <v>91</v>
      </c>
      <c r="E102" s="25" t="n">
        <v>13</v>
      </c>
      <c r="F102" s="26" t="s">
        <v>91</v>
      </c>
      <c r="H102" s="25" t="n">
        <v>13</v>
      </c>
      <c r="I102" s="26" t="s">
        <v>91</v>
      </c>
      <c r="K102" s="25" t="n">
        <v>13</v>
      </c>
      <c r="L102" s="26" t="s">
        <v>91</v>
      </c>
      <c r="N102" s="25" t="n">
        <v>13</v>
      </c>
      <c r="O102" s="26" t="n">
        <v>6</v>
      </c>
      <c r="Q102" s="25" t="n">
        <v>13</v>
      </c>
      <c r="R102" s="26" t="n">
        <v>6</v>
      </c>
      <c r="T102" s="25" t="n">
        <v>13</v>
      </c>
      <c r="U102" s="26" t="n">
        <v>6</v>
      </c>
      <c r="W102" s="25" t="n">
        <v>13</v>
      </c>
      <c r="X102" s="26" t="n">
        <v>6</v>
      </c>
      <c r="Z102" s="25" t="n">
        <v>13</v>
      </c>
      <c r="AA102" s="26" t="s">
        <v>80</v>
      </c>
      <c r="AC102" s="25" t="n">
        <v>13</v>
      </c>
      <c r="AD102" s="26" t="s">
        <v>80</v>
      </c>
      <c r="AF102" s="25" t="n">
        <v>13</v>
      </c>
      <c r="AG102" s="26" t="s">
        <v>80</v>
      </c>
      <c r="AI102" s="25" t="n">
        <v>13</v>
      </c>
      <c r="AJ102" s="26" t="s">
        <v>80</v>
      </c>
      <c r="AL102" s="25" t="n">
        <v>13</v>
      </c>
      <c r="AM102" s="26" t="n">
        <v>1</v>
      </c>
      <c r="AO102" s="25" t="n">
        <v>13</v>
      </c>
      <c r="AP102" s="26" t="n">
        <v>1</v>
      </c>
      <c r="AR102" s="25" t="n">
        <v>13</v>
      </c>
      <c r="AS102" s="26" t="n">
        <v>1</v>
      </c>
      <c r="AU102" s="25" t="n">
        <v>13</v>
      </c>
      <c r="AV102" s="26" t="n">
        <v>1</v>
      </c>
      <c r="AX102" s="25" t="n">
        <v>13</v>
      </c>
      <c r="AY102" s="26" t="n">
        <v>-1</v>
      </c>
      <c r="BA102" s="25" t="n">
        <v>13</v>
      </c>
      <c r="BB102" s="26" t="n">
        <v>-1</v>
      </c>
      <c r="BD102" s="25" t="n">
        <v>13</v>
      </c>
      <c r="BE102" s="26" t="n">
        <v>-1</v>
      </c>
      <c r="BG102" s="25" t="n">
        <v>13</v>
      </c>
      <c r="BH102" s="26" t="n">
        <v>-1</v>
      </c>
      <c r="BJ102" s="25" t="n">
        <v>13</v>
      </c>
      <c r="BK102" s="26" t="n">
        <v>-3</v>
      </c>
      <c r="BM102" s="25" t="n">
        <v>13</v>
      </c>
      <c r="BN102" s="26" t="n">
        <v>-3</v>
      </c>
      <c r="BP102" s="25" t="n">
        <v>13</v>
      </c>
      <c r="BQ102" s="26" t="n">
        <v>-3</v>
      </c>
      <c r="BS102" s="25" t="n">
        <v>13</v>
      </c>
      <c r="BT102" s="26" t="n">
        <v>-3</v>
      </c>
      <c r="BV102" s="25" t="n">
        <v>13</v>
      </c>
      <c r="BW102" s="26" t="n">
        <v>-3</v>
      </c>
      <c r="BY102" s="25" t="n">
        <v>13</v>
      </c>
      <c r="BZ102" s="26" t="n">
        <v>-3</v>
      </c>
      <c r="CB102" s="25" t="n">
        <v>13</v>
      </c>
      <c r="CC102" s="26" t="n">
        <v>-3</v>
      </c>
      <c r="CE102" s="25" t="n">
        <v>13</v>
      </c>
      <c r="CF102" s="26" t="n">
        <v>-3</v>
      </c>
      <c r="CH102" s="25" t="n">
        <v>13</v>
      </c>
      <c r="CI102" s="26" t="n">
        <v>-3</v>
      </c>
      <c r="CL102" s="28" t="n">
        <v>1</v>
      </c>
      <c r="CM102" s="20" t="n">
        <v>100</v>
      </c>
      <c r="CN102" s="0" t="s">
        <v>137</v>
      </c>
      <c r="CP102" s="20" t="n">
        <f aca="false">RANDBETWEEN(1,4)</f>
        <v>2</v>
      </c>
      <c r="CV102" s="20" t="n">
        <f aca="false">RANDBETWEEN(4,25)</f>
        <v>17</v>
      </c>
    </row>
    <row r="103" customFormat="false" ht="13.2" hidden="false" customHeight="false" outlineLevel="0" collapsed="false">
      <c r="B103" s="25" t="n">
        <v>12</v>
      </c>
      <c r="C103" s="26" t="s">
        <v>93</v>
      </c>
      <c r="E103" s="25" t="n">
        <v>12</v>
      </c>
      <c r="F103" s="26" t="s">
        <v>93</v>
      </c>
      <c r="H103" s="25" t="n">
        <v>12</v>
      </c>
      <c r="I103" s="26" t="s">
        <v>93</v>
      </c>
      <c r="K103" s="25" t="n">
        <v>12</v>
      </c>
      <c r="L103" s="26" t="s">
        <v>93</v>
      </c>
      <c r="N103" s="25" t="n">
        <v>12</v>
      </c>
      <c r="O103" s="26" t="n">
        <v>7</v>
      </c>
      <c r="Q103" s="25" t="n">
        <v>12</v>
      </c>
      <c r="R103" s="26" t="n">
        <v>7</v>
      </c>
      <c r="T103" s="25" t="n">
        <v>12</v>
      </c>
      <c r="U103" s="26" t="n">
        <v>7</v>
      </c>
      <c r="W103" s="25" t="n">
        <v>12</v>
      </c>
      <c r="X103" s="26" t="n">
        <v>7</v>
      </c>
      <c r="Z103" s="25" t="n">
        <v>12</v>
      </c>
      <c r="AA103" s="26" t="s">
        <v>82</v>
      </c>
      <c r="AC103" s="25" t="n">
        <v>12</v>
      </c>
      <c r="AD103" s="26" t="s">
        <v>82</v>
      </c>
      <c r="AF103" s="25" t="n">
        <v>12</v>
      </c>
      <c r="AG103" s="26" t="s">
        <v>82</v>
      </c>
      <c r="AI103" s="25" t="n">
        <v>12</v>
      </c>
      <c r="AJ103" s="26" t="s">
        <v>82</v>
      </c>
      <c r="AL103" s="25" t="n">
        <v>12</v>
      </c>
      <c r="AM103" s="26" t="n">
        <v>2</v>
      </c>
      <c r="AO103" s="25" t="n">
        <v>12</v>
      </c>
      <c r="AP103" s="26" t="n">
        <v>2</v>
      </c>
      <c r="AR103" s="25" t="n">
        <v>12</v>
      </c>
      <c r="AS103" s="26" t="n">
        <v>2</v>
      </c>
      <c r="AU103" s="25" t="n">
        <v>12</v>
      </c>
      <c r="AV103" s="26" t="n">
        <v>2</v>
      </c>
      <c r="AX103" s="25" t="n">
        <v>12</v>
      </c>
      <c r="AY103" s="26" t="s">
        <v>107</v>
      </c>
      <c r="BA103" s="25" t="n">
        <v>12</v>
      </c>
      <c r="BB103" s="26" t="s">
        <v>107</v>
      </c>
      <c r="BD103" s="25" t="n">
        <v>12</v>
      </c>
      <c r="BE103" s="26" t="s">
        <v>107</v>
      </c>
      <c r="BG103" s="25" t="n">
        <v>12</v>
      </c>
      <c r="BH103" s="26" t="s">
        <v>107</v>
      </c>
      <c r="BJ103" s="25" t="n">
        <v>12</v>
      </c>
      <c r="BK103" s="26" t="n">
        <v>-2</v>
      </c>
      <c r="BM103" s="25" t="n">
        <v>12</v>
      </c>
      <c r="BN103" s="26" t="n">
        <v>-2</v>
      </c>
      <c r="BP103" s="25" t="n">
        <v>12</v>
      </c>
      <c r="BQ103" s="26" t="n">
        <v>-2</v>
      </c>
      <c r="BS103" s="25" t="n">
        <v>12</v>
      </c>
      <c r="BT103" s="26" t="n">
        <v>-2</v>
      </c>
      <c r="BV103" s="25" t="n">
        <v>12</v>
      </c>
      <c r="BW103" s="26" t="n">
        <v>-2</v>
      </c>
      <c r="BY103" s="25" t="n">
        <v>12</v>
      </c>
      <c r="BZ103" s="26" t="n">
        <v>-2</v>
      </c>
      <c r="CB103" s="25" t="n">
        <v>12</v>
      </c>
      <c r="CC103" s="26" t="n">
        <v>-2</v>
      </c>
      <c r="CE103" s="25" t="n">
        <v>12</v>
      </c>
      <c r="CF103" s="26" t="n">
        <v>-2</v>
      </c>
      <c r="CH103" s="25" t="n">
        <v>12</v>
      </c>
      <c r="CI103" s="26" t="n">
        <v>-2</v>
      </c>
      <c r="CL103" s="27" t="n">
        <v>2</v>
      </c>
      <c r="CM103" s="20" t="n">
        <v>1</v>
      </c>
      <c r="CN103" s="0" t="s">
        <v>41</v>
      </c>
      <c r="CO103" s="0" t="s">
        <v>138</v>
      </c>
      <c r="CP103" s="20" t="n">
        <f aca="false">RANDBETWEEN(1,4)</f>
        <v>3</v>
      </c>
      <c r="CV103" s="20" t="n">
        <f aca="false">RANDBETWEEN(4,25)</f>
        <v>8</v>
      </c>
    </row>
    <row r="104" customFormat="false" ht="13.2" hidden="false" customHeight="false" outlineLevel="0" collapsed="false">
      <c r="B104" s="25" t="n">
        <v>11</v>
      </c>
      <c r="C104" s="26" t="s">
        <v>95</v>
      </c>
      <c r="E104" s="25" t="n">
        <v>11</v>
      </c>
      <c r="F104" s="26" t="s">
        <v>95</v>
      </c>
      <c r="H104" s="25" t="n">
        <v>11</v>
      </c>
      <c r="I104" s="26" t="s">
        <v>95</v>
      </c>
      <c r="K104" s="25" t="n">
        <v>11</v>
      </c>
      <c r="L104" s="26" t="s">
        <v>95</v>
      </c>
      <c r="N104" s="25" t="n">
        <v>11</v>
      </c>
      <c r="O104" s="26" t="n">
        <v>8</v>
      </c>
      <c r="Q104" s="25" t="n">
        <v>11</v>
      </c>
      <c r="R104" s="26" t="n">
        <v>8</v>
      </c>
      <c r="T104" s="25" t="n">
        <v>11</v>
      </c>
      <c r="U104" s="26" t="n">
        <v>8</v>
      </c>
      <c r="W104" s="25" t="n">
        <v>11</v>
      </c>
      <c r="X104" s="26" t="n">
        <v>8</v>
      </c>
      <c r="Z104" s="25" t="n">
        <v>11</v>
      </c>
      <c r="AA104" s="26" t="s">
        <v>85</v>
      </c>
      <c r="AC104" s="25" t="n">
        <v>11</v>
      </c>
      <c r="AD104" s="26" t="s">
        <v>85</v>
      </c>
      <c r="AF104" s="25" t="n">
        <v>11</v>
      </c>
      <c r="AG104" s="26" t="s">
        <v>85</v>
      </c>
      <c r="AI104" s="25" t="n">
        <v>11</v>
      </c>
      <c r="AJ104" s="26" t="s">
        <v>85</v>
      </c>
      <c r="AL104" s="25" t="n">
        <v>11</v>
      </c>
      <c r="AM104" s="26" t="n">
        <v>3</v>
      </c>
      <c r="AO104" s="25" t="n">
        <v>11</v>
      </c>
      <c r="AP104" s="26" t="n">
        <v>3</v>
      </c>
      <c r="AR104" s="25" t="n">
        <v>11</v>
      </c>
      <c r="AS104" s="26" t="n">
        <v>3</v>
      </c>
      <c r="AU104" s="25" t="n">
        <v>11</v>
      </c>
      <c r="AV104" s="26" t="n">
        <v>3</v>
      </c>
      <c r="AX104" s="25" t="n">
        <v>11</v>
      </c>
      <c r="AY104" s="26" t="s">
        <v>76</v>
      </c>
      <c r="BA104" s="25" t="n">
        <v>11</v>
      </c>
      <c r="BB104" s="26" t="s">
        <v>76</v>
      </c>
      <c r="BD104" s="25" t="n">
        <v>11</v>
      </c>
      <c r="BE104" s="26" t="s">
        <v>76</v>
      </c>
      <c r="BG104" s="25" t="n">
        <v>11</v>
      </c>
      <c r="BH104" s="26" t="s">
        <v>76</v>
      </c>
      <c r="BJ104" s="25" t="n">
        <v>11</v>
      </c>
      <c r="BK104" s="26" t="n">
        <v>-1</v>
      </c>
      <c r="BM104" s="25" t="n">
        <v>11</v>
      </c>
      <c r="BN104" s="26" t="n">
        <v>-1</v>
      </c>
      <c r="BP104" s="25" t="n">
        <v>11</v>
      </c>
      <c r="BQ104" s="26" t="n">
        <v>-1</v>
      </c>
      <c r="BS104" s="25" t="n">
        <v>11</v>
      </c>
      <c r="BT104" s="26" t="n">
        <v>-1</v>
      </c>
      <c r="BV104" s="25" t="n">
        <v>11</v>
      </c>
      <c r="BW104" s="26" t="n">
        <v>-1</v>
      </c>
      <c r="BY104" s="25" t="n">
        <v>11</v>
      </c>
      <c r="BZ104" s="26" t="n">
        <v>-1</v>
      </c>
      <c r="CB104" s="25" t="n">
        <v>11</v>
      </c>
      <c r="CC104" s="26" t="n">
        <v>-1</v>
      </c>
      <c r="CE104" s="25" t="n">
        <v>11</v>
      </c>
      <c r="CF104" s="26" t="n">
        <v>-1</v>
      </c>
      <c r="CH104" s="25" t="n">
        <v>11</v>
      </c>
      <c r="CI104" s="26" t="n">
        <v>-1</v>
      </c>
      <c r="CL104" s="27" t="n">
        <v>2</v>
      </c>
      <c r="CM104" s="20" t="n">
        <v>2</v>
      </c>
      <c r="CN104" s="0" t="s">
        <v>41</v>
      </c>
      <c r="CO104" s="0" t="s">
        <v>139</v>
      </c>
      <c r="CP104" s="20" t="n">
        <f aca="false">RANDBETWEEN(1,4)</f>
        <v>1</v>
      </c>
      <c r="CV104" s="20" t="n">
        <f aca="false">RANDBETWEEN(4,25)</f>
        <v>15</v>
      </c>
    </row>
    <row r="105" customFormat="false" ht="13.2" hidden="false" customHeight="false" outlineLevel="0" collapsed="false">
      <c r="B105" s="25" t="n">
        <v>10</v>
      </c>
      <c r="C105" s="25" t="s">
        <v>55</v>
      </c>
      <c r="E105" s="25" t="n">
        <v>10</v>
      </c>
      <c r="F105" s="25" t="s">
        <v>55</v>
      </c>
      <c r="H105" s="25" t="n">
        <v>10</v>
      </c>
      <c r="I105" s="25" t="s">
        <v>55</v>
      </c>
      <c r="K105" s="25" t="n">
        <v>10</v>
      </c>
      <c r="L105" s="25" t="s">
        <v>55</v>
      </c>
      <c r="N105" s="25" t="n">
        <v>10</v>
      </c>
      <c r="O105" s="26" t="n">
        <v>9</v>
      </c>
      <c r="Q105" s="25" t="n">
        <v>10</v>
      </c>
      <c r="R105" s="26" t="n">
        <v>9</v>
      </c>
      <c r="T105" s="25" t="n">
        <v>10</v>
      </c>
      <c r="U105" s="26" t="n">
        <v>9</v>
      </c>
      <c r="W105" s="25" t="n">
        <v>10</v>
      </c>
      <c r="X105" s="26" t="n">
        <v>9</v>
      </c>
      <c r="Z105" s="25" t="n">
        <v>10</v>
      </c>
      <c r="AA105" s="26" t="s">
        <v>87</v>
      </c>
      <c r="AC105" s="25" t="n">
        <v>10</v>
      </c>
      <c r="AD105" s="26" t="s">
        <v>87</v>
      </c>
      <c r="AF105" s="25" t="n">
        <v>10</v>
      </c>
      <c r="AG105" s="26" t="s">
        <v>87</v>
      </c>
      <c r="AI105" s="25" t="n">
        <v>10</v>
      </c>
      <c r="AJ105" s="26" t="s">
        <v>87</v>
      </c>
      <c r="AL105" s="25" t="n">
        <v>10</v>
      </c>
      <c r="AM105" s="26" t="n">
        <v>4</v>
      </c>
      <c r="AO105" s="25" t="n">
        <v>10</v>
      </c>
      <c r="AP105" s="26" t="n">
        <v>4</v>
      </c>
      <c r="AR105" s="25" t="n">
        <v>10</v>
      </c>
      <c r="AS105" s="26" t="n">
        <v>4</v>
      </c>
      <c r="AU105" s="25" t="n">
        <v>10</v>
      </c>
      <c r="AV105" s="26" t="n">
        <v>4</v>
      </c>
      <c r="AX105" s="25" t="n">
        <v>10</v>
      </c>
      <c r="AY105" s="26" t="s">
        <v>78</v>
      </c>
      <c r="BA105" s="25" t="n">
        <v>10</v>
      </c>
      <c r="BB105" s="26" t="s">
        <v>78</v>
      </c>
      <c r="BD105" s="25" t="n">
        <v>10</v>
      </c>
      <c r="BE105" s="26" t="s">
        <v>78</v>
      </c>
      <c r="BG105" s="25" t="n">
        <v>10</v>
      </c>
      <c r="BH105" s="26" t="s">
        <v>78</v>
      </c>
      <c r="BJ105" s="25" t="n">
        <v>10</v>
      </c>
      <c r="BK105" s="26" t="s">
        <v>107</v>
      </c>
      <c r="BM105" s="25" t="n">
        <v>10</v>
      </c>
      <c r="BN105" s="26" t="s">
        <v>107</v>
      </c>
      <c r="BP105" s="25" t="n">
        <v>10</v>
      </c>
      <c r="BQ105" s="26" t="s">
        <v>107</v>
      </c>
      <c r="BS105" s="25" t="n">
        <v>10</v>
      </c>
      <c r="BT105" s="26" t="s">
        <v>107</v>
      </c>
      <c r="BV105" s="25" t="n">
        <v>10</v>
      </c>
      <c r="BW105" s="26" t="s">
        <v>107</v>
      </c>
      <c r="BY105" s="25" t="n">
        <v>10</v>
      </c>
      <c r="BZ105" s="26" t="s">
        <v>107</v>
      </c>
      <c r="CB105" s="25" t="n">
        <v>10</v>
      </c>
      <c r="CC105" s="26" t="s">
        <v>107</v>
      </c>
      <c r="CE105" s="25" t="n">
        <v>10</v>
      </c>
      <c r="CF105" s="26" t="s">
        <v>107</v>
      </c>
      <c r="CH105" s="25" t="n">
        <v>10</v>
      </c>
      <c r="CI105" s="26" t="s">
        <v>107</v>
      </c>
      <c r="CL105" s="27" t="n">
        <v>2</v>
      </c>
      <c r="CM105" s="20" t="n">
        <v>3</v>
      </c>
      <c r="CN105" s="0" t="s">
        <v>41</v>
      </c>
      <c r="CO105" s="0" t="s">
        <v>140</v>
      </c>
      <c r="CP105" s="20" t="n">
        <f aca="false">RANDBETWEEN(1,4)</f>
        <v>1</v>
      </c>
      <c r="CV105" s="20" t="n">
        <f aca="false">RANDBETWEEN(4,25)</f>
        <v>20</v>
      </c>
    </row>
    <row r="106" customFormat="false" ht="13.2" hidden="false" customHeight="false" outlineLevel="0" collapsed="false">
      <c r="B106" s="25" t="n">
        <v>9</v>
      </c>
      <c r="C106" s="25" t="s">
        <v>55</v>
      </c>
      <c r="E106" s="25" t="n">
        <v>9</v>
      </c>
      <c r="F106" s="25" t="s">
        <v>55</v>
      </c>
      <c r="H106" s="25" t="n">
        <v>9</v>
      </c>
      <c r="I106" s="25" t="s">
        <v>55</v>
      </c>
      <c r="K106" s="25" t="n">
        <v>9</v>
      </c>
      <c r="L106" s="25" t="s">
        <v>55</v>
      </c>
      <c r="N106" s="25" t="n">
        <v>9</v>
      </c>
      <c r="O106" s="26" t="n">
        <v>10</v>
      </c>
      <c r="Q106" s="25" t="n">
        <v>9</v>
      </c>
      <c r="R106" s="26" t="n">
        <v>10</v>
      </c>
      <c r="T106" s="25" t="n">
        <v>9</v>
      </c>
      <c r="U106" s="26" t="n">
        <v>10</v>
      </c>
      <c r="W106" s="25" t="n">
        <v>9</v>
      </c>
      <c r="X106" s="26" t="n">
        <v>10</v>
      </c>
      <c r="Z106" s="25" t="n">
        <v>9</v>
      </c>
      <c r="AA106" s="26" t="s">
        <v>89</v>
      </c>
      <c r="AC106" s="25" t="n">
        <v>9</v>
      </c>
      <c r="AD106" s="26" t="s">
        <v>89</v>
      </c>
      <c r="AF106" s="25" t="n">
        <v>9</v>
      </c>
      <c r="AG106" s="26" t="s">
        <v>89</v>
      </c>
      <c r="AI106" s="25" t="n">
        <v>9</v>
      </c>
      <c r="AJ106" s="26" t="s">
        <v>89</v>
      </c>
      <c r="AL106" s="25" t="n">
        <v>9</v>
      </c>
      <c r="AM106" s="26" t="n">
        <v>5</v>
      </c>
      <c r="AO106" s="25" t="n">
        <v>9</v>
      </c>
      <c r="AP106" s="26" t="n">
        <v>5</v>
      </c>
      <c r="AR106" s="25" t="n">
        <v>9</v>
      </c>
      <c r="AS106" s="26" t="n">
        <v>5</v>
      </c>
      <c r="AU106" s="25" t="n">
        <v>9</v>
      </c>
      <c r="AV106" s="26" t="n">
        <v>5</v>
      </c>
      <c r="AX106" s="25" t="n">
        <v>9</v>
      </c>
      <c r="AY106" s="26" t="s">
        <v>80</v>
      </c>
      <c r="BA106" s="25" t="n">
        <v>9</v>
      </c>
      <c r="BB106" s="26" t="s">
        <v>80</v>
      </c>
      <c r="BD106" s="25" t="n">
        <v>9</v>
      </c>
      <c r="BE106" s="26" t="s">
        <v>80</v>
      </c>
      <c r="BG106" s="25" t="n">
        <v>9</v>
      </c>
      <c r="BH106" s="26" t="s">
        <v>80</v>
      </c>
      <c r="BJ106" s="25" t="n">
        <v>9</v>
      </c>
      <c r="BK106" s="26" t="s">
        <v>76</v>
      </c>
      <c r="BM106" s="25" t="n">
        <v>9</v>
      </c>
      <c r="BN106" s="26" t="s">
        <v>76</v>
      </c>
      <c r="BP106" s="25" t="n">
        <v>9</v>
      </c>
      <c r="BQ106" s="26" t="s">
        <v>76</v>
      </c>
      <c r="BS106" s="25" t="n">
        <v>9</v>
      </c>
      <c r="BT106" s="26" t="s">
        <v>76</v>
      </c>
      <c r="BV106" s="25" t="n">
        <v>9</v>
      </c>
      <c r="BW106" s="26" t="s">
        <v>76</v>
      </c>
      <c r="BY106" s="25" t="n">
        <v>9</v>
      </c>
      <c r="BZ106" s="26" t="s">
        <v>76</v>
      </c>
      <c r="CB106" s="25" t="n">
        <v>9</v>
      </c>
      <c r="CC106" s="26" t="s">
        <v>76</v>
      </c>
      <c r="CE106" s="25" t="n">
        <v>9</v>
      </c>
      <c r="CF106" s="26" t="s">
        <v>76</v>
      </c>
      <c r="CH106" s="25" t="n">
        <v>9</v>
      </c>
      <c r="CI106" s="26" t="s">
        <v>76</v>
      </c>
      <c r="CL106" s="27" t="n">
        <v>2</v>
      </c>
      <c r="CM106" s="20" t="n">
        <v>4</v>
      </c>
      <c r="CN106" s="0" t="s">
        <v>41</v>
      </c>
      <c r="CO106" s="0" t="s">
        <v>141</v>
      </c>
      <c r="CP106" s="20" t="n">
        <f aca="false">RANDBETWEEN(1,4)</f>
        <v>2</v>
      </c>
      <c r="CV106" s="20" t="n">
        <f aca="false">RANDBETWEEN(4,25)</f>
        <v>23</v>
      </c>
    </row>
    <row r="107" customFormat="false" ht="13.2" hidden="false" customHeight="false" outlineLevel="0" collapsed="false">
      <c r="B107" s="25" t="n">
        <v>8</v>
      </c>
      <c r="C107" s="25" t="s">
        <v>55</v>
      </c>
      <c r="E107" s="25" t="n">
        <v>8</v>
      </c>
      <c r="F107" s="25" t="s">
        <v>55</v>
      </c>
      <c r="H107" s="25" t="n">
        <v>8</v>
      </c>
      <c r="I107" s="25" t="s">
        <v>55</v>
      </c>
      <c r="K107" s="25" t="n">
        <v>8</v>
      </c>
      <c r="L107" s="25" t="s">
        <v>55</v>
      </c>
      <c r="N107" s="25" t="n">
        <v>8</v>
      </c>
      <c r="O107" s="25" t="s">
        <v>55</v>
      </c>
      <c r="Q107" s="25" t="n">
        <v>8</v>
      </c>
      <c r="R107" s="25" t="s">
        <v>55</v>
      </c>
      <c r="T107" s="25" t="n">
        <v>8</v>
      </c>
      <c r="U107" s="25" t="s">
        <v>55</v>
      </c>
      <c r="W107" s="25" t="n">
        <v>8</v>
      </c>
      <c r="X107" s="25" t="s">
        <v>55</v>
      </c>
      <c r="Z107" s="25" t="n">
        <v>8</v>
      </c>
      <c r="AA107" s="26" t="s">
        <v>91</v>
      </c>
      <c r="AC107" s="25" t="n">
        <v>8</v>
      </c>
      <c r="AD107" s="26" t="s">
        <v>91</v>
      </c>
      <c r="AF107" s="25" t="n">
        <v>8</v>
      </c>
      <c r="AG107" s="26" t="s">
        <v>91</v>
      </c>
      <c r="AI107" s="25" t="n">
        <v>8</v>
      </c>
      <c r="AJ107" s="26" t="s">
        <v>91</v>
      </c>
      <c r="AL107" s="25" t="n">
        <v>8</v>
      </c>
      <c r="AM107" s="26" t="n">
        <v>6</v>
      </c>
      <c r="AO107" s="25" t="n">
        <v>8</v>
      </c>
      <c r="AP107" s="26" t="n">
        <v>6</v>
      </c>
      <c r="AR107" s="25" t="n">
        <v>8</v>
      </c>
      <c r="AS107" s="26" t="n">
        <v>6</v>
      </c>
      <c r="AU107" s="25" t="n">
        <v>8</v>
      </c>
      <c r="AV107" s="26" t="n">
        <v>6</v>
      </c>
      <c r="AX107" s="25" t="n">
        <v>8</v>
      </c>
      <c r="AY107" s="26" t="s">
        <v>82</v>
      </c>
      <c r="BA107" s="25" t="n">
        <v>8</v>
      </c>
      <c r="BB107" s="26" t="s">
        <v>82</v>
      </c>
      <c r="BD107" s="25" t="n">
        <v>8</v>
      </c>
      <c r="BE107" s="26" t="s">
        <v>82</v>
      </c>
      <c r="BG107" s="25" t="n">
        <v>8</v>
      </c>
      <c r="BH107" s="26" t="s">
        <v>82</v>
      </c>
      <c r="BJ107" s="25" t="n">
        <v>8</v>
      </c>
      <c r="BK107" s="26" t="s">
        <v>78</v>
      </c>
      <c r="BM107" s="25" t="n">
        <v>8</v>
      </c>
      <c r="BN107" s="26" t="s">
        <v>78</v>
      </c>
      <c r="BP107" s="25" t="n">
        <v>8</v>
      </c>
      <c r="BQ107" s="26" t="s">
        <v>78</v>
      </c>
      <c r="BS107" s="25" t="n">
        <v>8</v>
      </c>
      <c r="BT107" s="26" t="s">
        <v>78</v>
      </c>
      <c r="BV107" s="25" t="n">
        <v>8</v>
      </c>
      <c r="BW107" s="26" t="s">
        <v>78</v>
      </c>
      <c r="BY107" s="25" t="n">
        <v>8</v>
      </c>
      <c r="BZ107" s="26" t="s">
        <v>78</v>
      </c>
      <c r="CB107" s="25" t="n">
        <v>8</v>
      </c>
      <c r="CC107" s="26" t="s">
        <v>78</v>
      </c>
      <c r="CE107" s="25" t="n">
        <v>8</v>
      </c>
      <c r="CF107" s="26" t="s">
        <v>78</v>
      </c>
      <c r="CH107" s="25" t="n">
        <v>8</v>
      </c>
      <c r="CI107" s="26" t="s">
        <v>78</v>
      </c>
      <c r="CL107" s="27" t="n">
        <v>2</v>
      </c>
      <c r="CM107" s="20" t="n">
        <v>5</v>
      </c>
      <c r="CN107" s="0" t="s">
        <v>41</v>
      </c>
      <c r="CO107" s="0" t="s">
        <v>142</v>
      </c>
      <c r="CP107" s="20" t="n">
        <f aca="false">RANDBETWEEN(1,4)</f>
        <v>2</v>
      </c>
      <c r="CV107" s="20" t="n">
        <f aca="false">RANDBETWEEN(4,25)</f>
        <v>14</v>
      </c>
    </row>
    <row r="108" customFormat="false" ht="13.2" hidden="false" customHeight="false" outlineLevel="0" collapsed="false">
      <c r="B108" s="25" t="n">
        <v>7</v>
      </c>
      <c r="C108" s="25" t="s">
        <v>55</v>
      </c>
      <c r="E108" s="25" t="n">
        <v>7</v>
      </c>
      <c r="F108" s="25" t="s">
        <v>55</v>
      </c>
      <c r="H108" s="25" t="n">
        <v>7</v>
      </c>
      <c r="I108" s="25" t="s">
        <v>55</v>
      </c>
      <c r="K108" s="25" t="n">
        <v>7</v>
      </c>
      <c r="L108" s="25" t="s">
        <v>55</v>
      </c>
      <c r="N108" s="25" t="n">
        <v>7</v>
      </c>
      <c r="O108" s="25" t="s">
        <v>55</v>
      </c>
      <c r="Q108" s="25" t="n">
        <v>7</v>
      </c>
      <c r="R108" s="25" t="s">
        <v>55</v>
      </c>
      <c r="T108" s="25" t="n">
        <v>7</v>
      </c>
      <c r="U108" s="25" t="s">
        <v>55</v>
      </c>
      <c r="W108" s="25" t="n">
        <v>7</v>
      </c>
      <c r="X108" s="25" t="s">
        <v>55</v>
      </c>
      <c r="Z108" s="25" t="n">
        <v>7</v>
      </c>
      <c r="AA108" s="26" t="s">
        <v>93</v>
      </c>
      <c r="AC108" s="25" t="n">
        <v>7</v>
      </c>
      <c r="AD108" s="26" t="s">
        <v>93</v>
      </c>
      <c r="AF108" s="25" t="n">
        <v>7</v>
      </c>
      <c r="AG108" s="26" t="s">
        <v>93</v>
      </c>
      <c r="AI108" s="25" t="n">
        <v>7</v>
      </c>
      <c r="AJ108" s="26" t="s">
        <v>93</v>
      </c>
      <c r="AL108" s="25" t="n">
        <v>7</v>
      </c>
      <c r="AM108" s="26" t="n">
        <v>7</v>
      </c>
      <c r="AO108" s="25" t="n">
        <v>7</v>
      </c>
      <c r="AP108" s="26" t="n">
        <v>7</v>
      </c>
      <c r="AR108" s="25" t="n">
        <v>7</v>
      </c>
      <c r="AS108" s="26" t="n">
        <v>7</v>
      </c>
      <c r="AU108" s="25" t="n">
        <v>7</v>
      </c>
      <c r="AV108" s="26" t="n">
        <v>7</v>
      </c>
      <c r="AX108" s="25" t="n">
        <v>7</v>
      </c>
      <c r="AY108" s="26" t="s">
        <v>85</v>
      </c>
      <c r="BA108" s="25" t="n">
        <v>7</v>
      </c>
      <c r="BB108" s="26" t="s">
        <v>85</v>
      </c>
      <c r="BD108" s="25" t="n">
        <v>7</v>
      </c>
      <c r="BE108" s="26" t="s">
        <v>85</v>
      </c>
      <c r="BG108" s="25" t="n">
        <v>7</v>
      </c>
      <c r="BH108" s="26" t="s">
        <v>85</v>
      </c>
      <c r="BJ108" s="25" t="n">
        <v>7</v>
      </c>
      <c r="BK108" s="26" t="s">
        <v>80</v>
      </c>
      <c r="BM108" s="25" t="n">
        <v>7</v>
      </c>
      <c r="BN108" s="26" t="s">
        <v>80</v>
      </c>
      <c r="BP108" s="25" t="n">
        <v>7</v>
      </c>
      <c r="BQ108" s="26" t="s">
        <v>80</v>
      </c>
      <c r="BS108" s="25" t="n">
        <v>7</v>
      </c>
      <c r="BT108" s="26" t="s">
        <v>80</v>
      </c>
      <c r="BV108" s="25" t="n">
        <v>7</v>
      </c>
      <c r="BW108" s="26" t="s">
        <v>80</v>
      </c>
      <c r="BY108" s="25" t="n">
        <v>7</v>
      </c>
      <c r="BZ108" s="26" t="s">
        <v>80</v>
      </c>
      <c r="CB108" s="25" t="n">
        <v>7</v>
      </c>
      <c r="CC108" s="26" t="s">
        <v>80</v>
      </c>
      <c r="CE108" s="25" t="n">
        <v>7</v>
      </c>
      <c r="CF108" s="26" t="s">
        <v>80</v>
      </c>
      <c r="CH108" s="25" t="n">
        <v>7</v>
      </c>
      <c r="CI108" s="26" t="s">
        <v>80</v>
      </c>
      <c r="CL108" s="27" t="n">
        <v>2</v>
      </c>
      <c r="CM108" s="20" t="n">
        <v>6</v>
      </c>
      <c r="CN108" s="0" t="s">
        <v>41</v>
      </c>
      <c r="CO108" s="0" t="s">
        <v>143</v>
      </c>
      <c r="CP108" s="20" t="n">
        <f aca="false">RANDBETWEEN(1,4)</f>
        <v>3</v>
      </c>
      <c r="CV108" s="20" t="n">
        <f aca="false">RANDBETWEEN(4,25)</f>
        <v>10</v>
      </c>
    </row>
    <row r="109" customFormat="false" ht="13.2" hidden="false" customHeight="false" outlineLevel="0" collapsed="false">
      <c r="B109" s="25" t="n">
        <v>6</v>
      </c>
      <c r="C109" s="25" t="s">
        <v>55</v>
      </c>
      <c r="E109" s="25" t="n">
        <v>6</v>
      </c>
      <c r="F109" s="25" t="s">
        <v>55</v>
      </c>
      <c r="H109" s="25" t="n">
        <v>6</v>
      </c>
      <c r="I109" s="25" t="s">
        <v>55</v>
      </c>
      <c r="K109" s="25" t="n">
        <v>6</v>
      </c>
      <c r="L109" s="25" t="s">
        <v>55</v>
      </c>
      <c r="N109" s="25" t="n">
        <v>6</v>
      </c>
      <c r="O109" s="25" t="s">
        <v>55</v>
      </c>
      <c r="Q109" s="25" t="n">
        <v>6</v>
      </c>
      <c r="R109" s="25" t="s">
        <v>55</v>
      </c>
      <c r="T109" s="25" t="n">
        <v>6</v>
      </c>
      <c r="U109" s="25" t="s">
        <v>55</v>
      </c>
      <c r="W109" s="25" t="n">
        <v>6</v>
      </c>
      <c r="X109" s="25" t="s">
        <v>55</v>
      </c>
      <c r="Z109" s="25" t="n">
        <v>6</v>
      </c>
      <c r="AA109" s="26" t="s">
        <v>95</v>
      </c>
      <c r="AC109" s="25" t="n">
        <v>6</v>
      </c>
      <c r="AD109" s="26" t="s">
        <v>95</v>
      </c>
      <c r="AF109" s="25" t="n">
        <v>6</v>
      </c>
      <c r="AG109" s="26" t="s">
        <v>95</v>
      </c>
      <c r="AI109" s="25" t="n">
        <v>6</v>
      </c>
      <c r="AJ109" s="26" t="s">
        <v>95</v>
      </c>
      <c r="AL109" s="25" t="n">
        <v>6</v>
      </c>
      <c r="AM109" s="26" t="n">
        <v>8</v>
      </c>
      <c r="AO109" s="25" t="n">
        <v>6</v>
      </c>
      <c r="AP109" s="26" t="n">
        <v>8</v>
      </c>
      <c r="AR109" s="25" t="n">
        <v>6</v>
      </c>
      <c r="AS109" s="26" t="n">
        <v>8</v>
      </c>
      <c r="AU109" s="25" t="n">
        <v>6</v>
      </c>
      <c r="AV109" s="26" t="n">
        <v>8</v>
      </c>
      <c r="AX109" s="25" t="n">
        <v>6</v>
      </c>
      <c r="AY109" s="26" t="s">
        <v>87</v>
      </c>
      <c r="BA109" s="25" t="n">
        <v>6</v>
      </c>
      <c r="BB109" s="26" t="s">
        <v>87</v>
      </c>
      <c r="BD109" s="25" t="n">
        <v>6</v>
      </c>
      <c r="BE109" s="26" t="s">
        <v>87</v>
      </c>
      <c r="BG109" s="25" t="n">
        <v>6</v>
      </c>
      <c r="BH109" s="26" t="s">
        <v>87</v>
      </c>
      <c r="BJ109" s="25" t="n">
        <v>6</v>
      </c>
      <c r="BK109" s="26" t="s">
        <v>82</v>
      </c>
      <c r="BM109" s="25" t="n">
        <v>6</v>
      </c>
      <c r="BN109" s="26" t="s">
        <v>82</v>
      </c>
      <c r="BP109" s="25" t="n">
        <v>6</v>
      </c>
      <c r="BQ109" s="26" t="s">
        <v>82</v>
      </c>
      <c r="BS109" s="25" t="n">
        <v>6</v>
      </c>
      <c r="BT109" s="26" t="s">
        <v>82</v>
      </c>
      <c r="BV109" s="25" t="n">
        <v>6</v>
      </c>
      <c r="BW109" s="26" t="s">
        <v>82</v>
      </c>
      <c r="BY109" s="25" t="n">
        <v>6</v>
      </c>
      <c r="BZ109" s="26" t="s">
        <v>82</v>
      </c>
      <c r="CB109" s="25" t="n">
        <v>6</v>
      </c>
      <c r="CC109" s="26" t="s">
        <v>82</v>
      </c>
      <c r="CE109" s="25" t="n">
        <v>6</v>
      </c>
      <c r="CF109" s="26" t="s">
        <v>82</v>
      </c>
      <c r="CH109" s="25" t="n">
        <v>6</v>
      </c>
      <c r="CI109" s="26" t="s">
        <v>82</v>
      </c>
      <c r="CL109" s="27" t="n">
        <v>2</v>
      </c>
      <c r="CM109" s="20" t="n">
        <v>7</v>
      </c>
      <c r="CN109" s="0" t="s">
        <v>41</v>
      </c>
      <c r="CO109" s="0" t="s">
        <v>144</v>
      </c>
      <c r="CP109" s="20" t="n">
        <f aca="false">RANDBETWEEN(1,4)</f>
        <v>3</v>
      </c>
      <c r="CV109" s="20" t="n">
        <f aca="false">RANDBETWEEN(4,25)</f>
        <v>12</v>
      </c>
    </row>
    <row r="110" customFormat="false" ht="13.2" hidden="false" customHeight="false" outlineLevel="0" collapsed="false">
      <c r="B110" s="25" t="n">
        <v>5</v>
      </c>
      <c r="C110" s="25" t="s">
        <v>55</v>
      </c>
      <c r="E110" s="25" t="n">
        <v>5</v>
      </c>
      <c r="F110" s="25" t="s">
        <v>55</v>
      </c>
      <c r="H110" s="25" t="n">
        <v>5</v>
      </c>
      <c r="I110" s="25" t="s">
        <v>55</v>
      </c>
      <c r="K110" s="25" t="n">
        <v>5</v>
      </c>
      <c r="L110" s="25" t="s">
        <v>55</v>
      </c>
      <c r="N110" s="25" t="n">
        <v>5</v>
      </c>
      <c r="O110" s="25" t="s">
        <v>55</v>
      </c>
      <c r="Q110" s="25" t="n">
        <v>5</v>
      </c>
      <c r="R110" s="25" t="s">
        <v>55</v>
      </c>
      <c r="T110" s="25" t="n">
        <v>5</v>
      </c>
      <c r="U110" s="25" t="s">
        <v>55</v>
      </c>
      <c r="W110" s="25" t="n">
        <v>5</v>
      </c>
      <c r="X110" s="25" t="s">
        <v>55</v>
      </c>
      <c r="Z110" s="25" t="n">
        <v>5</v>
      </c>
      <c r="AA110" s="25" t="s">
        <v>55</v>
      </c>
      <c r="AC110" s="25" t="n">
        <v>5</v>
      </c>
      <c r="AD110" s="25" t="s">
        <v>55</v>
      </c>
      <c r="AF110" s="25" t="n">
        <v>5</v>
      </c>
      <c r="AG110" s="25" t="s">
        <v>55</v>
      </c>
      <c r="AI110" s="25" t="n">
        <v>5</v>
      </c>
      <c r="AJ110" s="25" t="s">
        <v>55</v>
      </c>
      <c r="AL110" s="25" t="n">
        <v>5</v>
      </c>
      <c r="AM110" s="26" t="n">
        <v>9</v>
      </c>
      <c r="AO110" s="25" t="n">
        <v>5</v>
      </c>
      <c r="AP110" s="26" t="n">
        <v>9</v>
      </c>
      <c r="AR110" s="25" t="n">
        <v>5</v>
      </c>
      <c r="AS110" s="26" t="n">
        <v>9</v>
      </c>
      <c r="AU110" s="25" t="n">
        <v>5</v>
      </c>
      <c r="AV110" s="26" t="n">
        <v>9</v>
      </c>
      <c r="AX110" s="25" t="n">
        <v>5</v>
      </c>
      <c r="AY110" s="26" t="s">
        <v>89</v>
      </c>
      <c r="BA110" s="25" t="n">
        <v>5</v>
      </c>
      <c r="BB110" s="26" t="s">
        <v>89</v>
      </c>
      <c r="BD110" s="25" t="n">
        <v>5</v>
      </c>
      <c r="BE110" s="26" t="s">
        <v>89</v>
      </c>
      <c r="BG110" s="25" t="n">
        <v>5</v>
      </c>
      <c r="BH110" s="26" t="s">
        <v>89</v>
      </c>
      <c r="BJ110" s="25" t="n">
        <v>5</v>
      </c>
      <c r="BK110" s="26" t="s">
        <v>85</v>
      </c>
      <c r="BM110" s="25" t="n">
        <v>5</v>
      </c>
      <c r="BN110" s="26" t="s">
        <v>85</v>
      </c>
      <c r="BP110" s="25" t="n">
        <v>5</v>
      </c>
      <c r="BQ110" s="26" t="s">
        <v>85</v>
      </c>
      <c r="BS110" s="25" t="n">
        <v>5</v>
      </c>
      <c r="BT110" s="26" t="s">
        <v>85</v>
      </c>
      <c r="BV110" s="25" t="n">
        <v>5</v>
      </c>
      <c r="BW110" s="26" t="s">
        <v>85</v>
      </c>
      <c r="BY110" s="25" t="n">
        <v>5</v>
      </c>
      <c r="BZ110" s="26" t="s">
        <v>85</v>
      </c>
      <c r="CB110" s="25" t="n">
        <v>5</v>
      </c>
      <c r="CC110" s="26" t="s">
        <v>85</v>
      </c>
      <c r="CE110" s="25" t="n">
        <v>5</v>
      </c>
      <c r="CF110" s="26" t="s">
        <v>85</v>
      </c>
      <c r="CH110" s="25" t="n">
        <v>5</v>
      </c>
      <c r="CI110" s="26" t="s">
        <v>85</v>
      </c>
      <c r="CL110" s="27" t="n">
        <v>2</v>
      </c>
      <c r="CM110" s="20" t="n">
        <v>8</v>
      </c>
      <c r="CN110" s="0" t="s">
        <v>41</v>
      </c>
      <c r="CO110" s="0" t="s">
        <v>145</v>
      </c>
      <c r="CP110" s="20" t="n">
        <f aca="false">RANDBETWEEN(1,4)</f>
        <v>4</v>
      </c>
      <c r="CV110" s="20" t="n">
        <f aca="false">RANDBETWEEN(4,25)</f>
        <v>23</v>
      </c>
    </row>
    <row r="111" customFormat="false" ht="13.2" hidden="false" customHeight="false" outlineLevel="0" collapsed="false">
      <c r="B111" s="25" t="n">
        <v>4</v>
      </c>
      <c r="C111" s="25" t="s">
        <v>55</v>
      </c>
      <c r="E111" s="25" t="n">
        <v>4</v>
      </c>
      <c r="F111" s="25" t="s">
        <v>55</v>
      </c>
      <c r="H111" s="25" t="n">
        <v>4</v>
      </c>
      <c r="I111" s="25" t="s">
        <v>55</v>
      </c>
      <c r="K111" s="25" t="n">
        <v>4</v>
      </c>
      <c r="L111" s="25" t="s">
        <v>55</v>
      </c>
      <c r="N111" s="25" t="n">
        <v>4</v>
      </c>
      <c r="O111" s="25" t="s">
        <v>55</v>
      </c>
      <c r="Q111" s="25" t="n">
        <v>4</v>
      </c>
      <c r="R111" s="25" t="s">
        <v>55</v>
      </c>
      <c r="T111" s="25" t="n">
        <v>4</v>
      </c>
      <c r="U111" s="25" t="s">
        <v>55</v>
      </c>
      <c r="W111" s="25" t="n">
        <v>4</v>
      </c>
      <c r="X111" s="25" t="s">
        <v>55</v>
      </c>
      <c r="Z111" s="25" t="n">
        <v>4</v>
      </c>
      <c r="AA111" s="25" t="s">
        <v>55</v>
      </c>
      <c r="AC111" s="25" t="n">
        <v>4</v>
      </c>
      <c r="AD111" s="25" t="s">
        <v>55</v>
      </c>
      <c r="AF111" s="25" t="n">
        <v>4</v>
      </c>
      <c r="AG111" s="25" t="s">
        <v>55</v>
      </c>
      <c r="AI111" s="25" t="n">
        <v>4</v>
      </c>
      <c r="AJ111" s="25" t="s">
        <v>55</v>
      </c>
      <c r="AL111" s="25" t="n">
        <v>4</v>
      </c>
      <c r="AM111" s="26" t="n">
        <v>10</v>
      </c>
      <c r="AO111" s="25" t="n">
        <v>4</v>
      </c>
      <c r="AP111" s="26" t="n">
        <v>10</v>
      </c>
      <c r="AR111" s="25" t="n">
        <v>4</v>
      </c>
      <c r="AS111" s="26" t="n">
        <v>10</v>
      </c>
      <c r="AU111" s="25" t="n">
        <v>4</v>
      </c>
      <c r="AV111" s="26" t="n">
        <v>10</v>
      </c>
      <c r="AX111" s="25" t="n">
        <v>4</v>
      </c>
      <c r="AY111" s="26" t="s">
        <v>91</v>
      </c>
      <c r="BA111" s="25" t="n">
        <v>4</v>
      </c>
      <c r="BB111" s="26" t="s">
        <v>91</v>
      </c>
      <c r="BD111" s="25" t="n">
        <v>4</v>
      </c>
      <c r="BE111" s="26" t="s">
        <v>91</v>
      </c>
      <c r="BG111" s="25" t="n">
        <v>4</v>
      </c>
      <c r="BH111" s="26" t="s">
        <v>91</v>
      </c>
      <c r="BJ111" s="25" t="n">
        <v>4</v>
      </c>
      <c r="BK111" s="26" t="s">
        <v>87</v>
      </c>
      <c r="BM111" s="25" t="n">
        <v>4</v>
      </c>
      <c r="BN111" s="26" t="s">
        <v>87</v>
      </c>
      <c r="BP111" s="25" t="n">
        <v>4</v>
      </c>
      <c r="BQ111" s="26" t="s">
        <v>87</v>
      </c>
      <c r="BS111" s="25" t="n">
        <v>4</v>
      </c>
      <c r="BT111" s="26" t="s">
        <v>87</v>
      </c>
      <c r="BV111" s="25" t="n">
        <v>4</v>
      </c>
      <c r="BW111" s="26" t="s">
        <v>87</v>
      </c>
      <c r="BY111" s="25" t="n">
        <v>4</v>
      </c>
      <c r="BZ111" s="26" t="s">
        <v>87</v>
      </c>
      <c r="CB111" s="25" t="n">
        <v>4</v>
      </c>
      <c r="CC111" s="26" t="s">
        <v>87</v>
      </c>
      <c r="CE111" s="25" t="n">
        <v>4</v>
      </c>
      <c r="CF111" s="26" t="s">
        <v>87</v>
      </c>
      <c r="CH111" s="25" t="n">
        <v>4</v>
      </c>
      <c r="CI111" s="26" t="s">
        <v>87</v>
      </c>
      <c r="CL111" s="27" t="n">
        <v>2</v>
      </c>
      <c r="CM111" s="20" t="n">
        <v>9</v>
      </c>
      <c r="CN111" s="0" t="s">
        <v>41</v>
      </c>
      <c r="CO111" s="0" t="s">
        <v>146</v>
      </c>
      <c r="CP111" s="20" t="n">
        <f aca="false">RANDBETWEEN(1,4)</f>
        <v>4</v>
      </c>
      <c r="CV111" s="20" t="n">
        <f aca="false">RANDBETWEEN(4,25)</f>
        <v>25</v>
      </c>
    </row>
    <row r="112" customFormat="false" ht="13.2" hidden="false" customHeight="false" outlineLevel="0" collapsed="false">
      <c r="B112" s="25" t="n">
        <v>3</v>
      </c>
      <c r="C112" s="25" t="s">
        <v>55</v>
      </c>
      <c r="E112" s="25" t="n">
        <v>3</v>
      </c>
      <c r="F112" s="25" t="s">
        <v>55</v>
      </c>
      <c r="H112" s="25" t="n">
        <v>3</v>
      </c>
      <c r="I112" s="25" t="s">
        <v>55</v>
      </c>
      <c r="K112" s="25" t="n">
        <v>3</v>
      </c>
      <c r="L112" s="25" t="s">
        <v>55</v>
      </c>
      <c r="N112" s="25" t="n">
        <v>3</v>
      </c>
      <c r="O112" s="25" t="s">
        <v>55</v>
      </c>
      <c r="Q112" s="25" t="n">
        <v>3</v>
      </c>
      <c r="R112" s="25" t="s">
        <v>55</v>
      </c>
      <c r="T112" s="25" t="n">
        <v>3</v>
      </c>
      <c r="U112" s="25" t="s">
        <v>55</v>
      </c>
      <c r="W112" s="25" t="n">
        <v>3</v>
      </c>
      <c r="X112" s="25" t="s">
        <v>55</v>
      </c>
      <c r="Z112" s="25" t="n">
        <v>3</v>
      </c>
      <c r="AA112" s="25" t="s">
        <v>55</v>
      </c>
      <c r="AC112" s="25" t="n">
        <v>3</v>
      </c>
      <c r="AD112" s="25" t="s">
        <v>55</v>
      </c>
      <c r="AF112" s="25" t="n">
        <v>3</v>
      </c>
      <c r="AG112" s="25" t="s">
        <v>55</v>
      </c>
      <c r="AI112" s="25" t="n">
        <v>3</v>
      </c>
      <c r="AJ112" s="25" t="s">
        <v>55</v>
      </c>
      <c r="AL112" s="25" t="n">
        <v>3</v>
      </c>
      <c r="AM112" s="25" t="s">
        <v>55</v>
      </c>
      <c r="AO112" s="25" t="n">
        <v>3</v>
      </c>
      <c r="AP112" s="25" t="s">
        <v>55</v>
      </c>
      <c r="AR112" s="25" t="n">
        <v>3</v>
      </c>
      <c r="AS112" s="25" t="s">
        <v>55</v>
      </c>
      <c r="AU112" s="25" t="n">
        <v>3</v>
      </c>
      <c r="AV112" s="25" t="s">
        <v>55</v>
      </c>
      <c r="AX112" s="25" t="n">
        <v>3</v>
      </c>
      <c r="AY112" s="26" t="s">
        <v>93</v>
      </c>
      <c r="BA112" s="25" t="n">
        <v>3</v>
      </c>
      <c r="BB112" s="26" t="s">
        <v>93</v>
      </c>
      <c r="BD112" s="25" t="n">
        <v>3</v>
      </c>
      <c r="BE112" s="26" t="s">
        <v>93</v>
      </c>
      <c r="BG112" s="25" t="n">
        <v>3</v>
      </c>
      <c r="BH112" s="26" t="s">
        <v>93</v>
      </c>
      <c r="BJ112" s="25" t="n">
        <v>3</v>
      </c>
      <c r="BK112" s="26" t="s">
        <v>89</v>
      </c>
      <c r="BM112" s="25" t="n">
        <v>3</v>
      </c>
      <c r="BN112" s="26" t="s">
        <v>89</v>
      </c>
      <c r="BP112" s="25" t="n">
        <v>3</v>
      </c>
      <c r="BQ112" s="26" t="s">
        <v>89</v>
      </c>
      <c r="BS112" s="25" t="n">
        <v>3</v>
      </c>
      <c r="BT112" s="26" t="s">
        <v>89</v>
      </c>
      <c r="BV112" s="25" t="n">
        <v>3</v>
      </c>
      <c r="BW112" s="26" t="s">
        <v>89</v>
      </c>
      <c r="BY112" s="25" t="n">
        <v>3</v>
      </c>
      <c r="BZ112" s="26" t="s">
        <v>89</v>
      </c>
      <c r="CB112" s="25" t="n">
        <v>3</v>
      </c>
      <c r="CC112" s="26" t="s">
        <v>89</v>
      </c>
      <c r="CE112" s="25" t="n">
        <v>3</v>
      </c>
      <c r="CF112" s="26" t="s">
        <v>89</v>
      </c>
      <c r="CH112" s="25" t="n">
        <v>3</v>
      </c>
      <c r="CI112" s="26" t="s">
        <v>89</v>
      </c>
      <c r="CL112" s="27" t="n">
        <v>2</v>
      </c>
      <c r="CM112" s="20" t="n">
        <v>10</v>
      </c>
      <c r="CN112" s="0" t="s">
        <v>41</v>
      </c>
      <c r="CO112" s="0" t="s">
        <v>147</v>
      </c>
      <c r="CP112" s="20" t="n">
        <f aca="false">RANDBETWEEN(1,4)</f>
        <v>3</v>
      </c>
      <c r="CV112" s="20" t="n">
        <f aca="false">RANDBETWEEN(4,25)</f>
        <v>15</v>
      </c>
    </row>
    <row r="113" customFormat="false" ht="13.2" hidden="false" customHeight="false" outlineLevel="0" collapsed="false">
      <c r="B113" s="25" t="n">
        <v>2</v>
      </c>
      <c r="C113" s="25" t="s">
        <v>55</v>
      </c>
      <c r="E113" s="25" t="n">
        <v>2</v>
      </c>
      <c r="F113" s="25" t="s">
        <v>55</v>
      </c>
      <c r="H113" s="25" t="n">
        <v>2</v>
      </c>
      <c r="I113" s="25" t="s">
        <v>55</v>
      </c>
      <c r="K113" s="25" t="n">
        <v>2</v>
      </c>
      <c r="L113" s="25" t="s">
        <v>55</v>
      </c>
      <c r="N113" s="25" t="n">
        <v>2</v>
      </c>
      <c r="O113" s="25" t="s">
        <v>55</v>
      </c>
      <c r="Q113" s="25" t="n">
        <v>2</v>
      </c>
      <c r="R113" s="25" t="s">
        <v>55</v>
      </c>
      <c r="T113" s="25" t="n">
        <v>2</v>
      </c>
      <c r="U113" s="25" t="s">
        <v>55</v>
      </c>
      <c r="W113" s="25" t="n">
        <v>2</v>
      </c>
      <c r="X113" s="25" t="s">
        <v>55</v>
      </c>
      <c r="Z113" s="25" t="n">
        <v>2</v>
      </c>
      <c r="AA113" s="25" t="s">
        <v>55</v>
      </c>
      <c r="AC113" s="25" t="n">
        <v>2</v>
      </c>
      <c r="AD113" s="25" t="s">
        <v>55</v>
      </c>
      <c r="AF113" s="25" t="n">
        <v>2</v>
      </c>
      <c r="AG113" s="25" t="s">
        <v>55</v>
      </c>
      <c r="AI113" s="25" t="n">
        <v>2</v>
      </c>
      <c r="AJ113" s="25" t="s">
        <v>55</v>
      </c>
      <c r="AL113" s="25" t="n">
        <v>2</v>
      </c>
      <c r="AM113" s="25" t="s">
        <v>55</v>
      </c>
      <c r="AO113" s="25" t="n">
        <v>2</v>
      </c>
      <c r="AP113" s="25" t="s">
        <v>55</v>
      </c>
      <c r="AR113" s="25" t="n">
        <v>2</v>
      </c>
      <c r="AS113" s="25" t="s">
        <v>55</v>
      </c>
      <c r="AU113" s="25" t="n">
        <v>2</v>
      </c>
      <c r="AV113" s="25" t="s">
        <v>55</v>
      </c>
      <c r="AX113" s="25" t="n">
        <v>2</v>
      </c>
      <c r="AY113" s="26" t="s">
        <v>95</v>
      </c>
      <c r="BA113" s="25" t="n">
        <v>2</v>
      </c>
      <c r="BB113" s="26" t="s">
        <v>95</v>
      </c>
      <c r="BD113" s="25" t="n">
        <v>2</v>
      </c>
      <c r="BE113" s="26" t="s">
        <v>95</v>
      </c>
      <c r="BG113" s="25" t="n">
        <v>2</v>
      </c>
      <c r="BH113" s="26" t="s">
        <v>95</v>
      </c>
      <c r="BJ113" s="25" t="n">
        <v>2</v>
      </c>
      <c r="BK113" s="26" t="s">
        <v>91</v>
      </c>
      <c r="BM113" s="25" t="n">
        <v>2</v>
      </c>
      <c r="BN113" s="26" t="s">
        <v>91</v>
      </c>
      <c r="BP113" s="25" t="n">
        <v>2</v>
      </c>
      <c r="BQ113" s="26" t="s">
        <v>91</v>
      </c>
      <c r="BS113" s="25" t="n">
        <v>2</v>
      </c>
      <c r="BT113" s="26" t="s">
        <v>91</v>
      </c>
      <c r="BV113" s="25" t="n">
        <v>2</v>
      </c>
      <c r="BW113" s="26" t="s">
        <v>91</v>
      </c>
      <c r="BY113" s="25" t="n">
        <v>2</v>
      </c>
      <c r="BZ113" s="26" t="s">
        <v>91</v>
      </c>
      <c r="CB113" s="25" t="n">
        <v>2</v>
      </c>
      <c r="CC113" s="26" t="s">
        <v>91</v>
      </c>
      <c r="CE113" s="25" t="n">
        <v>2</v>
      </c>
      <c r="CF113" s="26" t="s">
        <v>91</v>
      </c>
      <c r="CH113" s="25" t="n">
        <v>2</v>
      </c>
      <c r="CI113" s="26" t="s">
        <v>91</v>
      </c>
      <c r="CL113" s="27" t="n">
        <v>2</v>
      </c>
      <c r="CM113" s="20" t="n">
        <v>11</v>
      </c>
      <c r="CN113" s="0" t="s">
        <v>41</v>
      </c>
      <c r="CO113" s="0" t="s">
        <v>148</v>
      </c>
      <c r="CP113" s="20" t="n">
        <f aca="false">RANDBETWEEN(1,4)</f>
        <v>3</v>
      </c>
      <c r="CV113" s="20" t="n">
        <f aca="false">RANDBETWEEN(4,25)</f>
        <v>16</v>
      </c>
    </row>
    <row r="114" customFormat="false" ht="13.2" hidden="false" customHeight="false" outlineLevel="0" collapsed="false">
      <c r="B114" s="25" t="n">
        <v>1</v>
      </c>
      <c r="C114" s="29" t="s">
        <v>70</v>
      </c>
      <c r="E114" s="25" t="n">
        <v>1</v>
      </c>
      <c r="F114" s="29" t="s">
        <v>70</v>
      </c>
      <c r="H114" s="25" t="n">
        <v>1</v>
      </c>
      <c r="I114" s="29" t="s">
        <v>70</v>
      </c>
      <c r="K114" s="25" t="n">
        <v>1</v>
      </c>
      <c r="L114" s="29" t="s">
        <v>70</v>
      </c>
      <c r="N114" s="25" t="n">
        <v>1</v>
      </c>
      <c r="O114" s="29" t="s">
        <v>70</v>
      </c>
      <c r="Q114" s="25" t="n">
        <v>1</v>
      </c>
      <c r="R114" s="29" t="s">
        <v>70</v>
      </c>
      <c r="T114" s="25" t="n">
        <v>1</v>
      </c>
      <c r="U114" s="29" t="s">
        <v>70</v>
      </c>
      <c r="W114" s="25" t="n">
        <v>1</v>
      </c>
      <c r="X114" s="29" t="s">
        <v>70</v>
      </c>
      <c r="Z114" s="25" t="n">
        <v>1</v>
      </c>
      <c r="AA114" s="29" t="s">
        <v>70</v>
      </c>
      <c r="AC114" s="25" t="n">
        <v>1</v>
      </c>
      <c r="AD114" s="29" t="s">
        <v>70</v>
      </c>
      <c r="AF114" s="25" t="n">
        <v>1</v>
      </c>
      <c r="AG114" s="29" t="s">
        <v>70</v>
      </c>
      <c r="AI114" s="25" t="n">
        <v>1</v>
      </c>
      <c r="AJ114" s="29" t="s">
        <v>70</v>
      </c>
      <c r="AL114" s="25" t="n">
        <v>1</v>
      </c>
      <c r="AM114" s="29" t="s">
        <v>70</v>
      </c>
      <c r="AO114" s="25" t="n">
        <v>1</v>
      </c>
      <c r="AP114" s="29" t="s">
        <v>70</v>
      </c>
      <c r="AR114" s="25" t="n">
        <v>1</v>
      </c>
      <c r="AS114" s="29" t="s">
        <v>70</v>
      </c>
      <c r="AU114" s="25" t="n">
        <v>1</v>
      </c>
      <c r="AV114" s="29" t="s">
        <v>70</v>
      </c>
      <c r="AX114" s="25" t="n">
        <v>1</v>
      </c>
      <c r="AY114" s="29" t="s">
        <v>70</v>
      </c>
      <c r="BA114" s="25" t="n">
        <v>1</v>
      </c>
      <c r="BB114" s="29" t="s">
        <v>70</v>
      </c>
      <c r="BD114" s="25" t="n">
        <v>1</v>
      </c>
      <c r="BE114" s="29" t="s">
        <v>70</v>
      </c>
      <c r="BG114" s="25" t="n">
        <v>1</v>
      </c>
      <c r="BH114" s="29" t="s">
        <v>70</v>
      </c>
      <c r="BJ114" s="25" t="n">
        <v>1</v>
      </c>
      <c r="BK114" s="29" t="s">
        <v>70</v>
      </c>
      <c r="BM114" s="25" t="n">
        <v>1</v>
      </c>
      <c r="BN114" s="29" t="s">
        <v>70</v>
      </c>
      <c r="BP114" s="25" t="n">
        <v>1</v>
      </c>
      <c r="BQ114" s="29" t="s">
        <v>70</v>
      </c>
      <c r="BS114" s="25" t="n">
        <v>1</v>
      </c>
      <c r="BT114" s="29" t="s">
        <v>70</v>
      </c>
      <c r="BV114" s="25" t="n">
        <v>1</v>
      </c>
      <c r="BW114" s="29" t="s">
        <v>70</v>
      </c>
      <c r="BY114" s="25" t="n">
        <v>1</v>
      </c>
      <c r="BZ114" s="29" t="s">
        <v>70</v>
      </c>
      <c r="CB114" s="25" t="n">
        <v>1</v>
      </c>
      <c r="CC114" s="29" t="s">
        <v>70</v>
      </c>
      <c r="CE114" s="25" t="n">
        <v>1</v>
      </c>
      <c r="CF114" s="29" t="s">
        <v>70</v>
      </c>
      <c r="CH114" s="25" t="n">
        <v>1</v>
      </c>
      <c r="CI114" s="29" t="s">
        <v>70</v>
      </c>
      <c r="CL114" s="27" t="n">
        <v>2</v>
      </c>
      <c r="CM114" s="20" t="n">
        <v>12</v>
      </c>
      <c r="CN114" s="0" t="s">
        <v>53</v>
      </c>
      <c r="CO114" s="0" t="s">
        <v>149</v>
      </c>
      <c r="CP114" s="20" t="n">
        <f aca="false">RANDBETWEEN(1,4)</f>
        <v>3</v>
      </c>
      <c r="CV114" s="20" t="n">
        <f aca="false">RANDBETWEEN(4,25)</f>
        <v>9</v>
      </c>
    </row>
    <row r="115" customFormat="false" ht="13.2" hidden="false" customHeight="false" outlineLevel="0" collapsed="false">
      <c r="CL115" s="27" t="n">
        <v>2</v>
      </c>
      <c r="CM115" s="20" t="n">
        <v>13</v>
      </c>
      <c r="CN115" s="0" t="s">
        <v>53</v>
      </c>
      <c r="CO115" s="0" t="s">
        <v>150</v>
      </c>
      <c r="CP115" s="20" t="n">
        <f aca="false">RANDBETWEEN(1,4)</f>
        <v>1</v>
      </c>
      <c r="CV115" s="20" t="n">
        <f aca="false">RANDBETWEEN(4,25)</f>
        <v>13</v>
      </c>
    </row>
    <row r="116" customFormat="false" ht="13.2" hidden="false" customHeight="false" outlineLevel="0" collapsed="false">
      <c r="CL116" s="27" t="n">
        <v>2</v>
      </c>
      <c r="CM116" s="20" t="n">
        <v>14</v>
      </c>
      <c r="CN116" s="0" t="s">
        <v>53</v>
      </c>
      <c r="CO116" s="0" t="s">
        <v>151</v>
      </c>
      <c r="CP116" s="20" t="n">
        <f aca="false">RANDBETWEEN(1,4)</f>
        <v>2</v>
      </c>
      <c r="CV116" s="20" t="n">
        <f aca="false">RANDBETWEEN(4,25)</f>
        <v>22</v>
      </c>
    </row>
    <row r="117" customFormat="false" ht="13.2" hidden="false" customHeight="false" outlineLevel="0" collapsed="false">
      <c r="CL117" s="27" t="n">
        <v>2</v>
      </c>
      <c r="CM117" s="20" t="n">
        <v>15</v>
      </c>
      <c r="CN117" s="0" t="s">
        <v>53</v>
      </c>
      <c r="CO117" s="0" t="s">
        <v>152</v>
      </c>
      <c r="CP117" s="20" t="n">
        <f aca="false">RANDBETWEEN(1,4)</f>
        <v>1</v>
      </c>
      <c r="CV117" s="20" t="n">
        <f aca="false">RANDBETWEEN(4,25)</f>
        <v>22</v>
      </c>
    </row>
    <row r="118" customFormat="false" ht="13.2" hidden="false" customHeight="false" outlineLevel="0" collapsed="false">
      <c r="CL118" s="27" t="n">
        <v>2</v>
      </c>
      <c r="CM118" s="20" t="n">
        <v>16</v>
      </c>
      <c r="CN118" s="0" t="s">
        <v>53</v>
      </c>
      <c r="CO118" s="0" t="s">
        <v>153</v>
      </c>
      <c r="CP118" s="20" t="n">
        <f aca="false">RANDBETWEEN(1,4)</f>
        <v>3</v>
      </c>
      <c r="CV118" s="20" t="n">
        <f aca="false">RANDBETWEEN(4,25)</f>
        <v>17</v>
      </c>
    </row>
    <row r="119" customFormat="false" ht="13.2" hidden="false" customHeight="false" outlineLevel="0" collapsed="false">
      <c r="CL119" s="27" t="n">
        <v>2</v>
      </c>
      <c r="CM119" s="20" t="n">
        <v>17</v>
      </c>
      <c r="CN119" s="0" t="s">
        <v>53</v>
      </c>
      <c r="CO119" s="0" t="s">
        <v>154</v>
      </c>
      <c r="CP119" s="20" t="n">
        <f aca="false">RANDBETWEEN(1,4)</f>
        <v>3</v>
      </c>
      <c r="CV119" s="20" t="n">
        <f aca="false">RANDBETWEEN(4,25)</f>
        <v>9</v>
      </c>
    </row>
    <row r="120" customFormat="false" ht="13.2" hidden="false" customHeight="false" outlineLevel="0" collapsed="false">
      <c r="CL120" s="27" t="n">
        <v>2</v>
      </c>
      <c r="CM120" s="20" t="n">
        <v>18</v>
      </c>
      <c r="CN120" s="0" t="s">
        <v>53</v>
      </c>
      <c r="CO120" s="0" t="s">
        <v>155</v>
      </c>
      <c r="CP120" s="20" t="n">
        <f aca="false">RANDBETWEEN(1,4)</f>
        <v>2</v>
      </c>
      <c r="CV120" s="20" t="n">
        <f aca="false">RANDBETWEEN(4,25)</f>
        <v>6</v>
      </c>
    </row>
    <row r="121" customFormat="false" ht="13.2" hidden="false" customHeight="false" outlineLevel="0" collapsed="false">
      <c r="CL121" s="27" t="n">
        <v>2</v>
      </c>
      <c r="CM121" s="20" t="n">
        <v>19</v>
      </c>
      <c r="CN121" s="0" t="s">
        <v>53</v>
      </c>
      <c r="CO121" s="0" t="s">
        <v>156</v>
      </c>
      <c r="CP121" s="20" t="n">
        <f aca="false">RANDBETWEEN(1,4)</f>
        <v>3</v>
      </c>
      <c r="CV121" s="20" t="n">
        <f aca="false">RANDBETWEEN(4,25)</f>
        <v>9</v>
      </c>
    </row>
    <row r="122" customFormat="false" ht="13.2" hidden="false" customHeight="false" outlineLevel="0" collapsed="false">
      <c r="CL122" s="27" t="n">
        <v>2</v>
      </c>
      <c r="CM122" s="20" t="n">
        <v>20</v>
      </c>
      <c r="CN122" s="0" t="s">
        <v>53</v>
      </c>
      <c r="CO122" s="0" t="s">
        <v>157</v>
      </c>
      <c r="CP122" s="20" t="n">
        <f aca="false">RANDBETWEEN(1,4)</f>
        <v>4</v>
      </c>
      <c r="CV122" s="20" t="n">
        <f aca="false">RANDBETWEEN(4,25)</f>
        <v>11</v>
      </c>
    </row>
    <row r="123" customFormat="false" ht="13.2" hidden="false" customHeight="false" outlineLevel="0" collapsed="false">
      <c r="CL123" s="27" t="n">
        <v>2</v>
      </c>
      <c r="CM123" s="20" t="n">
        <v>21</v>
      </c>
      <c r="CN123" s="0" t="s">
        <v>53</v>
      </c>
      <c r="CO123" s="0" t="s">
        <v>158</v>
      </c>
      <c r="CP123" s="20" t="n">
        <f aca="false">RANDBETWEEN(1,4)</f>
        <v>4</v>
      </c>
      <c r="CV123" s="20" t="n">
        <f aca="false">RANDBETWEEN(4,25)</f>
        <v>19</v>
      </c>
    </row>
    <row r="124" customFormat="false" ht="13.2" hidden="false" customHeight="false" outlineLevel="0" collapsed="false">
      <c r="CL124" s="27" t="n">
        <v>2</v>
      </c>
      <c r="CM124" s="20" t="n">
        <v>22</v>
      </c>
      <c r="CN124" s="0" t="s">
        <v>53</v>
      </c>
      <c r="CO124" s="0" t="s">
        <v>159</v>
      </c>
      <c r="CP124" s="20" t="n">
        <f aca="false">RANDBETWEEN(1,4)</f>
        <v>1</v>
      </c>
      <c r="CV124" s="20" t="n">
        <f aca="false">RANDBETWEEN(4,25)</f>
        <v>25</v>
      </c>
    </row>
    <row r="125" customFormat="false" ht="13.2" hidden="false" customHeight="false" outlineLevel="0" collapsed="false">
      <c r="CL125" s="27" t="n">
        <v>2</v>
      </c>
      <c r="CM125" s="20" t="n">
        <v>23</v>
      </c>
      <c r="CN125" s="0" t="s">
        <v>53</v>
      </c>
      <c r="CO125" s="0" t="s">
        <v>160</v>
      </c>
      <c r="CP125" s="20" t="n">
        <f aca="false">RANDBETWEEN(1,4)</f>
        <v>2</v>
      </c>
      <c r="CV125" s="20" t="n">
        <f aca="false">RANDBETWEEN(4,25)</f>
        <v>6</v>
      </c>
    </row>
    <row r="126" customFormat="false" ht="13.2" hidden="false" customHeight="false" outlineLevel="0" collapsed="false">
      <c r="CL126" s="27" t="n">
        <v>2</v>
      </c>
      <c r="CM126" s="20" t="n">
        <v>24</v>
      </c>
      <c r="CN126" s="0" t="s">
        <v>53</v>
      </c>
      <c r="CO126" s="0" t="s">
        <v>161</v>
      </c>
      <c r="CP126" s="20" t="n">
        <f aca="false">RANDBETWEEN(1,4)</f>
        <v>2</v>
      </c>
      <c r="CV126" s="20" t="n">
        <f aca="false">RANDBETWEEN(4,25)</f>
        <v>11</v>
      </c>
    </row>
    <row r="127" customFormat="false" ht="13.2" hidden="false" customHeight="false" outlineLevel="0" collapsed="false">
      <c r="CL127" s="27" t="n">
        <v>2</v>
      </c>
      <c r="CM127" s="20" t="n">
        <v>25</v>
      </c>
      <c r="CN127" s="0" t="s">
        <v>53</v>
      </c>
      <c r="CO127" s="0" t="s">
        <v>162</v>
      </c>
      <c r="CP127" s="20" t="n">
        <f aca="false">RANDBETWEEN(1,4)</f>
        <v>4</v>
      </c>
      <c r="CV127" s="20" t="n">
        <f aca="false">RANDBETWEEN(4,25)</f>
        <v>8</v>
      </c>
    </row>
    <row r="128" customFormat="false" ht="13.2" hidden="false" customHeight="false" outlineLevel="0" collapsed="false">
      <c r="CL128" s="27" t="n">
        <v>2</v>
      </c>
      <c r="CM128" s="20" t="n">
        <v>26</v>
      </c>
      <c r="CN128" s="0" t="s">
        <v>53</v>
      </c>
      <c r="CO128" s="0" t="s">
        <v>163</v>
      </c>
      <c r="CP128" s="20" t="n">
        <f aca="false">RANDBETWEEN(1,4)</f>
        <v>2</v>
      </c>
      <c r="CV128" s="20" t="n">
        <f aca="false">RANDBETWEEN(4,25)</f>
        <v>10</v>
      </c>
    </row>
    <row r="129" customFormat="false" ht="13.2" hidden="false" customHeight="false" outlineLevel="0" collapsed="false">
      <c r="CL129" s="27" t="n">
        <v>2</v>
      </c>
      <c r="CM129" s="20" t="n">
        <v>27</v>
      </c>
      <c r="CN129" s="0" t="s">
        <v>83</v>
      </c>
      <c r="CO129" s="0" t="s">
        <v>164</v>
      </c>
      <c r="CP129" s="20" t="n">
        <f aca="false">RANDBETWEEN(1,4)</f>
        <v>1</v>
      </c>
      <c r="CV129" s="20" t="n">
        <f aca="false">RANDBETWEEN(4,25)</f>
        <v>13</v>
      </c>
    </row>
    <row r="130" customFormat="false" ht="13.2" hidden="false" customHeight="false" outlineLevel="0" collapsed="false">
      <c r="CL130" s="27" t="n">
        <v>2</v>
      </c>
      <c r="CM130" s="20" t="n">
        <v>28</v>
      </c>
      <c r="CN130" s="0" t="s">
        <v>83</v>
      </c>
      <c r="CO130" s="0" t="s">
        <v>165</v>
      </c>
      <c r="CP130" s="20" t="n">
        <f aca="false">RANDBETWEEN(1,4)</f>
        <v>1</v>
      </c>
      <c r="CV130" s="20" t="n">
        <f aca="false">RANDBETWEEN(4,25)</f>
        <v>6</v>
      </c>
    </row>
    <row r="131" customFormat="false" ht="13.2" hidden="false" customHeight="false" outlineLevel="0" collapsed="false">
      <c r="CL131" s="27" t="n">
        <v>2</v>
      </c>
      <c r="CM131" s="20" t="n">
        <v>29</v>
      </c>
      <c r="CN131" s="0" t="s">
        <v>83</v>
      </c>
      <c r="CO131" s="0" t="s">
        <v>166</v>
      </c>
      <c r="CP131" s="20" t="n">
        <f aca="false">RANDBETWEEN(1,4)</f>
        <v>2</v>
      </c>
      <c r="CV131" s="20" t="n">
        <f aca="false">RANDBETWEEN(4,25)</f>
        <v>18</v>
      </c>
    </row>
    <row r="132" customFormat="false" ht="13.2" hidden="false" customHeight="false" outlineLevel="0" collapsed="false">
      <c r="CL132" s="27" t="n">
        <v>2</v>
      </c>
      <c r="CM132" s="20" t="n">
        <v>30</v>
      </c>
      <c r="CN132" s="0" t="s">
        <v>83</v>
      </c>
      <c r="CO132" s="0" t="s">
        <v>167</v>
      </c>
      <c r="CP132" s="20" t="n">
        <f aca="false">RANDBETWEEN(1,4)</f>
        <v>4</v>
      </c>
      <c r="CV132" s="20" t="n">
        <f aca="false">RANDBETWEEN(4,25)</f>
        <v>9</v>
      </c>
    </row>
    <row r="133" customFormat="false" ht="13.2" hidden="false" customHeight="false" outlineLevel="0" collapsed="false">
      <c r="CL133" s="27" t="n">
        <v>2</v>
      </c>
      <c r="CM133" s="20" t="n">
        <v>31</v>
      </c>
      <c r="CN133" s="0" t="s">
        <v>83</v>
      </c>
      <c r="CO133" s="0" t="s">
        <v>168</v>
      </c>
      <c r="CP133" s="20" t="n">
        <f aca="false">RANDBETWEEN(1,4)</f>
        <v>3</v>
      </c>
      <c r="CV133" s="20" t="n">
        <f aca="false">RANDBETWEEN(4,25)</f>
        <v>25</v>
      </c>
    </row>
    <row r="134" customFormat="false" ht="13.2" hidden="false" customHeight="false" outlineLevel="0" collapsed="false">
      <c r="CL134" s="27" t="n">
        <v>2</v>
      </c>
      <c r="CM134" s="20" t="n">
        <v>32</v>
      </c>
      <c r="CN134" s="0" t="s">
        <v>83</v>
      </c>
      <c r="CO134" s="0" t="s">
        <v>117</v>
      </c>
      <c r="CP134" s="20" t="n">
        <f aca="false">RANDBETWEEN(1,4)</f>
        <v>2</v>
      </c>
      <c r="CV134" s="20" t="n">
        <f aca="false">RANDBETWEEN(4,25)</f>
        <v>6</v>
      </c>
    </row>
    <row r="135" customFormat="false" ht="13.2" hidden="false" customHeight="false" outlineLevel="0" collapsed="false">
      <c r="CL135" s="27" t="n">
        <v>2</v>
      </c>
      <c r="CM135" s="20" t="n">
        <v>33</v>
      </c>
      <c r="CN135" s="0" t="s">
        <v>83</v>
      </c>
      <c r="CO135" s="0" t="s">
        <v>169</v>
      </c>
      <c r="CP135" s="20" t="n">
        <f aca="false">RANDBETWEEN(1,4)</f>
        <v>1</v>
      </c>
      <c r="CV135" s="20" t="n">
        <f aca="false">RANDBETWEEN(4,25)</f>
        <v>13</v>
      </c>
    </row>
    <row r="136" customFormat="false" ht="13.2" hidden="false" customHeight="false" outlineLevel="0" collapsed="false">
      <c r="CL136" s="27" t="n">
        <v>2</v>
      </c>
      <c r="CM136" s="20" t="n">
        <v>34</v>
      </c>
      <c r="CN136" s="0" t="s">
        <v>83</v>
      </c>
      <c r="CP136" s="20" t="n">
        <f aca="false">RANDBETWEEN(1,4)</f>
        <v>1</v>
      </c>
      <c r="CV136" s="20" t="n">
        <f aca="false">RANDBETWEEN(4,25)</f>
        <v>21</v>
      </c>
    </row>
    <row r="137" customFormat="false" ht="13.2" hidden="false" customHeight="false" outlineLevel="0" collapsed="false">
      <c r="CL137" s="27" t="n">
        <v>2</v>
      </c>
      <c r="CM137" s="20" t="n">
        <v>35</v>
      </c>
      <c r="CN137" s="0" t="s">
        <v>83</v>
      </c>
      <c r="CP137" s="20" t="n">
        <f aca="false">RANDBETWEEN(1,4)</f>
        <v>2</v>
      </c>
      <c r="CV137" s="20" t="n">
        <f aca="false">RANDBETWEEN(4,25)</f>
        <v>7</v>
      </c>
    </row>
    <row r="138" customFormat="false" ht="13.2" hidden="false" customHeight="false" outlineLevel="0" collapsed="false">
      <c r="CL138" s="27" t="n">
        <v>2</v>
      </c>
      <c r="CM138" s="20" t="n">
        <v>36</v>
      </c>
      <c r="CN138" s="0" t="s">
        <v>83</v>
      </c>
      <c r="CP138" s="20" t="n">
        <f aca="false">RANDBETWEEN(1,4)</f>
        <v>2</v>
      </c>
      <c r="CV138" s="20" t="n">
        <f aca="false">RANDBETWEEN(4,25)</f>
        <v>15</v>
      </c>
    </row>
    <row r="139" customFormat="false" ht="13.2" hidden="false" customHeight="false" outlineLevel="0" collapsed="false">
      <c r="CL139" s="27" t="n">
        <v>2</v>
      </c>
      <c r="CM139" s="20" t="n">
        <v>37</v>
      </c>
      <c r="CN139" s="0" t="s">
        <v>83</v>
      </c>
      <c r="CP139" s="20" t="n">
        <f aca="false">RANDBETWEEN(1,4)</f>
        <v>2</v>
      </c>
      <c r="CV139" s="20" t="n">
        <f aca="false">RANDBETWEEN(4,25)</f>
        <v>21</v>
      </c>
    </row>
    <row r="140" customFormat="false" ht="13.2" hidden="false" customHeight="false" outlineLevel="0" collapsed="false">
      <c r="CL140" s="27" t="n">
        <v>2</v>
      </c>
      <c r="CM140" s="20" t="n">
        <v>38</v>
      </c>
      <c r="CN140" s="0" t="s">
        <v>99</v>
      </c>
      <c r="CO140" s="0" t="s">
        <v>170</v>
      </c>
      <c r="CP140" s="20" t="n">
        <f aca="false">RANDBETWEEN(1,4)</f>
        <v>2</v>
      </c>
      <c r="CV140" s="20" t="n">
        <f aca="false">RANDBETWEEN(4,25)</f>
        <v>7</v>
      </c>
    </row>
    <row r="141" customFormat="false" ht="13.2" hidden="false" customHeight="false" outlineLevel="0" collapsed="false">
      <c r="CL141" s="27" t="n">
        <v>2</v>
      </c>
      <c r="CM141" s="20" t="n">
        <v>39</v>
      </c>
      <c r="CN141" s="0" t="s">
        <v>99</v>
      </c>
      <c r="CP141" s="20" t="n">
        <f aca="false">RANDBETWEEN(1,4)</f>
        <v>1</v>
      </c>
      <c r="CV141" s="20" t="n">
        <f aca="false">RANDBETWEEN(4,25)</f>
        <v>6</v>
      </c>
    </row>
    <row r="142" customFormat="false" ht="13.2" hidden="false" customHeight="false" outlineLevel="0" collapsed="false">
      <c r="CL142" s="27" t="n">
        <v>2</v>
      </c>
      <c r="CM142" s="20" t="n">
        <v>40</v>
      </c>
      <c r="CN142" s="0" t="s">
        <v>99</v>
      </c>
      <c r="CP142" s="20" t="n">
        <f aca="false">RANDBETWEEN(1,4)</f>
        <v>1</v>
      </c>
      <c r="CV142" s="20" t="n">
        <f aca="false">RANDBETWEEN(4,25)</f>
        <v>7</v>
      </c>
    </row>
    <row r="143" customFormat="false" ht="13.2" hidden="false" customHeight="false" outlineLevel="0" collapsed="false">
      <c r="CL143" s="27" t="n">
        <v>2</v>
      </c>
      <c r="CM143" s="20" t="n">
        <v>41</v>
      </c>
      <c r="CN143" s="0" t="s">
        <v>99</v>
      </c>
      <c r="CP143" s="20" t="n">
        <f aca="false">RANDBETWEEN(1,4)</f>
        <v>2</v>
      </c>
      <c r="CV143" s="20" t="n">
        <f aca="false">RANDBETWEEN(4,25)</f>
        <v>8</v>
      </c>
    </row>
    <row r="144" customFormat="false" ht="13.2" hidden="false" customHeight="false" outlineLevel="0" collapsed="false">
      <c r="CL144" s="27" t="n">
        <v>2</v>
      </c>
      <c r="CM144" s="20" t="n">
        <v>42</v>
      </c>
      <c r="CN144" s="0" t="s">
        <v>99</v>
      </c>
      <c r="CO144" s="0" t="s">
        <v>171</v>
      </c>
      <c r="CP144" s="20" t="n">
        <f aca="false">RANDBETWEEN(1,4)</f>
        <v>4</v>
      </c>
      <c r="CV144" s="20" t="n">
        <f aca="false">RANDBETWEEN(4,25)</f>
        <v>13</v>
      </c>
    </row>
    <row r="145" customFormat="false" ht="13.2" hidden="false" customHeight="false" outlineLevel="0" collapsed="false">
      <c r="CL145" s="27" t="n">
        <v>2</v>
      </c>
      <c r="CM145" s="20" t="n">
        <v>43</v>
      </c>
      <c r="CN145" s="0" t="s">
        <v>99</v>
      </c>
      <c r="CP145" s="20" t="n">
        <f aca="false">RANDBETWEEN(1,4)</f>
        <v>1</v>
      </c>
      <c r="CV145" s="20" t="n">
        <f aca="false">RANDBETWEEN(4,25)</f>
        <v>11</v>
      </c>
    </row>
    <row r="146" customFormat="false" ht="13.2" hidden="false" customHeight="false" outlineLevel="0" collapsed="false">
      <c r="CL146" s="27" t="n">
        <v>2</v>
      </c>
      <c r="CM146" s="20" t="n">
        <v>44</v>
      </c>
      <c r="CN146" s="0" t="s">
        <v>99</v>
      </c>
      <c r="CO146" s="0" t="s">
        <v>172</v>
      </c>
      <c r="CP146" s="20" t="n">
        <f aca="false">RANDBETWEEN(1,4)</f>
        <v>3</v>
      </c>
      <c r="CV146" s="20" t="n">
        <f aca="false">RANDBETWEEN(4,25)</f>
        <v>9</v>
      </c>
    </row>
    <row r="147" customFormat="false" ht="13.2" hidden="false" customHeight="false" outlineLevel="0" collapsed="false">
      <c r="CL147" s="27" t="n">
        <v>2</v>
      </c>
      <c r="CM147" s="20" t="n">
        <v>45</v>
      </c>
      <c r="CN147" s="0" t="s">
        <v>99</v>
      </c>
      <c r="CP147" s="20" t="n">
        <f aca="false">RANDBETWEEN(1,4)</f>
        <v>2</v>
      </c>
      <c r="CV147" s="20" t="n">
        <f aca="false">RANDBETWEEN(4,25)</f>
        <v>9</v>
      </c>
    </row>
    <row r="148" customFormat="false" ht="13.2" hidden="false" customHeight="false" outlineLevel="0" collapsed="false">
      <c r="CL148" s="27" t="n">
        <v>2</v>
      </c>
      <c r="CM148" s="20" t="n">
        <v>46</v>
      </c>
      <c r="CN148" s="0" t="s">
        <v>99</v>
      </c>
      <c r="CP148" s="20" t="n">
        <f aca="false">RANDBETWEEN(1,4)</f>
        <v>2</v>
      </c>
      <c r="CV148" s="20" t="n">
        <f aca="false">RANDBETWEEN(4,25)</f>
        <v>24</v>
      </c>
    </row>
    <row r="149" customFormat="false" ht="13.2" hidden="false" customHeight="false" outlineLevel="0" collapsed="false">
      <c r="CL149" s="27" t="n">
        <v>2</v>
      </c>
      <c r="CM149" s="20" t="n">
        <v>47</v>
      </c>
      <c r="CN149" s="0" t="s">
        <v>99</v>
      </c>
      <c r="CP149" s="20" t="n">
        <f aca="false">RANDBETWEEN(1,4)</f>
        <v>3</v>
      </c>
      <c r="CV149" s="20" t="n">
        <f aca="false">RANDBETWEEN(4,25)</f>
        <v>9</v>
      </c>
    </row>
    <row r="150" customFormat="false" ht="13.2" hidden="false" customHeight="false" outlineLevel="0" collapsed="false">
      <c r="CL150" s="27" t="n">
        <v>2</v>
      </c>
      <c r="CM150" s="20" t="n">
        <v>48</v>
      </c>
      <c r="CN150" s="0" t="s">
        <v>99</v>
      </c>
      <c r="CO150" s="0" t="s">
        <v>173</v>
      </c>
      <c r="CP150" s="20" t="n">
        <f aca="false">RANDBETWEEN(1,4)</f>
        <v>1</v>
      </c>
      <c r="CV150" s="20" t="n">
        <f aca="false">RANDBETWEEN(4,25)</f>
        <v>14</v>
      </c>
    </row>
    <row r="151" customFormat="false" ht="13.2" hidden="false" customHeight="false" outlineLevel="0" collapsed="false">
      <c r="CL151" s="27" t="n">
        <v>2</v>
      </c>
      <c r="CM151" s="20" t="n">
        <v>49</v>
      </c>
      <c r="CN151" s="0" t="s">
        <v>99</v>
      </c>
      <c r="CP151" s="20" t="n">
        <f aca="false">RANDBETWEEN(1,4)</f>
        <v>1</v>
      </c>
      <c r="CV151" s="20" t="n">
        <f aca="false">RANDBETWEEN(4,25)</f>
        <v>4</v>
      </c>
    </row>
    <row r="152" customFormat="false" ht="13.2" hidden="false" customHeight="false" outlineLevel="0" collapsed="false">
      <c r="CL152" s="27" t="n">
        <v>2</v>
      </c>
      <c r="CM152" s="20" t="n">
        <v>50</v>
      </c>
      <c r="CN152" s="0" t="s">
        <v>99</v>
      </c>
      <c r="CP152" s="20" t="n">
        <f aca="false">RANDBETWEEN(1,4)</f>
        <v>2</v>
      </c>
      <c r="CV152" s="20" t="n">
        <f aca="false">RANDBETWEEN(4,25)</f>
        <v>17</v>
      </c>
    </row>
    <row r="153" customFormat="false" ht="13.2" hidden="false" customHeight="false" outlineLevel="0" collapsed="false">
      <c r="CL153" s="27" t="n">
        <v>2</v>
      </c>
      <c r="CM153" s="20" t="n">
        <v>51</v>
      </c>
      <c r="CN153" s="0" t="s">
        <v>99</v>
      </c>
      <c r="CP153" s="20" t="n">
        <f aca="false">RANDBETWEEN(1,4)</f>
        <v>4</v>
      </c>
      <c r="CV153" s="20" t="n">
        <f aca="false">RANDBETWEEN(4,25)</f>
        <v>22</v>
      </c>
    </row>
    <row r="154" customFormat="false" ht="13.2" hidden="false" customHeight="false" outlineLevel="0" collapsed="false">
      <c r="CL154" s="27" t="n">
        <v>2</v>
      </c>
      <c r="CM154" s="20" t="n">
        <v>52</v>
      </c>
      <c r="CN154" s="0" t="s">
        <v>99</v>
      </c>
      <c r="CP154" s="20" t="n">
        <f aca="false">RANDBETWEEN(1,4)</f>
        <v>2</v>
      </c>
      <c r="CV154" s="20" t="n">
        <f aca="false">RANDBETWEEN(4,25)</f>
        <v>11</v>
      </c>
    </row>
    <row r="155" customFormat="false" ht="13.2" hidden="false" customHeight="false" outlineLevel="0" collapsed="false">
      <c r="CL155" s="27" t="n">
        <v>2</v>
      </c>
      <c r="CM155" s="20" t="n">
        <v>53</v>
      </c>
      <c r="CN155" s="0" t="s">
        <v>99</v>
      </c>
      <c r="CO155" s="0" t="s">
        <v>174</v>
      </c>
      <c r="CP155" s="20" t="n">
        <f aca="false">RANDBETWEEN(1,4)</f>
        <v>4</v>
      </c>
      <c r="CV155" s="20" t="n">
        <f aca="false">RANDBETWEEN(4,25)</f>
        <v>11</v>
      </c>
    </row>
    <row r="156" customFormat="false" ht="13.2" hidden="false" customHeight="false" outlineLevel="0" collapsed="false">
      <c r="CL156" s="27" t="n">
        <v>2</v>
      </c>
      <c r="CM156" s="20" t="n">
        <v>54</v>
      </c>
      <c r="CN156" s="0" t="s">
        <v>99</v>
      </c>
      <c r="CP156" s="20" t="n">
        <f aca="false">RANDBETWEEN(1,4)</f>
        <v>3</v>
      </c>
      <c r="CV156" s="20" t="n">
        <f aca="false">RANDBETWEEN(4,25)</f>
        <v>21</v>
      </c>
    </row>
    <row r="157" customFormat="false" ht="13.2" hidden="false" customHeight="false" outlineLevel="0" collapsed="false">
      <c r="CL157" s="27" t="n">
        <v>2</v>
      </c>
      <c r="CM157" s="20" t="n">
        <v>55</v>
      </c>
      <c r="CN157" s="0" t="s">
        <v>99</v>
      </c>
      <c r="CP157" s="20" t="n">
        <f aca="false">RANDBETWEEN(1,4)</f>
        <v>4</v>
      </c>
      <c r="CV157" s="20" t="n">
        <f aca="false">RANDBETWEEN(4,25)</f>
        <v>22</v>
      </c>
    </row>
    <row r="158" customFormat="false" ht="13.2" hidden="false" customHeight="false" outlineLevel="0" collapsed="false">
      <c r="CL158" s="27" t="n">
        <v>2</v>
      </c>
      <c r="CM158" s="20" t="n">
        <v>56</v>
      </c>
      <c r="CN158" s="0" t="s">
        <v>99</v>
      </c>
      <c r="CP158" s="20" t="n">
        <f aca="false">RANDBETWEEN(1,4)</f>
        <v>4</v>
      </c>
      <c r="CV158" s="20" t="n">
        <f aca="false">RANDBETWEEN(4,25)</f>
        <v>15</v>
      </c>
    </row>
    <row r="159" customFormat="false" ht="13.2" hidden="false" customHeight="false" outlineLevel="0" collapsed="false">
      <c r="CL159" s="27" t="n">
        <v>2</v>
      </c>
      <c r="CM159" s="20" t="n">
        <v>57</v>
      </c>
      <c r="CN159" s="0" t="s">
        <v>99</v>
      </c>
      <c r="CO159" s="0" t="s">
        <v>108</v>
      </c>
      <c r="CP159" s="20" t="n">
        <f aca="false">RANDBETWEEN(1,4)</f>
        <v>1</v>
      </c>
      <c r="CV159" s="20" t="n">
        <f aca="false">RANDBETWEEN(4,25)</f>
        <v>14</v>
      </c>
    </row>
    <row r="160" customFormat="false" ht="13.2" hidden="false" customHeight="false" outlineLevel="0" collapsed="false">
      <c r="CL160" s="27" t="n">
        <v>2</v>
      </c>
      <c r="CM160" s="20" t="n">
        <v>58</v>
      </c>
      <c r="CN160" s="0" t="s">
        <v>99</v>
      </c>
      <c r="CP160" s="20" t="n">
        <f aca="false">RANDBETWEEN(1,4)</f>
        <v>3</v>
      </c>
      <c r="CV160" s="20" t="n">
        <f aca="false">RANDBETWEEN(4,25)</f>
        <v>23</v>
      </c>
    </row>
    <row r="161" customFormat="false" ht="13.2" hidden="false" customHeight="false" outlineLevel="0" collapsed="false">
      <c r="CL161" s="27" t="n">
        <v>2</v>
      </c>
      <c r="CM161" s="20" t="n">
        <v>59</v>
      </c>
      <c r="CN161" s="0" t="s">
        <v>99</v>
      </c>
      <c r="CP161" s="20" t="n">
        <f aca="false">RANDBETWEEN(1,4)</f>
        <v>1</v>
      </c>
      <c r="CV161" s="20" t="n">
        <f aca="false">RANDBETWEEN(4,25)</f>
        <v>4</v>
      </c>
    </row>
    <row r="162" customFormat="false" ht="13.2" hidden="false" customHeight="false" outlineLevel="0" collapsed="false">
      <c r="CL162" s="27" t="n">
        <v>2</v>
      </c>
      <c r="CM162" s="20" t="n">
        <v>60</v>
      </c>
      <c r="CN162" s="0" t="s">
        <v>99</v>
      </c>
      <c r="CO162" s="0" t="s">
        <v>175</v>
      </c>
      <c r="CP162" s="20" t="n">
        <f aca="false">RANDBETWEEN(1,4)</f>
        <v>2</v>
      </c>
      <c r="CV162" s="20" t="n">
        <f aca="false">RANDBETWEEN(4,25)</f>
        <v>9</v>
      </c>
    </row>
    <row r="163" customFormat="false" ht="13.2" hidden="false" customHeight="false" outlineLevel="0" collapsed="false">
      <c r="CL163" s="27" t="n">
        <v>2</v>
      </c>
      <c r="CM163" s="20" t="n">
        <v>61</v>
      </c>
      <c r="CN163" s="0" t="s">
        <v>99</v>
      </c>
      <c r="CP163" s="20" t="n">
        <f aca="false">RANDBETWEEN(1,4)</f>
        <v>1</v>
      </c>
      <c r="CV163" s="20" t="n">
        <f aca="false">RANDBETWEEN(4,25)</f>
        <v>10</v>
      </c>
    </row>
    <row r="164" customFormat="false" ht="13.2" hidden="false" customHeight="false" outlineLevel="0" collapsed="false">
      <c r="CL164" s="27" t="n">
        <v>2</v>
      </c>
      <c r="CM164" s="20" t="n">
        <v>62</v>
      </c>
      <c r="CN164" s="0" t="s">
        <v>99</v>
      </c>
      <c r="CP164" s="20" t="n">
        <f aca="false">RANDBETWEEN(1,4)</f>
        <v>3</v>
      </c>
      <c r="CV164" s="20" t="n">
        <f aca="false">RANDBETWEEN(4,25)</f>
        <v>18</v>
      </c>
    </row>
    <row r="165" customFormat="false" ht="13.2" hidden="false" customHeight="false" outlineLevel="0" collapsed="false">
      <c r="CL165" s="27" t="n">
        <v>2</v>
      </c>
      <c r="CM165" s="20" t="n">
        <v>63</v>
      </c>
      <c r="CN165" s="0" t="s">
        <v>83</v>
      </c>
      <c r="CP165" s="20" t="n">
        <f aca="false">RANDBETWEEN(1,4)</f>
        <v>2</v>
      </c>
      <c r="CV165" s="20" t="n">
        <f aca="false">RANDBETWEEN(4,25)</f>
        <v>22</v>
      </c>
    </row>
    <row r="166" customFormat="false" ht="13.2" hidden="false" customHeight="false" outlineLevel="0" collapsed="false">
      <c r="CL166" s="27" t="n">
        <v>2</v>
      </c>
      <c r="CM166" s="20" t="n">
        <v>64</v>
      </c>
      <c r="CN166" s="0" t="s">
        <v>83</v>
      </c>
      <c r="CP166" s="20" t="n">
        <f aca="false">RANDBETWEEN(1,4)</f>
        <v>4</v>
      </c>
      <c r="CV166" s="20" t="n">
        <f aca="false">RANDBETWEEN(4,25)</f>
        <v>6</v>
      </c>
    </row>
    <row r="167" customFormat="false" ht="13.2" hidden="false" customHeight="false" outlineLevel="0" collapsed="false">
      <c r="CL167" s="27" t="n">
        <v>2</v>
      </c>
      <c r="CM167" s="20" t="n">
        <v>65</v>
      </c>
      <c r="CN167" s="0" t="s">
        <v>83</v>
      </c>
      <c r="CP167" s="20" t="n">
        <f aca="false">RANDBETWEEN(1,4)</f>
        <v>4</v>
      </c>
      <c r="CV167" s="20" t="n">
        <f aca="false">RANDBETWEEN(4,25)</f>
        <v>9</v>
      </c>
    </row>
    <row r="168" customFormat="false" ht="13.2" hidden="false" customHeight="false" outlineLevel="0" collapsed="false">
      <c r="CL168" s="27" t="n">
        <v>2</v>
      </c>
      <c r="CM168" s="20" t="n">
        <v>66</v>
      </c>
      <c r="CN168" s="0" t="s">
        <v>83</v>
      </c>
      <c r="CP168" s="20" t="n">
        <f aca="false">RANDBETWEEN(1,4)</f>
        <v>3</v>
      </c>
      <c r="CV168" s="20" t="n">
        <f aca="false">RANDBETWEEN(4,25)</f>
        <v>18</v>
      </c>
    </row>
    <row r="169" customFormat="false" ht="13.2" hidden="false" customHeight="false" outlineLevel="0" collapsed="false">
      <c r="CL169" s="27" t="n">
        <v>2</v>
      </c>
      <c r="CM169" s="20" t="n">
        <v>67</v>
      </c>
      <c r="CN169" s="0" t="s">
        <v>83</v>
      </c>
      <c r="CP169" s="20" t="n">
        <f aca="false">RANDBETWEEN(1,4)</f>
        <v>4</v>
      </c>
      <c r="CV169" s="20" t="n">
        <f aca="false">RANDBETWEEN(4,25)</f>
        <v>7</v>
      </c>
    </row>
    <row r="170" customFormat="false" ht="13.2" hidden="false" customHeight="false" outlineLevel="0" collapsed="false">
      <c r="CL170" s="27" t="n">
        <v>2</v>
      </c>
      <c r="CM170" s="20" t="n">
        <v>68</v>
      </c>
      <c r="CN170" s="0" t="s">
        <v>83</v>
      </c>
      <c r="CP170" s="20" t="n">
        <f aca="false">RANDBETWEEN(1,4)</f>
        <v>2</v>
      </c>
      <c r="CV170" s="20" t="n">
        <f aca="false">RANDBETWEEN(4,25)</f>
        <v>25</v>
      </c>
    </row>
    <row r="171" customFormat="false" ht="13.2" hidden="false" customHeight="false" outlineLevel="0" collapsed="false">
      <c r="CL171" s="27" t="n">
        <v>2</v>
      </c>
      <c r="CM171" s="20" t="n">
        <v>69</v>
      </c>
      <c r="CN171" s="0" t="s">
        <v>83</v>
      </c>
      <c r="CP171" s="20" t="n">
        <f aca="false">RANDBETWEEN(1,4)</f>
        <v>3</v>
      </c>
      <c r="CV171" s="20" t="n">
        <f aca="false">RANDBETWEEN(4,25)</f>
        <v>18</v>
      </c>
    </row>
    <row r="172" customFormat="false" ht="13.2" hidden="false" customHeight="false" outlineLevel="0" collapsed="false">
      <c r="CL172" s="27" t="n">
        <v>2</v>
      </c>
      <c r="CM172" s="20" t="n">
        <v>70</v>
      </c>
      <c r="CN172" s="0" t="s">
        <v>83</v>
      </c>
      <c r="CP172" s="20" t="n">
        <f aca="false">RANDBETWEEN(1,4)</f>
        <v>2</v>
      </c>
      <c r="CV172" s="20" t="n">
        <f aca="false">RANDBETWEEN(4,25)</f>
        <v>19</v>
      </c>
    </row>
    <row r="173" customFormat="false" ht="13.2" hidden="false" customHeight="false" outlineLevel="0" collapsed="false">
      <c r="CL173" s="27" t="n">
        <v>2</v>
      </c>
      <c r="CM173" s="20" t="n">
        <v>71</v>
      </c>
      <c r="CN173" s="0" t="s">
        <v>83</v>
      </c>
      <c r="CP173" s="20" t="n">
        <f aca="false">RANDBETWEEN(1,4)</f>
        <v>3</v>
      </c>
      <c r="CV173" s="20" t="n">
        <f aca="false">RANDBETWEEN(4,25)</f>
        <v>7</v>
      </c>
    </row>
    <row r="174" customFormat="false" ht="13.2" hidden="false" customHeight="false" outlineLevel="0" collapsed="false">
      <c r="CL174" s="27" t="n">
        <v>2</v>
      </c>
      <c r="CM174" s="20" t="n">
        <v>72</v>
      </c>
      <c r="CN174" s="0" t="s">
        <v>83</v>
      </c>
      <c r="CP174" s="20" t="n">
        <f aca="false">RANDBETWEEN(1,4)</f>
        <v>2</v>
      </c>
      <c r="CV174" s="20" t="n">
        <f aca="false">RANDBETWEEN(4,25)</f>
        <v>13</v>
      </c>
    </row>
    <row r="175" customFormat="false" ht="13.2" hidden="false" customHeight="false" outlineLevel="0" collapsed="false">
      <c r="CL175" s="27" t="n">
        <v>2</v>
      </c>
      <c r="CM175" s="20" t="n">
        <v>73</v>
      </c>
      <c r="CN175" s="0" t="s">
        <v>83</v>
      </c>
      <c r="CP175" s="20" t="n">
        <f aca="false">RANDBETWEEN(1,4)</f>
        <v>4</v>
      </c>
      <c r="CV175" s="20" t="n">
        <f aca="false">RANDBETWEEN(4,25)</f>
        <v>13</v>
      </c>
    </row>
    <row r="176" customFormat="false" ht="13.2" hidden="false" customHeight="false" outlineLevel="0" collapsed="false">
      <c r="CL176" s="27" t="n">
        <v>2</v>
      </c>
      <c r="CM176" s="20" t="n">
        <v>74</v>
      </c>
      <c r="CN176" s="0" t="s">
        <v>53</v>
      </c>
      <c r="CO176" s="0" t="s">
        <v>176</v>
      </c>
      <c r="CP176" s="20" t="n">
        <f aca="false">RANDBETWEEN(1,4)</f>
        <v>3</v>
      </c>
      <c r="CV176" s="20" t="n">
        <f aca="false">RANDBETWEEN(4,25)</f>
        <v>10</v>
      </c>
    </row>
    <row r="177" customFormat="false" ht="13.2" hidden="false" customHeight="false" outlineLevel="0" collapsed="false">
      <c r="CL177" s="27" t="n">
        <v>2</v>
      </c>
      <c r="CM177" s="20" t="n">
        <v>75</v>
      </c>
      <c r="CN177" s="0" t="s">
        <v>53</v>
      </c>
      <c r="CO177" s="0" t="s">
        <v>177</v>
      </c>
      <c r="CP177" s="20" t="n">
        <f aca="false">RANDBETWEEN(1,4)</f>
        <v>2</v>
      </c>
      <c r="CV177" s="20" t="n">
        <f aca="false">RANDBETWEEN(4,25)</f>
        <v>9</v>
      </c>
    </row>
    <row r="178" customFormat="false" ht="13.2" hidden="false" customHeight="false" outlineLevel="0" collapsed="false">
      <c r="CL178" s="27" t="n">
        <v>2</v>
      </c>
      <c r="CM178" s="20" t="n">
        <v>76</v>
      </c>
      <c r="CN178" s="0" t="s">
        <v>53</v>
      </c>
      <c r="CO178" s="0" t="s">
        <v>178</v>
      </c>
      <c r="CP178" s="20" t="n">
        <f aca="false">RANDBETWEEN(1,4)</f>
        <v>3</v>
      </c>
      <c r="CV178" s="20" t="n">
        <f aca="false">RANDBETWEEN(4,25)</f>
        <v>21</v>
      </c>
    </row>
    <row r="179" customFormat="false" ht="13.2" hidden="false" customHeight="false" outlineLevel="0" collapsed="false">
      <c r="CL179" s="27" t="n">
        <v>2</v>
      </c>
      <c r="CM179" s="20" t="n">
        <v>77</v>
      </c>
      <c r="CN179" s="0" t="s">
        <v>53</v>
      </c>
      <c r="CO179" s="0" t="s">
        <v>179</v>
      </c>
      <c r="CP179" s="20" t="n">
        <f aca="false">RANDBETWEEN(1,4)</f>
        <v>1</v>
      </c>
      <c r="CV179" s="20" t="n">
        <f aca="false">RANDBETWEEN(4,25)</f>
        <v>18</v>
      </c>
    </row>
    <row r="180" customFormat="false" ht="13.2" hidden="false" customHeight="false" outlineLevel="0" collapsed="false">
      <c r="CL180" s="27" t="n">
        <v>2</v>
      </c>
      <c r="CM180" s="20" t="n">
        <v>78</v>
      </c>
      <c r="CN180" s="0" t="s">
        <v>53</v>
      </c>
      <c r="CO180" s="0" t="s">
        <v>180</v>
      </c>
      <c r="CP180" s="20" t="n">
        <f aca="false">RANDBETWEEN(1,4)</f>
        <v>4</v>
      </c>
      <c r="CV180" s="20" t="n">
        <f aca="false">RANDBETWEEN(4,25)</f>
        <v>5</v>
      </c>
    </row>
    <row r="181" customFormat="false" ht="13.2" hidden="false" customHeight="false" outlineLevel="0" collapsed="false">
      <c r="CL181" s="27" t="n">
        <v>2</v>
      </c>
      <c r="CM181" s="20" t="n">
        <v>79</v>
      </c>
      <c r="CN181" s="0" t="s">
        <v>53</v>
      </c>
      <c r="CO181" s="0" t="s">
        <v>181</v>
      </c>
      <c r="CP181" s="20" t="n">
        <f aca="false">RANDBETWEEN(1,4)</f>
        <v>2</v>
      </c>
      <c r="CV181" s="20" t="n">
        <f aca="false">RANDBETWEEN(4,25)</f>
        <v>16</v>
      </c>
    </row>
    <row r="182" customFormat="false" ht="13.2" hidden="false" customHeight="false" outlineLevel="0" collapsed="false">
      <c r="CL182" s="27" t="n">
        <v>2</v>
      </c>
      <c r="CM182" s="20" t="n">
        <v>80</v>
      </c>
      <c r="CN182" s="0" t="s">
        <v>53</v>
      </c>
      <c r="CP182" s="20" t="n">
        <f aca="false">RANDBETWEEN(1,4)</f>
        <v>1</v>
      </c>
      <c r="CV182" s="20" t="n">
        <f aca="false">RANDBETWEEN(4,25)</f>
        <v>15</v>
      </c>
    </row>
    <row r="183" customFormat="false" ht="13.2" hidden="false" customHeight="false" outlineLevel="0" collapsed="false">
      <c r="CL183" s="27" t="n">
        <v>2</v>
      </c>
      <c r="CM183" s="20" t="n">
        <v>81</v>
      </c>
      <c r="CN183" s="0" t="s">
        <v>53</v>
      </c>
      <c r="CP183" s="20" t="n">
        <f aca="false">RANDBETWEEN(1,4)</f>
        <v>2</v>
      </c>
      <c r="CV183" s="20" t="n">
        <f aca="false">RANDBETWEEN(4,25)</f>
        <v>24</v>
      </c>
    </row>
    <row r="184" customFormat="false" ht="13.2" hidden="false" customHeight="false" outlineLevel="0" collapsed="false">
      <c r="CL184" s="27" t="n">
        <v>2</v>
      </c>
      <c r="CM184" s="20" t="n">
        <v>82</v>
      </c>
      <c r="CN184" s="0" t="s">
        <v>53</v>
      </c>
      <c r="CP184" s="20" t="n">
        <f aca="false">RANDBETWEEN(1,4)</f>
        <v>4</v>
      </c>
      <c r="CV184" s="20" t="n">
        <f aca="false">RANDBETWEEN(4,25)</f>
        <v>15</v>
      </c>
    </row>
    <row r="185" customFormat="false" ht="13.2" hidden="false" customHeight="false" outlineLevel="0" collapsed="false">
      <c r="CL185" s="27" t="n">
        <v>2</v>
      </c>
      <c r="CM185" s="20" t="n">
        <v>83</v>
      </c>
      <c r="CN185" s="0" t="s">
        <v>53</v>
      </c>
      <c r="CP185" s="20" t="n">
        <f aca="false">RANDBETWEEN(1,4)</f>
        <v>2</v>
      </c>
      <c r="CV185" s="20" t="n">
        <f aca="false">RANDBETWEEN(4,25)</f>
        <v>25</v>
      </c>
    </row>
    <row r="186" customFormat="false" ht="13.2" hidden="false" customHeight="false" outlineLevel="0" collapsed="false">
      <c r="CL186" s="27" t="n">
        <v>2</v>
      </c>
      <c r="CM186" s="20" t="n">
        <v>84</v>
      </c>
      <c r="CN186" s="0" t="s">
        <v>53</v>
      </c>
      <c r="CP186" s="20" t="n">
        <f aca="false">RANDBETWEEN(1,4)</f>
        <v>2</v>
      </c>
      <c r="CV186" s="20" t="n">
        <f aca="false">RANDBETWEEN(4,25)</f>
        <v>18</v>
      </c>
    </row>
    <row r="187" customFormat="false" ht="13.2" hidden="false" customHeight="false" outlineLevel="0" collapsed="false">
      <c r="CL187" s="27" t="n">
        <v>2</v>
      </c>
      <c r="CM187" s="20" t="n">
        <v>85</v>
      </c>
      <c r="CN187" s="0" t="s">
        <v>41</v>
      </c>
      <c r="CO187" s="0" t="s">
        <v>182</v>
      </c>
      <c r="CP187" s="20" t="n">
        <f aca="false">RANDBETWEEN(1,4)</f>
        <v>1</v>
      </c>
      <c r="CV187" s="20" t="n">
        <f aca="false">RANDBETWEEN(4,25)</f>
        <v>19</v>
      </c>
    </row>
    <row r="188" customFormat="false" ht="13.2" hidden="false" customHeight="false" outlineLevel="0" collapsed="false">
      <c r="CL188" s="27" t="n">
        <v>2</v>
      </c>
      <c r="CM188" s="20" t="n">
        <v>86</v>
      </c>
      <c r="CN188" s="0" t="s">
        <v>41</v>
      </c>
      <c r="CO188" s="0" t="s">
        <v>183</v>
      </c>
      <c r="CP188" s="20" t="n">
        <f aca="false">RANDBETWEEN(1,4)</f>
        <v>1</v>
      </c>
      <c r="CV188" s="20" t="n">
        <f aca="false">RANDBETWEEN(4,25)</f>
        <v>15</v>
      </c>
    </row>
    <row r="189" customFormat="false" ht="13.2" hidden="false" customHeight="false" outlineLevel="0" collapsed="false">
      <c r="CL189" s="27" t="n">
        <v>2</v>
      </c>
      <c r="CM189" s="20" t="n">
        <v>87</v>
      </c>
      <c r="CN189" s="0" t="s">
        <v>41</v>
      </c>
      <c r="CO189" s="0" t="s">
        <v>184</v>
      </c>
      <c r="CP189" s="20" t="n">
        <f aca="false">RANDBETWEEN(1,4)</f>
        <v>4</v>
      </c>
      <c r="CV189" s="20" t="n">
        <f aca="false">RANDBETWEEN(4,25)</f>
        <v>15</v>
      </c>
    </row>
    <row r="190" customFormat="false" ht="13.2" hidden="false" customHeight="false" outlineLevel="0" collapsed="false">
      <c r="CL190" s="27" t="n">
        <v>2</v>
      </c>
      <c r="CM190" s="20" t="n">
        <v>88</v>
      </c>
      <c r="CN190" s="0" t="s">
        <v>41</v>
      </c>
      <c r="CO190" s="0" t="s">
        <v>185</v>
      </c>
      <c r="CP190" s="20" t="n">
        <f aca="false">RANDBETWEEN(1,4)</f>
        <v>1</v>
      </c>
      <c r="CV190" s="20" t="n">
        <f aca="false">RANDBETWEEN(4,25)</f>
        <v>21</v>
      </c>
    </row>
    <row r="191" customFormat="false" ht="13.2" hidden="false" customHeight="false" outlineLevel="0" collapsed="false">
      <c r="CL191" s="27" t="n">
        <v>2</v>
      </c>
      <c r="CM191" s="20" t="n">
        <v>89</v>
      </c>
      <c r="CN191" s="0" t="s">
        <v>41</v>
      </c>
      <c r="CO191" s="0" t="s">
        <v>186</v>
      </c>
      <c r="CP191" s="20" t="n">
        <f aca="false">RANDBETWEEN(1,4)</f>
        <v>4</v>
      </c>
      <c r="CV191" s="20" t="n">
        <f aca="false">RANDBETWEEN(4,25)</f>
        <v>6</v>
      </c>
    </row>
    <row r="192" customFormat="false" ht="13.2" hidden="false" customHeight="false" outlineLevel="0" collapsed="false">
      <c r="CL192" s="27" t="n">
        <v>2</v>
      </c>
      <c r="CM192" s="20" t="n">
        <v>90</v>
      </c>
      <c r="CN192" s="0" t="s">
        <v>41</v>
      </c>
      <c r="CO192" s="0" t="s">
        <v>187</v>
      </c>
      <c r="CP192" s="20" t="n">
        <f aca="false">RANDBETWEEN(1,4)</f>
        <v>2</v>
      </c>
      <c r="CV192" s="20" t="n">
        <f aca="false">RANDBETWEEN(4,25)</f>
        <v>12</v>
      </c>
    </row>
    <row r="193" customFormat="false" ht="13.2" hidden="false" customHeight="false" outlineLevel="0" collapsed="false">
      <c r="CL193" s="27" t="n">
        <v>2</v>
      </c>
      <c r="CM193" s="20" t="n">
        <v>91</v>
      </c>
      <c r="CN193" s="0" t="s">
        <v>41</v>
      </c>
      <c r="CO193" s="0" t="s">
        <v>188</v>
      </c>
      <c r="CP193" s="20" t="n">
        <f aca="false">RANDBETWEEN(1,4)</f>
        <v>2</v>
      </c>
      <c r="CV193" s="20" t="n">
        <f aca="false">RANDBETWEEN(4,25)</f>
        <v>12</v>
      </c>
    </row>
    <row r="194" customFormat="false" ht="13.2" hidden="false" customHeight="false" outlineLevel="0" collapsed="false">
      <c r="CL194" s="27" t="n">
        <v>2</v>
      </c>
      <c r="CM194" s="20" t="n">
        <v>92</v>
      </c>
      <c r="CN194" s="0" t="s">
        <v>41</v>
      </c>
      <c r="CO194" s="0" t="s">
        <v>189</v>
      </c>
      <c r="CP194" s="20" t="n">
        <f aca="false">RANDBETWEEN(1,4)</f>
        <v>1</v>
      </c>
      <c r="CV194" s="20" t="n">
        <f aca="false">RANDBETWEEN(4,25)</f>
        <v>14</v>
      </c>
    </row>
    <row r="195" customFormat="false" ht="13.2" hidden="false" customHeight="false" outlineLevel="0" collapsed="false">
      <c r="CL195" s="27" t="n">
        <v>2</v>
      </c>
      <c r="CM195" s="20" t="n">
        <v>93</v>
      </c>
      <c r="CN195" s="0" t="s">
        <v>41</v>
      </c>
      <c r="CO195" s="0" t="s">
        <v>190</v>
      </c>
      <c r="CP195" s="20" t="n">
        <f aca="false">RANDBETWEEN(1,4)</f>
        <v>2</v>
      </c>
      <c r="CV195" s="20" t="n">
        <f aca="false">RANDBETWEEN(4,25)</f>
        <v>8</v>
      </c>
    </row>
    <row r="196" customFormat="false" ht="13.2" hidden="false" customHeight="false" outlineLevel="0" collapsed="false">
      <c r="CL196" s="27" t="n">
        <v>2</v>
      </c>
      <c r="CM196" s="20" t="n">
        <v>94</v>
      </c>
      <c r="CN196" s="0" t="s">
        <v>41</v>
      </c>
      <c r="CO196" s="0" t="s">
        <v>191</v>
      </c>
      <c r="CP196" s="20" t="n">
        <f aca="false">RANDBETWEEN(1,4)</f>
        <v>2</v>
      </c>
      <c r="CV196" s="20" t="n">
        <f aca="false">RANDBETWEEN(4,25)</f>
        <v>15</v>
      </c>
    </row>
    <row r="197" customFormat="false" ht="13.2" hidden="false" customHeight="false" outlineLevel="0" collapsed="false">
      <c r="CL197" s="27" t="n">
        <v>2</v>
      </c>
      <c r="CM197" s="20" t="n">
        <v>95</v>
      </c>
      <c r="CN197" s="0" t="s">
        <v>41</v>
      </c>
      <c r="CO197" s="0" t="s">
        <v>192</v>
      </c>
      <c r="CP197" s="20" t="n">
        <f aca="false">RANDBETWEEN(1,4)</f>
        <v>2</v>
      </c>
      <c r="CV197" s="20" t="n">
        <f aca="false">RANDBETWEEN(4,25)</f>
        <v>13</v>
      </c>
    </row>
    <row r="198" customFormat="false" ht="13.2" hidden="false" customHeight="false" outlineLevel="0" collapsed="false">
      <c r="CL198" s="27" t="n">
        <v>2</v>
      </c>
      <c r="CM198" s="20" t="n">
        <v>96</v>
      </c>
      <c r="CN198" s="0" t="s">
        <v>41</v>
      </c>
      <c r="CO198" s="0" t="s">
        <v>193</v>
      </c>
      <c r="CP198" s="20" t="n">
        <f aca="false">RANDBETWEEN(1,4)</f>
        <v>4</v>
      </c>
      <c r="CV198" s="20" t="n">
        <f aca="false">RANDBETWEEN(4,25)</f>
        <v>18</v>
      </c>
    </row>
    <row r="199" customFormat="false" ht="13.2" hidden="false" customHeight="false" outlineLevel="0" collapsed="false">
      <c r="CL199" s="27" t="n">
        <v>2</v>
      </c>
      <c r="CM199" s="20" t="n">
        <v>97</v>
      </c>
      <c r="CN199" s="0" t="s">
        <v>41</v>
      </c>
      <c r="CO199" s="0" t="s">
        <v>194</v>
      </c>
      <c r="CP199" s="20" t="n">
        <f aca="false">RANDBETWEEN(1,4)</f>
        <v>2</v>
      </c>
      <c r="CV199" s="20" t="n">
        <f aca="false">RANDBETWEEN(4,25)</f>
        <v>19</v>
      </c>
    </row>
    <row r="200" customFormat="false" ht="13.2" hidden="false" customHeight="false" outlineLevel="0" collapsed="false">
      <c r="CL200" s="27" t="n">
        <v>2</v>
      </c>
      <c r="CM200" s="20" t="n">
        <v>98</v>
      </c>
      <c r="CN200" s="0" t="s">
        <v>41</v>
      </c>
      <c r="CO200" s="0" t="s">
        <v>195</v>
      </c>
      <c r="CP200" s="20" t="n">
        <f aca="false">RANDBETWEEN(1,4)</f>
        <v>1</v>
      </c>
      <c r="CV200" s="20" t="n">
        <f aca="false">RANDBETWEEN(4,25)</f>
        <v>10</v>
      </c>
    </row>
    <row r="201" customFormat="false" ht="13.2" hidden="false" customHeight="false" outlineLevel="0" collapsed="false">
      <c r="CL201" s="27" t="n">
        <v>2</v>
      </c>
      <c r="CM201" s="20" t="n">
        <v>99</v>
      </c>
      <c r="CN201" s="0" t="s">
        <v>41</v>
      </c>
      <c r="CO201" s="0" t="s">
        <v>196</v>
      </c>
      <c r="CP201" s="20" t="n">
        <f aca="false">RANDBETWEEN(1,4)</f>
        <v>2</v>
      </c>
      <c r="CV201" s="20" t="n">
        <f aca="false">RANDBETWEEN(4,25)</f>
        <v>7</v>
      </c>
    </row>
    <row r="202" customFormat="false" ht="13.2" hidden="false" customHeight="false" outlineLevel="0" collapsed="false">
      <c r="CL202" s="27" t="n">
        <v>2</v>
      </c>
      <c r="CM202" s="20" t="n">
        <v>100</v>
      </c>
      <c r="CN202" s="0" t="s">
        <v>137</v>
      </c>
      <c r="CP202" s="20" t="n">
        <f aca="false">RANDBETWEEN(1,4)</f>
        <v>3</v>
      </c>
      <c r="CV202" s="20" t="n">
        <f aca="false">RANDBETWEEN(4,25)</f>
        <v>6</v>
      </c>
    </row>
    <row r="203" customFormat="false" ht="13.2" hidden="false" customHeight="false" outlineLevel="0" collapsed="false">
      <c r="CL203" s="27" t="n">
        <v>3</v>
      </c>
      <c r="CM203" s="20" t="n">
        <v>1</v>
      </c>
      <c r="CN203" s="0" t="s">
        <v>41</v>
      </c>
      <c r="CO203" s="0" t="s">
        <v>197</v>
      </c>
      <c r="CP203" s="20" t="n">
        <f aca="false">RANDBETWEEN(1,4)</f>
        <v>3</v>
      </c>
      <c r="CV203" s="20" t="n">
        <f aca="false">RANDBETWEEN(4,25)</f>
        <v>10</v>
      </c>
    </row>
    <row r="204" customFormat="false" ht="13.2" hidden="false" customHeight="false" outlineLevel="0" collapsed="false">
      <c r="CL204" s="27" t="n">
        <v>3</v>
      </c>
      <c r="CM204" s="20" t="n">
        <v>2</v>
      </c>
      <c r="CN204" s="0" t="s">
        <v>41</v>
      </c>
      <c r="CO204" s="0" t="s">
        <v>198</v>
      </c>
      <c r="CP204" s="20" t="n">
        <f aca="false">RANDBETWEEN(1,4)</f>
        <v>1</v>
      </c>
      <c r="CV204" s="20" t="n">
        <f aca="false">RANDBETWEEN(4,25)</f>
        <v>17</v>
      </c>
    </row>
    <row r="205" customFormat="false" ht="13.2" hidden="false" customHeight="false" outlineLevel="0" collapsed="false">
      <c r="CL205" s="27" t="n">
        <v>3</v>
      </c>
      <c r="CM205" s="20" t="n">
        <v>3</v>
      </c>
      <c r="CN205" s="0" t="s">
        <v>41</v>
      </c>
      <c r="CO205" s="0" t="s">
        <v>199</v>
      </c>
      <c r="CP205" s="20" t="n">
        <f aca="false">RANDBETWEEN(1,4)</f>
        <v>4</v>
      </c>
      <c r="CV205" s="20" t="n">
        <f aca="false">RANDBETWEEN(4,25)</f>
        <v>6</v>
      </c>
    </row>
    <row r="206" customFormat="false" ht="13.2" hidden="false" customHeight="false" outlineLevel="0" collapsed="false">
      <c r="CL206" s="27" t="n">
        <v>3</v>
      </c>
      <c r="CM206" s="20" t="n">
        <v>4</v>
      </c>
      <c r="CN206" s="0" t="s">
        <v>41</v>
      </c>
      <c r="CO206" s="0" t="s">
        <v>200</v>
      </c>
      <c r="CP206" s="20" t="n">
        <f aca="false">RANDBETWEEN(1,4)</f>
        <v>2</v>
      </c>
      <c r="CV206" s="20" t="n">
        <f aca="false">RANDBETWEEN(4,25)</f>
        <v>7</v>
      </c>
    </row>
    <row r="207" customFormat="false" ht="13.2" hidden="false" customHeight="false" outlineLevel="0" collapsed="false">
      <c r="CL207" s="27" t="n">
        <v>3</v>
      </c>
      <c r="CM207" s="20" t="n">
        <v>5</v>
      </c>
      <c r="CN207" s="0" t="s">
        <v>41</v>
      </c>
      <c r="CO207" s="0" t="s">
        <v>201</v>
      </c>
      <c r="CP207" s="20" t="n">
        <f aca="false">RANDBETWEEN(1,4)</f>
        <v>3</v>
      </c>
      <c r="CV207" s="20" t="n">
        <f aca="false">RANDBETWEEN(4,25)</f>
        <v>5</v>
      </c>
    </row>
    <row r="208" customFormat="false" ht="13.2" hidden="false" customHeight="false" outlineLevel="0" collapsed="false">
      <c r="CL208" s="27" t="n">
        <v>3</v>
      </c>
      <c r="CM208" s="20" t="n">
        <v>6</v>
      </c>
      <c r="CN208" s="0" t="s">
        <v>41</v>
      </c>
      <c r="CO208" s="0" t="s">
        <v>202</v>
      </c>
      <c r="CP208" s="20" t="n">
        <f aca="false">RANDBETWEEN(1,4)</f>
        <v>2</v>
      </c>
      <c r="CV208" s="20" t="n">
        <f aca="false">RANDBETWEEN(4,25)</f>
        <v>19</v>
      </c>
    </row>
    <row r="209" customFormat="false" ht="13.2" hidden="false" customHeight="false" outlineLevel="0" collapsed="false">
      <c r="CL209" s="27" t="n">
        <v>3</v>
      </c>
      <c r="CM209" s="20" t="n">
        <v>7</v>
      </c>
      <c r="CN209" s="0" t="s">
        <v>41</v>
      </c>
      <c r="CO209" s="0" t="s">
        <v>203</v>
      </c>
      <c r="CP209" s="20" t="n">
        <f aca="false">RANDBETWEEN(1,4)</f>
        <v>2</v>
      </c>
      <c r="CV209" s="20" t="n">
        <f aca="false">RANDBETWEEN(4,25)</f>
        <v>5</v>
      </c>
    </row>
    <row r="210" customFormat="false" ht="13.2" hidden="false" customHeight="false" outlineLevel="0" collapsed="false">
      <c r="CL210" s="27" t="n">
        <v>3</v>
      </c>
      <c r="CM210" s="20" t="n">
        <v>8</v>
      </c>
      <c r="CN210" s="0" t="s">
        <v>41</v>
      </c>
      <c r="CO210" s="0" t="s">
        <v>204</v>
      </c>
      <c r="CP210" s="20" t="n">
        <f aca="false">RANDBETWEEN(1,4)</f>
        <v>2</v>
      </c>
      <c r="CV210" s="20" t="n">
        <f aca="false">RANDBETWEEN(4,25)</f>
        <v>21</v>
      </c>
    </row>
    <row r="211" customFormat="false" ht="13.2" hidden="false" customHeight="false" outlineLevel="0" collapsed="false">
      <c r="CL211" s="27" t="n">
        <v>3</v>
      </c>
      <c r="CM211" s="20" t="n">
        <v>9</v>
      </c>
      <c r="CN211" s="0" t="s">
        <v>41</v>
      </c>
      <c r="CO211" s="0" t="s">
        <v>205</v>
      </c>
      <c r="CP211" s="20" t="n">
        <f aca="false">RANDBETWEEN(1,4)</f>
        <v>3</v>
      </c>
      <c r="CV211" s="20" t="n">
        <f aca="false">RANDBETWEEN(4,25)</f>
        <v>22</v>
      </c>
    </row>
    <row r="212" customFormat="false" ht="13.2" hidden="false" customHeight="false" outlineLevel="0" collapsed="false">
      <c r="CL212" s="27" t="n">
        <v>3</v>
      </c>
      <c r="CM212" s="20" t="n">
        <v>10</v>
      </c>
      <c r="CN212" s="0" t="s">
        <v>41</v>
      </c>
      <c r="CO212" s="0" t="s">
        <v>206</v>
      </c>
      <c r="CP212" s="20" t="n">
        <f aca="false">RANDBETWEEN(1,4)</f>
        <v>2</v>
      </c>
      <c r="CV212" s="20" t="n">
        <f aca="false">RANDBETWEEN(4,25)</f>
        <v>17</v>
      </c>
    </row>
    <row r="213" customFormat="false" ht="13.2" hidden="false" customHeight="false" outlineLevel="0" collapsed="false">
      <c r="CL213" s="27" t="n">
        <v>3</v>
      </c>
      <c r="CM213" s="20" t="n">
        <v>11</v>
      </c>
      <c r="CN213" s="0" t="s">
        <v>41</v>
      </c>
      <c r="CO213" s="0" t="s">
        <v>207</v>
      </c>
      <c r="CP213" s="20" t="n">
        <f aca="false">RANDBETWEEN(1,4)</f>
        <v>3</v>
      </c>
      <c r="CV213" s="20" t="n">
        <f aca="false">RANDBETWEEN(4,25)</f>
        <v>9</v>
      </c>
    </row>
    <row r="214" customFormat="false" ht="13.2" hidden="false" customHeight="false" outlineLevel="0" collapsed="false">
      <c r="CL214" s="27" t="n">
        <v>3</v>
      </c>
      <c r="CM214" s="20" t="n">
        <v>12</v>
      </c>
      <c r="CN214" s="0" t="s">
        <v>53</v>
      </c>
      <c r="CO214" s="0" t="s">
        <v>208</v>
      </c>
      <c r="CP214" s="20" t="n">
        <f aca="false">RANDBETWEEN(1,4)</f>
        <v>3</v>
      </c>
      <c r="CS214" s="20" t="n">
        <v>5</v>
      </c>
      <c r="CV214" s="20" t="n">
        <f aca="false">RANDBETWEEN(4,25)</f>
        <v>20</v>
      </c>
      <c r="DF214" s="20" t="s">
        <v>63</v>
      </c>
    </row>
    <row r="215" customFormat="false" ht="13.2" hidden="false" customHeight="false" outlineLevel="0" collapsed="false">
      <c r="CL215" s="27" t="n">
        <v>3</v>
      </c>
      <c r="CM215" s="20" t="n">
        <v>13</v>
      </c>
      <c r="CN215" s="0" t="s">
        <v>53</v>
      </c>
      <c r="CO215" s="0" t="s">
        <v>209</v>
      </c>
      <c r="CP215" s="20" t="n">
        <f aca="false">RANDBETWEEN(1,4)</f>
        <v>1</v>
      </c>
      <c r="CV215" s="20" t="n">
        <f aca="false">RANDBETWEEN(4,25)</f>
        <v>6</v>
      </c>
    </row>
    <row r="216" customFormat="false" ht="13.2" hidden="false" customHeight="false" outlineLevel="0" collapsed="false">
      <c r="CL216" s="27" t="n">
        <v>3</v>
      </c>
      <c r="CM216" s="20" t="n">
        <v>14</v>
      </c>
      <c r="CN216" s="0" t="s">
        <v>53</v>
      </c>
      <c r="CO216" s="0" t="s">
        <v>210</v>
      </c>
      <c r="CP216" s="20" t="n">
        <f aca="false">RANDBETWEEN(1,4)</f>
        <v>1</v>
      </c>
      <c r="CV216" s="20" t="n">
        <f aca="false">RANDBETWEEN(4,25)</f>
        <v>6</v>
      </c>
    </row>
    <row r="217" customFormat="false" ht="13.2" hidden="false" customHeight="false" outlineLevel="0" collapsed="false">
      <c r="CL217" s="27" t="n">
        <v>3</v>
      </c>
      <c r="CM217" s="20" t="n">
        <v>15</v>
      </c>
      <c r="CN217" s="0" t="s">
        <v>53</v>
      </c>
      <c r="CO217" s="0" t="s">
        <v>211</v>
      </c>
      <c r="CP217" s="20" t="n">
        <f aca="false">RANDBETWEEN(1,4)</f>
        <v>4</v>
      </c>
      <c r="CV217" s="20" t="n">
        <f aca="false">RANDBETWEEN(4,25)</f>
        <v>9</v>
      </c>
    </row>
    <row r="218" customFormat="false" ht="13.2" hidden="false" customHeight="false" outlineLevel="0" collapsed="false">
      <c r="CL218" s="27" t="n">
        <v>3</v>
      </c>
      <c r="CM218" s="20" t="n">
        <v>16</v>
      </c>
      <c r="CN218" s="0" t="s">
        <v>53</v>
      </c>
      <c r="CO218" s="0" t="s">
        <v>212</v>
      </c>
      <c r="CP218" s="20" t="n">
        <f aca="false">RANDBETWEEN(1,4)</f>
        <v>4</v>
      </c>
      <c r="CV218" s="20" t="n">
        <f aca="false">RANDBETWEEN(4,25)</f>
        <v>8</v>
      </c>
    </row>
    <row r="219" customFormat="false" ht="13.2" hidden="false" customHeight="false" outlineLevel="0" collapsed="false">
      <c r="CL219" s="27" t="n">
        <v>3</v>
      </c>
      <c r="CM219" s="20" t="n">
        <v>17</v>
      </c>
      <c r="CN219" s="0" t="s">
        <v>53</v>
      </c>
      <c r="CO219" s="0" t="s">
        <v>213</v>
      </c>
      <c r="CP219" s="20" t="n">
        <f aca="false">RANDBETWEEN(1,4)</f>
        <v>4</v>
      </c>
      <c r="CV219" s="20" t="n">
        <f aca="false">RANDBETWEEN(4,25)</f>
        <v>4</v>
      </c>
    </row>
    <row r="220" customFormat="false" ht="13.2" hidden="false" customHeight="false" outlineLevel="0" collapsed="false">
      <c r="CL220" s="27" t="n">
        <v>3</v>
      </c>
      <c r="CM220" s="20" t="n">
        <v>18</v>
      </c>
      <c r="CN220" s="0" t="s">
        <v>53</v>
      </c>
      <c r="CO220" s="0" t="s">
        <v>214</v>
      </c>
      <c r="CP220" s="20" t="n">
        <f aca="false">RANDBETWEEN(1,4)</f>
        <v>4</v>
      </c>
      <c r="CV220" s="20" t="n">
        <f aca="false">RANDBETWEEN(4,25)</f>
        <v>14</v>
      </c>
    </row>
    <row r="221" customFormat="false" ht="13.2" hidden="false" customHeight="false" outlineLevel="0" collapsed="false">
      <c r="CL221" s="27" t="n">
        <v>3</v>
      </c>
      <c r="CM221" s="20" t="n">
        <v>19</v>
      </c>
      <c r="CN221" s="0" t="s">
        <v>53</v>
      </c>
      <c r="CO221" s="0" t="s">
        <v>215</v>
      </c>
      <c r="CP221" s="20" t="n">
        <f aca="false">RANDBETWEEN(1,4)</f>
        <v>1</v>
      </c>
      <c r="CV221" s="20" t="n">
        <f aca="false">RANDBETWEEN(4,25)</f>
        <v>4</v>
      </c>
    </row>
    <row r="222" customFormat="false" ht="13.2" hidden="false" customHeight="false" outlineLevel="0" collapsed="false">
      <c r="CL222" s="27" t="n">
        <v>3</v>
      </c>
      <c r="CM222" s="20" t="n">
        <v>20</v>
      </c>
      <c r="CN222" s="0" t="s">
        <v>53</v>
      </c>
      <c r="CO222" s="0" t="s">
        <v>216</v>
      </c>
      <c r="CP222" s="20" t="n">
        <f aca="false">RANDBETWEEN(1,4)</f>
        <v>1</v>
      </c>
      <c r="CV222" s="20" t="n">
        <f aca="false">RANDBETWEEN(4,25)</f>
        <v>12</v>
      </c>
    </row>
    <row r="223" customFormat="false" ht="13.2" hidden="false" customHeight="false" outlineLevel="0" collapsed="false">
      <c r="CL223" s="27" t="n">
        <v>3</v>
      </c>
      <c r="CM223" s="20" t="n">
        <v>21</v>
      </c>
      <c r="CN223" s="0" t="s">
        <v>53</v>
      </c>
      <c r="CO223" s="0" t="s">
        <v>217</v>
      </c>
      <c r="CP223" s="20" t="n">
        <f aca="false">RANDBETWEEN(1,4)</f>
        <v>3</v>
      </c>
      <c r="CV223" s="20" t="n">
        <f aca="false">RANDBETWEEN(4,25)</f>
        <v>17</v>
      </c>
    </row>
    <row r="224" customFormat="false" ht="13.2" hidden="false" customHeight="false" outlineLevel="0" collapsed="false">
      <c r="CL224" s="27" t="n">
        <v>3</v>
      </c>
      <c r="CM224" s="20" t="n">
        <v>22</v>
      </c>
      <c r="CN224" s="0" t="s">
        <v>53</v>
      </c>
      <c r="CO224" s="0" t="s">
        <v>218</v>
      </c>
      <c r="CP224" s="20" t="n">
        <f aca="false">RANDBETWEEN(1,4)</f>
        <v>1</v>
      </c>
      <c r="CV224" s="20" t="n">
        <f aca="false">RANDBETWEEN(4,25)</f>
        <v>12</v>
      </c>
    </row>
    <row r="225" customFormat="false" ht="13.2" hidden="false" customHeight="false" outlineLevel="0" collapsed="false">
      <c r="CL225" s="27" t="n">
        <v>3</v>
      </c>
      <c r="CM225" s="20" t="n">
        <v>23</v>
      </c>
      <c r="CN225" s="0" t="s">
        <v>53</v>
      </c>
      <c r="CO225" s="0" t="s">
        <v>219</v>
      </c>
      <c r="CP225" s="20" t="n">
        <f aca="false">RANDBETWEEN(1,4)</f>
        <v>1</v>
      </c>
      <c r="CV225" s="20" t="n">
        <f aca="false">RANDBETWEEN(4,25)</f>
        <v>17</v>
      </c>
    </row>
    <row r="226" customFormat="false" ht="13.2" hidden="false" customHeight="false" outlineLevel="0" collapsed="false">
      <c r="CL226" s="27" t="n">
        <v>3</v>
      </c>
      <c r="CM226" s="20" t="n">
        <v>24</v>
      </c>
      <c r="CN226" s="0" t="s">
        <v>53</v>
      </c>
      <c r="CO226" s="0" t="s">
        <v>220</v>
      </c>
      <c r="CP226" s="20" t="n">
        <f aca="false">RANDBETWEEN(1,4)</f>
        <v>3</v>
      </c>
      <c r="CV226" s="20" t="n">
        <f aca="false">RANDBETWEEN(4,25)</f>
        <v>17</v>
      </c>
    </row>
    <row r="227" customFormat="false" ht="13.2" hidden="false" customHeight="false" outlineLevel="0" collapsed="false">
      <c r="CL227" s="27" t="n">
        <v>3</v>
      </c>
      <c r="CM227" s="20" t="n">
        <v>25</v>
      </c>
      <c r="CN227" s="0" t="s">
        <v>53</v>
      </c>
      <c r="CO227" s="0" t="s">
        <v>221</v>
      </c>
      <c r="CP227" s="20" t="n">
        <f aca="false">RANDBETWEEN(1,4)</f>
        <v>3</v>
      </c>
      <c r="CV227" s="20" t="n">
        <f aca="false">RANDBETWEEN(4,25)</f>
        <v>5</v>
      </c>
    </row>
    <row r="228" customFormat="false" ht="13.2" hidden="false" customHeight="false" outlineLevel="0" collapsed="false">
      <c r="CL228" s="27" t="n">
        <v>3</v>
      </c>
      <c r="CM228" s="20" t="n">
        <v>26</v>
      </c>
      <c r="CN228" s="0" t="s">
        <v>53</v>
      </c>
      <c r="CO228" s="0" t="s">
        <v>222</v>
      </c>
      <c r="CP228" s="20" t="n">
        <f aca="false">RANDBETWEEN(1,4)</f>
        <v>3</v>
      </c>
      <c r="CV228" s="20" t="n">
        <f aca="false">RANDBETWEEN(4,25)</f>
        <v>19</v>
      </c>
    </row>
    <row r="229" customFormat="false" ht="13.2" hidden="false" customHeight="false" outlineLevel="0" collapsed="false">
      <c r="CL229" s="27" t="n">
        <v>3</v>
      </c>
      <c r="CM229" s="20" t="n">
        <v>27</v>
      </c>
      <c r="CN229" s="0" t="s">
        <v>83</v>
      </c>
      <c r="CO229" s="0" t="s">
        <v>223</v>
      </c>
      <c r="CP229" s="20" t="n">
        <f aca="false">RANDBETWEEN(1,4)</f>
        <v>4</v>
      </c>
      <c r="CV229" s="20" t="n">
        <f aca="false">RANDBETWEEN(4,25)</f>
        <v>19</v>
      </c>
    </row>
    <row r="230" customFormat="false" ht="13.2" hidden="false" customHeight="false" outlineLevel="0" collapsed="false">
      <c r="CL230" s="27" t="n">
        <v>3</v>
      </c>
      <c r="CM230" s="20" t="n">
        <v>28</v>
      </c>
      <c r="CN230" s="0" t="s">
        <v>83</v>
      </c>
      <c r="CO230" s="0" t="s">
        <v>224</v>
      </c>
      <c r="CP230" s="20" t="n">
        <f aca="false">RANDBETWEEN(1,4)</f>
        <v>1</v>
      </c>
      <c r="CV230" s="20" t="n">
        <f aca="false">RANDBETWEEN(4,25)</f>
        <v>14</v>
      </c>
    </row>
    <row r="231" customFormat="false" ht="13.2" hidden="false" customHeight="false" outlineLevel="0" collapsed="false">
      <c r="CL231" s="27" t="n">
        <v>3</v>
      </c>
      <c r="CM231" s="20" t="n">
        <v>29</v>
      </c>
      <c r="CN231" s="0" t="s">
        <v>83</v>
      </c>
      <c r="CO231" s="0" t="s">
        <v>225</v>
      </c>
      <c r="CP231" s="20" t="n">
        <f aca="false">RANDBETWEEN(1,4)</f>
        <v>4</v>
      </c>
      <c r="CV231" s="20" t="n">
        <f aca="false">RANDBETWEEN(4,25)</f>
        <v>14</v>
      </c>
    </row>
    <row r="232" customFormat="false" ht="13.2" hidden="false" customHeight="false" outlineLevel="0" collapsed="false">
      <c r="CL232" s="27" t="n">
        <v>3</v>
      </c>
      <c r="CM232" s="20" t="n">
        <v>30</v>
      </c>
      <c r="CN232" s="0" t="s">
        <v>83</v>
      </c>
      <c r="CO232" s="0" t="s">
        <v>226</v>
      </c>
      <c r="CP232" s="20" t="n">
        <f aca="false">RANDBETWEEN(1,4)</f>
        <v>4</v>
      </c>
      <c r="CV232" s="20" t="n">
        <f aca="false">RANDBETWEEN(4,25)</f>
        <v>23</v>
      </c>
    </row>
    <row r="233" customFormat="false" ht="13.2" hidden="false" customHeight="false" outlineLevel="0" collapsed="false">
      <c r="CL233" s="27" t="n">
        <v>3</v>
      </c>
      <c r="CM233" s="20" t="n">
        <v>31</v>
      </c>
      <c r="CN233" s="0" t="s">
        <v>83</v>
      </c>
      <c r="CO233" s="0" t="s">
        <v>227</v>
      </c>
      <c r="CP233" s="20" t="n">
        <f aca="false">RANDBETWEEN(1,4)</f>
        <v>2</v>
      </c>
      <c r="CV233" s="20" t="n">
        <f aca="false">RANDBETWEEN(4,25)</f>
        <v>25</v>
      </c>
    </row>
    <row r="234" customFormat="false" ht="13.2" hidden="false" customHeight="false" outlineLevel="0" collapsed="false">
      <c r="CL234" s="27" t="n">
        <v>3</v>
      </c>
      <c r="CM234" s="20" t="n">
        <v>32</v>
      </c>
      <c r="CN234" s="0" t="s">
        <v>83</v>
      </c>
      <c r="CO234" s="0" t="s">
        <v>228</v>
      </c>
      <c r="CP234" s="20" t="n">
        <f aca="false">RANDBETWEEN(1,4)</f>
        <v>2</v>
      </c>
      <c r="CV234" s="20" t="n">
        <f aca="false">RANDBETWEEN(4,25)</f>
        <v>20</v>
      </c>
    </row>
    <row r="235" customFormat="false" ht="13.2" hidden="false" customHeight="false" outlineLevel="0" collapsed="false">
      <c r="CL235" s="27" t="n">
        <v>3</v>
      </c>
      <c r="CM235" s="20" t="n">
        <v>33</v>
      </c>
      <c r="CN235" s="0" t="s">
        <v>83</v>
      </c>
      <c r="CO235" s="0" t="s">
        <v>229</v>
      </c>
      <c r="CP235" s="20" t="n">
        <f aca="false">RANDBETWEEN(1,4)</f>
        <v>2</v>
      </c>
      <c r="CV235" s="20" t="n">
        <f aca="false">RANDBETWEEN(4,25)</f>
        <v>13</v>
      </c>
    </row>
    <row r="236" customFormat="false" ht="13.2" hidden="false" customHeight="false" outlineLevel="0" collapsed="false">
      <c r="CL236" s="27" t="n">
        <v>3</v>
      </c>
      <c r="CM236" s="20" t="n">
        <v>34</v>
      </c>
      <c r="CN236" s="0" t="s">
        <v>83</v>
      </c>
      <c r="CO236" s="0" t="s">
        <v>230</v>
      </c>
      <c r="CP236" s="20" t="n">
        <f aca="false">RANDBETWEEN(1,4)</f>
        <v>2</v>
      </c>
      <c r="CV236" s="20" t="n">
        <f aca="false">RANDBETWEEN(4,25)</f>
        <v>6</v>
      </c>
    </row>
    <row r="237" customFormat="false" ht="13.2" hidden="false" customHeight="false" outlineLevel="0" collapsed="false">
      <c r="CL237" s="27" t="n">
        <v>3</v>
      </c>
      <c r="CM237" s="20" t="n">
        <v>35</v>
      </c>
      <c r="CN237" s="0" t="s">
        <v>83</v>
      </c>
      <c r="CO237" s="0" t="s">
        <v>231</v>
      </c>
      <c r="CP237" s="20" t="n">
        <f aca="false">RANDBETWEEN(1,4)</f>
        <v>4</v>
      </c>
      <c r="CV237" s="20" t="n">
        <f aca="false">RANDBETWEEN(4,25)</f>
        <v>11</v>
      </c>
    </row>
    <row r="238" customFormat="false" ht="13.2" hidden="false" customHeight="false" outlineLevel="0" collapsed="false">
      <c r="CL238" s="27" t="n">
        <v>3</v>
      </c>
      <c r="CM238" s="20" t="n">
        <v>36</v>
      </c>
      <c r="CN238" s="0" t="s">
        <v>83</v>
      </c>
      <c r="CO238" s="0" t="s">
        <v>232</v>
      </c>
      <c r="CP238" s="20" t="n">
        <f aca="false">RANDBETWEEN(1,4)</f>
        <v>1</v>
      </c>
      <c r="CV238" s="20" t="n">
        <f aca="false">RANDBETWEEN(4,25)</f>
        <v>12</v>
      </c>
    </row>
    <row r="239" customFormat="false" ht="13.2" hidden="false" customHeight="false" outlineLevel="0" collapsed="false">
      <c r="CL239" s="27" t="n">
        <v>3</v>
      </c>
      <c r="CM239" s="20" t="n">
        <v>37</v>
      </c>
      <c r="CN239" s="0" t="s">
        <v>83</v>
      </c>
      <c r="CO239" s="0" t="s">
        <v>233</v>
      </c>
      <c r="CP239" s="20" t="n">
        <f aca="false">RANDBETWEEN(1,4)</f>
        <v>2</v>
      </c>
      <c r="CV239" s="20" t="n">
        <f aca="false">RANDBETWEEN(4,25)</f>
        <v>6</v>
      </c>
    </row>
    <row r="240" customFormat="false" ht="13.2" hidden="false" customHeight="false" outlineLevel="0" collapsed="false">
      <c r="CL240" s="27" t="n">
        <v>3</v>
      </c>
      <c r="CM240" s="20" t="n">
        <v>38</v>
      </c>
      <c r="CN240" s="0" t="s">
        <v>99</v>
      </c>
      <c r="CO240" s="0" t="s">
        <v>108</v>
      </c>
      <c r="CP240" s="20" t="n">
        <f aca="false">RANDBETWEEN(1,4)</f>
        <v>4</v>
      </c>
      <c r="CV240" s="20" t="n">
        <f aca="false">RANDBETWEEN(4,25)</f>
        <v>10</v>
      </c>
    </row>
    <row r="241" customFormat="false" ht="13.2" hidden="false" customHeight="false" outlineLevel="0" collapsed="false">
      <c r="CL241" s="27" t="n">
        <v>3</v>
      </c>
      <c r="CM241" s="20" t="n">
        <v>39</v>
      </c>
      <c r="CN241" s="0" t="s">
        <v>99</v>
      </c>
      <c r="CO241" s="0" t="s">
        <v>234</v>
      </c>
      <c r="CP241" s="20" t="n">
        <f aca="false">RANDBETWEEN(1,4)</f>
        <v>1</v>
      </c>
      <c r="CV241" s="20" t="n">
        <f aca="false">RANDBETWEEN(4,25)</f>
        <v>19</v>
      </c>
    </row>
    <row r="242" customFormat="false" ht="13.2" hidden="false" customHeight="false" outlineLevel="0" collapsed="false">
      <c r="CL242" s="27" t="n">
        <v>3</v>
      </c>
      <c r="CM242" s="20" t="n">
        <v>40</v>
      </c>
      <c r="CN242" s="0" t="s">
        <v>99</v>
      </c>
      <c r="CO242" s="0" t="s">
        <v>235</v>
      </c>
      <c r="CP242" s="20" t="n">
        <f aca="false">RANDBETWEEN(1,4)</f>
        <v>2</v>
      </c>
      <c r="CV242" s="20" t="n">
        <f aca="false">RANDBETWEEN(4,25)</f>
        <v>12</v>
      </c>
    </row>
    <row r="243" customFormat="false" ht="13.2" hidden="false" customHeight="false" outlineLevel="0" collapsed="false">
      <c r="CL243" s="27" t="n">
        <v>3</v>
      </c>
      <c r="CM243" s="20" t="n">
        <v>41</v>
      </c>
      <c r="CN243" s="0" t="s">
        <v>99</v>
      </c>
      <c r="CO243" s="0" t="s">
        <v>236</v>
      </c>
      <c r="CP243" s="20" t="n">
        <f aca="false">RANDBETWEEN(1,4)</f>
        <v>3</v>
      </c>
      <c r="CV243" s="20" t="n">
        <f aca="false">RANDBETWEEN(4,25)</f>
        <v>22</v>
      </c>
    </row>
    <row r="244" customFormat="false" ht="13.2" hidden="false" customHeight="false" outlineLevel="0" collapsed="false">
      <c r="CL244" s="27" t="n">
        <v>3</v>
      </c>
      <c r="CM244" s="20" t="n">
        <v>42</v>
      </c>
      <c r="CN244" s="0" t="s">
        <v>99</v>
      </c>
      <c r="CO244" s="0" t="s">
        <v>237</v>
      </c>
      <c r="CP244" s="20" t="n">
        <f aca="false">RANDBETWEEN(1,4)</f>
        <v>3</v>
      </c>
      <c r="CV244" s="20" t="n">
        <f aca="false">RANDBETWEEN(4,25)</f>
        <v>21</v>
      </c>
    </row>
    <row r="245" customFormat="false" ht="13.2" hidden="false" customHeight="false" outlineLevel="0" collapsed="false">
      <c r="CL245" s="27" t="n">
        <v>3</v>
      </c>
      <c r="CM245" s="20" t="n">
        <v>43</v>
      </c>
      <c r="CN245" s="0" t="s">
        <v>99</v>
      </c>
      <c r="CO245" s="0" t="s">
        <v>238</v>
      </c>
      <c r="CP245" s="20" t="n">
        <f aca="false">RANDBETWEEN(1,4)</f>
        <v>2</v>
      </c>
      <c r="CV245" s="20" t="n">
        <f aca="false">RANDBETWEEN(4,25)</f>
        <v>9</v>
      </c>
    </row>
    <row r="246" customFormat="false" ht="13.2" hidden="false" customHeight="false" outlineLevel="0" collapsed="false">
      <c r="CL246" s="27" t="n">
        <v>3</v>
      </c>
      <c r="CM246" s="20" t="n">
        <v>44</v>
      </c>
      <c r="CN246" s="0" t="s">
        <v>99</v>
      </c>
      <c r="CO246" s="0" t="s">
        <v>239</v>
      </c>
      <c r="CP246" s="20" t="n">
        <f aca="false">RANDBETWEEN(1,4)</f>
        <v>4</v>
      </c>
      <c r="CV246" s="20" t="n">
        <f aca="false">RANDBETWEEN(4,25)</f>
        <v>12</v>
      </c>
    </row>
    <row r="247" customFormat="false" ht="13.2" hidden="false" customHeight="false" outlineLevel="0" collapsed="false">
      <c r="CL247" s="27" t="n">
        <v>3</v>
      </c>
      <c r="CM247" s="20" t="n">
        <v>45</v>
      </c>
      <c r="CN247" s="0" t="s">
        <v>99</v>
      </c>
      <c r="CO247" s="0" t="s">
        <v>240</v>
      </c>
      <c r="CP247" s="20" t="n">
        <f aca="false">RANDBETWEEN(1,4)</f>
        <v>1</v>
      </c>
      <c r="CV247" s="20" t="n">
        <f aca="false">RANDBETWEEN(4,25)</f>
        <v>18</v>
      </c>
    </row>
    <row r="248" customFormat="false" ht="13.2" hidden="false" customHeight="false" outlineLevel="0" collapsed="false">
      <c r="CL248" s="27" t="n">
        <v>3</v>
      </c>
      <c r="CM248" s="20" t="n">
        <v>46</v>
      </c>
      <c r="CN248" s="0" t="s">
        <v>99</v>
      </c>
      <c r="CP248" s="20" t="n">
        <f aca="false">RANDBETWEEN(1,4)</f>
        <v>2</v>
      </c>
      <c r="CV248" s="20" t="n">
        <f aca="false">RANDBETWEEN(4,25)</f>
        <v>19</v>
      </c>
    </row>
    <row r="249" customFormat="false" ht="13.2" hidden="false" customHeight="false" outlineLevel="0" collapsed="false">
      <c r="CL249" s="27" t="n">
        <v>3</v>
      </c>
      <c r="CM249" s="20" t="n">
        <v>47</v>
      </c>
      <c r="CN249" s="0" t="s">
        <v>99</v>
      </c>
      <c r="CP249" s="20" t="n">
        <f aca="false">RANDBETWEEN(1,4)</f>
        <v>3</v>
      </c>
      <c r="CV249" s="20" t="n">
        <f aca="false">RANDBETWEEN(4,25)</f>
        <v>23</v>
      </c>
    </row>
    <row r="250" customFormat="false" ht="13.2" hidden="false" customHeight="false" outlineLevel="0" collapsed="false">
      <c r="CL250" s="27" t="n">
        <v>3</v>
      </c>
      <c r="CM250" s="20" t="n">
        <v>48</v>
      </c>
      <c r="CN250" s="0" t="s">
        <v>99</v>
      </c>
      <c r="CP250" s="20" t="n">
        <f aca="false">RANDBETWEEN(1,4)</f>
        <v>1</v>
      </c>
      <c r="CV250" s="20" t="n">
        <f aca="false">RANDBETWEEN(4,25)</f>
        <v>10</v>
      </c>
    </row>
    <row r="251" customFormat="false" ht="13.2" hidden="false" customHeight="false" outlineLevel="0" collapsed="false">
      <c r="CL251" s="27" t="n">
        <v>3</v>
      </c>
      <c r="CM251" s="20" t="n">
        <v>49</v>
      </c>
      <c r="CN251" s="0" t="s">
        <v>99</v>
      </c>
      <c r="CP251" s="20" t="n">
        <f aca="false">RANDBETWEEN(1,4)</f>
        <v>1</v>
      </c>
      <c r="CV251" s="20" t="n">
        <f aca="false">RANDBETWEEN(4,25)</f>
        <v>19</v>
      </c>
    </row>
    <row r="252" customFormat="false" ht="13.2" hidden="false" customHeight="false" outlineLevel="0" collapsed="false">
      <c r="CL252" s="27" t="n">
        <v>3</v>
      </c>
      <c r="CM252" s="20" t="n">
        <v>50</v>
      </c>
      <c r="CN252" s="0" t="s">
        <v>99</v>
      </c>
      <c r="CP252" s="20" t="n">
        <f aca="false">RANDBETWEEN(1,4)</f>
        <v>2</v>
      </c>
      <c r="CV252" s="20" t="n">
        <f aca="false">RANDBETWEEN(4,25)</f>
        <v>24</v>
      </c>
    </row>
    <row r="253" customFormat="false" ht="13.2" hidden="false" customHeight="false" outlineLevel="0" collapsed="false">
      <c r="CL253" s="27" t="n">
        <v>3</v>
      </c>
      <c r="CM253" s="20" t="n">
        <v>51</v>
      </c>
      <c r="CN253" s="0" t="s">
        <v>99</v>
      </c>
      <c r="CP253" s="20" t="n">
        <f aca="false">RANDBETWEEN(1,4)</f>
        <v>3</v>
      </c>
      <c r="CV253" s="20" t="n">
        <f aca="false">RANDBETWEEN(4,25)</f>
        <v>16</v>
      </c>
    </row>
    <row r="254" customFormat="false" ht="13.2" hidden="false" customHeight="false" outlineLevel="0" collapsed="false">
      <c r="CL254" s="27" t="n">
        <v>3</v>
      </c>
      <c r="CM254" s="20" t="n">
        <v>52</v>
      </c>
      <c r="CN254" s="0" t="s">
        <v>99</v>
      </c>
      <c r="CP254" s="20" t="n">
        <f aca="false">RANDBETWEEN(1,4)</f>
        <v>3</v>
      </c>
      <c r="CV254" s="20" t="n">
        <f aca="false">RANDBETWEEN(4,25)</f>
        <v>24</v>
      </c>
    </row>
    <row r="255" customFormat="false" ht="13.2" hidden="false" customHeight="false" outlineLevel="0" collapsed="false">
      <c r="CL255" s="27" t="n">
        <v>3</v>
      </c>
      <c r="CM255" s="20" t="n">
        <v>53</v>
      </c>
      <c r="CN255" s="0" t="s">
        <v>99</v>
      </c>
      <c r="CP255" s="20" t="n">
        <f aca="false">RANDBETWEEN(1,4)</f>
        <v>4</v>
      </c>
      <c r="CV255" s="20" t="n">
        <f aca="false">RANDBETWEEN(4,25)</f>
        <v>14</v>
      </c>
    </row>
    <row r="256" customFormat="false" ht="13.2" hidden="false" customHeight="false" outlineLevel="0" collapsed="false">
      <c r="CL256" s="27" t="n">
        <v>3</v>
      </c>
      <c r="CM256" s="20" t="n">
        <v>54</v>
      </c>
      <c r="CN256" s="0" t="s">
        <v>99</v>
      </c>
      <c r="CP256" s="20" t="n">
        <f aca="false">RANDBETWEEN(1,4)</f>
        <v>2</v>
      </c>
      <c r="CV256" s="20" t="n">
        <f aca="false">RANDBETWEEN(4,25)</f>
        <v>9</v>
      </c>
    </row>
    <row r="257" customFormat="false" ht="13.2" hidden="false" customHeight="false" outlineLevel="0" collapsed="false">
      <c r="CL257" s="27" t="n">
        <v>3</v>
      </c>
      <c r="CM257" s="20" t="n">
        <v>55</v>
      </c>
      <c r="CN257" s="0" t="s">
        <v>99</v>
      </c>
      <c r="CP257" s="20" t="n">
        <f aca="false">RANDBETWEEN(1,4)</f>
        <v>1</v>
      </c>
      <c r="CV257" s="20" t="n">
        <f aca="false">RANDBETWEEN(4,25)</f>
        <v>19</v>
      </c>
    </row>
    <row r="258" customFormat="false" ht="13.2" hidden="false" customHeight="false" outlineLevel="0" collapsed="false">
      <c r="CL258" s="27" t="n">
        <v>3</v>
      </c>
      <c r="CM258" s="20" t="n">
        <v>56</v>
      </c>
      <c r="CN258" s="0" t="s">
        <v>99</v>
      </c>
      <c r="CP258" s="20" t="n">
        <f aca="false">RANDBETWEEN(1,4)</f>
        <v>2</v>
      </c>
      <c r="CV258" s="20" t="n">
        <f aca="false">RANDBETWEEN(4,25)</f>
        <v>17</v>
      </c>
    </row>
    <row r="259" customFormat="false" ht="13.2" hidden="false" customHeight="false" outlineLevel="0" collapsed="false">
      <c r="CL259" s="27" t="n">
        <v>3</v>
      </c>
      <c r="CM259" s="20" t="n">
        <v>57</v>
      </c>
      <c r="CN259" s="0" t="s">
        <v>99</v>
      </c>
      <c r="CP259" s="20" t="n">
        <f aca="false">RANDBETWEEN(1,4)</f>
        <v>1</v>
      </c>
      <c r="CV259" s="20" t="n">
        <f aca="false">RANDBETWEEN(4,25)</f>
        <v>18</v>
      </c>
    </row>
    <row r="260" customFormat="false" ht="13.2" hidden="false" customHeight="false" outlineLevel="0" collapsed="false">
      <c r="CL260" s="27" t="n">
        <v>3</v>
      </c>
      <c r="CM260" s="20" t="n">
        <v>58</v>
      </c>
      <c r="CN260" s="0" t="s">
        <v>99</v>
      </c>
      <c r="CP260" s="20" t="n">
        <f aca="false">RANDBETWEEN(1,4)</f>
        <v>2</v>
      </c>
      <c r="CV260" s="20" t="n">
        <f aca="false">RANDBETWEEN(4,25)</f>
        <v>8</v>
      </c>
    </row>
    <row r="261" customFormat="false" ht="13.2" hidden="false" customHeight="false" outlineLevel="0" collapsed="false">
      <c r="CL261" s="27" t="n">
        <v>3</v>
      </c>
      <c r="CM261" s="20" t="n">
        <v>59</v>
      </c>
      <c r="CN261" s="0" t="s">
        <v>99</v>
      </c>
      <c r="CP261" s="20" t="n">
        <f aca="false">RANDBETWEEN(1,4)</f>
        <v>3</v>
      </c>
      <c r="CV261" s="20" t="n">
        <f aca="false">RANDBETWEEN(4,25)</f>
        <v>21</v>
      </c>
    </row>
    <row r="262" customFormat="false" ht="13.2" hidden="false" customHeight="false" outlineLevel="0" collapsed="false">
      <c r="CL262" s="27" t="n">
        <v>3</v>
      </c>
      <c r="CM262" s="20" t="n">
        <v>60</v>
      </c>
      <c r="CN262" s="0" t="s">
        <v>99</v>
      </c>
      <c r="CP262" s="20" t="n">
        <f aca="false">RANDBETWEEN(1,4)</f>
        <v>2</v>
      </c>
      <c r="CV262" s="20" t="n">
        <f aca="false">RANDBETWEEN(4,25)</f>
        <v>21</v>
      </c>
    </row>
    <row r="263" customFormat="false" ht="13.2" hidden="false" customHeight="false" outlineLevel="0" collapsed="false">
      <c r="CL263" s="27" t="n">
        <v>3</v>
      </c>
      <c r="CM263" s="20" t="n">
        <v>61</v>
      </c>
      <c r="CN263" s="0" t="s">
        <v>99</v>
      </c>
      <c r="CP263" s="20" t="n">
        <f aca="false">RANDBETWEEN(1,4)</f>
        <v>1</v>
      </c>
      <c r="CV263" s="20" t="n">
        <f aca="false">RANDBETWEEN(4,25)</f>
        <v>15</v>
      </c>
    </row>
    <row r="264" customFormat="false" ht="13.2" hidden="false" customHeight="false" outlineLevel="0" collapsed="false">
      <c r="CL264" s="27" t="n">
        <v>3</v>
      </c>
      <c r="CM264" s="20" t="n">
        <v>62</v>
      </c>
      <c r="CN264" s="0" t="s">
        <v>99</v>
      </c>
      <c r="CP264" s="20" t="n">
        <f aca="false">RANDBETWEEN(1,4)</f>
        <v>3</v>
      </c>
      <c r="CV264" s="20" t="n">
        <f aca="false">RANDBETWEEN(4,25)</f>
        <v>19</v>
      </c>
    </row>
    <row r="265" customFormat="false" ht="13.2" hidden="false" customHeight="false" outlineLevel="0" collapsed="false">
      <c r="CL265" s="27" t="n">
        <v>3</v>
      </c>
      <c r="CM265" s="20" t="n">
        <v>63</v>
      </c>
      <c r="CN265" s="0" t="s">
        <v>83</v>
      </c>
      <c r="CO265" s="0" t="s">
        <v>241</v>
      </c>
      <c r="CP265" s="20" t="n">
        <f aca="false">RANDBETWEEN(1,4)</f>
        <v>2</v>
      </c>
      <c r="CV265" s="20" t="n">
        <f aca="false">RANDBETWEEN(4,25)</f>
        <v>16</v>
      </c>
    </row>
    <row r="266" customFormat="false" ht="13.2" hidden="false" customHeight="false" outlineLevel="0" collapsed="false">
      <c r="CL266" s="27" t="n">
        <v>3</v>
      </c>
      <c r="CM266" s="20" t="n">
        <v>64</v>
      </c>
      <c r="CN266" s="0" t="s">
        <v>83</v>
      </c>
      <c r="CO266" s="0" t="s">
        <v>117</v>
      </c>
      <c r="CP266" s="20" t="n">
        <f aca="false">RANDBETWEEN(1,4)</f>
        <v>2</v>
      </c>
      <c r="CV266" s="20" t="n">
        <f aca="false">RANDBETWEEN(4,25)</f>
        <v>11</v>
      </c>
    </row>
    <row r="267" customFormat="false" ht="13.2" hidden="false" customHeight="false" outlineLevel="0" collapsed="false">
      <c r="CL267" s="27" t="n">
        <v>3</v>
      </c>
      <c r="CM267" s="20" t="n">
        <v>65</v>
      </c>
      <c r="CN267" s="0" t="s">
        <v>83</v>
      </c>
      <c r="CP267" s="20" t="n">
        <f aca="false">RANDBETWEEN(1,4)</f>
        <v>4</v>
      </c>
      <c r="CV267" s="20" t="n">
        <f aca="false">RANDBETWEEN(4,25)</f>
        <v>4</v>
      </c>
    </row>
    <row r="268" customFormat="false" ht="13.2" hidden="false" customHeight="false" outlineLevel="0" collapsed="false">
      <c r="CL268" s="27" t="n">
        <v>3</v>
      </c>
      <c r="CM268" s="20" t="n">
        <v>66</v>
      </c>
      <c r="CN268" s="0" t="s">
        <v>83</v>
      </c>
      <c r="CP268" s="20" t="n">
        <f aca="false">RANDBETWEEN(1,4)</f>
        <v>3</v>
      </c>
      <c r="CV268" s="20" t="n">
        <f aca="false">RANDBETWEEN(4,25)</f>
        <v>6</v>
      </c>
    </row>
    <row r="269" customFormat="false" ht="13.2" hidden="false" customHeight="false" outlineLevel="0" collapsed="false">
      <c r="CL269" s="27" t="n">
        <v>3</v>
      </c>
      <c r="CM269" s="20" t="n">
        <v>67</v>
      </c>
      <c r="CN269" s="0" t="s">
        <v>83</v>
      </c>
      <c r="CP269" s="20" t="n">
        <f aca="false">RANDBETWEEN(1,4)</f>
        <v>1</v>
      </c>
      <c r="CV269" s="20" t="n">
        <f aca="false">RANDBETWEEN(4,25)</f>
        <v>13</v>
      </c>
    </row>
    <row r="270" customFormat="false" ht="13.2" hidden="false" customHeight="false" outlineLevel="0" collapsed="false">
      <c r="CL270" s="27" t="n">
        <v>3</v>
      </c>
      <c r="CM270" s="20" t="n">
        <v>68</v>
      </c>
      <c r="CN270" s="0" t="s">
        <v>83</v>
      </c>
      <c r="CP270" s="20" t="n">
        <f aca="false">RANDBETWEEN(1,4)</f>
        <v>1</v>
      </c>
      <c r="CV270" s="20" t="n">
        <f aca="false">RANDBETWEEN(4,25)</f>
        <v>10</v>
      </c>
    </row>
    <row r="271" customFormat="false" ht="13.2" hidden="false" customHeight="false" outlineLevel="0" collapsed="false">
      <c r="CL271" s="27" t="n">
        <v>3</v>
      </c>
      <c r="CM271" s="20" t="n">
        <v>69</v>
      </c>
      <c r="CN271" s="0" t="s">
        <v>83</v>
      </c>
      <c r="CP271" s="20" t="n">
        <f aca="false">RANDBETWEEN(1,4)</f>
        <v>4</v>
      </c>
      <c r="CV271" s="20" t="n">
        <f aca="false">RANDBETWEEN(4,25)</f>
        <v>24</v>
      </c>
    </row>
    <row r="272" customFormat="false" ht="13.2" hidden="false" customHeight="false" outlineLevel="0" collapsed="false">
      <c r="CL272" s="27" t="n">
        <v>3</v>
      </c>
      <c r="CM272" s="20" t="n">
        <v>70</v>
      </c>
      <c r="CN272" s="0" t="s">
        <v>83</v>
      </c>
      <c r="CP272" s="20" t="n">
        <f aca="false">RANDBETWEEN(1,4)</f>
        <v>1</v>
      </c>
      <c r="CV272" s="20" t="n">
        <f aca="false">RANDBETWEEN(4,25)</f>
        <v>14</v>
      </c>
    </row>
    <row r="273" customFormat="false" ht="13.2" hidden="false" customHeight="false" outlineLevel="0" collapsed="false">
      <c r="CL273" s="27" t="n">
        <v>3</v>
      </c>
      <c r="CM273" s="20" t="n">
        <v>71</v>
      </c>
      <c r="CN273" s="0" t="s">
        <v>83</v>
      </c>
      <c r="CP273" s="20" t="n">
        <f aca="false">RANDBETWEEN(1,4)</f>
        <v>3</v>
      </c>
      <c r="CV273" s="20" t="n">
        <f aca="false">RANDBETWEEN(4,25)</f>
        <v>5</v>
      </c>
    </row>
    <row r="274" customFormat="false" ht="13.2" hidden="false" customHeight="false" outlineLevel="0" collapsed="false">
      <c r="CL274" s="27" t="n">
        <v>3</v>
      </c>
      <c r="CM274" s="20" t="n">
        <v>72</v>
      </c>
      <c r="CN274" s="0" t="s">
        <v>83</v>
      </c>
      <c r="CP274" s="20" t="n">
        <f aca="false">RANDBETWEEN(1,4)</f>
        <v>3</v>
      </c>
      <c r="CV274" s="20" t="n">
        <f aca="false">RANDBETWEEN(4,25)</f>
        <v>9</v>
      </c>
    </row>
    <row r="275" customFormat="false" ht="13.2" hidden="false" customHeight="false" outlineLevel="0" collapsed="false">
      <c r="CL275" s="27" t="n">
        <v>3</v>
      </c>
      <c r="CM275" s="20" t="n">
        <v>73</v>
      </c>
      <c r="CN275" s="0" t="s">
        <v>83</v>
      </c>
      <c r="CP275" s="20" t="n">
        <f aca="false">RANDBETWEEN(1,4)</f>
        <v>4</v>
      </c>
      <c r="CV275" s="20" t="n">
        <f aca="false">RANDBETWEEN(4,25)</f>
        <v>8</v>
      </c>
    </row>
    <row r="276" customFormat="false" ht="13.2" hidden="false" customHeight="false" outlineLevel="0" collapsed="false">
      <c r="CL276" s="27" t="n">
        <v>3</v>
      </c>
      <c r="CM276" s="20" t="n">
        <v>74</v>
      </c>
      <c r="CN276" s="0" t="s">
        <v>53</v>
      </c>
      <c r="CO276" s="0" t="s">
        <v>242</v>
      </c>
      <c r="CP276" s="20" t="n">
        <f aca="false">RANDBETWEEN(1,4)</f>
        <v>2</v>
      </c>
      <c r="CV276" s="20" t="n">
        <f aca="false">RANDBETWEEN(4,25)</f>
        <v>11</v>
      </c>
    </row>
    <row r="277" customFormat="false" ht="13.2" hidden="false" customHeight="false" outlineLevel="0" collapsed="false">
      <c r="CL277" s="27" t="n">
        <v>3</v>
      </c>
      <c r="CM277" s="20" t="n">
        <v>75</v>
      </c>
      <c r="CN277" s="0" t="s">
        <v>53</v>
      </c>
      <c r="CO277" s="0" t="s">
        <v>243</v>
      </c>
      <c r="CP277" s="20" t="n">
        <f aca="false">RANDBETWEEN(1,4)</f>
        <v>2</v>
      </c>
      <c r="CV277" s="20" t="n">
        <f aca="false">RANDBETWEEN(4,25)</f>
        <v>12</v>
      </c>
    </row>
    <row r="278" customFormat="false" ht="13.2" hidden="false" customHeight="false" outlineLevel="0" collapsed="false">
      <c r="CL278" s="27" t="n">
        <v>3</v>
      </c>
      <c r="CM278" s="20" t="n">
        <v>76</v>
      </c>
      <c r="CN278" s="0" t="s">
        <v>53</v>
      </c>
      <c r="CO278" s="0" t="s">
        <v>244</v>
      </c>
      <c r="CP278" s="20" t="n">
        <f aca="false">RANDBETWEEN(1,4)</f>
        <v>3</v>
      </c>
      <c r="CV278" s="20" t="n">
        <f aca="false">RANDBETWEEN(4,25)</f>
        <v>17</v>
      </c>
    </row>
    <row r="279" customFormat="false" ht="13.2" hidden="false" customHeight="false" outlineLevel="0" collapsed="false">
      <c r="CL279" s="27" t="n">
        <v>3</v>
      </c>
      <c r="CM279" s="20" t="n">
        <v>77</v>
      </c>
      <c r="CN279" s="0" t="s">
        <v>53</v>
      </c>
      <c r="CO279" s="0" t="s">
        <v>245</v>
      </c>
      <c r="CP279" s="20" t="n">
        <f aca="false">RANDBETWEEN(1,4)</f>
        <v>2</v>
      </c>
      <c r="CV279" s="20" t="n">
        <f aca="false">RANDBETWEEN(4,25)</f>
        <v>18</v>
      </c>
    </row>
    <row r="280" customFormat="false" ht="13.2" hidden="false" customHeight="false" outlineLevel="0" collapsed="false">
      <c r="CL280" s="27" t="n">
        <v>3</v>
      </c>
      <c r="CM280" s="20" t="n">
        <v>78</v>
      </c>
      <c r="CN280" s="0" t="s">
        <v>53</v>
      </c>
      <c r="CO280" s="0" t="s">
        <v>246</v>
      </c>
      <c r="CP280" s="20" t="n">
        <f aca="false">RANDBETWEEN(1,4)</f>
        <v>4</v>
      </c>
      <c r="CV280" s="20" t="n">
        <f aca="false">RANDBETWEEN(4,25)</f>
        <v>23</v>
      </c>
    </row>
    <row r="281" customFormat="false" ht="13.2" hidden="false" customHeight="false" outlineLevel="0" collapsed="false">
      <c r="CL281" s="27" t="n">
        <v>3</v>
      </c>
      <c r="CM281" s="20" t="n">
        <v>79</v>
      </c>
      <c r="CN281" s="0" t="s">
        <v>53</v>
      </c>
      <c r="CO281" s="0" t="s">
        <v>247</v>
      </c>
      <c r="CP281" s="20" t="n">
        <f aca="false">RANDBETWEEN(1,4)</f>
        <v>2</v>
      </c>
      <c r="CV281" s="20" t="n">
        <f aca="false">RANDBETWEEN(4,25)</f>
        <v>4</v>
      </c>
    </row>
    <row r="282" customFormat="false" ht="13.2" hidden="false" customHeight="false" outlineLevel="0" collapsed="false">
      <c r="CL282" s="27" t="n">
        <v>3</v>
      </c>
      <c r="CM282" s="20" t="n">
        <v>80</v>
      </c>
      <c r="CN282" s="0" t="s">
        <v>53</v>
      </c>
      <c r="CO282" s="0" t="s">
        <v>248</v>
      </c>
      <c r="CP282" s="20" t="n">
        <f aca="false">RANDBETWEEN(1,4)</f>
        <v>1</v>
      </c>
      <c r="CV282" s="20" t="n">
        <f aca="false">RANDBETWEEN(4,25)</f>
        <v>18</v>
      </c>
    </row>
    <row r="283" customFormat="false" ht="13.2" hidden="false" customHeight="false" outlineLevel="0" collapsed="false">
      <c r="CL283" s="27" t="n">
        <v>3</v>
      </c>
      <c r="CM283" s="20" t="n">
        <v>81</v>
      </c>
      <c r="CN283" s="0" t="s">
        <v>53</v>
      </c>
      <c r="CO283" s="0" t="s">
        <v>249</v>
      </c>
      <c r="CP283" s="20" t="n">
        <f aca="false">RANDBETWEEN(1,4)</f>
        <v>3</v>
      </c>
      <c r="CV283" s="20" t="n">
        <f aca="false">RANDBETWEEN(4,25)</f>
        <v>10</v>
      </c>
    </row>
    <row r="284" customFormat="false" ht="13.2" hidden="false" customHeight="false" outlineLevel="0" collapsed="false">
      <c r="CL284" s="27" t="n">
        <v>3</v>
      </c>
      <c r="CM284" s="20" t="n">
        <v>82</v>
      </c>
      <c r="CN284" s="0" t="s">
        <v>53</v>
      </c>
      <c r="CO284" s="0" t="s">
        <v>250</v>
      </c>
      <c r="CP284" s="20" t="n">
        <f aca="false">RANDBETWEEN(1,4)</f>
        <v>1</v>
      </c>
      <c r="CV284" s="20" t="n">
        <f aca="false">RANDBETWEEN(4,25)</f>
        <v>4</v>
      </c>
    </row>
    <row r="285" customFormat="false" ht="13.2" hidden="false" customHeight="false" outlineLevel="0" collapsed="false">
      <c r="CL285" s="27" t="n">
        <v>3</v>
      </c>
      <c r="CM285" s="20" t="n">
        <v>83</v>
      </c>
      <c r="CN285" s="0" t="s">
        <v>53</v>
      </c>
      <c r="CO285" s="0" t="s">
        <v>251</v>
      </c>
      <c r="CP285" s="20" t="n">
        <f aca="false">RANDBETWEEN(1,4)</f>
        <v>4</v>
      </c>
      <c r="CV285" s="20" t="n">
        <f aca="false">RANDBETWEEN(4,25)</f>
        <v>10</v>
      </c>
    </row>
    <row r="286" customFormat="false" ht="13.2" hidden="false" customHeight="false" outlineLevel="0" collapsed="false">
      <c r="CL286" s="27" t="n">
        <v>3</v>
      </c>
      <c r="CM286" s="20" t="n">
        <v>84</v>
      </c>
      <c r="CN286" s="0" t="s">
        <v>53</v>
      </c>
      <c r="CO286" s="0" t="s">
        <v>252</v>
      </c>
      <c r="CP286" s="20" t="n">
        <f aca="false">RANDBETWEEN(1,4)</f>
        <v>1</v>
      </c>
      <c r="CV286" s="20" t="n">
        <f aca="false">RANDBETWEEN(4,25)</f>
        <v>5</v>
      </c>
    </row>
    <row r="287" customFormat="false" ht="13.2" hidden="false" customHeight="false" outlineLevel="0" collapsed="false">
      <c r="CL287" s="27" t="n">
        <v>3</v>
      </c>
      <c r="CM287" s="20" t="n">
        <v>85</v>
      </c>
      <c r="CN287" s="0" t="s">
        <v>41</v>
      </c>
      <c r="CO287" s="0" t="s">
        <v>253</v>
      </c>
      <c r="CP287" s="20" t="n">
        <f aca="false">RANDBETWEEN(1,4)</f>
        <v>2</v>
      </c>
      <c r="CV287" s="20" t="n">
        <f aca="false">RANDBETWEEN(4,25)</f>
        <v>20</v>
      </c>
    </row>
    <row r="288" customFormat="false" ht="13.2" hidden="false" customHeight="false" outlineLevel="0" collapsed="false">
      <c r="CL288" s="27" t="n">
        <v>3</v>
      </c>
      <c r="CM288" s="20" t="n">
        <v>86</v>
      </c>
      <c r="CN288" s="0" t="s">
        <v>41</v>
      </c>
      <c r="CO288" s="0" t="s">
        <v>254</v>
      </c>
      <c r="CP288" s="20" t="n">
        <f aca="false">RANDBETWEEN(1,4)</f>
        <v>4</v>
      </c>
      <c r="CV288" s="20" t="n">
        <f aca="false">RANDBETWEEN(4,25)</f>
        <v>5</v>
      </c>
    </row>
    <row r="289" customFormat="false" ht="13.2" hidden="false" customHeight="false" outlineLevel="0" collapsed="false">
      <c r="CL289" s="27" t="n">
        <v>3</v>
      </c>
      <c r="CM289" s="20" t="n">
        <v>87</v>
      </c>
      <c r="CN289" s="0" t="s">
        <v>41</v>
      </c>
      <c r="CO289" s="0" t="s">
        <v>255</v>
      </c>
      <c r="CP289" s="20" t="n">
        <f aca="false">RANDBETWEEN(1,4)</f>
        <v>4</v>
      </c>
      <c r="CV289" s="20" t="n">
        <f aca="false">RANDBETWEEN(4,25)</f>
        <v>12</v>
      </c>
    </row>
    <row r="290" customFormat="false" ht="13.2" hidden="false" customHeight="false" outlineLevel="0" collapsed="false">
      <c r="CL290" s="27" t="n">
        <v>3</v>
      </c>
      <c r="CM290" s="20" t="n">
        <v>88</v>
      </c>
      <c r="CN290" s="0" t="s">
        <v>41</v>
      </c>
      <c r="CO290" s="0" t="s">
        <v>256</v>
      </c>
      <c r="CP290" s="20" t="n">
        <f aca="false">RANDBETWEEN(1,4)</f>
        <v>3</v>
      </c>
      <c r="CV290" s="20" t="n">
        <f aca="false">RANDBETWEEN(4,25)</f>
        <v>7</v>
      </c>
    </row>
    <row r="291" customFormat="false" ht="13.2" hidden="false" customHeight="false" outlineLevel="0" collapsed="false">
      <c r="CL291" s="27" t="n">
        <v>3</v>
      </c>
      <c r="CM291" s="20" t="n">
        <v>89</v>
      </c>
      <c r="CN291" s="0" t="s">
        <v>41</v>
      </c>
      <c r="CO291" s="0" t="s">
        <v>257</v>
      </c>
      <c r="CP291" s="20" t="n">
        <f aca="false">RANDBETWEEN(1,4)</f>
        <v>2</v>
      </c>
      <c r="CV291" s="20" t="n">
        <f aca="false">RANDBETWEEN(4,25)</f>
        <v>21</v>
      </c>
    </row>
    <row r="292" customFormat="false" ht="13.2" hidden="false" customHeight="false" outlineLevel="0" collapsed="false">
      <c r="CL292" s="27" t="n">
        <v>3</v>
      </c>
      <c r="CM292" s="20" t="n">
        <v>90</v>
      </c>
      <c r="CN292" s="0" t="s">
        <v>41</v>
      </c>
      <c r="CO292" s="0" t="s">
        <v>258</v>
      </c>
      <c r="CP292" s="20" t="n">
        <f aca="false">RANDBETWEEN(1,4)</f>
        <v>1</v>
      </c>
      <c r="CV292" s="20" t="n">
        <f aca="false">RANDBETWEEN(4,25)</f>
        <v>24</v>
      </c>
    </row>
    <row r="293" customFormat="false" ht="13.2" hidden="false" customHeight="false" outlineLevel="0" collapsed="false">
      <c r="CL293" s="27" t="n">
        <v>3</v>
      </c>
      <c r="CM293" s="20" t="n">
        <v>91</v>
      </c>
      <c r="CN293" s="0" t="s">
        <v>41</v>
      </c>
      <c r="CO293" s="0" t="s">
        <v>259</v>
      </c>
      <c r="CP293" s="20" t="n">
        <f aca="false">RANDBETWEEN(1,4)</f>
        <v>4</v>
      </c>
      <c r="CV293" s="20" t="n">
        <f aca="false">RANDBETWEEN(4,25)</f>
        <v>22</v>
      </c>
    </row>
    <row r="294" customFormat="false" ht="13.2" hidden="false" customHeight="false" outlineLevel="0" collapsed="false">
      <c r="CL294" s="27" t="n">
        <v>3</v>
      </c>
      <c r="CM294" s="20" t="n">
        <v>92</v>
      </c>
      <c r="CN294" s="0" t="s">
        <v>41</v>
      </c>
      <c r="CO294" s="0" t="s">
        <v>260</v>
      </c>
      <c r="CP294" s="20" t="n">
        <f aca="false">RANDBETWEEN(1,4)</f>
        <v>1</v>
      </c>
      <c r="CV294" s="20" t="n">
        <f aca="false">RANDBETWEEN(4,25)</f>
        <v>5</v>
      </c>
    </row>
    <row r="295" customFormat="false" ht="13.2" hidden="false" customHeight="false" outlineLevel="0" collapsed="false">
      <c r="CL295" s="27" t="n">
        <v>3</v>
      </c>
      <c r="CM295" s="20" t="n">
        <v>93</v>
      </c>
      <c r="CN295" s="0" t="s">
        <v>41</v>
      </c>
      <c r="CO295" s="0" t="s">
        <v>261</v>
      </c>
      <c r="CP295" s="20" t="n">
        <f aca="false">RANDBETWEEN(1,4)</f>
        <v>2</v>
      </c>
      <c r="CV295" s="20" t="n">
        <f aca="false">RANDBETWEEN(4,25)</f>
        <v>20</v>
      </c>
    </row>
    <row r="296" customFormat="false" ht="13.2" hidden="false" customHeight="false" outlineLevel="0" collapsed="false">
      <c r="CL296" s="27" t="n">
        <v>3</v>
      </c>
      <c r="CM296" s="20" t="n">
        <v>94</v>
      </c>
      <c r="CN296" s="0" t="s">
        <v>41</v>
      </c>
      <c r="CO296" s="0" t="s">
        <v>262</v>
      </c>
      <c r="CP296" s="20" t="n">
        <f aca="false">RANDBETWEEN(1,4)</f>
        <v>3</v>
      </c>
      <c r="CV296" s="20" t="n">
        <f aca="false">RANDBETWEEN(4,25)</f>
        <v>8</v>
      </c>
    </row>
    <row r="297" customFormat="false" ht="13.2" hidden="false" customHeight="false" outlineLevel="0" collapsed="false">
      <c r="CL297" s="27" t="n">
        <v>3</v>
      </c>
      <c r="CM297" s="20" t="n">
        <v>95</v>
      </c>
      <c r="CN297" s="0" t="s">
        <v>41</v>
      </c>
      <c r="CO297" s="0" t="s">
        <v>263</v>
      </c>
      <c r="CP297" s="20" t="n">
        <f aca="false">RANDBETWEEN(1,4)</f>
        <v>3</v>
      </c>
      <c r="CV297" s="20" t="n">
        <f aca="false">RANDBETWEEN(4,25)</f>
        <v>12</v>
      </c>
    </row>
    <row r="298" customFormat="false" ht="13.2" hidden="false" customHeight="false" outlineLevel="0" collapsed="false">
      <c r="CL298" s="27" t="n">
        <v>3</v>
      </c>
      <c r="CM298" s="20" t="n">
        <v>96</v>
      </c>
      <c r="CN298" s="0" t="s">
        <v>41</v>
      </c>
      <c r="CO298" s="0" t="s">
        <v>264</v>
      </c>
      <c r="CP298" s="20" t="n">
        <f aca="false">RANDBETWEEN(1,4)</f>
        <v>4</v>
      </c>
      <c r="CV298" s="20" t="n">
        <f aca="false">RANDBETWEEN(4,25)</f>
        <v>5</v>
      </c>
    </row>
    <row r="299" customFormat="false" ht="13.2" hidden="false" customHeight="false" outlineLevel="0" collapsed="false">
      <c r="CL299" s="27" t="n">
        <v>3</v>
      </c>
      <c r="CM299" s="20" t="n">
        <v>97</v>
      </c>
      <c r="CN299" s="0" t="s">
        <v>41</v>
      </c>
      <c r="CO299" s="0" t="s">
        <v>265</v>
      </c>
      <c r="CP299" s="20" t="n">
        <f aca="false">RANDBETWEEN(1,4)</f>
        <v>3</v>
      </c>
      <c r="CV299" s="20" t="n">
        <f aca="false">RANDBETWEEN(4,25)</f>
        <v>25</v>
      </c>
    </row>
    <row r="300" customFormat="false" ht="13.2" hidden="false" customHeight="false" outlineLevel="0" collapsed="false">
      <c r="CL300" s="27" t="n">
        <v>3</v>
      </c>
      <c r="CM300" s="20" t="n">
        <v>98</v>
      </c>
      <c r="CN300" s="0" t="s">
        <v>41</v>
      </c>
      <c r="CO300" s="0" t="s">
        <v>266</v>
      </c>
      <c r="CP300" s="20" t="n">
        <f aca="false">RANDBETWEEN(1,4)</f>
        <v>1</v>
      </c>
      <c r="CV300" s="20" t="n">
        <f aca="false">RANDBETWEEN(4,25)</f>
        <v>10</v>
      </c>
    </row>
    <row r="301" customFormat="false" ht="13.2" hidden="false" customHeight="false" outlineLevel="0" collapsed="false">
      <c r="CL301" s="27" t="n">
        <v>3</v>
      </c>
      <c r="CM301" s="20" t="n">
        <v>99</v>
      </c>
      <c r="CN301" s="0" t="s">
        <v>41</v>
      </c>
      <c r="CO301" s="0" t="s">
        <v>267</v>
      </c>
      <c r="CP301" s="20" t="n">
        <f aca="false">RANDBETWEEN(1,4)</f>
        <v>2</v>
      </c>
      <c r="CV301" s="20" t="n">
        <f aca="false">RANDBETWEEN(4,25)</f>
        <v>20</v>
      </c>
    </row>
    <row r="302" customFormat="false" ht="13.2" hidden="false" customHeight="false" outlineLevel="0" collapsed="false">
      <c r="CL302" s="27" t="n">
        <v>3</v>
      </c>
      <c r="CM302" s="20" t="n">
        <v>100</v>
      </c>
      <c r="CN302" s="0" t="s">
        <v>137</v>
      </c>
      <c r="CP302" s="20" t="n">
        <f aca="false">RANDBETWEEN(1,4)</f>
        <v>4</v>
      </c>
      <c r="CV302" s="20" t="n">
        <f aca="false">RANDBETWEEN(4,25)</f>
        <v>15</v>
      </c>
    </row>
    <row r="303" customFormat="false" ht="13.2" hidden="false" customHeight="false" outlineLevel="0" collapsed="false">
      <c r="CL303" s="27" t="n">
        <v>4</v>
      </c>
      <c r="CM303" s="20" t="n">
        <v>1</v>
      </c>
      <c r="CN303" s="0" t="s">
        <v>41</v>
      </c>
      <c r="CO303" s="0" t="s">
        <v>268</v>
      </c>
      <c r="CP303" s="20" t="n">
        <f aca="false">RANDBETWEEN(1,4)</f>
        <v>4</v>
      </c>
      <c r="CV303" s="20" t="n">
        <f aca="false">RANDBETWEEN(4,25)</f>
        <v>21</v>
      </c>
    </row>
    <row r="304" customFormat="false" ht="13.2" hidden="false" customHeight="false" outlineLevel="0" collapsed="false">
      <c r="CL304" s="27" t="n">
        <v>4</v>
      </c>
      <c r="CM304" s="20" t="n">
        <v>2</v>
      </c>
      <c r="CN304" s="0" t="s">
        <v>41</v>
      </c>
      <c r="CO304" s="0" t="s">
        <v>208</v>
      </c>
      <c r="CP304" s="20" t="n">
        <f aca="false">RANDBETWEEN(1,4)</f>
        <v>3</v>
      </c>
      <c r="CS304" s="20" t="n">
        <v>6</v>
      </c>
      <c r="CV304" s="20" t="n">
        <f aca="false">RANDBETWEEN(4,25)</f>
        <v>13</v>
      </c>
      <c r="DF304" s="20" t="s">
        <v>63</v>
      </c>
    </row>
    <row r="305" customFormat="false" ht="13.2" hidden="false" customHeight="false" outlineLevel="0" collapsed="false">
      <c r="CL305" s="27" t="n">
        <v>4</v>
      </c>
      <c r="CM305" s="20" t="n">
        <v>3</v>
      </c>
      <c r="CN305" s="0" t="s">
        <v>41</v>
      </c>
      <c r="CO305" s="0" t="s">
        <v>269</v>
      </c>
      <c r="CP305" s="20" t="n">
        <f aca="false">RANDBETWEEN(1,4)</f>
        <v>4</v>
      </c>
      <c r="CV305" s="20" t="n">
        <f aca="false">RANDBETWEEN(4,25)</f>
        <v>6</v>
      </c>
      <c r="DC305" s="20" t="s">
        <v>270</v>
      </c>
    </row>
    <row r="306" customFormat="false" ht="13.2" hidden="false" customHeight="false" outlineLevel="0" collapsed="false">
      <c r="CL306" s="27" t="n">
        <v>4</v>
      </c>
      <c r="CM306" s="20" t="n">
        <v>4</v>
      </c>
      <c r="CN306" s="0" t="s">
        <v>41</v>
      </c>
      <c r="CO306" s="0" t="s">
        <v>271</v>
      </c>
      <c r="CP306" s="20" t="n">
        <f aca="false">RANDBETWEEN(1,4)</f>
        <v>2</v>
      </c>
      <c r="CV306" s="20" t="n">
        <f aca="false">RANDBETWEEN(4,25)</f>
        <v>21</v>
      </c>
    </row>
    <row r="307" customFormat="false" ht="13.2" hidden="false" customHeight="false" outlineLevel="0" collapsed="false">
      <c r="CL307" s="27" t="n">
        <v>4</v>
      </c>
      <c r="CM307" s="20" t="n">
        <v>5</v>
      </c>
      <c r="CN307" s="0" t="s">
        <v>41</v>
      </c>
      <c r="CO307" s="0" t="s">
        <v>272</v>
      </c>
      <c r="CP307" s="20" t="n">
        <f aca="false">RANDBETWEEN(1,4)</f>
        <v>4</v>
      </c>
      <c r="CV307" s="20" t="n">
        <f aca="false">RANDBETWEEN(4,25)</f>
        <v>13</v>
      </c>
    </row>
    <row r="308" customFormat="false" ht="13.2" hidden="false" customHeight="false" outlineLevel="0" collapsed="false">
      <c r="CL308" s="27" t="n">
        <v>4</v>
      </c>
      <c r="CM308" s="20" t="n">
        <v>6</v>
      </c>
      <c r="CN308" s="0" t="s">
        <v>41</v>
      </c>
      <c r="CO308" s="0" t="s">
        <v>273</v>
      </c>
      <c r="CP308" s="20" t="n">
        <f aca="false">RANDBETWEEN(1,4)</f>
        <v>1</v>
      </c>
      <c r="CV308" s="20" t="n">
        <f aca="false">RANDBETWEEN(4,25)</f>
        <v>10</v>
      </c>
    </row>
    <row r="309" customFormat="false" ht="13.2" hidden="false" customHeight="false" outlineLevel="0" collapsed="false">
      <c r="CL309" s="27" t="n">
        <v>4</v>
      </c>
      <c r="CM309" s="20" t="n">
        <v>7</v>
      </c>
      <c r="CN309" s="0" t="s">
        <v>41</v>
      </c>
      <c r="CO309" s="0" t="s">
        <v>274</v>
      </c>
      <c r="CP309" s="20" t="n">
        <f aca="false">RANDBETWEEN(1,4)</f>
        <v>2</v>
      </c>
      <c r="CV309" s="20" t="n">
        <f aca="false">RANDBETWEEN(4,25)</f>
        <v>12</v>
      </c>
    </row>
    <row r="310" customFormat="false" ht="13.2" hidden="false" customHeight="false" outlineLevel="0" collapsed="false">
      <c r="CL310" s="27" t="n">
        <v>4</v>
      </c>
      <c r="CM310" s="20" t="n">
        <v>8</v>
      </c>
      <c r="CN310" s="0" t="s">
        <v>41</v>
      </c>
      <c r="CO310" s="0" t="s">
        <v>275</v>
      </c>
      <c r="CP310" s="20" t="n">
        <f aca="false">RANDBETWEEN(1,4)</f>
        <v>1</v>
      </c>
      <c r="CV310" s="20" t="n">
        <f aca="false">RANDBETWEEN(4,25)</f>
        <v>7</v>
      </c>
    </row>
    <row r="311" customFormat="false" ht="13.2" hidden="false" customHeight="false" outlineLevel="0" collapsed="false">
      <c r="CL311" s="27" t="n">
        <v>4</v>
      </c>
      <c r="CM311" s="20" t="n">
        <v>9</v>
      </c>
      <c r="CN311" s="0" t="s">
        <v>41</v>
      </c>
      <c r="CO311" s="0" t="s">
        <v>276</v>
      </c>
      <c r="CP311" s="20" t="n">
        <f aca="false">RANDBETWEEN(1,4)</f>
        <v>4</v>
      </c>
      <c r="CV311" s="20" t="n">
        <f aca="false">RANDBETWEEN(4,25)</f>
        <v>21</v>
      </c>
    </row>
    <row r="312" customFormat="false" ht="13.2" hidden="false" customHeight="false" outlineLevel="0" collapsed="false">
      <c r="CL312" s="27" t="n">
        <v>4</v>
      </c>
      <c r="CM312" s="20" t="n">
        <v>10</v>
      </c>
      <c r="CN312" s="0" t="s">
        <v>41</v>
      </c>
      <c r="CO312" s="0" t="s">
        <v>277</v>
      </c>
      <c r="CP312" s="20" t="n">
        <f aca="false">RANDBETWEEN(1,4)</f>
        <v>4</v>
      </c>
      <c r="CV312" s="20" t="n">
        <f aca="false">RANDBETWEEN(4,25)</f>
        <v>18</v>
      </c>
    </row>
    <row r="313" customFormat="false" ht="13.2" hidden="false" customHeight="false" outlineLevel="0" collapsed="false">
      <c r="CL313" s="27" t="n">
        <v>4</v>
      </c>
      <c r="CM313" s="20" t="n">
        <v>11</v>
      </c>
      <c r="CN313" s="0" t="s">
        <v>41</v>
      </c>
      <c r="CO313" s="0" t="s">
        <v>278</v>
      </c>
      <c r="CP313" s="20" t="n">
        <f aca="false">RANDBETWEEN(1,4)</f>
        <v>2</v>
      </c>
      <c r="CV313" s="20" t="n">
        <f aca="false">RANDBETWEEN(4,25)</f>
        <v>25</v>
      </c>
    </row>
    <row r="314" customFormat="false" ht="13.2" hidden="false" customHeight="false" outlineLevel="0" collapsed="false">
      <c r="CL314" s="27" t="n">
        <v>4</v>
      </c>
      <c r="CM314" s="20" t="n">
        <v>12</v>
      </c>
      <c r="CN314" s="0" t="s">
        <v>53</v>
      </c>
      <c r="CO314" s="0" t="s">
        <v>279</v>
      </c>
      <c r="CP314" s="20" t="n">
        <f aca="false">RANDBETWEEN(1,4)</f>
        <v>3</v>
      </c>
      <c r="CV314" s="20" t="n">
        <f aca="false">RANDBETWEEN(4,25)</f>
        <v>8</v>
      </c>
    </row>
    <row r="315" customFormat="false" ht="13.2" hidden="false" customHeight="false" outlineLevel="0" collapsed="false">
      <c r="CL315" s="27" t="n">
        <v>4</v>
      </c>
      <c r="CM315" s="20" t="n">
        <v>13</v>
      </c>
      <c r="CN315" s="0" t="s">
        <v>53</v>
      </c>
      <c r="CO315" s="0" t="s">
        <v>280</v>
      </c>
      <c r="CP315" s="20" t="n">
        <f aca="false">RANDBETWEEN(1,4)</f>
        <v>2</v>
      </c>
      <c r="CV315" s="20" t="n">
        <f aca="false">RANDBETWEEN(4,25)</f>
        <v>14</v>
      </c>
    </row>
    <row r="316" customFormat="false" ht="13.2" hidden="false" customHeight="false" outlineLevel="0" collapsed="false">
      <c r="CL316" s="27" t="n">
        <v>4</v>
      </c>
      <c r="CM316" s="20" t="n">
        <v>14</v>
      </c>
      <c r="CN316" s="0" t="s">
        <v>53</v>
      </c>
      <c r="CO316" s="0" t="s">
        <v>281</v>
      </c>
      <c r="CP316" s="20" t="n">
        <f aca="false">RANDBETWEEN(1,4)</f>
        <v>3</v>
      </c>
      <c r="CV316" s="20" t="n">
        <f aca="false">RANDBETWEEN(4,25)</f>
        <v>6</v>
      </c>
    </row>
    <row r="317" customFormat="false" ht="13.2" hidden="false" customHeight="false" outlineLevel="0" collapsed="false">
      <c r="CL317" s="27" t="n">
        <v>4</v>
      </c>
      <c r="CM317" s="20" t="n">
        <v>15</v>
      </c>
      <c r="CN317" s="0" t="s">
        <v>53</v>
      </c>
      <c r="CO317" s="0" t="s">
        <v>282</v>
      </c>
      <c r="CP317" s="20" t="n">
        <f aca="false">RANDBETWEEN(1,4)</f>
        <v>4</v>
      </c>
      <c r="CV317" s="20" t="n">
        <f aca="false">RANDBETWEEN(4,25)</f>
        <v>12</v>
      </c>
    </row>
    <row r="318" customFormat="false" ht="13.2" hidden="false" customHeight="false" outlineLevel="0" collapsed="false">
      <c r="CL318" s="27" t="n">
        <v>4</v>
      </c>
      <c r="CM318" s="20" t="n">
        <v>16</v>
      </c>
      <c r="CN318" s="0" t="s">
        <v>53</v>
      </c>
      <c r="CO318" s="0" t="s">
        <v>283</v>
      </c>
      <c r="CP318" s="20" t="n">
        <f aca="false">RANDBETWEEN(1,4)</f>
        <v>2</v>
      </c>
      <c r="CV318" s="20" t="n">
        <f aca="false">RANDBETWEEN(4,25)</f>
        <v>20</v>
      </c>
    </row>
    <row r="319" customFormat="false" ht="13.2" hidden="false" customHeight="false" outlineLevel="0" collapsed="false">
      <c r="CL319" s="27" t="n">
        <v>4</v>
      </c>
      <c r="CM319" s="20" t="n">
        <v>17</v>
      </c>
      <c r="CN319" s="0" t="s">
        <v>53</v>
      </c>
      <c r="CO319" s="0" t="s">
        <v>284</v>
      </c>
      <c r="CP319" s="20" t="n">
        <f aca="false">RANDBETWEEN(1,4)</f>
        <v>3</v>
      </c>
      <c r="CV319" s="20" t="n">
        <f aca="false">RANDBETWEEN(4,25)</f>
        <v>25</v>
      </c>
    </row>
    <row r="320" customFormat="false" ht="13.2" hidden="false" customHeight="false" outlineLevel="0" collapsed="false">
      <c r="CL320" s="27" t="n">
        <v>4</v>
      </c>
      <c r="CM320" s="20" t="n">
        <v>18</v>
      </c>
      <c r="CN320" s="0" t="s">
        <v>53</v>
      </c>
      <c r="CO320" s="0" t="s">
        <v>285</v>
      </c>
      <c r="CP320" s="20" t="n">
        <f aca="false">RANDBETWEEN(1,4)</f>
        <v>2</v>
      </c>
      <c r="CV320" s="20" t="n">
        <f aca="false">RANDBETWEEN(4,25)</f>
        <v>13</v>
      </c>
    </row>
    <row r="321" customFormat="false" ht="13.2" hidden="false" customHeight="false" outlineLevel="0" collapsed="false">
      <c r="CL321" s="27" t="n">
        <v>4</v>
      </c>
      <c r="CM321" s="20" t="n">
        <v>19</v>
      </c>
      <c r="CN321" s="0" t="s">
        <v>53</v>
      </c>
      <c r="CO321" s="0" t="s">
        <v>286</v>
      </c>
      <c r="CP321" s="20" t="n">
        <f aca="false">RANDBETWEEN(1,4)</f>
        <v>1</v>
      </c>
      <c r="CV321" s="20" t="n">
        <f aca="false">RANDBETWEEN(4,25)</f>
        <v>23</v>
      </c>
    </row>
    <row r="322" customFormat="false" ht="13.2" hidden="false" customHeight="false" outlineLevel="0" collapsed="false">
      <c r="CL322" s="27" t="n">
        <v>4</v>
      </c>
      <c r="CM322" s="20" t="n">
        <v>20</v>
      </c>
      <c r="CN322" s="0" t="s">
        <v>53</v>
      </c>
      <c r="CO322" s="0" t="s">
        <v>287</v>
      </c>
      <c r="CP322" s="20" t="n">
        <f aca="false">RANDBETWEEN(1,4)</f>
        <v>4</v>
      </c>
      <c r="CV322" s="20" t="n">
        <f aca="false">RANDBETWEEN(4,25)</f>
        <v>23</v>
      </c>
    </row>
    <row r="323" customFormat="false" ht="13.2" hidden="false" customHeight="false" outlineLevel="0" collapsed="false">
      <c r="CL323" s="27" t="n">
        <v>4</v>
      </c>
      <c r="CM323" s="20" t="n">
        <v>21</v>
      </c>
      <c r="CN323" s="0" t="s">
        <v>53</v>
      </c>
      <c r="CO323" s="0" t="s">
        <v>288</v>
      </c>
      <c r="CP323" s="20" t="n">
        <f aca="false">RANDBETWEEN(1,4)</f>
        <v>3</v>
      </c>
      <c r="CV323" s="20" t="n">
        <f aca="false">RANDBETWEEN(4,25)</f>
        <v>6</v>
      </c>
    </row>
    <row r="324" customFormat="false" ht="13.2" hidden="false" customHeight="false" outlineLevel="0" collapsed="false">
      <c r="CL324" s="27" t="n">
        <v>4</v>
      </c>
      <c r="CM324" s="20" t="n">
        <v>22</v>
      </c>
      <c r="CN324" s="0" t="s">
        <v>53</v>
      </c>
      <c r="CO324" s="0" t="s">
        <v>289</v>
      </c>
      <c r="CP324" s="20" t="n">
        <f aca="false">RANDBETWEEN(1,4)</f>
        <v>3</v>
      </c>
      <c r="CV324" s="20" t="n">
        <f aca="false">RANDBETWEEN(4,25)</f>
        <v>19</v>
      </c>
    </row>
    <row r="325" customFormat="false" ht="13.2" hidden="false" customHeight="false" outlineLevel="0" collapsed="false">
      <c r="CL325" s="27" t="n">
        <v>4</v>
      </c>
      <c r="CM325" s="20" t="n">
        <v>23</v>
      </c>
      <c r="CN325" s="0" t="s">
        <v>53</v>
      </c>
      <c r="CO325" s="0" t="s">
        <v>290</v>
      </c>
      <c r="CP325" s="20" t="n">
        <f aca="false">RANDBETWEEN(1,4)</f>
        <v>1</v>
      </c>
      <c r="CV325" s="20" t="n">
        <f aca="false">RANDBETWEEN(4,25)</f>
        <v>14</v>
      </c>
    </row>
    <row r="326" customFormat="false" ht="13.2" hidden="false" customHeight="false" outlineLevel="0" collapsed="false">
      <c r="CL326" s="27" t="n">
        <v>4</v>
      </c>
      <c r="CM326" s="20" t="n">
        <v>24</v>
      </c>
      <c r="CN326" s="0" t="s">
        <v>53</v>
      </c>
      <c r="CO326" s="0" t="s">
        <v>291</v>
      </c>
      <c r="CP326" s="20" t="n">
        <f aca="false">RANDBETWEEN(1,4)</f>
        <v>4</v>
      </c>
      <c r="CV326" s="20" t="n">
        <f aca="false">RANDBETWEEN(4,25)</f>
        <v>17</v>
      </c>
    </row>
    <row r="327" customFormat="false" ht="13.2" hidden="false" customHeight="false" outlineLevel="0" collapsed="false">
      <c r="CL327" s="27" t="n">
        <v>4</v>
      </c>
      <c r="CM327" s="20" t="n">
        <v>25</v>
      </c>
      <c r="CN327" s="0" t="s">
        <v>53</v>
      </c>
      <c r="CO327" s="0" t="s">
        <v>292</v>
      </c>
      <c r="CP327" s="20" t="n">
        <f aca="false">RANDBETWEEN(1,4)</f>
        <v>3</v>
      </c>
      <c r="CV327" s="20" t="n">
        <f aca="false">RANDBETWEEN(4,25)</f>
        <v>4</v>
      </c>
    </row>
    <row r="328" customFormat="false" ht="13.2" hidden="false" customHeight="false" outlineLevel="0" collapsed="false">
      <c r="CL328" s="27" t="n">
        <v>4</v>
      </c>
      <c r="CM328" s="20" t="n">
        <v>26</v>
      </c>
      <c r="CN328" s="0" t="s">
        <v>53</v>
      </c>
      <c r="CO328" s="0" t="s">
        <v>293</v>
      </c>
      <c r="CP328" s="20" t="n">
        <f aca="false">RANDBETWEEN(1,4)</f>
        <v>4</v>
      </c>
      <c r="CV328" s="20" t="n">
        <f aca="false">RANDBETWEEN(4,25)</f>
        <v>5</v>
      </c>
    </row>
    <row r="329" customFormat="false" ht="13.2" hidden="false" customHeight="false" outlineLevel="0" collapsed="false">
      <c r="CL329" s="27" t="n">
        <v>4</v>
      </c>
      <c r="CM329" s="20" t="n">
        <v>27</v>
      </c>
      <c r="CN329" s="0" t="s">
        <v>83</v>
      </c>
      <c r="CO329" s="0" t="s">
        <v>294</v>
      </c>
      <c r="CP329" s="20" t="n">
        <f aca="false">RANDBETWEEN(1,4)</f>
        <v>4</v>
      </c>
      <c r="CV329" s="20" t="n">
        <f aca="false">RANDBETWEEN(4,25)</f>
        <v>7</v>
      </c>
    </row>
    <row r="330" customFormat="false" ht="13.2" hidden="false" customHeight="false" outlineLevel="0" collapsed="false">
      <c r="CL330" s="27" t="n">
        <v>4</v>
      </c>
      <c r="CM330" s="20" t="n">
        <v>28</v>
      </c>
      <c r="CN330" s="0" t="s">
        <v>83</v>
      </c>
      <c r="CO330" s="0" t="s">
        <v>295</v>
      </c>
      <c r="CP330" s="20" t="n">
        <f aca="false">RANDBETWEEN(1,4)</f>
        <v>4</v>
      </c>
      <c r="CV330" s="20" t="n">
        <f aca="false">RANDBETWEEN(4,25)</f>
        <v>6</v>
      </c>
    </row>
    <row r="331" customFormat="false" ht="13.2" hidden="false" customHeight="false" outlineLevel="0" collapsed="false">
      <c r="CL331" s="27" t="n">
        <v>4</v>
      </c>
      <c r="CM331" s="20" t="n">
        <v>29</v>
      </c>
      <c r="CN331" s="0" t="s">
        <v>83</v>
      </c>
      <c r="CO331" s="0" t="s">
        <v>296</v>
      </c>
      <c r="CP331" s="20" t="n">
        <f aca="false">RANDBETWEEN(1,4)</f>
        <v>1</v>
      </c>
      <c r="CV331" s="20" t="n">
        <f aca="false">RANDBETWEEN(4,25)</f>
        <v>22</v>
      </c>
    </row>
    <row r="332" customFormat="false" ht="13.2" hidden="false" customHeight="false" outlineLevel="0" collapsed="false">
      <c r="CL332" s="27" t="n">
        <v>4</v>
      </c>
      <c r="CM332" s="20" t="n">
        <v>30</v>
      </c>
      <c r="CN332" s="0" t="s">
        <v>83</v>
      </c>
      <c r="CO332" s="0" t="s">
        <v>297</v>
      </c>
      <c r="CP332" s="20" t="n">
        <f aca="false">RANDBETWEEN(1,4)</f>
        <v>2</v>
      </c>
      <c r="CV332" s="20" t="n">
        <f aca="false">RANDBETWEEN(4,25)</f>
        <v>13</v>
      </c>
    </row>
    <row r="333" customFormat="false" ht="13.2" hidden="false" customHeight="false" outlineLevel="0" collapsed="false">
      <c r="CL333" s="27" t="n">
        <v>4</v>
      </c>
      <c r="CM333" s="20" t="n">
        <v>31</v>
      </c>
      <c r="CN333" s="0" t="s">
        <v>83</v>
      </c>
      <c r="CO333" s="0" t="s">
        <v>298</v>
      </c>
      <c r="CP333" s="20" t="n">
        <f aca="false">RANDBETWEEN(1,4)</f>
        <v>3</v>
      </c>
      <c r="CV333" s="20" t="n">
        <f aca="false">RANDBETWEEN(4,25)</f>
        <v>17</v>
      </c>
    </row>
    <row r="334" customFormat="false" ht="13.2" hidden="false" customHeight="false" outlineLevel="0" collapsed="false">
      <c r="CL334" s="27" t="n">
        <v>4</v>
      </c>
      <c r="CM334" s="20" t="n">
        <v>32</v>
      </c>
      <c r="CN334" s="0" t="s">
        <v>83</v>
      </c>
      <c r="CO334" s="0" t="s">
        <v>299</v>
      </c>
      <c r="CP334" s="20" t="n">
        <f aca="false">RANDBETWEEN(1,4)</f>
        <v>3</v>
      </c>
      <c r="CV334" s="20" t="n">
        <f aca="false">RANDBETWEEN(4,25)</f>
        <v>24</v>
      </c>
    </row>
    <row r="335" customFormat="false" ht="13.2" hidden="false" customHeight="false" outlineLevel="0" collapsed="false">
      <c r="CL335" s="27" t="n">
        <v>4</v>
      </c>
      <c r="CM335" s="20" t="n">
        <v>33</v>
      </c>
      <c r="CN335" s="0" t="s">
        <v>83</v>
      </c>
      <c r="CO335" s="0" t="s">
        <v>300</v>
      </c>
      <c r="CP335" s="20" t="n">
        <f aca="false">RANDBETWEEN(1,4)</f>
        <v>4</v>
      </c>
      <c r="CV335" s="20" t="n">
        <f aca="false">RANDBETWEEN(4,25)</f>
        <v>7</v>
      </c>
    </row>
    <row r="336" customFormat="false" ht="13.2" hidden="false" customHeight="false" outlineLevel="0" collapsed="false">
      <c r="CL336" s="27" t="n">
        <v>4</v>
      </c>
      <c r="CM336" s="20" t="n">
        <v>34</v>
      </c>
      <c r="CN336" s="0" t="s">
        <v>83</v>
      </c>
      <c r="CO336" s="0" t="s">
        <v>301</v>
      </c>
      <c r="CP336" s="20" t="n">
        <f aca="false">RANDBETWEEN(1,4)</f>
        <v>1</v>
      </c>
      <c r="CV336" s="20" t="n">
        <f aca="false">RANDBETWEEN(4,25)</f>
        <v>16</v>
      </c>
    </row>
    <row r="337" customFormat="false" ht="13.2" hidden="false" customHeight="false" outlineLevel="0" collapsed="false">
      <c r="CL337" s="27" t="n">
        <v>4</v>
      </c>
      <c r="CM337" s="20" t="n">
        <v>35</v>
      </c>
      <c r="CN337" s="0" t="s">
        <v>83</v>
      </c>
      <c r="CP337" s="20" t="n">
        <f aca="false">RANDBETWEEN(1,4)</f>
        <v>3</v>
      </c>
      <c r="CV337" s="20" t="n">
        <f aca="false">RANDBETWEEN(4,25)</f>
        <v>15</v>
      </c>
    </row>
    <row r="338" customFormat="false" ht="13.2" hidden="false" customHeight="false" outlineLevel="0" collapsed="false">
      <c r="CL338" s="27" t="n">
        <v>4</v>
      </c>
      <c r="CM338" s="20" t="n">
        <v>36</v>
      </c>
      <c r="CN338" s="0" t="s">
        <v>83</v>
      </c>
      <c r="CP338" s="20" t="n">
        <f aca="false">RANDBETWEEN(1,4)</f>
        <v>4</v>
      </c>
      <c r="CV338" s="20" t="n">
        <f aca="false">RANDBETWEEN(4,25)</f>
        <v>10</v>
      </c>
    </row>
    <row r="339" customFormat="false" ht="13.2" hidden="false" customHeight="false" outlineLevel="0" collapsed="false">
      <c r="CL339" s="27" t="n">
        <v>4</v>
      </c>
      <c r="CM339" s="20" t="n">
        <v>37</v>
      </c>
      <c r="CN339" s="0" t="s">
        <v>83</v>
      </c>
      <c r="CP339" s="20" t="n">
        <f aca="false">RANDBETWEEN(1,4)</f>
        <v>4</v>
      </c>
      <c r="CV339" s="20" t="n">
        <f aca="false">RANDBETWEEN(4,25)</f>
        <v>10</v>
      </c>
    </row>
    <row r="340" customFormat="false" ht="13.2" hidden="false" customHeight="false" outlineLevel="0" collapsed="false">
      <c r="CL340" s="27" t="n">
        <v>4</v>
      </c>
      <c r="CM340" s="20" t="n">
        <v>38</v>
      </c>
      <c r="CN340" s="0" t="s">
        <v>99</v>
      </c>
      <c r="CO340" s="0" t="s">
        <v>108</v>
      </c>
      <c r="CP340" s="20" t="n">
        <f aca="false">RANDBETWEEN(1,4)</f>
        <v>3</v>
      </c>
      <c r="CV340" s="20" t="n">
        <f aca="false">RANDBETWEEN(4,25)</f>
        <v>5</v>
      </c>
    </row>
    <row r="341" customFormat="false" ht="13.2" hidden="false" customHeight="false" outlineLevel="0" collapsed="false">
      <c r="CL341" s="27" t="n">
        <v>4</v>
      </c>
      <c r="CM341" s="20" t="n">
        <v>39</v>
      </c>
      <c r="CN341" s="0" t="s">
        <v>99</v>
      </c>
      <c r="CO341" s="0" t="s">
        <v>302</v>
      </c>
      <c r="CP341" s="20" t="n">
        <f aca="false">RANDBETWEEN(1,4)</f>
        <v>3</v>
      </c>
      <c r="CV341" s="20" t="n">
        <f aca="false">RANDBETWEEN(4,25)</f>
        <v>7</v>
      </c>
    </row>
    <row r="342" customFormat="false" ht="13.2" hidden="false" customHeight="false" outlineLevel="0" collapsed="false">
      <c r="CL342" s="27" t="n">
        <v>4</v>
      </c>
      <c r="CM342" s="20" t="n">
        <v>40</v>
      </c>
      <c r="CN342" s="0" t="s">
        <v>99</v>
      </c>
      <c r="CO342" s="0" t="s">
        <v>303</v>
      </c>
      <c r="CP342" s="20" t="n">
        <f aca="false">RANDBETWEEN(1,4)</f>
        <v>3</v>
      </c>
      <c r="CV342" s="20" t="n">
        <f aca="false">RANDBETWEEN(4,25)</f>
        <v>4</v>
      </c>
    </row>
    <row r="343" customFormat="false" ht="13.2" hidden="false" customHeight="false" outlineLevel="0" collapsed="false">
      <c r="CL343" s="27" t="n">
        <v>4</v>
      </c>
      <c r="CM343" s="20" t="n">
        <v>41</v>
      </c>
      <c r="CN343" s="0" t="s">
        <v>99</v>
      </c>
      <c r="CO343" s="0" t="s">
        <v>304</v>
      </c>
      <c r="CP343" s="20" t="n">
        <f aca="false">RANDBETWEEN(1,4)</f>
        <v>3</v>
      </c>
      <c r="CS343" s="20" t="n">
        <v>5</v>
      </c>
      <c r="CV343" s="20" t="n">
        <f aca="false">RANDBETWEEN(4,25)</f>
        <v>12</v>
      </c>
    </row>
    <row r="344" customFormat="false" ht="13.2" hidden="false" customHeight="false" outlineLevel="0" collapsed="false">
      <c r="CL344" s="27" t="n">
        <v>4</v>
      </c>
      <c r="CM344" s="20" t="n">
        <v>42</v>
      </c>
      <c r="CN344" s="0" t="s">
        <v>99</v>
      </c>
      <c r="CO344" s="0" t="s">
        <v>305</v>
      </c>
      <c r="CP344" s="20" t="n">
        <f aca="false">RANDBETWEEN(1,4)</f>
        <v>2</v>
      </c>
      <c r="CV344" s="20" t="n">
        <f aca="false">RANDBETWEEN(4,25)</f>
        <v>11</v>
      </c>
    </row>
    <row r="345" customFormat="false" ht="13.2" hidden="false" customHeight="false" outlineLevel="0" collapsed="false">
      <c r="CL345" s="27" t="n">
        <v>4</v>
      </c>
      <c r="CM345" s="20" t="n">
        <v>43</v>
      </c>
      <c r="CN345" s="0" t="s">
        <v>99</v>
      </c>
      <c r="CO345" s="0" t="s">
        <v>306</v>
      </c>
      <c r="CP345" s="20" t="n">
        <f aca="false">RANDBETWEEN(1,4)</f>
        <v>2</v>
      </c>
      <c r="CV345" s="20" t="n">
        <f aca="false">RANDBETWEEN(4,25)</f>
        <v>15</v>
      </c>
    </row>
    <row r="346" customFormat="false" ht="13.2" hidden="false" customHeight="false" outlineLevel="0" collapsed="false">
      <c r="CL346" s="27" t="n">
        <v>4</v>
      </c>
      <c r="CM346" s="20" t="n">
        <v>44</v>
      </c>
      <c r="CN346" s="0" t="s">
        <v>99</v>
      </c>
      <c r="CO346" s="0" t="s">
        <v>307</v>
      </c>
      <c r="CP346" s="20" t="n">
        <f aca="false">RANDBETWEEN(1,4)</f>
        <v>3</v>
      </c>
      <c r="CV346" s="20" t="n">
        <f aca="false">RANDBETWEEN(4,25)</f>
        <v>11</v>
      </c>
    </row>
    <row r="347" customFormat="false" ht="13.2" hidden="false" customHeight="false" outlineLevel="0" collapsed="false">
      <c r="CL347" s="27" t="n">
        <v>4</v>
      </c>
      <c r="CM347" s="20" t="n">
        <v>45</v>
      </c>
      <c r="CN347" s="0" t="s">
        <v>99</v>
      </c>
      <c r="CO347" s="0" t="s">
        <v>308</v>
      </c>
      <c r="CP347" s="20" t="n">
        <f aca="false">RANDBETWEEN(1,4)</f>
        <v>1</v>
      </c>
      <c r="CV347" s="20" t="n">
        <f aca="false">RANDBETWEEN(4,25)</f>
        <v>10</v>
      </c>
    </row>
    <row r="348" customFormat="false" ht="13.2" hidden="false" customHeight="false" outlineLevel="0" collapsed="false">
      <c r="CL348" s="27" t="n">
        <v>4</v>
      </c>
      <c r="CM348" s="20" t="n">
        <v>46</v>
      </c>
      <c r="CN348" s="0" t="s">
        <v>99</v>
      </c>
      <c r="CO348" s="0" t="s">
        <v>309</v>
      </c>
      <c r="CP348" s="20" t="n">
        <f aca="false">RANDBETWEEN(1,4)</f>
        <v>1</v>
      </c>
      <c r="CV348" s="20" t="n">
        <f aca="false">RANDBETWEEN(4,25)</f>
        <v>9</v>
      </c>
    </row>
    <row r="349" customFormat="false" ht="13.2" hidden="false" customHeight="false" outlineLevel="0" collapsed="false">
      <c r="CL349" s="27" t="n">
        <v>4</v>
      </c>
      <c r="CM349" s="20" t="n">
        <v>47</v>
      </c>
      <c r="CN349" s="0" t="s">
        <v>99</v>
      </c>
      <c r="CP349" s="20" t="n">
        <f aca="false">RANDBETWEEN(1,4)</f>
        <v>2</v>
      </c>
      <c r="CV349" s="20" t="n">
        <f aca="false">RANDBETWEEN(4,25)</f>
        <v>21</v>
      </c>
    </row>
    <row r="350" customFormat="false" ht="13.2" hidden="false" customHeight="false" outlineLevel="0" collapsed="false">
      <c r="CL350" s="27" t="n">
        <v>4</v>
      </c>
      <c r="CM350" s="20" t="n">
        <v>48</v>
      </c>
      <c r="CN350" s="0" t="s">
        <v>99</v>
      </c>
      <c r="CP350" s="20" t="n">
        <f aca="false">RANDBETWEEN(1,4)</f>
        <v>1</v>
      </c>
      <c r="CV350" s="20" t="n">
        <f aca="false">RANDBETWEEN(4,25)</f>
        <v>16</v>
      </c>
    </row>
    <row r="351" customFormat="false" ht="13.2" hidden="false" customHeight="false" outlineLevel="0" collapsed="false">
      <c r="CL351" s="27" t="n">
        <v>4</v>
      </c>
      <c r="CM351" s="20" t="n">
        <v>49</v>
      </c>
      <c r="CN351" s="0" t="s">
        <v>99</v>
      </c>
      <c r="CP351" s="20" t="n">
        <f aca="false">RANDBETWEEN(1,4)</f>
        <v>3</v>
      </c>
      <c r="CV351" s="20" t="n">
        <f aca="false">RANDBETWEEN(4,25)</f>
        <v>13</v>
      </c>
    </row>
    <row r="352" customFormat="false" ht="13.2" hidden="false" customHeight="false" outlineLevel="0" collapsed="false">
      <c r="CL352" s="27" t="n">
        <v>4</v>
      </c>
      <c r="CM352" s="20" t="n">
        <v>50</v>
      </c>
      <c r="CN352" s="0" t="s">
        <v>99</v>
      </c>
      <c r="CP352" s="20" t="n">
        <f aca="false">RANDBETWEEN(1,4)</f>
        <v>3</v>
      </c>
      <c r="CV352" s="20" t="n">
        <f aca="false">RANDBETWEEN(4,25)</f>
        <v>4</v>
      </c>
    </row>
    <row r="353" customFormat="false" ht="13.2" hidden="false" customHeight="false" outlineLevel="0" collapsed="false">
      <c r="CL353" s="27" t="n">
        <v>4</v>
      </c>
      <c r="CM353" s="20" t="n">
        <v>51</v>
      </c>
      <c r="CN353" s="0" t="s">
        <v>99</v>
      </c>
      <c r="CP353" s="20" t="n">
        <f aca="false">RANDBETWEEN(1,4)</f>
        <v>1</v>
      </c>
      <c r="CV353" s="20" t="n">
        <f aca="false">RANDBETWEEN(4,25)</f>
        <v>24</v>
      </c>
    </row>
    <row r="354" customFormat="false" ht="13.2" hidden="false" customHeight="false" outlineLevel="0" collapsed="false">
      <c r="CL354" s="27" t="n">
        <v>4</v>
      </c>
      <c r="CM354" s="20" t="n">
        <v>52</v>
      </c>
      <c r="CN354" s="0" t="s">
        <v>99</v>
      </c>
      <c r="CP354" s="20" t="n">
        <f aca="false">RANDBETWEEN(1,4)</f>
        <v>2</v>
      </c>
      <c r="CV354" s="20" t="n">
        <f aca="false">RANDBETWEEN(4,25)</f>
        <v>7</v>
      </c>
    </row>
    <row r="355" customFormat="false" ht="13.2" hidden="false" customHeight="false" outlineLevel="0" collapsed="false">
      <c r="CL355" s="27" t="n">
        <v>4</v>
      </c>
      <c r="CM355" s="20" t="n">
        <v>53</v>
      </c>
      <c r="CN355" s="0" t="s">
        <v>99</v>
      </c>
      <c r="CP355" s="20" t="n">
        <f aca="false">RANDBETWEEN(1,4)</f>
        <v>2</v>
      </c>
      <c r="CV355" s="20" t="n">
        <f aca="false">RANDBETWEEN(4,25)</f>
        <v>7</v>
      </c>
    </row>
    <row r="356" customFormat="false" ht="13.2" hidden="false" customHeight="false" outlineLevel="0" collapsed="false">
      <c r="CL356" s="27" t="n">
        <v>4</v>
      </c>
      <c r="CM356" s="20" t="n">
        <v>54</v>
      </c>
      <c r="CN356" s="0" t="s">
        <v>99</v>
      </c>
      <c r="CP356" s="20" t="n">
        <f aca="false">RANDBETWEEN(1,4)</f>
        <v>1</v>
      </c>
      <c r="CV356" s="20" t="n">
        <f aca="false">RANDBETWEEN(4,25)</f>
        <v>20</v>
      </c>
    </row>
    <row r="357" customFormat="false" ht="13.2" hidden="false" customHeight="false" outlineLevel="0" collapsed="false">
      <c r="CL357" s="27" t="n">
        <v>4</v>
      </c>
      <c r="CM357" s="20" t="n">
        <v>55</v>
      </c>
      <c r="CN357" s="0" t="s">
        <v>99</v>
      </c>
      <c r="CP357" s="20" t="n">
        <f aca="false">RANDBETWEEN(1,4)</f>
        <v>2</v>
      </c>
      <c r="CV357" s="20" t="n">
        <f aca="false">RANDBETWEEN(4,25)</f>
        <v>17</v>
      </c>
    </row>
    <row r="358" customFormat="false" ht="13.2" hidden="false" customHeight="false" outlineLevel="0" collapsed="false">
      <c r="CL358" s="27" t="n">
        <v>4</v>
      </c>
      <c r="CM358" s="20" t="n">
        <v>56</v>
      </c>
      <c r="CN358" s="0" t="s">
        <v>99</v>
      </c>
      <c r="CP358" s="20" t="n">
        <f aca="false">RANDBETWEEN(1,4)</f>
        <v>4</v>
      </c>
      <c r="CV358" s="20" t="n">
        <f aca="false">RANDBETWEEN(4,25)</f>
        <v>18</v>
      </c>
    </row>
    <row r="359" customFormat="false" ht="13.2" hidden="false" customHeight="false" outlineLevel="0" collapsed="false">
      <c r="CL359" s="27" t="n">
        <v>4</v>
      </c>
      <c r="CM359" s="20" t="n">
        <v>57</v>
      </c>
      <c r="CN359" s="0" t="s">
        <v>99</v>
      </c>
      <c r="CP359" s="20" t="n">
        <f aca="false">RANDBETWEEN(1,4)</f>
        <v>4</v>
      </c>
      <c r="CV359" s="20" t="n">
        <f aca="false">RANDBETWEEN(4,25)</f>
        <v>21</v>
      </c>
    </row>
    <row r="360" customFormat="false" ht="13.2" hidden="false" customHeight="false" outlineLevel="0" collapsed="false">
      <c r="CL360" s="27" t="n">
        <v>4</v>
      </c>
      <c r="CM360" s="20" t="n">
        <v>58</v>
      </c>
      <c r="CN360" s="0" t="s">
        <v>99</v>
      </c>
      <c r="CP360" s="20" t="n">
        <f aca="false">RANDBETWEEN(1,4)</f>
        <v>2</v>
      </c>
      <c r="CV360" s="20" t="n">
        <f aca="false">RANDBETWEEN(4,25)</f>
        <v>17</v>
      </c>
    </row>
    <row r="361" customFormat="false" ht="13.2" hidden="false" customHeight="false" outlineLevel="0" collapsed="false">
      <c r="CL361" s="27" t="n">
        <v>4</v>
      </c>
      <c r="CM361" s="20" t="n">
        <v>59</v>
      </c>
      <c r="CN361" s="0" t="s">
        <v>99</v>
      </c>
      <c r="CP361" s="20" t="n">
        <f aca="false">RANDBETWEEN(1,4)</f>
        <v>2</v>
      </c>
      <c r="CV361" s="20" t="n">
        <f aca="false">RANDBETWEEN(4,25)</f>
        <v>9</v>
      </c>
    </row>
    <row r="362" customFormat="false" ht="13.2" hidden="false" customHeight="false" outlineLevel="0" collapsed="false">
      <c r="CL362" s="27" t="n">
        <v>4</v>
      </c>
      <c r="CM362" s="20" t="n">
        <v>60</v>
      </c>
      <c r="CN362" s="0" t="s">
        <v>99</v>
      </c>
      <c r="CP362" s="20" t="n">
        <f aca="false">RANDBETWEEN(1,4)</f>
        <v>1</v>
      </c>
      <c r="CV362" s="20" t="n">
        <f aca="false">RANDBETWEEN(4,25)</f>
        <v>18</v>
      </c>
    </row>
    <row r="363" customFormat="false" ht="13.2" hidden="false" customHeight="false" outlineLevel="0" collapsed="false">
      <c r="CL363" s="27" t="n">
        <v>4</v>
      </c>
      <c r="CM363" s="20" t="n">
        <v>61</v>
      </c>
      <c r="CN363" s="0" t="s">
        <v>99</v>
      </c>
      <c r="CP363" s="20" t="n">
        <f aca="false">RANDBETWEEN(1,4)</f>
        <v>2</v>
      </c>
      <c r="CV363" s="20" t="n">
        <f aca="false">RANDBETWEEN(4,25)</f>
        <v>25</v>
      </c>
    </row>
    <row r="364" customFormat="false" ht="13.2" hidden="false" customHeight="false" outlineLevel="0" collapsed="false">
      <c r="CL364" s="27" t="n">
        <v>4</v>
      </c>
      <c r="CM364" s="20" t="n">
        <v>62</v>
      </c>
      <c r="CN364" s="0" t="s">
        <v>99</v>
      </c>
      <c r="CP364" s="20" t="n">
        <f aca="false">RANDBETWEEN(1,4)</f>
        <v>4</v>
      </c>
      <c r="CV364" s="20" t="n">
        <f aca="false">RANDBETWEEN(4,25)</f>
        <v>9</v>
      </c>
    </row>
    <row r="365" customFormat="false" ht="13.2" hidden="false" customHeight="false" outlineLevel="0" collapsed="false">
      <c r="CL365" s="27" t="n">
        <v>4</v>
      </c>
      <c r="CM365" s="20" t="n">
        <v>63</v>
      </c>
      <c r="CN365" s="0" t="s">
        <v>83</v>
      </c>
      <c r="CP365" s="20" t="n">
        <f aca="false">RANDBETWEEN(1,4)</f>
        <v>1</v>
      </c>
      <c r="CV365" s="20" t="n">
        <f aca="false">RANDBETWEEN(4,25)</f>
        <v>23</v>
      </c>
    </row>
    <row r="366" customFormat="false" ht="13.2" hidden="false" customHeight="false" outlineLevel="0" collapsed="false">
      <c r="CL366" s="27" t="n">
        <v>4</v>
      </c>
      <c r="CM366" s="20" t="n">
        <v>64</v>
      </c>
      <c r="CN366" s="0" t="s">
        <v>83</v>
      </c>
      <c r="CP366" s="20" t="n">
        <f aca="false">RANDBETWEEN(1,4)</f>
        <v>1</v>
      </c>
      <c r="CV366" s="20" t="n">
        <f aca="false">RANDBETWEEN(4,25)</f>
        <v>8</v>
      </c>
    </row>
    <row r="367" customFormat="false" ht="13.2" hidden="false" customHeight="false" outlineLevel="0" collapsed="false">
      <c r="CL367" s="27" t="n">
        <v>4</v>
      </c>
      <c r="CM367" s="20" t="n">
        <v>65</v>
      </c>
      <c r="CN367" s="0" t="s">
        <v>83</v>
      </c>
      <c r="CP367" s="20" t="n">
        <f aca="false">RANDBETWEEN(1,4)</f>
        <v>3</v>
      </c>
      <c r="CV367" s="20" t="n">
        <f aca="false">RANDBETWEEN(4,25)</f>
        <v>25</v>
      </c>
    </row>
    <row r="368" customFormat="false" ht="13.2" hidden="false" customHeight="false" outlineLevel="0" collapsed="false">
      <c r="CL368" s="27" t="n">
        <v>4</v>
      </c>
      <c r="CM368" s="20" t="n">
        <v>66</v>
      </c>
      <c r="CN368" s="0" t="s">
        <v>83</v>
      </c>
      <c r="CP368" s="20" t="n">
        <f aca="false">RANDBETWEEN(1,4)</f>
        <v>1</v>
      </c>
      <c r="CV368" s="20" t="n">
        <f aca="false">RANDBETWEEN(4,25)</f>
        <v>11</v>
      </c>
    </row>
    <row r="369" customFormat="false" ht="13.2" hidden="false" customHeight="false" outlineLevel="0" collapsed="false">
      <c r="CL369" s="27" t="n">
        <v>4</v>
      </c>
      <c r="CM369" s="20" t="n">
        <v>67</v>
      </c>
      <c r="CN369" s="0" t="s">
        <v>83</v>
      </c>
      <c r="CP369" s="20" t="n">
        <f aca="false">RANDBETWEEN(1,4)</f>
        <v>3</v>
      </c>
      <c r="CV369" s="20" t="n">
        <f aca="false">RANDBETWEEN(4,25)</f>
        <v>6</v>
      </c>
    </row>
    <row r="370" customFormat="false" ht="13.2" hidden="false" customHeight="false" outlineLevel="0" collapsed="false">
      <c r="CL370" s="27" t="n">
        <v>4</v>
      </c>
      <c r="CM370" s="20" t="n">
        <v>68</v>
      </c>
      <c r="CN370" s="0" t="s">
        <v>83</v>
      </c>
      <c r="CP370" s="20" t="n">
        <f aca="false">RANDBETWEEN(1,4)</f>
        <v>4</v>
      </c>
      <c r="CV370" s="20" t="n">
        <f aca="false">RANDBETWEEN(4,25)</f>
        <v>6</v>
      </c>
    </row>
    <row r="371" customFormat="false" ht="13.2" hidden="false" customHeight="false" outlineLevel="0" collapsed="false">
      <c r="CL371" s="27" t="n">
        <v>4</v>
      </c>
      <c r="CM371" s="20" t="n">
        <v>69</v>
      </c>
      <c r="CN371" s="0" t="s">
        <v>83</v>
      </c>
      <c r="CP371" s="20" t="n">
        <f aca="false">RANDBETWEEN(1,4)</f>
        <v>4</v>
      </c>
      <c r="CV371" s="20" t="n">
        <f aca="false">RANDBETWEEN(4,25)</f>
        <v>18</v>
      </c>
    </row>
    <row r="372" customFormat="false" ht="13.2" hidden="false" customHeight="false" outlineLevel="0" collapsed="false">
      <c r="CL372" s="27" t="n">
        <v>4</v>
      </c>
      <c r="CM372" s="20" t="n">
        <v>70</v>
      </c>
      <c r="CN372" s="0" t="s">
        <v>83</v>
      </c>
      <c r="CP372" s="20" t="n">
        <f aca="false">RANDBETWEEN(1,4)</f>
        <v>3</v>
      </c>
      <c r="CV372" s="20" t="n">
        <f aca="false">RANDBETWEEN(4,25)</f>
        <v>9</v>
      </c>
    </row>
    <row r="373" customFormat="false" ht="13.2" hidden="false" customHeight="false" outlineLevel="0" collapsed="false">
      <c r="CL373" s="27" t="n">
        <v>4</v>
      </c>
      <c r="CM373" s="20" t="n">
        <v>71</v>
      </c>
      <c r="CN373" s="0" t="s">
        <v>83</v>
      </c>
      <c r="CP373" s="20" t="n">
        <f aca="false">RANDBETWEEN(1,4)</f>
        <v>4</v>
      </c>
      <c r="CV373" s="20" t="n">
        <f aca="false">RANDBETWEEN(4,25)</f>
        <v>25</v>
      </c>
    </row>
    <row r="374" customFormat="false" ht="13.2" hidden="false" customHeight="false" outlineLevel="0" collapsed="false">
      <c r="CL374" s="27" t="n">
        <v>4</v>
      </c>
      <c r="CM374" s="20" t="n">
        <v>72</v>
      </c>
      <c r="CN374" s="0" t="s">
        <v>83</v>
      </c>
      <c r="CP374" s="20" t="n">
        <f aca="false">RANDBETWEEN(1,4)</f>
        <v>4</v>
      </c>
      <c r="CV374" s="20" t="n">
        <f aca="false">RANDBETWEEN(4,25)</f>
        <v>18</v>
      </c>
    </row>
    <row r="375" customFormat="false" ht="13.2" hidden="false" customHeight="false" outlineLevel="0" collapsed="false">
      <c r="CL375" s="27" t="n">
        <v>4</v>
      </c>
      <c r="CM375" s="20" t="n">
        <v>73</v>
      </c>
      <c r="CN375" s="0" t="s">
        <v>83</v>
      </c>
      <c r="CP375" s="20" t="n">
        <f aca="false">RANDBETWEEN(1,4)</f>
        <v>2</v>
      </c>
      <c r="CV375" s="20" t="n">
        <f aca="false">RANDBETWEEN(4,25)</f>
        <v>14</v>
      </c>
    </row>
    <row r="376" customFormat="false" ht="13.2" hidden="false" customHeight="false" outlineLevel="0" collapsed="false">
      <c r="CL376" s="27" t="n">
        <v>4</v>
      </c>
      <c r="CM376" s="20" t="n">
        <v>74</v>
      </c>
      <c r="CN376" s="0" t="s">
        <v>53</v>
      </c>
      <c r="CP376" s="20" t="n">
        <f aca="false">RANDBETWEEN(1,4)</f>
        <v>2</v>
      </c>
      <c r="CV376" s="20" t="n">
        <f aca="false">RANDBETWEEN(4,25)</f>
        <v>6</v>
      </c>
    </row>
    <row r="377" customFormat="false" ht="13.2" hidden="false" customHeight="false" outlineLevel="0" collapsed="false">
      <c r="CL377" s="27" t="n">
        <v>4</v>
      </c>
      <c r="CM377" s="20" t="n">
        <v>75</v>
      </c>
      <c r="CN377" s="0" t="s">
        <v>53</v>
      </c>
      <c r="CP377" s="20" t="n">
        <f aca="false">RANDBETWEEN(1,4)</f>
        <v>1</v>
      </c>
      <c r="CV377" s="20" t="n">
        <f aca="false">RANDBETWEEN(4,25)</f>
        <v>24</v>
      </c>
    </row>
    <row r="378" customFormat="false" ht="13.2" hidden="false" customHeight="false" outlineLevel="0" collapsed="false">
      <c r="CL378" s="27" t="n">
        <v>4</v>
      </c>
      <c r="CM378" s="20" t="n">
        <v>76</v>
      </c>
      <c r="CN378" s="0" t="s">
        <v>53</v>
      </c>
      <c r="CP378" s="20" t="n">
        <f aca="false">RANDBETWEEN(1,4)</f>
        <v>3</v>
      </c>
      <c r="CV378" s="20" t="n">
        <f aca="false">RANDBETWEEN(4,25)</f>
        <v>18</v>
      </c>
    </row>
    <row r="379" customFormat="false" ht="13.2" hidden="false" customHeight="false" outlineLevel="0" collapsed="false">
      <c r="CL379" s="27" t="n">
        <v>4</v>
      </c>
      <c r="CM379" s="20" t="n">
        <v>77</v>
      </c>
      <c r="CN379" s="0" t="s">
        <v>53</v>
      </c>
      <c r="CP379" s="20" t="n">
        <f aca="false">RANDBETWEEN(1,4)</f>
        <v>1</v>
      </c>
      <c r="CV379" s="20" t="n">
        <f aca="false">RANDBETWEEN(4,25)</f>
        <v>10</v>
      </c>
    </row>
    <row r="380" customFormat="false" ht="13.2" hidden="false" customHeight="false" outlineLevel="0" collapsed="false">
      <c r="CL380" s="27" t="n">
        <v>4</v>
      </c>
      <c r="CM380" s="20" t="n">
        <v>78</v>
      </c>
      <c r="CN380" s="0" t="s">
        <v>53</v>
      </c>
      <c r="CP380" s="20" t="n">
        <f aca="false">RANDBETWEEN(1,4)</f>
        <v>2</v>
      </c>
      <c r="CV380" s="20" t="n">
        <f aca="false">RANDBETWEEN(4,25)</f>
        <v>11</v>
      </c>
    </row>
    <row r="381" customFormat="false" ht="13.2" hidden="false" customHeight="false" outlineLevel="0" collapsed="false">
      <c r="CL381" s="27" t="n">
        <v>4</v>
      </c>
      <c r="CM381" s="20" t="n">
        <v>79</v>
      </c>
      <c r="CN381" s="0" t="s">
        <v>53</v>
      </c>
      <c r="CP381" s="20" t="n">
        <f aca="false">RANDBETWEEN(1,4)</f>
        <v>3</v>
      </c>
      <c r="CV381" s="20" t="n">
        <f aca="false">RANDBETWEEN(4,25)</f>
        <v>15</v>
      </c>
    </row>
    <row r="382" customFormat="false" ht="13.2" hidden="false" customHeight="false" outlineLevel="0" collapsed="false">
      <c r="CL382" s="27" t="n">
        <v>4</v>
      </c>
      <c r="CM382" s="20" t="n">
        <v>80</v>
      </c>
      <c r="CN382" s="0" t="s">
        <v>53</v>
      </c>
      <c r="CP382" s="20" t="n">
        <f aca="false">RANDBETWEEN(1,4)</f>
        <v>1</v>
      </c>
      <c r="CV382" s="20" t="n">
        <f aca="false">RANDBETWEEN(4,25)</f>
        <v>16</v>
      </c>
    </row>
    <row r="383" customFormat="false" ht="13.2" hidden="false" customHeight="false" outlineLevel="0" collapsed="false">
      <c r="CL383" s="27" t="n">
        <v>4</v>
      </c>
      <c r="CM383" s="20" t="n">
        <v>81</v>
      </c>
      <c r="CN383" s="0" t="s">
        <v>53</v>
      </c>
      <c r="CP383" s="20" t="n">
        <f aca="false">RANDBETWEEN(1,4)</f>
        <v>2</v>
      </c>
      <c r="CV383" s="20" t="n">
        <f aca="false">RANDBETWEEN(4,25)</f>
        <v>21</v>
      </c>
    </row>
    <row r="384" customFormat="false" ht="13.2" hidden="false" customHeight="false" outlineLevel="0" collapsed="false">
      <c r="CL384" s="27" t="n">
        <v>4</v>
      </c>
      <c r="CM384" s="20" t="n">
        <v>82</v>
      </c>
      <c r="CN384" s="0" t="s">
        <v>53</v>
      </c>
      <c r="CP384" s="20" t="n">
        <f aca="false">RANDBETWEEN(1,4)</f>
        <v>2</v>
      </c>
      <c r="CV384" s="20" t="n">
        <f aca="false">RANDBETWEEN(4,25)</f>
        <v>22</v>
      </c>
    </row>
    <row r="385" customFormat="false" ht="13.2" hidden="false" customHeight="false" outlineLevel="0" collapsed="false">
      <c r="CL385" s="27" t="n">
        <v>4</v>
      </c>
      <c r="CM385" s="20" t="n">
        <v>83</v>
      </c>
      <c r="CN385" s="0" t="s">
        <v>53</v>
      </c>
      <c r="CP385" s="20" t="n">
        <f aca="false">RANDBETWEEN(1,4)</f>
        <v>2</v>
      </c>
      <c r="CV385" s="20" t="n">
        <f aca="false">RANDBETWEEN(4,25)</f>
        <v>9</v>
      </c>
    </row>
    <row r="386" customFormat="false" ht="13.2" hidden="false" customHeight="false" outlineLevel="0" collapsed="false">
      <c r="CL386" s="27" t="n">
        <v>4</v>
      </c>
      <c r="CM386" s="20" t="n">
        <v>84</v>
      </c>
      <c r="CN386" s="0" t="s">
        <v>53</v>
      </c>
      <c r="CP386" s="20" t="n">
        <f aca="false">RANDBETWEEN(1,4)</f>
        <v>1</v>
      </c>
      <c r="CV386" s="20" t="n">
        <f aca="false">RANDBETWEEN(4,25)</f>
        <v>14</v>
      </c>
    </row>
    <row r="387" customFormat="false" ht="13.2" hidden="false" customHeight="false" outlineLevel="0" collapsed="false">
      <c r="CL387" s="27" t="n">
        <v>4</v>
      </c>
      <c r="CM387" s="20" t="n">
        <v>85</v>
      </c>
      <c r="CN387" s="0" t="s">
        <v>41</v>
      </c>
      <c r="CO387" s="0" t="s">
        <v>310</v>
      </c>
      <c r="CP387" s="20" t="n">
        <f aca="false">RANDBETWEEN(1,4)</f>
        <v>3</v>
      </c>
      <c r="CV387" s="20" t="n">
        <f aca="false">RANDBETWEEN(4,25)</f>
        <v>5</v>
      </c>
    </row>
    <row r="388" customFormat="false" ht="13.2" hidden="false" customHeight="false" outlineLevel="0" collapsed="false">
      <c r="CL388" s="27" t="n">
        <v>4</v>
      </c>
      <c r="CM388" s="20" t="n">
        <v>86</v>
      </c>
      <c r="CN388" s="0" t="s">
        <v>41</v>
      </c>
      <c r="CO388" s="0" t="s">
        <v>311</v>
      </c>
      <c r="CP388" s="20" t="n">
        <f aca="false">RANDBETWEEN(1,4)</f>
        <v>2</v>
      </c>
      <c r="CV388" s="20" t="n">
        <f aca="false">RANDBETWEEN(4,25)</f>
        <v>7</v>
      </c>
    </row>
    <row r="389" customFormat="false" ht="13.2" hidden="false" customHeight="false" outlineLevel="0" collapsed="false">
      <c r="CL389" s="27" t="n">
        <v>4</v>
      </c>
      <c r="CM389" s="20" t="n">
        <v>87</v>
      </c>
      <c r="CN389" s="0" t="s">
        <v>41</v>
      </c>
      <c r="CO389" s="0" t="s">
        <v>312</v>
      </c>
      <c r="CP389" s="20" t="n">
        <f aca="false">RANDBETWEEN(1,4)</f>
        <v>4</v>
      </c>
      <c r="CV389" s="20" t="n">
        <f aca="false">RANDBETWEEN(4,25)</f>
        <v>10</v>
      </c>
    </row>
    <row r="390" customFormat="false" ht="13.2" hidden="false" customHeight="false" outlineLevel="0" collapsed="false">
      <c r="CL390" s="27" t="n">
        <v>4</v>
      </c>
      <c r="CM390" s="20" t="n">
        <v>88</v>
      </c>
      <c r="CN390" s="0" t="s">
        <v>41</v>
      </c>
      <c r="CO390" s="0" t="s">
        <v>313</v>
      </c>
      <c r="CP390" s="20" t="n">
        <f aca="false">RANDBETWEEN(1,4)</f>
        <v>2</v>
      </c>
      <c r="CV390" s="20" t="n">
        <f aca="false">RANDBETWEEN(4,25)</f>
        <v>5</v>
      </c>
    </row>
    <row r="391" customFormat="false" ht="13.2" hidden="false" customHeight="false" outlineLevel="0" collapsed="false">
      <c r="CL391" s="27" t="n">
        <v>4</v>
      </c>
      <c r="CM391" s="20" t="n">
        <v>89</v>
      </c>
      <c r="CN391" s="0" t="s">
        <v>41</v>
      </c>
      <c r="CO391" s="0" t="s">
        <v>314</v>
      </c>
      <c r="CP391" s="20" t="n">
        <f aca="false">RANDBETWEEN(1,4)</f>
        <v>4</v>
      </c>
      <c r="CV391" s="20" t="n">
        <f aca="false">RANDBETWEEN(4,25)</f>
        <v>5</v>
      </c>
    </row>
    <row r="392" customFormat="false" ht="13.2" hidden="false" customHeight="false" outlineLevel="0" collapsed="false">
      <c r="CL392" s="27" t="n">
        <v>4</v>
      </c>
      <c r="CM392" s="20" t="n">
        <v>90</v>
      </c>
      <c r="CN392" s="0" t="s">
        <v>41</v>
      </c>
      <c r="CO392" s="0" t="s">
        <v>315</v>
      </c>
      <c r="CP392" s="20" t="n">
        <f aca="false">RANDBETWEEN(1,4)</f>
        <v>2</v>
      </c>
      <c r="CV392" s="20" t="n">
        <f aca="false">RANDBETWEEN(4,25)</f>
        <v>21</v>
      </c>
    </row>
    <row r="393" customFormat="false" ht="13.2" hidden="false" customHeight="false" outlineLevel="0" collapsed="false">
      <c r="CL393" s="27" t="n">
        <v>4</v>
      </c>
      <c r="CM393" s="20" t="n">
        <v>91</v>
      </c>
      <c r="CN393" s="0" t="s">
        <v>41</v>
      </c>
      <c r="CO393" s="0" t="s">
        <v>316</v>
      </c>
      <c r="CP393" s="20" t="n">
        <f aca="false">RANDBETWEEN(1,4)</f>
        <v>3</v>
      </c>
      <c r="CV393" s="20" t="n">
        <f aca="false">RANDBETWEEN(4,25)</f>
        <v>14</v>
      </c>
    </row>
    <row r="394" customFormat="false" ht="13.2" hidden="false" customHeight="false" outlineLevel="0" collapsed="false">
      <c r="CL394" s="27" t="n">
        <v>4</v>
      </c>
      <c r="CM394" s="20" t="n">
        <v>92</v>
      </c>
      <c r="CN394" s="0" t="s">
        <v>41</v>
      </c>
      <c r="CO394" s="0" t="s">
        <v>317</v>
      </c>
      <c r="CP394" s="20" t="n">
        <f aca="false">RANDBETWEEN(1,4)</f>
        <v>2</v>
      </c>
      <c r="CV394" s="20" t="n">
        <f aca="false">RANDBETWEEN(4,25)</f>
        <v>25</v>
      </c>
    </row>
    <row r="395" customFormat="false" ht="13.2" hidden="false" customHeight="false" outlineLevel="0" collapsed="false">
      <c r="CL395" s="27" t="n">
        <v>4</v>
      </c>
      <c r="CM395" s="20" t="n">
        <v>93</v>
      </c>
      <c r="CN395" s="0" t="s">
        <v>41</v>
      </c>
      <c r="CO395" s="0" t="s">
        <v>318</v>
      </c>
      <c r="CP395" s="20" t="n">
        <f aca="false">RANDBETWEEN(1,4)</f>
        <v>3</v>
      </c>
      <c r="CV395" s="20" t="n">
        <f aca="false">RANDBETWEEN(4,25)</f>
        <v>11</v>
      </c>
    </row>
    <row r="396" customFormat="false" ht="13.2" hidden="false" customHeight="false" outlineLevel="0" collapsed="false">
      <c r="CL396" s="27" t="n">
        <v>4</v>
      </c>
      <c r="CM396" s="20" t="n">
        <v>94</v>
      </c>
      <c r="CN396" s="0" t="s">
        <v>41</v>
      </c>
      <c r="CO396" s="0" t="s">
        <v>319</v>
      </c>
      <c r="CP396" s="20" t="n">
        <f aca="false">RANDBETWEEN(1,4)</f>
        <v>4</v>
      </c>
      <c r="CV396" s="20" t="n">
        <f aca="false">RANDBETWEEN(4,25)</f>
        <v>13</v>
      </c>
    </row>
    <row r="397" customFormat="false" ht="13.2" hidden="false" customHeight="false" outlineLevel="0" collapsed="false">
      <c r="CL397" s="27" t="n">
        <v>4</v>
      </c>
      <c r="CM397" s="20" t="n">
        <v>95</v>
      </c>
      <c r="CN397" s="0" t="s">
        <v>41</v>
      </c>
      <c r="CO397" s="0" t="s">
        <v>320</v>
      </c>
      <c r="CP397" s="20" t="n">
        <f aca="false">RANDBETWEEN(1,4)</f>
        <v>1</v>
      </c>
      <c r="CV397" s="20" t="n">
        <f aca="false">RANDBETWEEN(4,25)</f>
        <v>13</v>
      </c>
    </row>
    <row r="398" customFormat="false" ht="13.2" hidden="false" customHeight="false" outlineLevel="0" collapsed="false">
      <c r="CL398" s="27" t="n">
        <v>4</v>
      </c>
      <c r="CM398" s="20" t="n">
        <v>96</v>
      </c>
      <c r="CN398" s="0" t="s">
        <v>41</v>
      </c>
      <c r="CO398" s="0" t="s">
        <v>211</v>
      </c>
      <c r="CP398" s="20" t="n">
        <f aca="false">RANDBETWEEN(1,4)</f>
        <v>2</v>
      </c>
      <c r="CV398" s="20" t="n">
        <f aca="false">RANDBETWEEN(4,25)</f>
        <v>7</v>
      </c>
    </row>
    <row r="399" customFormat="false" ht="13.2" hidden="false" customHeight="false" outlineLevel="0" collapsed="false">
      <c r="CL399" s="27" t="n">
        <v>4</v>
      </c>
      <c r="CM399" s="20" t="n">
        <v>97</v>
      </c>
      <c r="CN399" s="0" t="s">
        <v>41</v>
      </c>
      <c r="CO399" s="0" t="s">
        <v>321</v>
      </c>
      <c r="CP399" s="20" t="n">
        <f aca="false">RANDBETWEEN(1,4)</f>
        <v>2</v>
      </c>
      <c r="CV399" s="20" t="n">
        <f aca="false">RANDBETWEEN(4,25)</f>
        <v>8</v>
      </c>
    </row>
    <row r="400" customFormat="false" ht="13.2" hidden="false" customHeight="false" outlineLevel="0" collapsed="false">
      <c r="CL400" s="27" t="n">
        <v>4</v>
      </c>
      <c r="CM400" s="20" t="n">
        <v>98</v>
      </c>
      <c r="CN400" s="0" t="s">
        <v>41</v>
      </c>
      <c r="CO400" s="0" t="s">
        <v>198</v>
      </c>
      <c r="CP400" s="20" t="n">
        <f aca="false">RANDBETWEEN(1,4)</f>
        <v>1</v>
      </c>
      <c r="CV400" s="20" t="n">
        <f aca="false">RANDBETWEEN(4,25)</f>
        <v>12</v>
      </c>
    </row>
    <row r="401" customFormat="false" ht="13.2" hidden="false" customHeight="false" outlineLevel="0" collapsed="false">
      <c r="CL401" s="27" t="n">
        <v>4</v>
      </c>
      <c r="CM401" s="20" t="n">
        <v>99</v>
      </c>
      <c r="CN401" s="0" t="s">
        <v>41</v>
      </c>
      <c r="CO401" s="0" t="s">
        <v>322</v>
      </c>
      <c r="CP401" s="20" t="n">
        <f aca="false">RANDBETWEEN(1,4)</f>
        <v>3</v>
      </c>
      <c r="CV401" s="20" t="n">
        <f aca="false">RANDBETWEEN(4,25)</f>
        <v>4</v>
      </c>
    </row>
    <row r="402" customFormat="false" ht="13.2" hidden="false" customHeight="false" outlineLevel="0" collapsed="false">
      <c r="CL402" s="27" t="n">
        <v>4</v>
      </c>
      <c r="CM402" s="20" t="n">
        <v>100</v>
      </c>
      <c r="CN402" s="0" t="s">
        <v>137</v>
      </c>
      <c r="CP402" s="20" t="n">
        <f aca="false">RANDBETWEEN(1,4)</f>
        <v>3</v>
      </c>
      <c r="CV402" s="20" t="n">
        <f aca="false">RANDBETWEEN(4,25)</f>
        <v>14</v>
      </c>
    </row>
    <row r="403" customFormat="false" ht="13.2" hidden="false" customHeight="false" outlineLevel="0" collapsed="false">
      <c r="CL403" s="27" t="n">
        <v>5</v>
      </c>
      <c r="CM403" s="20" t="n">
        <v>1</v>
      </c>
      <c r="CN403" s="0" t="s">
        <v>41</v>
      </c>
      <c r="CO403" s="0" t="s">
        <v>323</v>
      </c>
      <c r="CP403" s="20" t="n">
        <f aca="false">RANDBETWEEN(1,4)</f>
        <v>4</v>
      </c>
      <c r="CV403" s="20" t="n">
        <f aca="false">RANDBETWEEN(4,25)</f>
        <v>12</v>
      </c>
    </row>
    <row r="404" customFormat="false" ht="13.2" hidden="false" customHeight="false" outlineLevel="0" collapsed="false">
      <c r="CL404" s="27" t="n">
        <v>5</v>
      </c>
      <c r="CM404" s="20" t="n">
        <v>2</v>
      </c>
      <c r="CN404" s="0" t="s">
        <v>41</v>
      </c>
      <c r="CO404" s="0" t="s">
        <v>208</v>
      </c>
      <c r="CP404" s="20" t="n">
        <f aca="false">RANDBETWEEN(1,4)</f>
        <v>4</v>
      </c>
      <c r="CS404" s="20" t="n">
        <v>7</v>
      </c>
      <c r="CV404" s="20" t="n">
        <f aca="false">RANDBETWEEN(4,25)</f>
        <v>24</v>
      </c>
      <c r="DF404" s="20" t="s">
        <v>63</v>
      </c>
    </row>
    <row r="405" customFormat="false" ht="13.2" hidden="false" customHeight="false" outlineLevel="0" collapsed="false">
      <c r="CL405" s="27" t="n">
        <v>5</v>
      </c>
      <c r="CM405" s="20" t="n">
        <v>3</v>
      </c>
      <c r="CN405" s="0" t="s">
        <v>41</v>
      </c>
      <c r="CO405" s="0" t="s">
        <v>272</v>
      </c>
      <c r="CP405" s="20" t="n">
        <f aca="false">RANDBETWEEN(1,4)</f>
        <v>3</v>
      </c>
      <c r="CV405" s="20" t="n">
        <f aca="false">RANDBETWEEN(4,25)</f>
        <v>11</v>
      </c>
    </row>
    <row r="406" customFormat="false" ht="13.2" hidden="false" customHeight="false" outlineLevel="0" collapsed="false">
      <c r="CL406" s="27" t="n">
        <v>5</v>
      </c>
      <c r="CM406" s="20" t="n">
        <v>4</v>
      </c>
      <c r="CN406" s="0" t="s">
        <v>41</v>
      </c>
      <c r="CO406" s="0" t="s">
        <v>324</v>
      </c>
      <c r="CP406" s="20" t="n">
        <f aca="false">RANDBETWEEN(1,4)</f>
        <v>4</v>
      </c>
      <c r="CV406" s="20" t="n">
        <f aca="false">RANDBETWEEN(4,25)</f>
        <v>10</v>
      </c>
    </row>
    <row r="407" customFormat="false" ht="13.2" hidden="false" customHeight="false" outlineLevel="0" collapsed="false">
      <c r="CL407" s="27" t="n">
        <v>5</v>
      </c>
      <c r="CM407" s="20" t="n">
        <v>5</v>
      </c>
      <c r="CN407" s="0" t="s">
        <v>41</v>
      </c>
      <c r="CO407" s="0" t="s">
        <v>274</v>
      </c>
      <c r="CP407" s="20" t="n">
        <f aca="false">RANDBETWEEN(1,4)</f>
        <v>2</v>
      </c>
      <c r="CV407" s="20" t="n">
        <f aca="false">RANDBETWEEN(4,25)</f>
        <v>17</v>
      </c>
    </row>
    <row r="408" customFormat="false" ht="13.2" hidden="false" customHeight="false" outlineLevel="0" collapsed="false">
      <c r="CL408" s="27" t="n">
        <v>5</v>
      </c>
      <c r="CM408" s="20" t="n">
        <v>6</v>
      </c>
      <c r="CN408" s="0" t="s">
        <v>41</v>
      </c>
      <c r="CO408" s="0" t="s">
        <v>275</v>
      </c>
      <c r="CP408" s="20" t="n">
        <f aca="false">RANDBETWEEN(1,4)</f>
        <v>1</v>
      </c>
      <c r="CV408" s="20" t="n">
        <f aca="false">RANDBETWEEN(4,25)</f>
        <v>14</v>
      </c>
    </row>
    <row r="409" customFormat="false" ht="13.2" hidden="false" customHeight="false" outlineLevel="0" collapsed="false">
      <c r="CL409" s="27" t="n">
        <v>5</v>
      </c>
      <c r="CM409" s="20" t="n">
        <v>7</v>
      </c>
      <c r="CN409" s="0" t="s">
        <v>41</v>
      </c>
      <c r="CO409" s="0" t="s">
        <v>276</v>
      </c>
      <c r="CP409" s="20" t="n">
        <f aca="false">RANDBETWEEN(1,4)</f>
        <v>1</v>
      </c>
      <c r="CV409" s="20" t="n">
        <f aca="false">RANDBETWEEN(4,25)</f>
        <v>8</v>
      </c>
    </row>
    <row r="410" customFormat="false" ht="13.2" hidden="false" customHeight="false" outlineLevel="0" collapsed="false">
      <c r="CL410" s="27" t="n">
        <v>5</v>
      </c>
      <c r="CM410" s="20" t="n">
        <v>8</v>
      </c>
      <c r="CN410" s="0" t="s">
        <v>41</v>
      </c>
      <c r="CO410" s="0" t="s">
        <v>319</v>
      </c>
      <c r="CP410" s="20" t="n">
        <f aca="false">RANDBETWEEN(1,4)</f>
        <v>2</v>
      </c>
      <c r="CV410" s="20" t="n">
        <f aca="false">RANDBETWEEN(4,25)</f>
        <v>12</v>
      </c>
    </row>
    <row r="411" customFormat="false" ht="13.2" hidden="false" customHeight="false" outlineLevel="0" collapsed="false">
      <c r="CL411" s="27" t="n">
        <v>5</v>
      </c>
      <c r="CM411" s="20" t="n">
        <v>9</v>
      </c>
      <c r="CN411" s="0" t="s">
        <v>41</v>
      </c>
      <c r="CO411" s="0" t="s">
        <v>198</v>
      </c>
      <c r="CP411" s="20" t="n">
        <f aca="false">RANDBETWEEN(1,4)</f>
        <v>4</v>
      </c>
      <c r="CV411" s="20" t="n">
        <f aca="false">RANDBETWEEN(4,25)</f>
        <v>11</v>
      </c>
    </row>
    <row r="412" customFormat="false" ht="13.2" hidden="false" customHeight="false" outlineLevel="0" collapsed="false">
      <c r="CL412" s="27" t="n">
        <v>5</v>
      </c>
      <c r="CM412" s="20" t="n">
        <v>10</v>
      </c>
      <c r="CN412" s="0" t="s">
        <v>41</v>
      </c>
      <c r="CO412" s="0" t="s">
        <v>320</v>
      </c>
      <c r="CP412" s="20" t="n">
        <f aca="false">RANDBETWEEN(1,4)</f>
        <v>1</v>
      </c>
      <c r="CV412" s="20" t="n">
        <f aca="false">RANDBETWEEN(4,25)</f>
        <v>14</v>
      </c>
    </row>
    <row r="413" customFormat="false" ht="13.2" hidden="false" customHeight="false" outlineLevel="0" collapsed="false">
      <c r="CL413" s="27" t="n">
        <v>5</v>
      </c>
      <c r="CM413" s="20" t="n">
        <v>11</v>
      </c>
      <c r="CN413" s="0" t="s">
        <v>41</v>
      </c>
      <c r="CO413" s="0" t="s">
        <v>281</v>
      </c>
      <c r="CP413" s="20" t="n">
        <f aca="false">RANDBETWEEN(1,4)</f>
        <v>2</v>
      </c>
      <c r="CV413" s="20" t="n">
        <f aca="false">RANDBETWEEN(4,25)</f>
        <v>11</v>
      </c>
    </row>
    <row r="414" customFormat="false" ht="13.2" hidden="false" customHeight="false" outlineLevel="0" collapsed="false">
      <c r="CL414" s="27" t="n">
        <v>5</v>
      </c>
      <c r="CM414" s="20" t="n">
        <v>12</v>
      </c>
      <c r="CN414" s="0" t="s">
        <v>53</v>
      </c>
      <c r="CO414" s="0" t="s">
        <v>325</v>
      </c>
      <c r="CP414" s="20" t="n">
        <f aca="false">RANDBETWEEN(1,4)</f>
        <v>3</v>
      </c>
      <c r="CV414" s="20" t="n">
        <f aca="false">RANDBETWEEN(4,25)</f>
        <v>11</v>
      </c>
    </row>
    <row r="415" customFormat="false" ht="13.2" hidden="false" customHeight="false" outlineLevel="0" collapsed="false">
      <c r="CL415" s="27" t="n">
        <v>5</v>
      </c>
      <c r="CM415" s="20" t="n">
        <v>13</v>
      </c>
      <c r="CN415" s="0" t="s">
        <v>53</v>
      </c>
      <c r="CO415" s="0" t="s">
        <v>326</v>
      </c>
      <c r="CP415" s="20" t="n">
        <f aca="false">RANDBETWEEN(1,4)</f>
        <v>3</v>
      </c>
      <c r="CV415" s="20" t="n">
        <f aca="false">RANDBETWEEN(4,25)</f>
        <v>6</v>
      </c>
    </row>
    <row r="416" customFormat="false" ht="13.2" hidden="false" customHeight="false" outlineLevel="0" collapsed="false">
      <c r="CL416" s="27" t="n">
        <v>5</v>
      </c>
      <c r="CM416" s="20" t="n">
        <v>14</v>
      </c>
      <c r="CN416" s="0" t="s">
        <v>53</v>
      </c>
      <c r="CO416" s="0" t="s">
        <v>327</v>
      </c>
      <c r="CP416" s="20" t="n">
        <f aca="false">RANDBETWEEN(1,4)</f>
        <v>1</v>
      </c>
      <c r="CV416" s="20" t="n">
        <f aca="false">RANDBETWEEN(4,25)</f>
        <v>24</v>
      </c>
    </row>
    <row r="417" customFormat="false" ht="13.2" hidden="false" customHeight="false" outlineLevel="0" collapsed="false">
      <c r="CL417" s="27" t="n">
        <v>5</v>
      </c>
      <c r="CM417" s="20" t="n">
        <v>15</v>
      </c>
      <c r="CN417" s="0" t="s">
        <v>53</v>
      </c>
      <c r="CO417" s="0" t="s">
        <v>328</v>
      </c>
      <c r="CP417" s="20" t="n">
        <f aca="false">RANDBETWEEN(1,4)</f>
        <v>1</v>
      </c>
      <c r="CV417" s="20" t="n">
        <f aca="false">RANDBETWEEN(4,25)</f>
        <v>20</v>
      </c>
    </row>
    <row r="418" customFormat="false" ht="13.2" hidden="false" customHeight="false" outlineLevel="0" collapsed="false">
      <c r="CL418" s="27" t="n">
        <v>5</v>
      </c>
      <c r="CM418" s="20" t="n">
        <v>16</v>
      </c>
      <c r="CN418" s="0" t="s">
        <v>53</v>
      </c>
      <c r="CO418" s="0" t="s">
        <v>329</v>
      </c>
      <c r="CP418" s="20" t="n">
        <f aca="false">RANDBETWEEN(1,4)</f>
        <v>2</v>
      </c>
      <c r="CV418" s="20" t="n">
        <f aca="false">RANDBETWEEN(4,25)</f>
        <v>21</v>
      </c>
    </row>
    <row r="419" customFormat="false" ht="13.2" hidden="false" customHeight="false" outlineLevel="0" collapsed="false">
      <c r="CL419" s="27" t="n">
        <v>5</v>
      </c>
      <c r="CM419" s="20" t="n">
        <v>17</v>
      </c>
      <c r="CN419" s="0" t="s">
        <v>53</v>
      </c>
      <c r="CO419" s="0" t="s">
        <v>330</v>
      </c>
      <c r="CP419" s="20" t="n">
        <f aca="false">RANDBETWEEN(1,4)</f>
        <v>2</v>
      </c>
      <c r="CV419" s="20" t="n">
        <f aca="false">RANDBETWEEN(4,25)</f>
        <v>7</v>
      </c>
    </row>
    <row r="420" customFormat="false" ht="13.2" hidden="false" customHeight="false" outlineLevel="0" collapsed="false">
      <c r="CL420" s="27" t="n">
        <v>5</v>
      </c>
      <c r="CM420" s="20" t="n">
        <v>18</v>
      </c>
      <c r="CN420" s="0" t="s">
        <v>53</v>
      </c>
      <c r="CO420" s="0" t="s">
        <v>331</v>
      </c>
      <c r="CP420" s="20" t="n">
        <f aca="false">RANDBETWEEN(1,4)</f>
        <v>1</v>
      </c>
      <c r="CV420" s="20" t="n">
        <f aca="false">RANDBETWEEN(4,25)</f>
        <v>22</v>
      </c>
    </row>
    <row r="421" customFormat="false" ht="13.2" hidden="false" customHeight="false" outlineLevel="0" collapsed="false">
      <c r="CL421" s="27" t="n">
        <v>5</v>
      </c>
      <c r="CM421" s="20" t="n">
        <v>19</v>
      </c>
      <c r="CN421" s="0" t="s">
        <v>53</v>
      </c>
      <c r="CO421" s="0" t="s">
        <v>269</v>
      </c>
      <c r="CP421" s="20" t="n">
        <f aca="false">RANDBETWEEN(1,4)</f>
        <v>2</v>
      </c>
      <c r="CV421" s="20" t="n">
        <f aca="false">RANDBETWEEN(4,25)</f>
        <v>13</v>
      </c>
      <c r="DC421" s="20" t="s">
        <v>332</v>
      </c>
    </row>
    <row r="422" customFormat="false" ht="13.2" hidden="false" customHeight="false" outlineLevel="0" collapsed="false">
      <c r="CL422" s="27" t="n">
        <v>5</v>
      </c>
      <c r="CM422" s="20" t="n">
        <v>20</v>
      </c>
      <c r="CN422" s="0" t="s">
        <v>53</v>
      </c>
      <c r="CO422" s="0" t="s">
        <v>211</v>
      </c>
      <c r="CP422" s="20" t="n">
        <f aca="false">RANDBETWEEN(1,4)</f>
        <v>3</v>
      </c>
      <c r="CV422" s="20" t="n">
        <f aca="false">RANDBETWEEN(4,25)</f>
        <v>5</v>
      </c>
    </row>
    <row r="423" customFormat="false" ht="13.2" hidden="false" customHeight="false" outlineLevel="0" collapsed="false">
      <c r="CL423" s="27" t="n">
        <v>5</v>
      </c>
      <c r="CM423" s="20" t="n">
        <v>21</v>
      </c>
      <c r="CN423" s="0" t="s">
        <v>53</v>
      </c>
      <c r="CO423" s="0" t="s">
        <v>333</v>
      </c>
      <c r="CP423" s="20" t="n">
        <f aca="false">RANDBETWEEN(1,4)</f>
        <v>2</v>
      </c>
      <c r="CV423" s="20" t="n">
        <f aca="false">RANDBETWEEN(4,25)</f>
        <v>16</v>
      </c>
    </row>
    <row r="424" customFormat="false" ht="13.2" hidden="false" customHeight="false" outlineLevel="0" collapsed="false">
      <c r="CL424" s="27" t="n">
        <v>5</v>
      </c>
      <c r="CM424" s="20" t="n">
        <v>22</v>
      </c>
      <c r="CN424" s="0" t="s">
        <v>53</v>
      </c>
      <c r="CO424" s="0" t="s">
        <v>334</v>
      </c>
      <c r="CP424" s="20" t="n">
        <f aca="false">RANDBETWEEN(1,4)</f>
        <v>4</v>
      </c>
      <c r="CV424" s="20" t="n">
        <f aca="false">RANDBETWEEN(4,25)</f>
        <v>9</v>
      </c>
    </row>
    <row r="425" customFormat="false" ht="13.2" hidden="false" customHeight="false" outlineLevel="0" collapsed="false">
      <c r="CL425" s="27" t="n">
        <v>5</v>
      </c>
      <c r="CM425" s="20" t="n">
        <v>23</v>
      </c>
      <c r="CN425" s="0" t="s">
        <v>53</v>
      </c>
      <c r="CO425" s="0" t="s">
        <v>335</v>
      </c>
      <c r="CP425" s="20" t="n">
        <f aca="false">RANDBETWEEN(1,4)</f>
        <v>4</v>
      </c>
      <c r="CV425" s="20" t="n">
        <f aca="false">RANDBETWEEN(4,25)</f>
        <v>18</v>
      </c>
    </row>
    <row r="426" customFormat="false" ht="13.2" hidden="false" customHeight="false" outlineLevel="0" collapsed="false">
      <c r="CL426" s="27" t="n">
        <v>5</v>
      </c>
      <c r="CM426" s="20" t="n">
        <v>24</v>
      </c>
      <c r="CN426" s="0" t="s">
        <v>53</v>
      </c>
      <c r="CO426" s="0" t="s">
        <v>336</v>
      </c>
      <c r="CP426" s="20" t="n">
        <f aca="false">RANDBETWEEN(1,4)</f>
        <v>3</v>
      </c>
      <c r="CV426" s="20" t="n">
        <f aca="false">RANDBETWEEN(4,25)</f>
        <v>18</v>
      </c>
    </row>
    <row r="427" customFormat="false" ht="13.2" hidden="false" customHeight="false" outlineLevel="0" collapsed="false">
      <c r="CL427" s="27" t="n">
        <v>5</v>
      </c>
      <c r="CM427" s="20" t="n">
        <v>25</v>
      </c>
      <c r="CN427" s="0" t="s">
        <v>53</v>
      </c>
      <c r="CO427" s="0" t="s">
        <v>337</v>
      </c>
      <c r="CP427" s="20" t="n">
        <f aca="false">RANDBETWEEN(1,4)</f>
        <v>2</v>
      </c>
      <c r="CV427" s="20" t="n">
        <f aca="false">RANDBETWEEN(4,25)</f>
        <v>10</v>
      </c>
    </row>
    <row r="428" customFormat="false" ht="13.2" hidden="false" customHeight="false" outlineLevel="0" collapsed="false">
      <c r="CL428" s="27" t="n">
        <v>5</v>
      </c>
      <c r="CM428" s="20" t="n">
        <v>26</v>
      </c>
      <c r="CN428" s="0" t="s">
        <v>53</v>
      </c>
      <c r="CO428" s="0" t="s">
        <v>338</v>
      </c>
      <c r="CP428" s="20" t="n">
        <f aca="false">RANDBETWEEN(1,4)</f>
        <v>4</v>
      </c>
      <c r="CV428" s="20" t="n">
        <f aca="false">RANDBETWEEN(4,25)</f>
        <v>15</v>
      </c>
    </row>
    <row r="429" customFormat="false" ht="13.2" hidden="false" customHeight="false" outlineLevel="0" collapsed="false">
      <c r="CL429" s="27" t="n">
        <v>5</v>
      </c>
      <c r="CM429" s="20" t="n">
        <v>27</v>
      </c>
      <c r="CN429" s="0" t="s">
        <v>83</v>
      </c>
      <c r="CO429" s="0" t="s">
        <v>339</v>
      </c>
      <c r="CP429" s="20" t="n">
        <f aca="false">RANDBETWEEN(1,4)</f>
        <v>1</v>
      </c>
      <c r="CV429" s="20" t="n">
        <f aca="false">RANDBETWEEN(4,25)</f>
        <v>9</v>
      </c>
    </row>
    <row r="430" customFormat="false" ht="13.2" hidden="false" customHeight="false" outlineLevel="0" collapsed="false">
      <c r="CL430" s="27" t="n">
        <v>5</v>
      </c>
      <c r="CM430" s="20" t="n">
        <v>28</v>
      </c>
      <c r="CN430" s="0" t="s">
        <v>83</v>
      </c>
      <c r="CO430" s="0" t="s">
        <v>304</v>
      </c>
      <c r="CP430" s="20" t="n">
        <f aca="false">RANDBETWEEN(1,4)</f>
        <v>4</v>
      </c>
      <c r="CS430" s="20" t="n">
        <v>7</v>
      </c>
      <c r="CV430" s="20" t="n">
        <f aca="false">RANDBETWEEN(4,25)</f>
        <v>10</v>
      </c>
    </row>
    <row r="431" customFormat="false" ht="13.2" hidden="false" customHeight="false" outlineLevel="0" collapsed="false">
      <c r="CL431" s="27" t="n">
        <v>5</v>
      </c>
      <c r="CM431" s="20" t="n">
        <v>29</v>
      </c>
      <c r="CN431" s="0" t="s">
        <v>83</v>
      </c>
      <c r="CO431" s="0" t="s">
        <v>340</v>
      </c>
      <c r="CP431" s="20" t="n">
        <f aca="false">RANDBETWEEN(1,4)</f>
        <v>2</v>
      </c>
      <c r="CV431" s="20" t="n">
        <f aca="false">RANDBETWEEN(4,25)</f>
        <v>4</v>
      </c>
    </row>
    <row r="432" customFormat="false" ht="13.2" hidden="false" customHeight="false" outlineLevel="0" collapsed="false">
      <c r="CL432" s="27" t="n">
        <v>5</v>
      </c>
      <c r="CM432" s="20" t="n">
        <v>30</v>
      </c>
      <c r="CN432" s="0" t="s">
        <v>83</v>
      </c>
      <c r="CO432" s="0" t="s">
        <v>341</v>
      </c>
      <c r="CP432" s="20" t="n">
        <f aca="false">RANDBETWEEN(1,4)</f>
        <v>4</v>
      </c>
      <c r="CV432" s="20" t="n">
        <f aca="false">RANDBETWEEN(4,25)</f>
        <v>18</v>
      </c>
    </row>
    <row r="433" customFormat="false" ht="13.2" hidden="false" customHeight="false" outlineLevel="0" collapsed="false">
      <c r="CL433" s="27" t="n">
        <v>5</v>
      </c>
      <c r="CM433" s="20" t="n">
        <v>31</v>
      </c>
      <c r="CN433" s="0" t="s">
        <v>83</v>
      </c>
      <c r="CO433" s="0" t="s">
        <v>342</v>
      </c>
      <c r="CP433" s="20" t="n">
        <f aca="false">RANDBETWEEN(1,4)</f>
        <v>1</v>
      </c>
      <c r="CV433" s="20" t="n">
        <f aca="false">RANDBETWEEN(4,25)</f>
        <v>16</v>
      </c>
    </row>
    <row r="434" customFormat="false" ht="13.2" hidden="false" customHeight="false" outlineLevel="0" collapsed="false">
      <c r="CL434" s="27" t="n">
        <v>5</v>
      </c>
      <c r="CM434" s="20" t="n">
        <v>32</v>
      </c>
      <c r="CN434" s="0" t="s">
        <v>83</v>
      </c>
      <c r="CO434" s="0" t="s">
        <v>343</v>
      </c>
      <c r="CP434" s="20" t="n">
        <f aca="false">RANDBETWEEN(1,4)</f>
        <v>1</v>
      </c>
      <c r="CV434" s="20" t="n">
        <f aca="false">RANDBETWEEN(4,25)</f>
        <v>9</v>
      </c>
    </row>
    <row r="435" customFormat="false" ht="13.2" hidden="false" customHeight="false" outlineLevel="0" collapsed="false">
      <c r="CL435" s="27" t="n">
        <v>5</v>
      </c>
      <c r="CM435" s="20" t="n">
        <v>33</v>
      </c>
      <c r="CN435" s="0" t="s">
        <v>83</v>
      </c>
      <c r="CO435" s="0" t="s">
        <v>344</v>
      </c>
      <c r="CP435" s="20" t="n">
        <f aca="false">RANDBETWEEN(1,4)</f>
        <v>4</v>
      </c>
      <c r="CV435" s="20" t="n">
        <f aca="false">RANDBETWEEN(4,25)</f>
        <v>9</v>
      </c>
    </row>
    <row r="436" customFormat="false" ht="13.2" hidden="false" customHeight="false" outlineLevel="0" collapsed="false">
      <c r="CL436" s="27" t="n">
        <v>5</v>
      </c>
      <c r="CM436" s="20" t="n">
        <v>34</v>
      </c>
      <c r="CN436" s="0" t="s">
        <v>83</v>
      </c>
      <c r="CP436" s="20" t="n">
        <f aca="false">RANDBETWEEN(1,4)</f>
        <v>2</v>
      </c>
      <c r="CV436" s="20" t="n">
        <f aca="false">RANDBETWEEN(4,25)</f>
        <v>24</v>
      </c>
    </row>
    <row r="437" customFormat="false" ht="13.2" hidden="false" customHeight="false" outlineLevel="0" collapsed="false">
      <c r="CL437" s="27" t="n">
        <v>5</v>
      </c>
      <c r="CM437" s="20" t="n">
        <v>35</v>
      </c>
      <c r="CN437" s="0" t="s">
        <v>83</v>
      </c>
      <c r="CP437" s="20" t="n">
        <f aca="false">RANDBETWEEN(1,4)</f>
        <v>2</v>
      </c>
      <c r="CV437" s="20" t="n">
        <f aca="false">RANDBETWEEN(4,25)</f>
        <v>23</v>
      </c>
    </row>
    <row r="438" customFormat="false" ht="13.2" hidden="false" customHeight="false" outlineLevel="0" collapsed="false">
      <c r="CL438" s="27" t="n">
        <v>5</v>
      </c>
      <c r="CM438" s="20" t="n">
        <v>36</v>
      </c>
      <c r="CN438" s="0" t="s">
        <v>83</v>
      </c>
      <c r="CP438" s="20" t="n">
        <f aca="false">RANDBETWEEN(1,4)</f>
        <v>4</v>
      </c>
      <c r="CV438" s="20" t="n">
        <f aca="false">RANDBETWEEN(4,25)</f>
        <v>14</v>
      </c>
    </row>
    <row r="439" customFormat="false" ht="13.2" hidden="false" customHeight="false" outlineLevel="0" collapsed="false">
      <c r="CL439" s="27" t="n">
        <v>5</v>
      </c>
      <c r="CM439" s="20" t="n">
        <v>37</v>
      </c>
      <c r="CN439" s="0" t="s">
        <v>83</v>
      </c>
      <c r="CP439" s="20" t="n">
        <f aca="false">RANDBETWEEN(1,4)</f>
        <v>3</v>
      </c>
      <c r="CV439" s="20" t="n">
        <f aca="false">RANDBETWEEN(4,25)</f>
        <v>22</v>
      </c>
    </row>
    <row r="440" customFormat="false" ht="13.2" hidden="false" customHeight="false" outlineLevel="0" collapsed="false">
      <c r="CL440" s="27" t="n">
        <v>5</v>
      </c>
      <c r="CM440" s="20" t="n">
        <v>38</v>
      </c>
      <c r="CN440" s="0" t="s">
        <v>99</v>
      </c>
      <c r="CO440" s="0" t="s">
        <v>345</v>
      </c>
      <c r="CP440" s="20" t="n">
        <f aca="false">RANDBETWEEN(1,4)</f>
        <v>3</v>
      </c>
      <c r="CV440" s="20" t="n">
        <f aca="false">RANDBETWEEN(4,25)</f>
        <v>12</v>
      </c>
    </row>
    <row r="441" customFormat="false" ht="13.2" hidden="false" customHeight="false" outlineLevel="0" collapsed="false">
      <c r="CL441" s="27" t="n">
        <v>5</v>
      </c>
      <c r="CM441" s="20" t="n">
        <v>39</v>
      </c>
      <c r="CN441" s="0" t="s">
        <v>99</v>
      </c>
      <c r="CO441" s="0" t="s">
        <v>108</v>
      </c>
      <c r="CP441" s="20" t="n">
        <f aca="false">RANDBETWEEN(1,4)</f>
        <v>3</v>
      </c>
      <c r="CV441" s="20" t="n">
        <f aca="false">RANDBETWEEN(4,25)</f>
        <v>13</v>
      </c>
    </row>
    <row r="442" customFormat="false" ht="13.2" hidden="false" customHeight="false" outlineLevel="0" collapsed="false">
      <c r="CL442" s="27" t="n">
        <v>5</v>
      </c>
      <c r="CM442" s="20" t="n">
        <v>40</v>
      </c>
      <c r="CN442" s="0" t="s">
        <v>99</v>
      </c>
      <c r="CO442" s="0" t="s">
        <v>346</v>
      </c>
      <c r="CP442" s="20" t="n">
        <f aca="false">RANDBETWEEN(1,4)</f>
        <v>2</v>
      </c>
      <c r="CV442" s="20" t="n">
        <f aca="false">RANDBETWEEN(4,25)</f>
        <v>4</v>
      </c>
    </row>
    <row r="443" customFormat="false" ht="13.2" hidden="false" customHeight="false" outlineLevel="0" collapsed="false">
      <c r="CL443" s="27" t="n">
        <v>5</v>
      </c>
      <c r="CM443" s="20" t="n">
        <v>41</v>
      </c>
      <c r="CN443" s="0" t="s">
        <v>99</v>
      </c>
      <c r="CO443" s="0" t="s">
        <v>164</v>
      </c>
      <c r="CP443" s="20" t="n">
        <f aca="false">RANDBETWEEN(1,4)</f>
        <v>2</v>
      </c>
      <c r="CV443" s="20" t="n">
        <f aca="false">RANDBETWEEN(4,25)</f>
        <v>15</v>
      </c>
    </row>
    <row r="444" customFormat="false" ht="13.2" hidden="false" customHeight="false" outlineLevel="0" collapsed="false">
      <c r="CL444" s="27" t="n">
        <v>5</v>
      </c>
      <c r="CM444" s="20" t="n">
        <v>42</v>
      </c>
      <c r="CN444" s="0" t="s">
        <v>99</v>
      </c>
      <c r="CO444" s="0" t="s">
        <v>347</v>
      </c>
      <c r="CP444" s="20" t="n">
        <f aca="false">RANDBETWEEN(1,4)</f>
        <v>1</v>
      </c>
      <c r="CV444" s="20" t="n">
        <f aca="false">RANDBETWEEN(4,25)</f>
        <v>24</v>
      </c>
    </row>
    <row r="445" customFormat="false" ht="13.2" hidden="false" customHeight="false" outlineLevel="0" collapsed="false">
      <c r="CL445" s="27" t="n">
        <v>5</v>
      </c>
      <c r="CM445" s="20" t="n">
        <v>43</v>
      </c>
      <c r="CN445" s="0" t="s">
        <v>99</v>
      </c>
      <c r="CO445" s="0" t="s">
        <v>348</v>
      </c>
      <c r="CP445" s="20" t="n">
        <f aca="false">RANDBETWEEN(1,4)</f>
        <v>1</v>
      </c>
      <c r="CV445" s="20" t="n">
        <f aca="false">RANDBETWEEN(4,25)</f>
        <v>24</v>
      </c>
    </row>
    <row r="446" customFormat="false" ht="13.2" hidden="false" customHeight="false" outlineLevel="0" collapsed="false">
      <c r="CL446" s="27" t="n">
        <v>5</v>
      </c>
      <c r="CM446" s="20" t="n">
        <v>44</v>
      </c>
      <c r="CN446" s="0" t="s">
        <v>99</v>
      </c>
      <c r="CO446" s="0" t="s">
        <v>349</v>
      </c>
      <c r="CP446" s="20" t="n">
        <f aca="false">RANDBETWEEN(1,4)</f>
        <v>1</v>
      </c>
      <c r="CV446" s="20" t="n">
        <f aca="false">RANDBETWEEN(4,25)</f>
        <v>9</v>
      </c>
    </row>
    <row r="447" customFormat="false" ht="13.2" hidden="false" customHeight="false" outlineLevel="0" collapsed="false">
      <c r="CL447" s="27" t="n">
        <v>5</v>
      </c>
      <c r="CM447" s="20" t="n">
        <v>45</v>
      </c>
      <c r="CN447" s="0" t="s">
        <v>99</v>
      </c>
      <c r="CP447" s="20" t="n">
        <f aca="false">RANDBETWEEN(1,4)</f>
        <v>2</v>
      </c>
      <c r="CV447" s="20" t="n">
        <f aca="false">RANDBETWEEN(4,25)</f>
        <v>20</v>
      </c>
    </row>
    <row r="448" customFormat="false" ht="13.2" hidden="false" customHeight="false" outlineLevel="0" collapsed="false">
      <c r="CL448" s="27" t="n">
        <v>5</v>
      </c>
      <c r="CM448" s="20" t="n">
        <v>46</v>
      </c>
      <c r="CN448" s="0" t="s">
        <v>99</v>
      </c>
      <c r="CP448" s="20" t="n">
        <f aca="false">RANDBETWEEN(1,4)</f>
        <v>3</v>
      </c>
      <c r="CV448" s="20" t="n">
        <f aca="false">RANDBETWEEN(4,25)</f>
        <v>19</v>
      </c>
    </row>
    <row r="449" customFormat="false" ht="13.2" hidden="false" customHeight="false" outlineLevel="0" collapsed="false">
      <c r="CL449" s="27" t="n">
        <v>5</v>
      </c>
      <c r="CM449" s="20" t="n">
        <v>47</v>
      </c>
      <c r="CN449" s="0" t="s">
        <v>99</v>
      </c>
      <c r="CP449" s="20" t="n">
        <f aca="false">RANDBETWEEN(1,4)</f>
        <v>1</v>
      </c>
      <c r="CV449" s="20" t="n">
        <f aca="false">RANDBETWEEN(4,25)</f>
        <v>14</v>
      </c>
    </row>
    <row r="450" customFormat="false" ht="13.2" hidden="false" customHeight="false" outlineLevel="0" collapsed="false">
      <c r="CL450" s="27" t="n">
        <v>5</v>
      </c>
      <c r="CM450" s="20" t="n">
        <v>48</v>
      </c>
      <c r="CN450" s="0" t="s">
        <v>99</v>
      </c>
      <c r="CP450" s="20" t="n">
        <f aca="false">RANDBETWEEN(1,4)</f>
        <v>4</v>
      </c>
      <c r="CV450" s="20" t="n">
        <f aca="false">RANDBETWEEN(4,25)</f>
        <v>19</v>
      </c>
    </row>
    <row r="451" customFormat="false" ht="13.2" hidden="false" customHeight="false" outlineLevel="0" collapsed="false">
      <c r="CL451" s="27" t="n">
        <v>5</v>
      </c>
      <c r="CM451" s="20" t="n">
        <v>49</v>
      </c>
      <c r="CN451" s="0" t="s">
        <v>99</v>
      </c>
      <c r="CP451" s="20" t="n">
        <f aca="false">RANDBETWEEN(1,4)</f>
        <v>1</v>
      </c>
      <c r="CV451" s="20" t="n">
        <f aca="false">RANDBETWEEN(4,25)</f>
        <v>15</v>
      </c>
    </row>
    <row r="452" customFormat="false" ht="13.2" hidden="false" customHeight="false" outlineLevel="0" collapsed="false">
      <c r="CL452" s="27" t="n">
        <v>5</v>
      </c>
      <c r="CM452" s="20" t="n">
        <v>50</v>
      </c>
      <c r="CN452" s="0" t="s">
        <v>99</v>
      </c>
      <c r="CP452" s="20" t="n">
        <f aca="false">RANDBETWEEN(1,4)</f>
        <v>2</v>
      </c>
      <c r="CV452" s="20" t="n">
        <f aca="false">RANDBETWEEN(4,25)</f>
        <v>22</v>
      </c>
    </row>
    <row r="453" customFormat="false" ht="13.2" hidden="false" customHeight="false" outlineLevel="0" collapsed="false">
      <c r="CL453" s="27" t="n">
        <v>5</v>
      </c>
      <c r="CM453" s="20" t="n">
        <v>51</v>
      </c>
      <c r="CN453" s="0" t="s">
        <v>99</v>
      </c>
      <c r="CP453" s="20" t="n">
        <f aca="false">RANDBETWEEN(1,4)</f>
        <v>2</v>
      </c>
      <c r="CV453" s="20" t="n">
        <f aca="false">RANDBETWEEN(4,25)</f>
        <v>19</v>
      </c>
    </row>
    <row r="454" customFormat="false" ht="13.2" hidden="false" customHeight="false" outlineLevel="0" collapsed="false">
      <c r="CL454" s="27" t="n">
        <v>5</v>
      </c>
      <c r="CM454" s="20" t="n">
        <v>52</v>
      </c>
      <c r="CN454" s="0" t="s">
        <v>99</v>
      </c>
      <c r="CP454" s="20" t="n">
        <f aca="false">RANDBETWEEN(1,4)</f>
        <v>3</v>
      </c>
      <c r="CV454" s="20" t="n">
        <f aca="false">RANDBETWEEN(4,25)</f>
        <v>7</v>
      </c>
    </row>
    <row r="455" customFormat="false" ht="13.2" hidden="false" customHeight="false" outlineLevel="0" collapsed="false">
      <c r="CL455" s="27" t="n">
        <v>5</v>
      </c>
      <c r="CM455" s="20" t="n">
        <v>53</v>
      </c>
      <c r="CN455" s="0" t="s">
        <v>99</v>
      </c>
      <c r="CP455" s="20" t="n">
        <f aca="false">RANDBETWEEN(1,4)</f>
        <v>2</v>
      </c>
      <c r="CV455" s="20" t="n">
        <f aca="false">RANDBETWEEN(4,25)</f>
        <v>4</v>
      </c>
    </row>
    <row r="456" customFormat="false" ht="13.2" hidden="false" customHeight="false" outlineLevel="0" collapsed="false">
      <c r="CL456" s="27" t="n">
        <v>5</v>
      </c>
      <c r="CM456" s="20" t="n">
        <v>54</v>
      </c>
      <c r="CN456" s="0" t="s">
        <v>99</v>
      </c>
      <c r="CP456" s="20" t="n">
        <f aca="false">RANDBETWEEN(1,4)</f>
        <v>3</v>
      </c>
      <c r="CV456" s="20" t="n">
        <f aca="false">RANDBETWEEN(4,25)</f>
        <v>22</v>
      </c>
    </row>
    <row r="457" customFormat="false" ht="13.2" hidden="false" customHeight="false" outlineLevel="0" collapsed="false">
      <c r="CL457" s="27" t="n">
        <v>5</v>
      </c>
      <c r="CM457" s="20" t="n">
        <v>55</v>
      </c>
      <c r="CN457" s="0" t="s">
        <v>99</v>
      </c>
      <c r="CP457" s="20" t="n">
        <f aca="false">RANDBETWEEN(1,4)</f>
        <v>4</v>
      </c>
      <c r="CV457" s="20" t="n">
        <f aca="false">RANDBETWEEN(4,25)</f>
        <v>19</v>
      </c>
    </row>
    <row r="458" customFormat="false" ht="13.2" hidden="false" customHeight="false" outlineLevel="0" collapsed="false">
      <c r="CL458" s="27" t="n">
        <v>5</v>
      </c>
      <c r="CM458" s="20" t="n">
        <v>56</v>
      </c>
      <c r="CN458" s="0" t="s">
        <v>99</v>
      </c>
      <c r="CP458" s="20" t="n">
        <f aca="false">RANDBETWEEN(1,4)</f>
        <v>2</v>
      </c>
      <c r="CV458" s="20" t="n">
        <f aca="false">RANDBETWEEN(4,25)</f>
        <v>12</v>
      </c>
    </row>
    <row r="459" customFormat="false" ht="13.2" hidden="false" customHeight="false" outlineLevel="0" collapsed="false">
      <c r="CL459" s="27" t="n">
        <v>5</v>
      </c>
      <c r="CM459" s="20" t="n">
        <v>57</v>
      </c>
      <c r="CN459" s="0" t="s">
        <v>99</v>
      </c>
      <c r="CP459" s="20" t="n">
        <f aca="false">RANDBETWEEN(1,4)</f>
        <v>3</v>
      </c>
      <c r="CV459" s="20" t="n">
        <f aca="false">RANDBETWEEN(4,25)</f>
        <v>18</v>
      </c>
    </row>
    <row r="460" customFormat="false" ht="13.2" hidden="false" customHeight="false" outlineLevel="0" collapsed="false">
      <c r="CL460" s="27" t="n">
        <v>5</v>
      </c>
      <c r="CM460" s="20" t="n">
        <v>58</v>
      </c>
      <c r="CN460" s="0" t="s">
        <v>99</v>
      </c>
      <c r="CP460" s="20" t="n">
        <f aca="false">RANDBETWEEN(1,4)</f>
        <v>3</v>
      </c>
      <c r="CV460" s="20" t="n">
        <f aca="false">RANDBETWEEN(4,25)</f>
        <v>13</v>
      </c>
    </row>
    <row r="461" customFormat="false" ht="13.2" hidden="false" customHeight="false" outlineLevel="0" collapsed="false">
      <c r="CL461" s="27" t="n">
        <v>5</v>
      </c>
      <c r="CM461" s="20" t="n">
        <v>59</v>
      </c>
      <c r="CN461" s="0" t="s">
        <v>99</v>
      </c>
      <c r="CP461" s="20" t="n">
        <f aca="false">RANDBETWEEN(1,4)</f>
        <v>2</v>
      </c>
      <c r="CV461" s="20" t="n">
        <f aca="false">RANDBETWEEN(4,25)</f>
        <v>16</v>
      </c>
    </row>
    <row r="462" customFormat="false" ht="13.2" hidden="false" customHeight="false" outlineLevel="0" collapsed="false">
      <c r="CL462" s="27" t="n">
        <v>5</v>
      </c>
      <c r="CM462" s="20" t="n">
        <v>60</v>
      </c>
      <c r="CN462" s="0" t="s">
        <v>99</v>
      </c>
      <c r="CP462" s="20" t="n">
        <f aca="false">RANDBETWEEN(1,4)</f>
        <v>2</v>
      </c>
      <c r="CV462" s="20" t="n">
        <f aca="false">RANDBETWEEN(4,25)</f>
        <v>17</v>
      </c>
    </row>
    <row r="463" customFormat="false" ht="13.2" hidden="false" customHeight="false" outlineLevel="0" collapsed="false">
      <c r="CL463" s="27" t="n">
        <v>5</v>
      </c>
      <c r="CM463" s="20" t="n">
        <v>61</v>
      </c>
      <c r="CN463" s="0" t="s">
        <v>99</v>
      </c>
      <c r="CP463" s="20" t="n">
        <f aca="false">RANDBETWEEN(1,4)</f>
        <v>1</v>
      </c>
      <c r="CV463" s="20" t="n">
        <f aca="false">RANDBETWEEN(4,25)</f>
        <v>22</v>
      </c>
    </row>
    <row r="464" customFormat="false" ht="13.2" hidden="false" customHeight="false" outlineLevel="0" collapsed="false">
      <c r="CL464" s="27" t="n">
        <v>5</v>
      </c>
      <c r="CM464" s="20" t="n">
        <v>62</v>
      </c>
      <c r="CN464" s="0" t="s">
        <v>99</v>
      </c>
      <c r="CP464" s="20" t="n">
        <f aca="false">RANDBETWEEN(1,4)</f>
        <v>4</v>
      </c>
      <c r="CV464" s="20" t="n">
        <f aca="false">RANDBETWEEN(4,25)</f>
        <v>20</v>
      </c>
    </row>
    <row r="465" customFormat="false" ht="13.2" hidden="false" customHeight="false" outlineLevel="0" collapsed="false">
      <c r="CL465" s="27" t="n">
        <v>5</v>
      </c>
      <c r="CM465" s="20" t="n">
        <v>63</v>
      </c>
      <c r="CN465" s="0" t="s">
        <v>83</v>
      </c>
      <c r="CP465" s="20" t="n">
        <f aca="false">RANDBETWEEN(1,4)</f>
        <v>3</v>
      </c>
      <c r="CV465" s="20" t="n">
        <f aca="false">RANDBETWEEN(4,25)</f>
        <v>9</v>
      </c>
    </row>
    <row r="466" customFormat="false" ht="13.2" hidden="false" customHeight="false" outlineLevel="0" collapsed="false">
      <c r="CL466" s="27" t="n">
        <v>5</v>
      </c>
      <c r="CM466" s="20" t="n">
        <v>64</v>
      </c>
      <c r="CN466" s="0" t="s">
        <v>83</v>
      </c>
      <c r="CP466" s="20" t="n">
        <f aca="false">RANDBETWEEN(1,4)</f>
        <v>3</v>
      </c>
      <c r="CV466" s="20" t="n">
        <f aca="false">RANDBETWEEN(4,25)</f>
        <v>25</v>
      </c>
    </row>
    <row r="467" customFormat="false" ht="13.2" hidden="false" customHeight="false" outlineLevel="0" collapsed="false">
      <c r="CL467" s="27" t="n">
        <v>5</v>
      </c>
      <c r="CM467" s="20" t="n">
        <v>65</v>
      </c>
      <c r="CN467" s="0" t="s">
        <v>83</v>
      </c>
      <c r="CP467" s="20" t="n">
        <f aca="false">RANDBETWEEN(1,4)</f>
        <v>1</v>
      </c>
      <c r="CV467" s="20" t="n">
        <f aca="false">RANDBETWEEN(4,25)</f>
        <v>18</v>
      </c>
    </row>
    <row r="468" customFormat="false" ht="13.2" hidden="false" customHeight="false" outlineLevel="0" collapsed="false">
      <c r="CL468" s="27" t="n">
        <v>5</v>
      </c>
      <c r="CM468" s="20" t="n">
        <v>66</v>
      </c>
      <c r="CN468" s="0" t="s">
        <v>83</v>
      </c>
      <c r="CP468" s="20" t="n">
        <f aca="false">RANDBETWEEN(1,4)</f>
        <v>1</v>
      </c>
      <c r="CV468" s="20" t="n">
        <f aca="false">RANDBETWEEN(4,25)</f>
        <v>24</v>
      </c>
    </row>
    <row r="469" customFormat="false" ht="13.2" hidden="false" customHeight="false" outlineLevel="0" collapsed="false">
      <c r="CL469" s="27" t="n">
        <v>5</v>
      </c>
      <c r="CM469" s="20" t="n">
        <v>67</v>
      </c>
      <c r="CN469" s="0" t="s">
        <v>83</v>
      </c>
      <c r="CP469" s="20" t="n">
        <f aca="false">RANDBETWEEN(1,4)</f>
        <v>4</v>
      </c>
      <c r="CV469" s="20" t="n">
        <f aca="false">RANDBETWEEN(4,25)</f>
        <v>20</v>
      </c>
    </row>
    <row r="470" customFormat="false" ht="13.2" hidden="false" customHeight="false" outlineLevel="0" collapsed="false">
      <c r="CL470" s="27" t="n">
        <v>5</v>
      </c>
      <c r="CM470" s="20" t="n">
        <v>68</v>
      </c>
      <c r="CN470" s="0" t="s">
        <v>83</v>
      </c>
      <c r="CP470" s="20" t="n">
        <f aca="false">RANDBETWEEN(1,4)</f>
        <v>4</v>
      </c>
      <c r="CV470" s="20" t="n">
        <f aca="false">RANDBETWEEN(4,25)</f>
        <v>10</v>
      </c>
    </row>
    <row r="471" customFormat="false" ht="13.2" hidden="false" customHeight="false" outlineLevel="0" collapsed="false">
      <c r="CL471" s="27" t="n">
        <v>5</v>
      </c>
      <c r="CM471" s="20" t="n">
        <v>69</v>
      </c>
      <c r="CN471" s="0" t="s">
        <v>83</v>
      </c>
      <c r="CP471" s="20" t="n">
        <f aca="false">RANDBETWEEN(1,4)</f>
        <v>1</v>
      </c>
      <c r="CV471" s="20" t="n">
        <f aca="false">RANDBETWEEN(4,25)</f>
        <v>14</v>
      </c>
    </row>
    <row r="472" customFormat="false" ht="13.2" hidden="false" customHeight="false" outlineLevel="0" collapsed="false">
      <c r="CL472" s="27" t="n">
        <v>5</v>
      </c>
      <c r="CM472" s="20" t="n">
        <v>70</v>
      </c>
      <c r="CN472" s="0" t="s">
        <v>83</v>
      </c>
      <c r="CP472" s="20" t="n">
        <f aca="false">RANDBETWEEN(1,4)</f>
        <v>2</v>
      </c>
      <c r="CV472" s="20" t="n">
        <f aca="false">RANDBETWEEN(4,25)</f>
        <v>25</v>
      </c>
    </row>
    <row r="473" customFormat="false" ht="13.2" hidden="false" customHeight="false" outlineLevel="0" collapsed="false">
      <c r="CL473" s="27" t="n">
        <v>5</v>
      </c>
      <c r="CM473" s="20" t="n">
        <v>71</v>
      </c>
      <c r="CN473" s="0" t="s">
        <v>83</v>
      </c>
      <c r="CP473" s="20" t="n">
        <f aca="false">RANDBETWEEN(1,4)</f>
        <v>1</v>
      </c>
      <c r="CV473" s="20" t="n">
        <f aca="false">RANDBETWEEN(4,25)</f>
        <v>22</v>
      </c>
    </row>
    <row r="474" customFormat="false" ht="13.2" hidden="false" customHeight="false" outlineLevel="0" collapsed="false">
      <c r="CL474" s="27" t="n">
        <v>5</v>
      </c>
      <c r="CM474" s="20" t="n">
        <v>72</v>
      </c>
      <c r="CN474" s="0" t="s">
        <v>83</v>
      </c>
      <c r="CP474" s="20" t="n">
        <f aca="false">RANDBETWEEN(1,4)</f>
        <v>3</v>
      </c>
      <c r="CV474" s="20" t="n">
        <f aca="false">RANDBETWEEN(4,25)</f>
        <v>12</v>
      </c>
    </row>
    <row r="475" customFormat="false" ht="13.2" hidden="false" customHeight="false" outlineLevel="0" collapsed="false">
      <c r="CL475" s="27" t="n">
        <v>5</v>
      </c>
      <c r="CM475" s="20" t="n">
        <v>73</v>
      </c>
      <c r="CN475" s="0" t="s">
        <v>83</v>
      </c>
      <c r="CP475" s="20" t="n">
        <f aca="false">RANDBETWEEN(1,4)</f>
        <v>3</v>
      </c>
      <c r="CV475" s="20" t="n">
        <f aca="false">RANDBETWEEN(4,25)</f>
        <v>7</v>
      </c>
    </row>
    <row r="476" customFormat="false" ht="13.2" hidden="false" customHeight="false" outlineLevel="0" collapsed="false">
      <c r="CL476" s="27" t="n">
        <v>5</v>
      </c>
      <c r="CM476" s="20" t="n">
        <v>74</v>
      </c>
      <c r="CN476" s="0" t="s">
        <v>53</v>
      </c>
      <c r="CP476" s="20" t="n">
        <f aca="false">RANDBETWEEN(1,4)</f>
        <v>3</v>
      </c>
      <c r="CV476" s="20" t="n">
        <f aca="false">RANDBETWEEN(4,25)</f>
        <v>18</v>
      </c>
    </row>
    <row r="477" customFormat="false" ht="13.2" hidden="false" customHeight="false" outlineLevel="0" collapsed="false">
      <c r="CL477" s="27" t="n">
        <v>5</v>
      </c>
      <c r="CM477" s="20" t="n">
        <v>75</v>
      </c>
      <c r="CN477" s="0" t="s">
        <v>53</v>
      </c>
      <c r="CP477" s="20" t="n">
        <f aca="false">RANDBETWEEN(1,4)</f>
        <v>1</v>
      </c>
      <c r="CV477" s="20" t="n">
        <f aca="false">RANDBETWEEN(4,25)</f>
        <v>22</v>
      </c>
    </row>
    <row r="478" customFormat="false" ht="13.2" hidden="false" customHeight="false" outlineLevel="0" collapsed="false">
      <c r="CL478" s="27" t="n">
        <v>5</v>
      </c>
      <c r="CM478" s="20" t="n">
        <v>76</v>
      </c>
      <c r="CN478" s="0" t="s">
        <v>53</v>
      </c>
      <c r="CP478" s="20" t="n">
        <f aca="false">RANDBETWEEN(1,4)</f>
        <v>3</v>
      </c>
      <c r="CV478" s="20" t="n">
        <f aca="false">RANDBETWEEN(4,25)</f>
        <v>6</v>
      </c>
    </row>
    <row r="479" customFormat="false" ht="13.2" hidden="false" customHeight="false" outlineLevel="0" collapsed="false">
      <c r="CL479" s="27" t="n">
        <v>5</v>
      </c>
      <c r="CM479" s="20" t="n">
        <v>77</v>
      </c>
      <c r="CN479" s="0" t="s">
        <v>53</v>
      </c>
      <c r="CP479" s="20" t="n">
        <f aca="false">RANDBETWEEN(1,4)</f>
        <v>2</v>
      </c>
      <c r="CV479" s="20" t="n">
        <f aca="false">RANDBETWEEN(4,25)</f>
        <v>13</v>
      </c>
    </row>
    <row r="480" customFormat="false" ht="13.2" hidden="false" customHeight="false" outlineLevel="0" collapsed="false">
      <c r="CL480" s="27" t="n">
        <v>5</v>
      </c>
      <c r="CM480" s="20" t="n">
        <v>78</v>
      </c>
      <c r="CN480" s="0" t="s">
        <v>53</v>
      </c>
      <c r="CP480" s="20" t="n">
        <f aca="false">RANDBETWEEN(1,4)</f>
        <v>4</v>
      </c>
      <c r="CV480" s="20" t="n">
        <f aca="false">RANDBETWEEN(4,25)</f>
        <v>13</v>
      </c>
    </row>
    <row r="481" customFormat="false" ht="13.2" hidden="false" customHeight="false" outlineLevel="0" collapsed="false">
      <c r="CL481" s="27" t="n">
        <v>5</v>
      </c>
      <c r="CM481" s="20" t="n">
        <v>79</v>
      </c>
      <c r="CN481" s="0" t="s">
        <v>53</v>
      </c>
      <c r="CP481" s="20" t="n">
        <f aca="false">RANDBETWEEN(1,4)</f>
        <v>3</v>
      </c>
      <c r="CV481" s="20" t="n">
        <f aca="false">RANDBETWEEN(4,25)</f>
        <v>15</v>
      </c>
    </row>
    <row r="482" customFormat="false" ht="13.2" hidden="false" customHeight="false" outlineLevel="0" collapsed="false">
      <c r="CL482" s="27" t="n">
        <v>5</v>
      </c>
      <c r="CM482" s="20" t="n">
        <v>80</v>
      </c>
      <c r="CN482" s="0" t="s">
        <v>53</v>
      </c>
      <c r="CP482" s="20" t="n">
        <f aca="false">RANDBETWEEN(1,4)</f>
        <v>2</v>
      </c>
      <c r="CV482" s="20" t="n">
        <f aca="false">RANDBETWEEN(4,25)</f>
        <v>22</v>
      </c>
    </row>
    <row r="483" customFormat="false" ht="13.2" hidden="false" customHeight="false" outlineLevel="0" collapsed="false">
      <c r="CL483" s="27" t="n">
        <v>5</v>
      </c>
      <c r="CM483" s="20" t="n">
        <v>81</v>
      </c>
      <c r="CN483" s="0" t="s">
        <v>53</v>
      </c>
      <c r="CP483" s="20" t="n">
        <f aca="false">RANDBETWEEN(1,4)</f>
        <v>1</v>
      </c>
      <c r="CV483" s="20" t="n">
        <f aca="false">RANDBETWEEN(4,25)</f>
        <v>15</v>
      </c>
    </row>
    <row r="484" customFormat="false" ht="13.2" hidden="false" customHeight="false" outlineLevel="0" collapsed="false">
      <c r="CL484" s="27" t="n">
        <v>5</v>
      </c>
      <c r="CM484" s="20" t="n">
        <v>82</v>
      </c>
      <c r="CN484" s="0" t="s">
        <v>53</v>
      </c>
      <c r="CP484" s="20" t="n">
        <f aca="false">RANDBETWEEN(1,4)</f>
        <v>2</v>
      </c>
      <c r="CV484" s="20" t="n">
        <f aca="false">RANDBETWEEN(4,25)</f>
        <v>7</v>
      </c>
    </row>
    <row r="485" customFormat="false" ht="13.2" hidden="false" customHeight="false" outlineLevel="0" collapsed="false">
      <c r="CL485" s="27" t="n">
        <v>5</v>
      </c>
      <c r="CM485" s="20" t="n">
        <v>83</v>
      </c>
      <c r="CN485" s="0" t="s">
        <v>53</v>
      </c>
      <c r="CP485" s="20" t="n">
        <f aca="false">RANDBETWEEN(1,4)</f>
        <v>2</v>
      </c>
      <c r="CV485" s="20" t="n">
        <f aca="false">RANDBETWEEN(4,25)</f>
        <v>8</v>
      </c>
    </row>
    <row r="486" customFormat="false" ht="13.2" hidden="false" customHeight="false" outlineLevel="0" collapsed="false">
      <c r="CL486" s="27" t="n">
        <v>5</v>
      </c>
      <c r="CM486" s="20" t="n">
        <v>84</v>
      </c>
      <c r="CN486" s="0" t="s">
        <v>53</v>
      </c>
      <c r="CP486" s="20" t="n">
        <f aca="false">RANDBETWEEN(1,4)</f>
        <v>1</v>
      </c>
      <c r="CV486" s="20" t="n">
        <f aca="false">RANDBETWEEN(4,25)</f>
        <v>14</v>
      </c>
    </row>
    <row r="487" customFormat="false" ht="13.2" hidden="false" customHeight="false" outlineLevel="0" collapsed="false">
      <c r="CL487" s="27" t="n">
        <v>5</v>
      </c>
      <c r="CM487" s="20" t="n">
        <v>85</v>
      </c>
      <c r="CN487" s="0" t="s">
        <v>41</v>
      </c>
      <c r="CO487" s="0" t="s">
        <v>321</v>
      </c>
      <c r="CP487" s="20" t="n">
        <f aca="false">RANDBETWEEN(1,4)</f>
        <v>1</v>
      </c>
      <c r="CV487" s="20" t="n">
        <f aca="false">RANDBETWEEN(4,25)</f>
        <v>16</v>
      </c>
    </row>
    <row r="488" customFormat="false" ht="13.2" hidden="false" customHeight="false" outlineLevel="0" collapsed="false">
      <c r="CL488" s="27" t="n">
        <v>5</v>
      </c>
      <c r="CM488" s="20" t="n">
        <v>86</v>
      </c>
      <c r="CN488" s="0" t="s">
        <v>41</v>
      </c>
      <c r="CO488" s="0" t="s">
        <v>282</v>
      </c>
      <c r="CP488" s="20" t="n">
        <f aca="false">RANDBETWEEN(1,4)</f>
        <v>1</v>
      </c>
      <c r="CV488" s="20" t="n">
        <f aca="false">RANDBETWEEN(4,25)</f>
        <v>16</v>
      </c>
    </row>
    <row r="489" customFormat="false" ht="13.2" hidden="false" customHeight="false" outlineLevel="0" collapsed="false">
      <c r="CL489" s="27" t="n">
        <v>5</v>
      </c>
      <c r="CM489" s="20" t="n">
        <v>87</v>
      </c>
      <c r="CN489" s="0" t="s">
        <v>41</v>
      </c>
      <c r="CO489" s="0" t="s">
        <v>350</v>
      </c>
      <c r="CP489" s="20" t="n">
        <f aca="false">RANDBETWEEN(1,4)</f>
        <v>3</v>
      </c>
      <c r="CV489" s="20" t="n">
        <f aca="false">RANDBETWEEN(4,25)</f>
        <v>17</v>
      </c>
    </row>
    <row r="490" customFormat="false" ht="13.2" hidden="false" customHeight="false" outlineLevel="0" collapsed="false">
      <c r="CL490" s="27" t="n">
        <v>5</v>
      </c>
      <c r="CM490" s="20" t="n">
        <v>88</v>
      </c>
      <c r="CN490" s="0" t="s">
        <v>41</v>
      </c>
      <c r="CO490" s="0" t="s">
        <v>351</v>
      </c>
      <c r="CP490" s="20" t="n">
        <f aca="false">RANDBETWEEN(1,4)</f>
        <v>1</v>
      </c>
      <c r="CV490" s="20" t="n">
        <f aca="false">RANDBETWEEN(4,25)</f>
        <v>21</v>
      </c>
    </row>
    <row r="491" customFormat="false" ht="13.2" hidden="false" customHeight="false" outlineLevel="0" collapsed="false">
      <c r="CL491" s="27" t="n">
        <v>5</v>
      </c>
      <c r="CM491" s="20" t="n">
        <v>89</v>
      </c>
      <c r="CN491" s="0" t="s">
        <v>41</v>
      </c>
      <c r="CO491" s="0" t="s">
        <v>352</v>
      </c>
      <c r="CP491" s="20" t="n">
        <f aca="false">RANDBETWEEN(1,4)</f>
        <v>1</v>
      </c>
      <c r="CV491" s="20" t="n">
        <f aca="false">RANDBETWEEN(4,25)</f>
        <v>9</v>
      </c>
    </row>
    <row r="492" customFormat="false" ht="13.2" hidden="false" customHeight="false" outlineLevel="0" collapsed="false">
      <c r="CL492" s="27" t="n">
        <v>5</v>
      </c>
      <c r="CM492" s="20" t="n">
        <v>90</v>
      </c>
      <c r="CN492" s="0" t="s">
        <v>41</v>
      </c>
      <c r="CO492" s="0" t="s">
        <v>353</v>
      </c>
      <c r="CP492" s="20" t="n">
        <f aca="false">RANDBETWEEN(1,4)</f>
        <v>3</v>
      </c>
      <c r="CV492" s="20" t="n">
        <f aca="false">RANDBETWEEN(4,25)</f>
        <v>25</v>
      </c>
    </row>
    <row r="493" customFormat="false" ht="13.2" hidden="false" customHeight="false" outlineLevel="0" collapsed="false">
      <c r="CL493" s="27" t="n">
        <v>5</v>
      </c>
      <c r="CM493" s="20" t="n">
        <v>91</v>
      </c>
      <c r="CN493" s="0" t="s">
        <v>41</v>
      </c>
      <c r="CO493" s="0" t="s">
        <v>354</v>
      </c>
      <c r="CP493" s="20" t="n">
        <f aca="false">RANDBETWEEN(1,4)</f>
        <v>3</v>
      </c>
      <c r="CV493" s="20" t="n">
        <f aca="false">RANDBETWEEN(4,25)</f>
        <v>7</v>
      </c>
    </row>
    <row r="494" customFormat="false" ht="13.2" hidden="false" customHeight="false" outlineLevel="0" collapsed="false">
      <c r="CL494" s="27" t="n">
        <v>5</v>
      </c>
      <c r="CM494" s="20" t="n">
        <v>92</v>
      </c>
      <c r="CN494" s="0" t="s">
        <v>41</v>
      </c>
      <c r="CO494" s="0" t="s">
        <v>355</v>
      </c>
      <c r="CP494" s="20" t="n">
        <f aca="false">RANDBETWEEN(1,4)</f>
        <v>2</v>
      </c>
      <c r="CV494" s="20" t="n">
        <f aca="false">RANDBETWEEN(4,25)</f>
        <v>19</v>
      </c>
    </row>
    <row r="495" customFormat="false" ht="13.2" hidden="false" customHeight="false" outlineLevel="0" collapsed="false">
      <c r="CL495" s="27" t="n">
        <v>5</v>
      </c>
      <c r="CM495" s="20" t="n">
        <v>93</v>
      </c>
      <c r="CN495" s="0" t="s">
        <v>41</v>
      </c>
      <c r="CO495" s="0" t="s">
        <v>356</v>
      </c>
      <c r="CP495" s="20" t="n">
        <f aca="false">RANDBETWEEN(1,4)</f>
        <v>2</v>
      </c>
      <c r="CV495" s="20" t="n">
        <f aca="false">RANDBETWEEN(4,25)</f>
        <v>6</v>
      </c>
    </row>
    <row r="496" customFormat="false" ht="13.2" hidden="false" customHeight="false" outlineLevel="0" collapsed="false">
      <c r="CL496" s="27" t="n">
        <v>5</v>
      </c>
      <c r="CM496" s="20" t="n">
        <v>94</v>
      </c>
      <c r="CN496" s="0" t="s">
        <v>41</v>
      </c>
      <c r="CO496" s="0" t="s">
        <v>357</v>
      </c>
      <c r="CP496" s="20" t="n">
        <f aca="false">RANDBETWEEN(1,4)</f>
        <v>2</v>
      </c>
      <c r="CV496" s="20" t="n">
        <f aca="false">RANDBETWEEN(4,25)</f>
        <v>7</v>
      </c>
    </row>
    <row r="497" customFormat="false" ht="13.2" hidden="false" customHeight="false" outlineLevel="0" collapsed="false">
      <c r="CL497" s="27" t="n">
        <v>5</v>
      </c>
      <c r="CM497" s="20" t="n">
        <v>95</v>
      </c>
      <c r="CN497" s="0" t="s">
        <v>41</v>
      </c>
      <c r="CO497" s="0" t="s">
        <v>358</v>
      </c>
      <c r="CP497" s="20" t="n">
        <f aca="false">RANDBETWEEN(1,4)</f>
        <v>1</v>
      </c>
      <c r="CV497" s="20" t="n">
        <f aca="false">RANDBETWEEN(4,25)</f>
        <v>9</v>
      </c>
    </row>
    <row r="498" customFormat="false" ht="13.2" hidden="false" customHeight="false" outlineLevel="0" collapsed="false">
      <c r="CL498" s="27" t="n">
        <v>5</v>
      </c>
      <c r="CM498" s="20" t="n">
        <v>96</v>
      </c>
      <c r="CN498" s="0" t="s">
        <v>41</v>
      </c>
      <c r="CO498" s="0" t="s">
        <v>359</v>
      </c>
      <c r="CP498" s="20" t="n">
        <f aca="false">RANDBETWEEN(1,4)</f>
        <v>4</v>
      </c>
      <c r="CV498" s="20" t="n">
        <f aca="false">RANDBETWEEN(4,25)</f>
        <v>18</v>
      </c>
    </row>
    <row r="499" customFormat="false" ht="13.2" hidden="false" customHeight="false" outlineLevel="0" collapsed="false">
      <c r="CL499" s="27" t="n">
        <v>5</v>
      </c>
      <c r="CM499" s="20" t="n">
        <v>97</v>
      </c>
      <c r="CN499" s="0" t="s">
        <v>41</v>
      </c>
      <c r="CO499" s="0" t="s">
        <v>360</v>
      </c>
      <c r="CP499" s="20" t="n">
        <f aca="false">RANDBETWEEN(1,4)</f>
        <v>1</v>
      </c>
      <c r="CV499" s="20" t="n">
        <f aca="false">RANDBETWEEN(4,25)</f>
        <v>10</v>
      </c>
    </row>
    <row r="500" customFormat="false" ht="13.2" hidden="false" customHeight="false" outlineLevel="0" collapsed="false">
      <c r="CL500" s="27" t="n">
        <v>5</v>
      </c>
      <c r="CM500" s="20" t="n">
        <v>98</v>
      </c>
      <c r="CN500" s="0" t="s">
        <v>41</v>
      </c>
      <c r="CO500" s="0" t="s">
        <v>361</v>
      </c>
      <c r="CP500" s="20" t="n">
        <f aca="false">RANDBETWEEN(1,4)</f>
        <v>2</v>
      </c>
      <c r="CV500" s="20" t="n">
        <f aca="false">RANDBETWEEN(4,25)</f>
        <v>24</v>
      </c>
    </row>
    <row r="501" customFormat="false" ht="13.2" hidden="false" customHeight="false" outlineLevel="0" collapsed="false">
      <c r="CL501" s="27" t="n">
        <v>5</v>
      </c>
      <c r="CM501" s="20" t="n">
        <v>99</v>
      </c>
      <c r="CN501" s="0" t="s">
        <v>41</v>
      </c>
      <c r="CP501" s="20" t="n">
        <f aca="false">RANDBETWEEN(1,4)</f>
        <v>2</v>
      </c>
      <c r="CV501" s="20" t="n">
        <f aca="false">RANDBETWEEN(4,25)</f>
        <v>20</v>
      </c>
    </row>
    <row r="502" customFormat="false" ht="13.2" hidden="false" customHeight="false" outlineLevel="0" collapsed="false">
      <c r="CL502" s="27" t="n">
        <v>5</v>
      </c>
      <c r="CM502" s="20" t="n">
        <v>100</v>
      </c>
      <c r="CN502" s="0" t="s">
        <v>137</v>
      </c>
      <c r="CP502" s="20" t="n">
        <f aca="false">RANDBETWEEN(1,4)</f>
        <v>1</v>
      </c>
      <c r="CV502" s="20" t="n">
        <f aca="false">RANDBETWEEN(4,25)</f>
        <v>9</v>
      </c>
    </row>
    <row r="503" customFormat="false" ht="13.2" hidden="false" customHeight="false" outlineLevel="0" collapsed="false">
      <c r="CL503" s="27" t="n">
        <v>6</v>
      </c>
      <c r="CM503" s="20" t="n">
        <v>1</v>
      </c>
      <c r="CN503" s="0" t="s">
        <v>41</v>
      </c>
      <c r="CO503" s="0" t="s">
        <v>362</v>
      </c>
      <c r="CP503" s="20" t="n">
        <f aca="false">RANDBETWEEN(1,4)</f>
        <v>4</v>
      </c>
      <c r="CV503" s="20" t="n">
        <f aca="false">RANDBETWEEN(4,25)</f>
        <v>4</v>
      </c>
    </row>
    <row r="504" customFormat="false" ht="13.2" hidden="false" customHeight="false" outlineLevel="0" collapsed="false">
      <c r="CL504" s="27" t="n">
        <v>6</v>
      </c>
      <c r="CM504" s="20" t="n">
        <v>2</v>
      </c>
      <c r="CN504" s="0" t="s">
        <v>41</v>
      </c>
      <c r="CO504" s="0" t="s">
        <v>363</v>
      </c>
      <c r="CP504" s="20" t="n">
        <f aca="false">RANDBETWEEN(1,4)</f>
        <v>4</v>
      </c>
      <c r="CV504" s="20" t="n">
        <f aca="false">RANDBETWEEN(4,25)</f>
        <v>4</v>
      </c>
    </row>
    <row r="505" customFormat="false" ht="13.2" hidden="false" customHeight="false" outlineLevel="0" collapsed="false">
      <c r="CL505" s="27" t="n">
        <v>6</v>
      </c>
      <c r="CM505" s="20" t="n">
        <v>3</v>
      </c>
      <c r="CN505" s="0" t="s">
        <v>41</v>
      </c>
      <c r="CO505" s="0" t="s">
        <v>364</v>
      </c>
      <c r="CP505" s="20" t="n">
        <f aca="false">RANDBETWEEN(1,4)</f>
        <v>3</v>
      </c>
      <c r="CV505" s="20" t="n">
        <f aca="false">RANDBETWEEN(4,25)</f>
        <v>15</v>
      </c>
    </row>
    <row r="506" customFormat="false" ht="13.2" hidden="false" customHeight="false" outlineLevel="0" collapsed="false">
      <c r="CL506" s="27" t="n">
        <v>6</v>
      </c>
      <c r="CM506" s="20" t="n">
        <v>4</v>
      </c>
      <c r="CN506" s="0" t="s">
        <v>41</v>
      </c>
      <c r="CO506" s="0" t="s">
        <v>365</v>
      </c>
      <c r="CP506" s="20" t="n">
        <f aca="false">RANDBETWEEN(1,4)</f>
        <v>1</v>
      </c>
      <c r="CV506" s="20" t="n">
        <f aca="false">RANDBETWEEN(4,25)</f>
        <v>11</v>
      </c>
    </row>
    <row r="507" customFormat="false" ht="13.2" hidden="false" customHeight="false" outlineLevel="0" collapsed="false">
      <c r="CL507" s="27" t="n">
        <v>6</v>
      </c>
      <c r="CM507" s="20" t="n">
        <v>5</v>
      </c>
      <c r="CN507" s="0" t="s">
        <v>41</v>
      </c>
      <c r="CO507" s="0" t="s">
        <v>366</v>
      </c>
      <c r="CP507" s="20" t="n">
        <f aca="false">RANDBETWEEN(1,4)</f>
        <v>1</v>
      </c>
      <c r="CV507" s="20" t="n">
        <f aca="false">RANDBETWEEN(4,25)</f>
        <v>10</v>
      </c>
    </row>
    <row r="508" customFormat="false" ht="13.2" hidden="false" customHeight="false" outlineLevel="0" collapsed="false">
      <c r="CL508" s="27" t="n">
        <v>6</v>
      </c>
      <c r="CM508" s="20" t="n">
        <v>6</v>
      </c>
      <c r="CN508" s="0" t="s">
        <v>41</v>
      </c>
      <c r="CO508" s="0" t="s">
        <v>367</v>
      </c>
      <c r="CP508" s="20" t="n">
        <f aca="false">RANDBETWEEN(1,4)</f>
        <v>4</v>
      </c>
      <c r="CV508" s="20" t="n">
        <f aca="false">RANDBETWEEN(4,25)</f>
        <v>23</v>
      </c>
    </row>
    <row r="509" customFormat="false" ht="13.2" hidden="false" customHeight="false" outlineLevel="0" collapsed="false">
      <c r="CL509" s="27" t="n">
        <v>6</v>
      </c>
      <c r="CM509" s="20" t="n">
        <v>7</v>
      </c>
      <c r="CN509" s="0" t="s">
        <v>41</v>
      </c>
      <c r="CO509" s="0" t="s">
        <v>368</v>
      </c>
      <c r="CP509" s="20" t="n">
        <f aca="false">RANDBETWEEN(1,4)</f>
        <v>4</v>
      </c>
      <c r="CV509" s="20" t="n">
        <f aca="false">RANDBETWEEN(4,25)</f>
        <v>25</v>
      </c>
    </row>
    <row r="510" customFormat="false" ht="13.2" hidden="false" customHeight="false" outlineLevel="0" collapsed="false">
      <c r="CL510" s="27" t="n">
        <v>6</v>
      </c>
      <c r="CM510" s="20" t="n">
        <v>8</v>
      </c>
      <c r="CN510" s="0" t="s">
        <v>41</v>
      </c>
      <c r="CO510" s="0" t="s">
        <v>369</v>
      </c>
      <c r="CP510" s="20" t="n">
        <f aca="false">RANDBETWEEN(1,4)</f>
        <v>3</v>
      </c>
      <c r="CV510" s="20" t="n">
        <f aca="false">RANDBETWEEN(4,25)</f>
        <v>7</v>
      </c>
    </row>
    <row r="511" customFormat="false" ht="13.2" hidden="false" customHeight="false" outlineLevel="0" collapsed="false">
      <c r="CL511" s="27" t="n">
        <v>6</v>
      </c>
      <c r="CM511" s="20" t="n">
        <v>9</v>
      </c>
      <c r="CN511" s="0" t="s">
        <v>41</v>
      </c>
      <c r="CO511" s="0" t="s">
        <v>370</v>
      </c>
      <c r="CP511" s="20" t="n">
        <f aca="false">RANDBETWEEN(1,4)</f>
        <v>3</v>
      </c>
      <c r="CV511" s="20" t="n">
        <f aca="false">RANDBETWEEN(4,25)</f>
        <v>21</v>
      </c>
    </row>
    <row r="512" customFormat="false" ht="13.2" hidden="false" customHeight="false" outlineLevel="0" collapsed="false">
      <c r="CL512" s="27" t="n">
        <v>6</v>
      </c>
      <c r="CM512" s="20" t="n">
        <v>10</v>
      </c>
      <c r="CN512" s="0" t="s">
        <v>41</v>
      </c>
      <c r="CO512" s="0" t="s">
        <v>371</v>
      </c>
      <c r="CP512" s="20" t="n">
        <f aca="false">RANDBETWEEN(1,4)</f>
        <v>2</v>
      </c>
      <c r="CV512" s="20" t="n">
        <f aca="false">RANDBETWEEN(4,25)</f>
        <v>15</v>
      </c>
    </row>
    <row r="513" customFormat="false" ht="13.2" hidden="false" customHeight="false" outlineLevel="0" collapsed="false">
      <c r="CL513" s="27" t="n">
        <v>6</v>
      </c>
      <c r="CM513" s="20" t="n">
        <v>11</v>
      </c>
      <c r="CN513" s="0" t="s">
        <v>41</v>
      </c>
      <c r="CO513" s="0" t="s">
        <v>372</v>
      </c>
      <c r="CP513" s="20" t="n">
        <f aca="false">RANDBETWEEN(1,4)</f>
        <v>2</v>
      </c>
      <c r="CV513" s="20" t="n">
        <f aca="false">RANDBETWEEN(4,25)</f>
        <v>23</v>
      </c>
    </row>
    <row r="514" customFormat="false" ht="13.2" hidden="false" customHeight="false" outlineLevel="0" collapsed="false">
      <c r="CL514" s="27" t="n">
        <v>6</v>
      </c>
      <c r="CM514" s="20" t="n">
        <v>12</v>
      </c>
      <c r="CN514" s="0" t="s">
        <v>53</v>
      </c>
      <c r="CO514" s="0" t="s">
        <v>208</v>
      </c>
      <c r="CP514" s="20" t="n">
        <f aca="false">RANDBETWEEN(1,4)</f>
        <v>3</v>
      </c>
      <c r="CS514" s="20" t="n">
        <v>8</v>
      </c>
      <c r="CV514" s="20" t="n">
        <f aca="false">RANDBETWEEN(4,25)</f>
        <v>15</v>
      </c>
      <c r="DF514" s="20" t="s">
        <v>63</v>
      </c>
    </row>
    <row r="515" customFormat="false" ht="13.2" hidden="false" customHeight="false" outlineLevel="0" collapsed="false">
      <c r="CL515" s="27" t="n">
        <v>6</v>
      </c>
      <c r="CM515" s="20" t="n">
        <v>13</v>
      </c>
      <c r="CN515" s="0" t="s">
        <v>53</v>
      </c>
      <c r="CO515" s="0" t="s">
        <v>269</v>
      </c>
      <c r="CP515" s="20" t="n">
        <f aca="false">RANDBETWEEN(1,4)</f>
        <v>2</v>
      </c>
      <c r="CV515" s="20" t="n">
        <f aca="false">RANDBETWEEN(4,25)</f>
        <v>5</v>
      </c>
      <c r="DC515" s="20" t="s">
        <v>373</v>
      </c>
    </row>
    <row r="516" customFormat="false" ht="13.2" hidden="false" customHeight="false" outlineLevel="0" collapsed="false">
      <c r="CL516" s="27" t="n">
        <v>6</v>
      </c>
      <c r="CM516" s="20" t="n">
        <v>14</v>
      </c>
      <c r="CN516" s="0" t="s">
        <v>53</v>
      </c>
      <c r="CO516" s="0" t="s">
        <v>211</v>
      </c>
      <c r="CP516" s="20" t="n">
        <f aca="false">RANDBETWEEN(1,4)</f>
        <v>3</v>
      </c>
      <c r="CV516" s="20" t="n">
        <f aca="false">RANDBETWEEN(4,25)</f>
        <v>10</v>
      </c>
    </row>
    <row r="517" customFormat="false" ht="13.2" hidden="false" customHeight="false" outlineLevel="0" collapsed="false">
      <c r="CL517" s="27" t="n">
        <v>6</v>
      </c>
      <c r="CM517" s="20" t="n">
        <v>15</v>
      </c>
      <c r="CN517" s="0" t="s">
        <v>53</v>
      </c>
      <c r="CO517" s="0" t="s">
        <v>374</v>
      </c>
      <c r="CP517" s="20" t="n">
        <f aca="false">RANDBETWEEN(1,4)</f>
        <v>1</v>
      </c>
      <c r="CV517" s="20" t="n">
        <f aca="false">RANDBETWEEN(4,25)</f>
        <v>13</v>
      </c>
    </row>
    <row r="518" customFormat="false" ht="13.2" hidden="false" customHeight="false" outlineLevel="0" collapsed="false">
      <c r="CL518" s="27" t="n">
        <v>6</v>
      </c>
      <c r="CM518" s="20" t="n">
        <v>16</v>
      </c>
      <c r="CN518" s="0" t="s">
        <v>53</v>
      </c>
      <c r="CO518" s="0" t="s">
        <v>375</v>
      </c>
      <c r="CP518" s="20" t="n">
        <f aca="false">RANDBETWEEN(1,4)</f>
        <v>4</v>
      </c>
      <c r="CV518" s="20" t="n">
        <f aca="false">RANDBETWEEN(4,25)</f>
        <v>4</v>
      </c>
    </row>
    <row r="519" customFormat="false" ht="13.2" hidden="false" customHeight="false" outlineLevel="0" collapsed="false">
      <c r="CL519" s="27" t="n">
        <v>6</v>
      </c>
      <c r="CM519" s="20" t="n">
        <v>17</v>
      </c>
      <c r="CN519" s="0" t="s">
        <v>53</v>
      </c>
      <c r="CO519" s="0" t="s">
        <v>376</v>
      </c>
      <c r="CP519" s="20" t="n">
        <f aca="false">RANDBETWEEN(1,4)</f>
        <v>4</v>
      </c>
      <c r="CV519" s="20" t="n">
        <f aca="false">RANDBETWEEN(4,25)</f>
        <v>10</v>
      </c>
    </row>
    <row r="520" customFormat="false" ht="13.2" hidden="false" customHeight="false" outlineLevel="0" collapsed="false">
      <c r="CL520" s="27" t="n">
        <v>6</v>
      </c>
      <c r="CM520" s="20" t="n">
        <v>18</v>
      </c>
      <c r="CN520" s="0" t="s">
        <v>53</v>
      </c>
      <c r="CO520" s="0" t="s">
        <v>377</v>
      </c>
      <c r="CP520" s="20" t="n">
        <f aca="false">RANDBETWEEN(1,4)</f>
        <v>4</v>
      </c>
      <c r="CV520" s="20" t="n">
        <f aca="false">RANDBETWEEN(4,25)</f>
        <v>9</v>
      </c>
    </row>
    <row r="521" customFormat="false" ht="13.2" hidden="false" customHeight="false" outlineLevel="0" collapsed="false">
      <c r="CL521" s="27" t="n">
        <v>6</v>
      </c>
      <c r="CM521" s="20" t="n">
        <v>19</v>
      </c>
      <c r="CN521" s="0" t="s">
        <v>53</v>
      </c>
      <c r="CO521" s="0" t="s">
        <v>378</v>
      </c>
      <c r="CP521" s="20" t="n">
        <f aca="false">RANDBETWEEN(1,4)</f>
        <v>2</v>
      </c>
      <c r="CV521" s="20" t="n">
        <f aca="false">RANDBETWEEN(4,25)</f>
        <v>5</v>
      </c>
    </row>
    <row r="522" customFormat="false" ht="13.2" hidden="false" customHeight="false" outlineLevel="0" collapsed="false">
      <c r="CL522" s="27" t="n">
        <v>6</v>
      </c>
      <c r="CM522" s="20" t="n">
        <v>20</v>
      </c>
      <c r="CN522" s="0" t="s">
        <v>53</v>
      </c>
      <c r="CO522" s="0" t="s">
        <v>379</v>
      </c>
      <c r="CP522" s="20" t="n">
        <f aca="false">RANDBETWEEN(1,4)</f>
        <v>4</v>
      </c>
      <c r="CV522" s="20" t="n">
        <f aca="false">RANDBETWEEN(4,25)</f>
        <v>21</v>
      </c>
    </row>
    <row r="523" customFormat="false" ht="13.2" hidden="false" customHeight="false" outlineLevel="0" collapsed="false">
      <c r="CL523" s="27" t="n">
        <v>6</v>
      </c>
      <c r="CM523" s="20" t="n">
        <v>21</v>
      </c>
      <c r="CN523" s="0" t="s">
        <v>53</v>
      </c>
      <c r="CO523" s="0" t="s">
        <v>380</v>
      </c>
      <c r="CP523" s="20" t="n">
        <f aca="false">RANDBETWEEN(1,4)</f>
        <v>3</v>
      </c>
      <c r="CV523" s="20" t="n">
        <f aca="false">RANDBETWEEN(4,25)</f>
        <v>14</v>
      </c>
    </row>
    <row r="524" customFormat="false" ht="13.2" hidden="false" customHeight="false" outlineLevel="0" collapsed="false">
      <c r="CL524" s="27" t="n">
        <v>6</v>
      </c>
      <c r="CM524" s="20" t="n">
        <v>22</v>
      </c>
      <c r="CN524" s="0" t="s">
        <v>53</v>
      </c>
      <c r="CO524" s="0" t="s">
        <v>381</v>
      </c>
      <c r="CP524" s="20" t="n">
        <f aca="false">RANDBETWEEN(1,4)</f>
        <v>2</v>
      </c>
      <c r="CV524" s="20" t="n">
        <f aca="false">RANDBETWEEN(4,25)</f>
        <v>17</v>
      </c>
    </row>
    <row r="525" customFormat="false" ht="13.2" hidden="false" customHeight="false" outlineLevel="0" collapsed="false">
      <c r="CL525" s="27" t="n">
        <v>6</v>
      </c>
      <c r="CM525" s="20" t="n">
        <v>23</v>
      </c>
      <c r="CN525" s="0" t="s">
        <v>53</v>
      </c>
      <c r="CO525" s="0" t="s">
        <v>382</v>
      </c>
      <c r="CP525" s="20" t="n">
        <f aca="false">RANDBETWEEN(1,4)</f>
        <v>3</v>
      </c>
      <c r="CV525" s="20" t="n">
        <f aca="false">RANDBETWEEN(4,25)</f>
        <v>17</v>
      </c>
    </row>
    <row r="526" customFormat="false" ht="13.2" hidden="false" customHeight="false" outlineLevel="0" collapsed="false">
      <c r="CL526" s="27" t="n">
        <v>6</v>
      </c>
      <c r="CM526" s="20" t="n">
        <v>24</v>
      </c>
      <c r="CN526" s="0" t="s">
        <v>53</v>
      </c>
      <c r="CO526" s="0" t="s">
        <v>383</v>
      </c>
      <c r="CP526" s="20" t="n">
        <f aca="false">RANDBETWEEN(1,4)</f>
        <v>1</v>
      </c>
      <c r="CV526" s="20" t="n">
        <f aca="false">RANDBETWEEN(4,25)</f>
        <v>22</v>
      </c>
    </row>
    <row r="527" customFormat="false" ht="13.2" hidden="false" customHeight="false" outlineLevel="0" collapsed="false">
      <c r="CL527" s="27" t="n">
        <v>6</v>
      </c>
      <c r="CM527" s="20" t="n">
        <v>25</v>
      </c>
      <c r="CN527" s="0" t="s">
        <v>53</v>
      </c>
      <c r="CO527" s="0" t="s">
        <v>384</v>
      </c>
      <c r="CP527" s="20" t="n">
        <f aca="false">RANDBETWEEN(1,4)</f>
        <v>1</v>
      </c>
      <c r="CV527" s="20" t="n">
        <f aca="false">RANDBETWEEN(4,25)</f>
        <v>24</v>
      </c>
    </row>
    <row r="528" customFormat="false" ht="13.2" hidden="false" customHeight="false" outlineLevel="0" collapsed="false">
      <c r="CL528" s="27" t="n">
        <v>6</v>
      </c>
      <c r="CM528" s="20" t="n">
        <v>26</v>
      </c>
      <c r="CN528" s="0" t="s">
        <v>53</v>
      </c>
      <c r="CO528" s="0" t="s">
        <v>385</v>
      </c>
      <c r="CP528" s="20" t="n">
        <f aca="false">RANDBETWEEN(1,4)</f>
        <v>4</v>
      </c>
      <c r="CV528" s="20" t="n">
        <f aca="false">RANDBETWEEN(4,25)</f>
        <v>14</v>
      </c>
    </row>
    <row r="529" customFormat="false" ht="13.2" hidden="false" customHeight="false" outlineLevel="0" collapsed="false">
      <c r="CL529" s="27" t="n">
        <v>6</v>
      </c>
      <c r="CM529" s="20" t="n">
        <v>27</v>
      </c>
      <c r="CN529" s="0" t="s">
        <v>83</v>
      </c>
      <c r="CO529" s="0" t="s">
        <v>386</v>
      </c>
      <c r="CP529" s="20" t="n">
        <f aca="false">RANDBETWEEN(1,4)</f>
        <v>3</v>
      </c>
      <c r="CV529" s="20" t="n">
        <f aca="false">RANDBETWEEN(4,25)</f>
        <v>13</v>
      </c>
    </row>
    <row r="530" customFormat="false" ht="13.2" hidden="false" customHeight="false" outlineLevel="0" collapsed="false">
      <c r="CL530" s="27" t="n">
        <v>6</v>
      </c>
      <c r="CM530" s="20" t="n">
        <v>28</v>
      </c>
      <c r="CN530" s="0" t="s">
        <v>83</v>
      </c>
      <c r="CO530" s="0" t="s">
        <v>387</v>
      </c>
      <c r="CP530" s="20" t="n">
        <f aca="false">RANDBETWEEN(1,4)</f>
        <v>2</v>
      </c>
      <c r="CV530" s="20" t="n">
        <f aca="false">RANDBETWEEN(4,25)</f>
        <v>9</v>
      </c>
    </row>
    <row r="531" customFormat="false" ht="13.2" hidden="false" customHeight="false" outlineLevel="0" collapsed="false">
      <c r="CL531" s="27" t="n">
        <v>6</v>
      </c>
      <c r="CM531" s="20" t="n">
        <v>29</v>
      </c>
      <c r="CN531" s="0" t="s">
        <v>83</v>
      </c>
      <c r="CO531" s="0" t="s">
        <v>304</v>
      </c>
      <c r="CP531" s="20" t="n">
        <f aca="false">RANDBETWEEN(1,4)</f>
        <v>2</v>
      </c>
      <c r="CS531" s="20" t="n">
        <v>8</v>
      </c>
      <c r="CV531" s="20" t="n">
        <f aca="false">RANDBETWEEN(4,25)</f>
        <v>21</v>
      </c>
    </row>
    <row r="532" customFormat="false" ht="13.2" hidden="false" customHeight="false" outlineLevel="0" collapsed="false">
      <c r="CL532" s="27" t="n">
        <v>6</v>
      </c>
      <c r="CM532" s="20" t="n">
        <v>30</v>
      </c>
      <c r="CN532" s="0" t="s">
        <v>83</v>
      </c>
      <c r="CO532" s="0" t="s">
        <v>388</v>
      </c>
      <c r="CP532" s="20" t="n">
        <f aca="false">RANDBETWEEN(1,4)</f>
        <v>3</v>
      </c>
      <c r="CV532" s="20" t="n">
        <f aca="false">RANDBETWEEN(4,25)</f>
        <v>14</v>
      </c>
    </row>
    <row r="533" customFormat="false" ht="13.2" hidden="false" customHeight="false" outlineLevel="0" collapsed="false">
      <c r="CL533" s="27" t="n">
        <v>6</v>
      </c>
      <c r="CM533" s="20" t="n">
        <v>31</v>
      </c>
      <c r="CN533" s="0" t="s">
        <v>83</v>
      </c>
      <c r="CO533" s="0" t="s">
        <v>389</v>
      </c>
      <c r="CP533" s="20" t="n">
        <f aca="false">RANDBETWEEN(1,4)</f>
        <v>1</v>
      </c>
      <c r="CV533" s="20" t="n">
        <f aca="false">RANDBETWEEN(4,25)</f>
        <v>21</v>
      </c>
    </row>
    <row r="534" customFormat="false" ht="13.2" hidden="false" customHeight="false" outlineLevel="0" collapsed="false">
      <c r="CL534" s="27" t="n">
        <v>6</v>
      </c>
      <c r="CM534" s="20" t="n">
        <v>32</v>
      </c>
      <c r="CN534" s="0" t="s">
        <v>83</v>
      </c>
      <c r="CO534" s="0" t="s">
        <v>390</v>
      </c>
      <c r="CP534" s="20" t="n">
        <f aca="false">RANDBETWEEN(1,4)</f>
        <v>1</v>
      </c>
      <c r="CV534" s="20" t="n">
        <f aca="false">RANDBETWEEN(4,25)</f>
        <v>21</v>
      </c>
    </row>
    <row r="535" customFormat="false" ht="13.2" hidden="false" customHeight="false" outlineLevel="0" collapsed="false">
      <c r="CL535" s="27" t="n">
        <v>6</v>
      </c>
      <c r="CM535" s="20" t="n">
        <v>33</v>
      </c>
      <c r="CN535" s="0" t="s">
        <v>83</v>
      </c>
      <c r="CO535" s="0" t="s">
        <v>391</v>
      </c>
      <c r="CP535" s="20" t="n">
        <f aca="false">RANDBETWEEN(1,4)</f>
        <v>4</v>
      </c>
      <c r="CV535" s="20" t="n">
        <f aca="false">RANDBETWEEN(4,25)</f>
        <v>14</v>
      </c>
    </row>
    <row r="536" customFormat="false" ht="13.2" hidden="false" customHeight="false" outlineLevel="0" collapsed="false">
      <c r="CL536" s="27" t="n">
        <v>6</v>
      </c>
      <c r="CM536" s="20" t="n">
        <v>34</v>
      </c>
      <c r="CN536" s="0" t="s">
        <v>83</v>
      </c>
      <c r="CP536" s="20" t="n">
        <f aca="false">RANDBETWEEN(1,4)</f>
        <v>3</v>
      </c>
      <c r="CV536" s="20" t="n">
        <f aca="false">RANDBETWEEN(4,25)</f>
        <v>19</v>
      </c>
    </row>
    <row r="537" customFormat="false" ht="13.2" hidden="false" customHeight="false" outlineLevel="0" collapsed="false">
      <c r="CL537" s="27" t="n">
        <v>6</v>
      </c>
      <c r="CM537" s="20" t="n">
        <v>35</v>
      </c>
      <c r="CN537" s="0" t="s">
        <v>83</v>
      </c>
      <c r="CP537" s="20" t="n">
        <f aca="false">RANDBETWEEN(1,4)</f>
        <v>2</v>
      </c>
      <c r="CV537" s="20" t="n">
        <f aca="false">RANDBETWEEN(4,25)</f>
        <v>9</v>
      </c>
    </row>
    <row r="538" customFormat="false" ht="13.2" hidden="false" customHeight="false" outlineLevel="0" collapsed="false">
      <c r="CL538" s="27" t="n">
        <v>6</v>
      </c>
      <c r="CM538" s="20" t="n">
        <v>36</v>
      </c>
      <c r="CN538" s="0" t="s">
        <v>83</v>
      </c>
      <c r="CP538" s="20" t="n">
        <f aca="false">RANDBETWEEN(1,4)</f>
        <v>3</v>
      </c>
      <c r="CV538" s="20" t="n">
        <f aca="false">RANDBETWEEN(4,25)</f>
        <v>5</v>
      </c>
    </row>
    <row r="539" customFormat="false" ht="13.2" hidden="false" customHeight="false" outlineLevel="0" collapsed="false">
      <c r="CL539" s="27" t="n">
        <v>6</v>
      </c>
      <c r="CM539" s="20" t="n">
        <v>37</v>
      </c>
      <c r="CN539" s="0" t="s">
        <v>83</v>
      </c>
      <c r="CP539" s="20" t="n">
        <f aca="false">RANDBETWEEN(1,4)</f>
        <v>4</v>
      </c>
      <c r="CV539" s="20" t="n">
        <f aca="false">RANDBETWEEN(4,25)</f>
        <v>9</v>
      </c>
    </row>
    <row r="540" customFormat="false" ht="13.2" hidden="false" customHeight="false" outlineLevel="0" collapsed="false">
      <c r="CL540" s="27" t="n">
        <v>6</v>
      </c>
      <c r="CM540" s="20" t="n">
        <v>38</v>
      </c>
      <c r="CN540" s="0" t="s">
        <v>99</v>
      </c>
      <c r="CO540" s="0" t="s">
        <v>118</v>
      </c>
      <c r="CP540" s="20" t="n">
        <f aca="false">RANDBETWEEN(1,4)</f>
        <v>2</v>
      </c>
      <c r="CQ540" s="30" t="s">
        <v>119</v>
      </c>
      <c r="CR540" s="20" t="n">
        <v>36</v>
      </c>
      <c r="CS540" s="20" t="n">
        <v>3</v>
      </c>
      <c r="CT540" s="31" t="n">
        <v>0.5</v>
      </c>
      <c r="CU540" s="31" t="s">
        <v>120</v>
      </c>
      <c r="CV540" s="20" t="n">
        <f aca="false">RANDBETWEEN(4,25)</f>
        <v>18</v>
      </c>
      <c r="CW540" s="20" t="n">
        <v>8</v>
      </c>
      <c r="CX540" s="20" t="s">
        <v>121</v>
      </c>
      <c r="CY540" s="20" t="s">
        <v>122</v>
      </c>
      <c r="DA540" s="20" t="s">
        <v>123</v>
      </c>
      <c r="DB540" s="20" t="s">
        <v>61</v>
      </c>
      <c r="DC540" s="20" t="s">
        <v>124</v>
      </c>
      <c r="DD540" s="20" t="n">
        <v>270</v>
      </c>
      <c r="DF540" s="20" t="s">
        <v>125</v>
      </c>
    </row>
    <row r="541" customFormat="false" ht="13.2" hidden="false" customHeight="false" outlineLevel="0" collapsed="false">
      <c r="CL541" s="27" t="n">
        <v>6</v>
      </c>
      <c r="CM541" s="20" t="n">
        <v>39</v>
      </c>
      <c r="CN541" s="0" t="s">
        <v>99</v>
      </c>
      <c r="CO541" s="0" t="s">
        <v>108</v>
      </c>
      <c r="CP541" s="20" t="n">
        <f aca="false">RANDBETWEEN(1,4)</f>
        <v>4</v>
      </c>
      <c r="CV541" s="20" t="n">
        <f aca="false">RANDBETWEEN(4,25)</f>
        <v>19</v>
      </c>
    </row>
    <row r="542" customFormat="false" ht="13.2" hidden="false" customHeight="false" outlineLevel="0" collapsed="false">
      <c r="CL542" s="27" t="n">
        <v>6</v>
      </c>
      <c r="CM542" s="20" t="n">
        <v>40</v>
      </c>
      <c r="CN542" s="0" t="s">
        <v>99</v>
      </c>
      <c r="CO542" s="0" t="s">
        <v>392</v>
      </c>
      <c r="CP542" s="20" t="n">
        <f aca="false">RANDBETWEEN(1,4)</f>
        <v>4</v>
      </c>
      <c r="CV542" s="20" t="n">
        <f aca="false">RANDBETWEEN(4,25)</f>
        <v>22</v>
      </c>
    </row>
    <row r="543" customFormat="false" ht="13.2" hidden="false" customHeight="false" outlineLevel="0" collapsed="false">
      <c r="CL543" s="27" t="n">
        <v>6</v>
      </c>
      <c r="CM543" s="20" t="n">
        <v>41</v>
      </c>
      <c r="CN543" s="0" t="s">
        <v>99</v>
      </c>
      <c r="CO543" s="0" t="s">
        <v>393</v>
      </c>
      <c r="CP543" s="20" t="n">
        <f aca="false">RANDBETWEEN(1,4)</f>
        <v>1</v>
      </c>
      <c r="CV543" s="20" t="n">
        <f aca="false">RANDBETWEEN(4,25)</f>
        <v>23</v>
      </c>
    </row>
    <row r="544" customFormat="false" ht="13.2" hidden="false" customHeight="false" outlineLevel="0" collapsed="false">
      <c r="CL544" s="27" t="n">
        <v>6</v>
      </c>
      <c r="CM544" s="20" t="n">
        <v>42</v>
      </c>
      <c r="CN544" s="0" t="s">
        <v>99</v>
      </c>
      <c r="CO544" s="0" t="s">
        <v>394</v>
      </c>
      <c r="CP544" s="20" t="n">
        <f aca="false">RANDBETWEEN(1,4)</f>
        <v>4</v>
      </c>
      <c r="CV544" s="20" t="n">
        <f aca="false">RANDBETWEEN(4,25)</f>
        <v>9</v>
      </c>
    </row>
    <row r="545" customFormat="false" ht="13.2" hidden="false" customHeight="false" outlineLevel="0" collapsed="false">
      <c r="CL545" s="27" t="n">
        <v>6</v>
      </c>
      <c r="CM545" s="20" t="n">
        <v>43</v>
      </c>
      <c r="CN545" s="0" t="s">
        <v>99</v>
      </c>
      <c r="CO545" s="0" t="s">
        <v>395</v>
      </c>
      <c r="CP545" s="20" t="n">
        <f aca="false">RANDBETWEEN(1,4)</f>
        <v>2</v>
      </c>
      <c r="CV545" s="20" t="n">
        <f aca="false">RANDBETWEEN(4,25)</f>
        <v>21</v>
      </c>
    </row>
    <row r="546" customFormat="false" ht="13.2" hidden="false" customHeight="false" outlineLevel="0" collapsed="false">
      <c r="CL546" s="27" t="n">
        <v>6</v>
      </c>
      <c r="CM546" s="20" t="n">
        <v>44</v>
      </c>
      <c r="CN546" s="0" t="s">
        <v>99</v>
      </c>
      <c r="CO546" s="0" t="s">
        <v>178</v>
      </c>
      <c r="CP546" s="20" t="n">
        <f aca="false">RANDBETWEEN(1,4)</f>
        <v>4</v>
      </c>
      <c r="CV546" s="20" t="n">
        <f aca="false">RANDBETWEEN(4,25)</f>
        <v>13</v>
      </c>
    </row>
    <row r="547" customFormat="false" ht="13.2" hidden="false" customHeight="false" outlineLevel="0" collapsed="false">
      <c r="CL547" s="27" t="n">
        <v>6</v>
      </c>
      <c r="CM547" s="20" t="n">
        <v>45</v>
      </c>
      <c r="CN547" s="0" t="s">
        <v>99</v>
      </c>
      <c r="CO547" s="0" t="s">
        <v>396</v>
      </c>
      <c r="CP547" s="20" t="n">
        <f aca="false">RANDBETWEEN(1,4)</f>
        <v>2</v>
      </c>
      <c r="CV547" s="20" t="n">
        <f aca="false">RANDBETWEEN(4,25)</f>
        <v>20</v>
      </c>
    </row>
    <row r="548" customFormat="false" ht="13.2" hidden="false" customHeight="false" outlineLevel="0" collapsed="false">
      <c r="CL548" s="27" t="n">
        <v>6</v>
      </c>
      <c r="CM548" s="20" t="n">
        <v>46</v>
      </c>
      <c r="CN548" s="0" t="s">
        <v>99</v>
      </c>
      <c r="CP548" s="20" t="n">
        <f aca="false">RANDBETWEEN(1,4)</f>
        <v>2</v>
      </c>
      <c r="CV548" s="20" t="n">
        <f aca="false">RANDBETWEEN(4,25)</f>
        <v>18</v>
      </c>
    </row>
    <row r="549" customFormat="false" ht="13.2" hidden="false" customHeight="false" outlineLevel="0" collapsed="false">
      <c r="CL549" s="27" t="n">
        <v>6</v>
      </c>
      <c r="CM549" s="20" t="n">
        <v>47</v>
      </c>
      <c r="CN549" s="0" t="s">
        <v>99</v>
      </c>
      <c r="CP549" s="20" t="n">
        <f aca="false">RANDBETWEEN(1,4)</f>
        <v>1</v>
      </c>
      <c r="CV549" s="20" t="n">
        <f aca="false">RANDBETWEEN(4,25)</f>
        <v>15</v>
      </c>
    </row>
    <row r="550" customFormat="false" ht="13.2" hidden="false" customHeight="false" outlineLevel="0" collapsed="false">
      <c r="CL550" s="27" t="n">
        <v>6</v>
      </c>
      <c r="CM550" s="20" t="n">
        <v>48</v>
      </c>
      <c r="CN550" s="0" t="s">
        <v>99</v>
      </c>
      <c r="CP550" s="20" t="n">
        <f aca="false">RANDBETWEEN(1,4)</f>
        <v>1</v>
      </c>
      <c r="CV550" s="20" t="n">
        <f aca="false">RANDBETWEEN(4,25)</f>
        <v>22</v>
      </c>
    </row>
    <row r="551" customFormat="false" ht="13.2" hidden="false" customHeight="false" outlineLevel="0" collapsed="false">
      <c r="CL551" s="27" t="n">
        <v>6</v>
      </c>
      <c r="CM551" s="20" t="n">
        <v>49</v>
      </c>
      <c r="CN551" s="0" t="s">
        <v>99</v>
      </c>
      <c r="CP551" s="20" t="n">
        <f aca="false">RANDBETWEEN(1,4)</f>
        <v>3</v>
      </c>
      <c r="CV551" s="20" t="n">
        <f aca="false">RANDBETWEEN(4,25)</f>
        <v>6</v>
      </c>
    </row>
    <row r="552" customFormat="false" ht="13.2" hidden="false" customHeight="false" outlineLevel="0" collapsed="false">
      <c r="CL552" s="27" t="n">
        <v>6</v>
      </c>
      <c r="CM552" s="20" t="n">
        <v>50</v>
      </c>
      <c r="CN552" s="0" t="s">
        <v>99</v>
      </c>
      <c r="CP552" s="20" t="n">
        <f aca="false">RANDBETWEEN(1,4)</f>
        <v>2</v>
      </c>
      <c r="CV552" s="20" t="n">
        <f aca="false">RANDBETWEEN(4,25)</f>
        <v>11</v>
      </c>
    </row>
    <row r="553" customFormat="false" ht="13.2" hidden="false" customHeight="false" outlineLevel="0" collapsed="false">
      <c r="CL553" s="27" t="n">
        <v>6</v>
      </c>
      <c r="CM553" s="20" t="n">
        <v>51</v>
      </c>
      <c r="CN553" s="0" t="s">
        <v>99</v>
      </c>
      <c r="CP553" s="20" t="n">
        <f aca="false">RANDBETWEEN(1,4)</f>
        <v>1</v>
      </c>
      <c r="CV553" s="20" t="n">
        <f aca="false">RANDBETWEEN(4,25)</f>
        <v>4</v>
      </c>
    </row>
    <row r="554" customFormat="false" ht="13.2" hidden="false" customHeight="false" outlineLevel="0" collapsed="false">
      <c r="CL554" s="27" t="n">
        <v>6</v>
      </c>
      <c r="CM554" s="20" t="n">
        <v>52</v>
      </c>
      <c r="CN554" s="0" t="s">
        <v>99</v>
      </c>
      <c r="CP554" s="20" t="n">
        <f aca="false">RANDBETWEEN(1,4)</f>
        <v>1</v>
      </c>
      <c r="CV554" s="20" t="n">
        <f aca="false">RANDBETWEEN(4,25)</f>
        <v>23</v>
      </c>
    </row>
    <row r="555" customFormat="false" ht="13.2" hidden="false" customHeight="false" outlineLevel="0" collapsed="false">
      <c r="CL555" s="27" t="n">
        <v>6</v>
      </c>
      <c r="CM555" s="20" t="n">
        <v>53</v>
      </c>
      <c r="CN555" s="0" t="s">
        <v>99</v>
      </c>
      <c r="CP555" s="20" t="n">
        <f aca="false">RANDBETWEEN(1,4)</f>
        <v>2</v>
      </c>
      <c r="CV555" s="20" t="n">
        <f aca="false">RANDBETWEEN(4,25)</f>
        <v>7</v>
      </c>
    </row>
    <row r="556" customFormat="false" ht="13.2" hidden="false" customHeight="false" outlineLevel="0" collapsed="false">
      <c r="CL556" s="27" t="n">
        <v>6</v>
      </c>
      <c r="CM556" s="20" t="n">
        <v>54</v>
      </c>
      <c r="CN556" s="0" t="s">
        <v>99</v>
      </c>
      <c r="CP556" s="20" t="n">
        <f aca="false">RANDBETWEEN(1,4)</f>
        <v>1</v>
      </c>
      <c r="CV556" s="20" t="n">
        <f aca="false">RANDBETWEEN(4,25)</f>
        <v>16</v>
      </c>
    </row>
    <row r="557" customFormat="false" ht="13.2" hidden="false" customHeight="false" outlineLevel="0" collapsed="false">
      <c r="CL557" s="27" t="n">
        <v>6</v>
      </c>
      <c r="CM557" s="20" t="n">
        <v>55</v>
      </c>
      <c r="CN557" s="0" t="s">
        <v>99</v>
      </c>
      <c r="CP557" s="20" t="n">
        <f aca="false">RANDBETWEEN(1,4)</f>
        <v>3</v>
      </c>
      <c r="CV557" s="20" t="n">
        <f aca="false">RANDBETWEEN(4,25)</f>
        <v>13</v>
      </c>
    </row>
    <row r="558" customFormat="false" ht="13.2" hidden="false" customHeight="false" outlineLevel="0" collapsed="false">
      <c r="CL558" s="27" t="n">
        <v>6</v>
      </c>
      <c r="CM558" s="20" t="n">
        <v>56</v>
      </c>
      <c r="CN558" s="0" t="s">
        <v>99</v>
      </c>
      <c r="CP558" s="20" t="n">
        <f aca="false">RANDBETWEEN(1,4)</f>
        <v>1</v>
      </c>
      <c r="CV558" s="20" t="n">
        <f aca="false">RANDBETWEEN(4,25)</f>
        <v>23</v>
      </c>
    </row>
    <row r="559" customFormat="false" ht="13.2" hidden="false" customHeight="false" outlineLevel="0" collapsed="false">
      <c r="CL559" s="27" t="n">
        <v>6</v>
      </c>
      <c r="CM559" s="20" t="n">
        <v>57</v>
      </c>
      <c r="CN559" s="0" t="s">
        <v>99</v>
      </c>
      <c r="CP559" s="20" t="n">
        <f aca="false">RANDBETWEEN(1,4)</f>
        <v>2</v>
      </c>
      <c r="CV559" s="20" t="n">
        <f aca="false">RANDBETWEEN(4,25)</f>
        <v>9</v>
      </c>
    </row>
    <row r="560" customFormat="false" ht="13.2" hidden="false" customHeight="false" outlineLevel="0" collapsed="false">
      <c r="CL560" s="27" t="n">
        <v>6</v>
      </c>
      <c r="CM560" s="20" t="n">
        <v>58</v>
      </c>
      <c r="CN560" s="0" t="s">
        <v>99</v>
      </c>
      <c r="CP560" s="20" t="n">
        <f aca="false">RANDBETWEEN(1,4)</f>
        <v>3</v>
      </c>
      <c r="CV560" s="20" t="n">
        <f aca="false">RANDBETWEEN(4,25)</f>
        <v>17</v>
      </c>
    </row>
    <row r="561" customFormat="false" ht="13.2" hidden="false" customHeight="false" outlineLevel="0" collapsed="false">
      <c r="CL561" s="27" t="n">
        <v>6</v>
      </c>
      <c r="CM561" s="20" t="n">
        <v>59</v>
      </c>
      <c r="CN561" s="0" t="s">
        <v>99</v>
      </c>
      <c r="CP561" s="20" t="n">
        <f aca="false">RANDBETWEEN(1,4)</f>
        <v>1</v>
      </c>
      <c r="CV561" s="20" t="n">
        <f aca="false">RANDBETWEEN(4,25)</f>
        <v>7</v>
      </c>
    </row>
    <row r="562" customFormat="false" ht="13.2" hidden="false" customHeight="false" outlineLevel="0" collapsed="false">
      <c r="CL562" s="27" t="n">
        <v>6</v>
      </c>
      <c r="CM562" s="20" t="n">
        <v>60</v>
      </c>
      <c r="CN562" s="0" t="s">
        <v>99</v>
      </c>
      <c r="CP562" s="20" t="n">
        <f aca="false">RANDBETWEEN(1,4)</f>
        <v>3</v>
      </c>
      <c r="CV562" s="20" t="n">
        <f aca="false">RANDBETWEEN(4,25)</f>
        <v>20</v>
      </c>
    </row>
    <row r="563" customFormat="false" ht="13.2" hidden="false" customHeight="false" outlineLevel="0" collapsed="false">
      <c r="CL563" s="27" t="n">
        <v>6</v>
      </c>
      <c r="CM563" s="20" t="n">
        <v>61</v>
      </c>
      <c r="CN563" s="0" t="s">
        <v>99</v>
      </c>
      <c r="CP563" s="20" t="n">
        <f aca="false">RANDBETWEEN(1,4)</f>
        <v>2</v>
      </c>
      <c r="CV563" s="20" t="n">
        <f aca="false">RANDBETWEEN(4,25)</f>
        <v>25</v>
      </c>
    </row>
    <row r="564" customFormat="false" ht="13.2" hidden="false" customHeight="false" outlineLevel="0" collapsed="false">
      <c r="CL564" s="27" t="n">
        <v>6</v>
      </c>
      <c r="CM564" s="20" t="n">
        <v>62</v>
      </c>
      <c r="CN564" s="0" t="s">
        <v>99</v>
      </c>
      <c r="CP564" s="20" t="n">
        <f aca="false">RANDBETWEEN(1,4)</f>
        <v>4</v>
      </c>
      <c r="CV564" s="20" t="n">
        <f aca="false">RANDBETWEEN(4,25)</f>
        <v>17</v>
      </c>
    </row>
    <row r="565" customFormat="false" ht="13.2" hidden="false" customHeight="false" outlineLevel="0" collapsed="false">
      <c r="CL565" s="27" t="n">
        <v>6</v>
      </c>
      <c r="CM565" s="20" t="n">
        <v>63</v>
      </c>
      <c r="CN565" s="0" t="s">
        <v>83</v>
      </c>
      <c r="CP565" s="20" t="n">
        <f aca="false">RANDBETWEEN(1,4)</f>
        <v>4</v>
      </c>
      <c r="CV565" s="20" t="n">
        <f aca="false">RANDBETWEEN(4,25)</f>
        <v>25</v>
      </c>
    </row>
    <row r="566" customFormat="false" ht="13.2" hidden="false" customHeight="false" outlineLevel="0" collapsed="false">
      <c r="CL566" s="27" t="n">
        <v>6</v>
      </c>
      <c r="CM566" s="20" t="n">
        <v>64</v>
      </c>
      <c r="CN566" s="0" t="s">
        <v>83</v>
      </c>
      <c r="CP566" s="20" t="n">
        <f aca="false">RANDBETWEEN(1,4)</f>
        <v>2</v>
      </c>
      <c r="CV566" s="20" t="n">
        <f aca="false">RANDBETWEEN(4,25)</f>
        <v>6</v>
      </c>
    </row>
    <row r="567" customFormat="false" ht="13.2" hidden="false" customHeight="false" outlineLevel="0" collapsed="false">
      <c r="CL567" s="27" t="n">
        <v>6</v>
      </c>
      <c r="CM567" s="20" t="n">
        <v>65</v>
      </c>
      <c r="CN567" s="0" t="s">
        <v>83</v>
      </c>
      <c r="CP567" s="20" t="n">
        <f aca="false">RANDBETWEEN(1,4)</f>
        <v>2</v>
      </c>
      <c r="CV567" s="20" t="n">
        <f aca="false">RANDBETWEEN(4,25)</f>
        <v>15</v>
      </c>
    </row>
    <row r="568" customFormat="false" ht="13.2" hidden="false" customHeight="false" outlineLevel="0" collapsed="false">
      <c r="CL568" s="27" t="n">
        <v>6</v>
      </c>
      <c r="CM568" s="20" t="n">
        <v>66</v>
      </c>
      <c r="CN568" s="0" t="s">
        <v>83</v>
      </c>
      <c r="CP568" s="20" t="n">
        <f aca="false">RANDBETWEEN(1,4)</f>
        <v>2</v>
      </c>
      <c r="CV568" s="20" t="n">
        <f aca="false">RANDBETWEEN(4,25)</f>
        <v>8</v>
      </c>
    </row>
    <row r="569" customFormat="false" ht="13.2" hidden="false" customHeight="false" outlineLevel="0" collapsed="false">
      <c r="CL569" s="27" t="n">
        <v>6</v>
      </c>
      <c r="CM569" s="20" t="n">
        <v>67</v>
      </c>
      <c r="CN569" s="0" t="s">
        <v>83</v>
      </c>
      <c r="CP569" s="20" t="n">
        <f aca="false">RANDBETWEEN(1,4)</f>
        <v>4</v>
      </c>
      <c r="CV569" s="20" t="n">
        <f aca="false">RANDBETWEEN(4,25)</f>
        <v>15</v>
      </c>
    </row>
    <row r="570" customFormat="false" ht="13.2" hidden="false" customHeight="false" outlineLevel="0" collapsed="false">
      <c r="CL570" s="27" t="n">
        <v>6</v>
      </c>
      <c r="CM570" s="20" t="n">
        <v>68</v>
      </c>
      <c r="CN570" s="0" t="s">
        <v>83</v>
      </c>
      <c r="CP570" s="20" t="n">
        <f aca="false">RANDBETWEEN(1,4)</f>
        <v>3</v>
      </c>
      <c r="CV570" s="20" t="n">
        <f aca="false">RANDBETWEEN(4,25)</f>
        <v>6</v>
      </c>
    </row>
    <row r="571" customFormat="false" ht="13.2" hidden="false" customHeight="false" outlineLevel="0" collapsed="false">
      <c r="CL571" s="27" t="n">
        <v>6</v>
      </c>
      <c r="CM571" s="20" t="n">
        <v>69</v>
      </c>
      <c r="CN571" s="0" t="s">
        <v>83</v>
      </c>
      <c r="CP571" s="20" t="n">
        <f aca="false">RANDBETWEEN(1,4)</f>
        <v>4</v>
      </c>
      <c r="CV571" s="20" t="n">
        <f aca="false">RANDBETWEEN(4,25)</f>
        <v>18</v>
      </c>
    </row>
    <row r="572" customFormat="false" ht="13.2" hidden="false" customHeight="false" outlineLevel="0" collapsed="false">
      <c r="CL572" s="27" t="n">
        <v>6</v>
      </c>
      <c r="CM572" s="20" t="n">
        <v>70</v>
      </c>
      <c r="CN572" s="0" t="s">
        <v>83</v>
      </c>
      <c r="CP572" s="20" t="n">
        <f aca="false">RANDBETWEEN(1,4)</f>
        <v>4</v>
      </c>
      <c r="CV572" s="20" t="n">
        <f aca="false">RANDBETWEEN(4,25)</f>
        <v>22</v>
      </c>
    </row>
    <row r="573" customFormat="false" ht="13.2" hidden="false" customHeight="false" outlineLevel="0" collapsed="false">
      <c r="CL573" s="27" t="n">
        <v>6</v>
      </c>
      <c r="CM573" s="20" t="n">
        <v>71</v>
      </c>
      <c r="CN573" s="0" t="s">
        <v>83</v>
      </c>
      <c r="CP573" s="20" t="n">
        <f aca="false">RANDBETWEEN(1,4)</f>
        <v>3</v>
      </c>
      <c r="CV573" s="20" t="n">
        <f aca="false">RANDBETWEEN(4,25)</f>
        <v>5</v>
      </c>
    </row>
    <row r="574" customFormat="false" ht="13.2" hidden="false" customHeight="false" outlineLevel="0" collapsed="false">
      <c r="CL574" s="27" t="n">
        <v>6</v>
      </c>
      <c r="CM574" s="20" t="n">
        <v>72</v>
      </c>
      <c r="CN574" s="0" t="s">
        <v>83</v>
      </c>
      <c r="CP574" s="20" t="n">
        <f aca="false">RANDBETWEEN(1,4)</f>
        <v>2</v>
      </c>
      <c r="CV574" s="20" t="n">
        <f aca="false">RANDBETWEEN(4,25)</f>
        <v>18</v>
      </c>
    </row>
    <row r="575" customFormat="false" ht="13.2" hidden="false" customHeight="false" outlineLevel="0" collapsed="false">
      <c r="CL575" s="27" t="n">
        <v>6</v>
      </c>
      <c r="CM575" s="20" t="n">
        <v>73</v>
      </c>
      <c r="CN575" s="0" t="s">
        <v>83</v>
      </c>
      <c r="CP575" s="20" t="n">
        <f aca="false">RANDBETWEEN(1,4)</f>
        <v>2</v>
      </c>
      <c r="CV575" s="20" t="n">
        <f aca="false">RANDBETWEEN(4,25)</f>
        <v>15</v>
      </c>
    </row>
    <row r="576" customFormat="false" ht="13.2" hidden="false" customHeight="false" outlineLevel="0" collapsed="false">
      <c r="CL576" s="27" t="n">
        <v>6</v>
      </c>
      <c r="CM576" s="20" t="n">
        <v>74</v>
      </c>
      <c r="CN576" s="0" t="s">
        <v>53</v>
      </c>
      <c r="CO576" s="0" t="s">
        <v>397</v>
      </c>
      <c r="CP576" s="20" t="n">
        <f aca="false">RANDBETWEEN(1,4)</f>
        <v>4</v>
      </c>
      <c r="CV576" s="20" t="n">
        <f aca="false">RANDBETWEEN(4,25)</f>
        <v>4</v>
      </c>
    </row>
    <row r="577" customFormat="false" ht="13.2" hidden="false" customHeight="false" outlineLevel="0" collapsed="false">
      <c r="CL577" s="27" t="n">
        <v>6</v>
      </c>
      <c r="CM577" s="20" t="n">
        <v>75</v>
      </c>
      <c r="CN577" s="0" t="s">
        <v>53</v>
      </c>
      <c r="CO577" s="0" t="s">
        <v>398</v>
      </c>
      <c r="CP577" s="20" t="n">
        <f aca="false">RANDBETWEEN(1,4)</f>
        <v>3</v>
      </c>
      <c r="CV577" s="20" t="n">
        <f aca="false">RANDBETWEEN(4,25)</f>
        <v>10</v>
      </c>
    </row>
    <row r="578" customFormat="false" ht="13.2" hidden="false" customHeight="false" outlineLevel="0" collapsed="false">
      <c r="CL578" s="27" t="n">
        <v>6</v>
      </c>
      <c r="CM578" s="20" t="n">
        <v>76</v>
      </c>
      <c r="CN578" s="0" t="s">
        <v>53</v>
      </c>
      <c r="CO578" s="0" t="s">
        <v>399</v>
      </c>
      <c r="CP578" s="20" t="n">
        <f aca="false">RANDBETWEEN(1,4)</f>
        <v>2</v>
      </c>
      <c r="CV578" s="20" t="n">
        <f aca="false">RANDBETWEEN(4,25)</f>
        <v>9</v>
      </c>
    </row>
    <row r="579" customFormat="false" ht="13.2" hidden="false" customHeight="false" outlineLevel="0" collapsed="false">
      <c r="CL579" s="27" t="n">
        <v>6</v>
      </c>
      <c r="CM579" s="20" t="n">
        <v>77</v>
      </c>
      <c r="CN579" s="0" t="s">
        <v>53</v>
      </c>
      <c r="CO579" s="0" t="s">
        <v>400</v>
      </c>
      <c r="CP579" s="20" t="n">
        <f aca="false">RANDBETWEEN(1,4)</f>
        <v>4</v>
      </c>
      <c r="CV579" s="20" t="n">
        <f aca="false">RANDBETWEEN(4,25)</f>
        <v>10</v>
      </c>
    </row>
    <row r="580" customFormat="false" ht="13.2" hidden="false" customHeight="false" outlineLevel="0" collapsed="false">
      <c r="CL580" s="27" t="n">
        <v>6</v>
      </c>
      <c r="CM580" s="20" t="n">
        <v>78</v>
      </c>
      <c r="CN580" s="0" t="s">
        <v>53</v>
      </c>
      <c r="CO580" s="0" t="s">
        <v>401</v>
      </c>
      <c r="CP580" s="20" t="n">
        <f aca="false">RANDBETWEEN(1,4)</f>
        <v>2</v>
      </c>
      <c r="CV580" s="20" t="n">
        <f aca="false">RANDBETWEEN(4,25)</f>
        <v>4</v>
      </c>
    </row>
    <row r="581" customFormat="false" ht="13.2" hidden="false" customHeight="false" outlineLevel="0" collapsed="false">
      <c r="CL581" s="27" t="n">
        <v>6</v>
      </c>
      <c r="CM581" s="20" t="n">
        <v>79</v>
      </c>
      <c r="CN581" s="0" t="s">
        <v>53</v>
      </c>
      <c r="CP581" s="20" t="n">
        <f aca="false">RANDBETWEEN(1,4)</f>
        <v>1</v>
      </c>
      <c r="CV581" s="20" t="n">
        <f aca="false">RANDBETWEEN(4,25)</f>
        <v>12</v>
      </c>
    </row>
    <row r="582" customFormat="false" ht="13.2" hidden="false" customHeight="false" outlineLevel="0" collapsed="false">
      <c r="CL582" s="27" t="n">
        <v>6</v>
      </c>
      <c r="CM582" s="20" t="n">
        <v>80</v>
      </c>
      <c r="CN582" s="0" t="s">
        <v>53</v>
      </c>
      <c r="CP582" s="20" t="n">
        <f aca="false">RANDBETWEEN(1,4)</f>
        <v>4</v>
      </c>
      <c r="CV582" s="20" t="n">
        <f aca="false">RANDBETWEEN(4,25)</f>
        <v>21</v>
      </c>
    </row>
    <row r="583" customFormat="false" ht="13.2" hidden="false" customHeight="false" outlineLevel="0" collapsed="false">
      <c r="CL583" s="27" t="n">
        <v>6</v>
      </c>
      <c r="CM583" s="20" t="n">
        <v>81</v>
      </c>
      <c r="CN583" s="0" t="s">
        <v>53</v>
      </c>
      <c r="CP583" s="20" t="n">
        <f aca="false">RANDBETWEEN(1,4)</f>
        <v>3</v>
      </c>
      <c r="CV583" s="20" t="n">
        <f aca="false">RANDBETWEEN(4,25)</f>
        <v>14</v>
      </c>
    </row>
    <row r="584" customFormat="false" ht="13.2" hidden="false" customHeight="false" outlineLevel="0" collapsed="false">
      <c r="CL584" s="27" t="n">
        <v>6</v>
      </c>
      <c r="CM584" s="20" t="n">
        <v>82</v>
      </c>
      <c r="CN584" s="0" t="s">
        <v>53</v>
      </c>
      <c r="CP584" s="20" t="n">
        <f aca="false">RANDBETWEEN(1,4)</f>
        <v>4</v>
      </c>
      <c r="CV584" s="20" t="n">
        <f aca="false">RANDBETWEEN(4,25)</f>
        <v>6</v>
      </c>
    </row>
    <row r="585" customFormat="false" ht="13.2" hidden="false" customHeight="false" outlineLevel="0" collapsed="false">
      <c r="CL585" s="27" t="n">
        <v>6</v>
      </c>
      <c r="CM585" s="20" t="n">
        <v>83</v>
      </c>
      <c r="CN585" s="0" t="s">
        <v>53</v>
      </c>
      <c r="CP585" s="20" t="n">
        <f aca="false">RANDBETWEEN(1,4)</f>
        <v>4</v>
      </c>
      <c r="CV585" s="20" t="n">
        <f aca="false">RANDBETWEEN(4,25)</f>
        <v>22</v>
      </c>
    </row>
    <row r="586" customFormat="false" ht="13.2" hidden="false" customHeight="false" outlineLevel="0" collapsed="false">
      <c r="CL586" s="27" t="n">
        <v>6</v>
      </c>
      <c r="CM586" s="20" t="n">
        <v>84</v>
      </c>
      <c r="CN586" s="0" t="s">
        <v>53</v>
      </c>
      <c r="CP586" s="20" t="n">
        <f aca="false">RANDBETWEEN(1,4)</f>
        <v>4</v>
      </c>
      <c r="CV586" s="20" t="n">
        <f aca="false">RANDBETWEEN(4,25)</f>
        <v>7</v>
      </c>
    </row>
    <row r="587" customFormat="false" ht="13.2" hidden="false" customHeight="false" outlineLevel="0" collapsed="false">
      <c r="CL587" s="27" t="n">
        <v>6</v>
      </c>
      <c r="CM587" s="20" t="n">
        <v>85</v>
      </c>
      <c r="CN587" s="0" t="s">
        <v>41</v>
      </c>
      <c r="CO587" s="0" t="s">
        <v>402</v>
      </c>
      <c r="CP587" s="20" t="n">
        <f aca="false">RANDBETWEEN(1,4)</f>
        <v>3</v>
      </c>
      <c r="CV587" s="20" t="n">
        <f aca="false">RANDBETWEEN(4,25)</f>
        <v>20</v>
      </c>
    </row>
    <row r="588" customFormat="false" ht="13.2" hidden="false" customHeight="false" outlineLevel="0" collapsed="false">
      <c r="CL588" s="27" t="n">
        <v>6</v>
      </c>
      <c r="CM588" s="20" t="n">
        <v>86</v>
      </c>
      <c r="CN588" s="0" t="s">
        <v>41</v>
      </c>
      <c r="CO588" s="0" t="s">
        <v>403</v>
      </c>
      <c r="CP588" s="20" t="n">
        <f aca="false">RANDBETWEEN(1,4)</f>
        <v>3</v>
      </c>
      <c r="CV588" s="20" t="n">
        <f aca="false">RANDBETWEEN(4,25)</f>
        <v>11</v>
      </c>
    </row>
    <row r="589" customFormat="false" ht="13.2" hidden="false" customHeight="false" outlineLevel="0" collapsed="false">
      <c r="CL589" s="27" t="n">
        <v>6</v>
      </c>
      <c r="CM589" s="20" t="n">
        <v>87</v>
      </c>
      <c r="CN589" s="0" t="s">
        <v>41</v>
      </c>
      <c r="CO589" s="0" t="s">
        <v>404</v>
      </c>
      <c r="CP589" s="20" t="n">
        <f aca="false">RANDBETWEEN(1,4)</f>
        <v>1</v>
      </c>
      <c r="CV589" s="20" t="n">
        <f aca="false">RANDBETWEEN(4,25)</f>
        <v>18</v>
      </c>
    </row>
    <row r="590" customFormat="false" ht="13.2" hidden="false" customHeight="false" outlineLevel="0" collapsed="false">
      <c r="CL590" s="27" t="n">
        <v>6</v>
      </c>
      <c r="CM590" s="20" t="n">
        <v>88</v>
      </c>
      <c r="CN590" s="0" t="s">
        <v>41</v>
      </c>
      <c r="CO590" s="0" t="s">
        <v>405</v>
      </c>
      <c r="CP590" s="20" t="n">
        <f aca="false">RANDBETWEEN(1,4)</f>
        <v>2</v>
      </c>
      <c r="CV590" s="20" t="n">
        <f aca="false">RANDBETWEEN(4,25)</f>
        <v>19</v>
      </c>
    </row>
    <row r="591" customFormat="false" ht="13.2" hidden="false" customHeight="false" outlineLevel="0" collapsed="false">
      <c r="CL591" s="27" t="n">
        <v>6</v>
      </c>
      <c r="CM591" s="20" t="n">
        <v>89</v>
      </c>
      <c r="CN591" s="0" t="s">
        <v>41</v>
      </c>
      <c r="CO591" s="0" t="s">
        <v>406</v>
      </c>
      <c r="CP591" s="20" t="n">
        <f aca="false">RANDBETWEEN(1,4)</f>
        <v>3</v>
      </c>
      <c r="CV591" s="20" t="n">
        <f aca="false">RANDBETWEEN(4,25)</f>
        <v>21</v>
      </c>
    </row>
    <row r="592" customFormat="false" ht="13.2" hidden="false" customHeight="false" outlineLevel="0" collapsed="false">
      <c r="CL592" s="27" t="n">
        <v>6</v>
      </c>
      <c r="CM592" s="20" t="n">
        <v>90</v>
      </c>
      <c r="CN592" s="0" t="s">
        <v>41</v>
      </c>
      <c r="CO592" s="0" t="s">
        <v>407</v>
      </c>
      <c r="CP592" s="20" t="n">
        <f aca="false">RANDBETWEEN(1,4)</f>
        <v>1</v>
      </c>
      <c r="CV592" s="20" t="n">
        <f aca="false">RANDBETWEEN(4,25)</f>
        <v>17</v>
      </c>
    </row>
    <row r="593" customFormat="false" ht="13.2" hidden="false" customHeight="false" outlineLevel="0" collapsed="false">
      <c r="CL593" s="27" t="n">
        <v>6</v>
      </c>
      <c r="CM593" s="20" t="n">
        <v>91</v>
      </c>
      <c r="CN593" s="0" t="s">
        <v>41</v>
      </c>
      <c r="CO593" s="0" t="s">
        <v>408</v>
      </c>
      <c r="CP593" s="20" t="n">
        <f aca="false">RANDBETWEEN(1,4)</f>
        <v>3</v>
      </c>
      <c r="CV593" s="20" t="n">
        <f aca="false">RANDBETWEEN(4,25)</f>
        <v>20</v>
      </c>
    </row>
    <row r="594" customFormat="false" ht="13.2" hidden="false" customHeight="false" outlineLevel="0" collapsed="false">
      <c r="CL594" s="27" t="n">
        <v>6</v>
      </c>
      <c r="CM594" s="20" t="n">
        <v>92</v>
      </c>
      <c r="CN594" s="0" t="s">
        <v>41</v>
      </c>
      <c r="CO594" s="0" t="s">
        <v>409</v>
      </c>
      <c r="CP594" s="20" t="n">
        <f aca="false">RANDBETWEEN(1,4)</f>
        <v>1</v>
      </c>
      <c r="CV594" s="20" t="n">
        <f aca="false">RANDBETWEEN(4,25)</f>
        <v>7</v>
      </c>
    </row>
    <row r="595" customFormat="false" ht="13.2" hidden="false" customHeight="false" outlineLevel="0" collapsed="false">
      <c r="CL595" s="27" t="n">
        <v>6</v>
      </c>
      <c r="CM595" s="20" t="n">
        <v>93</v>
      </c>
      <c r="CN595" s="0" t="s">
        <v>41</v>
      </c>
      <c r="CO595" s="0" t="s">
        <v>410</v>
      </c>
      <c r="CP595" s="20" t="n">
        <f aca="false">RANDBETWEEN(1,4)</f>
        <v>2</v>
      </c>
      <c r="CV595" s="20" t="n">
        <f aca="false">RANDBETWEEN(4,25)</f>
        <v>19</v>
      </c>
    </row>
    <row r="596" customFormat="false" ht="13.2" hidden="false" customHeight="false" outlineLevel="0" collapsed="false">
      <c r="CL596" s="27" t="n">
        <v>6</v>
      </c>
      <c r="CM596" s="20" t="n">
        <v>94</v>
      </c>
      <c r="CN596" s="0" t="s">
        <v>41</v>
      </c>
      <c r="CO596" s="0" t="s">
        <v>411</v>
      </c>
      <c r="CP596" s="20" t="n">
        <f aca="false">RANDBETWEEN(1,4)</f>
        <v>3</v>
      </c>
      <c r="CV596" s="20" t="n">
        <f aca="false">RANDBETWEEN(4,25)</f>
        <v>8</v>
      </c>
    </row>
    <row r="597" customFormat="false" ht="13.2" hidden="false" customHeight="false" outlineLevel="0" collapsed="false">
      <c r="CL597" s="27" t="n">
        <v>6</v>
      </c>
      <c r="CM597" s="20" t="n">
        <v>95</v>
      </c>
      <c r="CN597" s="0" t="s">
        <v>41</v>
      </c>
      <c r="CO597" s="0" t="s">
        <v>412</v>
      </c>
      <c r="CP597" s="20" t="n">
        <f aca="false">RANDBETWEEN(1,4)</f>
        <v>1</v>
      </c>
      <c r="CV597" s="20" t="n">
        <f aca="false">RANDBETWEEN(4,25)</f>
        <v>8</v>
      </c>
    </row>
    <row r="598" customFormat="false" ht="13.2" hidden="false" customHeight="false" outlineLevel="0" collapsed="false">
      <c r="CL598" s="27" t="n">
        <v>6</v>
      </c>
      <c r="CM598" s="20" t="n">
        <v>96</v>
      </c>
      <c r="CN598" s="0" t="s">
        <v>41</v>
      </c>
      <c r="CO598" s="0" t="s">
        <v>413</v>
      </c>
      <c r="CP598" s="20" t="n">
        <f aca="false">RANDBETWEEN(1,4)</f>
        <v>3</v>
      </c>
      <c r="CV598" s="20" t="n">
        <f aca="false">RANDBETWEEN(4,25)</f>
        <v>19</v>
      </c>
    </row>
    <row r="599" customFormat="false" ht="13.2" hidden="false" customHeight="false" outlineLevel="0" collapsed="false">
      <c r="CL599" s="27" t="n">
        <v>6</v>
      </c>
      <c r="CM599" s="20" t="n">
        <v>97</v>
      </c>
      <c r="CN599" s="0" t="s">
        <v>41</v>
      </c>
      <c r="CO599" s="0" t="s">
        <v>414</v>
      </c>
      <c r="CP599" s="20" t="n">
        <f aca="false">RANDBETWEEN(1,4)</f>
        <v>4</v>
      </c>
      <c r="CV599" s="20" t="n">
        <f aca="false">RANDBETWEEN(4,25)</f>
        <v>20</v>
      </c>
    </row>
    <row r="600" customFormat="false" ht="13.2" hidden="false" customHeight="false" outlineLevel="0" collapsed="false">
      <c r="CL600" s="27" t="n">
        <v>6</v>
      </c>
      <c r="CM600" s="20" t="n">
        <v>98</v>
      </c>
      <c r="CN600" s="0" t="s">
        <v>41</v>
      </c>
      <c r="CO600" s="0" t="s">
        <v>415</v>
      </c>
      <c r="CP600" s="20" t="n">
        <f aca="false">RANDBETWEEN(1,4)</f>
        <v>1</v>
      </c>
      <c r="CV600" s="20" t="n">
        <f aca="false">RANDBETWEEN(4,25)</f>
        <v>8</v>
      </c>
    </row>
    <row r="601" customFormat="false" ht="13.2" hidden="false" customHeight="false" outlineLevel="0" collapsed="false">
      <c r="CL601" s="27" t="n">
        <v>6</v>
      </c>
      <c r="CM601" s="20" t="n">
        <v>99</v>
      </c>
      <c r="CN601" s="0" t="s">
        <v>41</v>
      </c>
      <c r="CO601" s="0" t="s">
        <v>416</v>
      </c>
      <c r="CP601" s="20" t="n">
        <f aca="false">RANDBETWEEN(1,4)</f>
        <v>4</v>
      </c>
      <c r="CV601" s="20" t="n">
        <f aca="false">RANDBETWEEN(4,25)</f>
        <v>7</v>
      </c>
    </row>
    <row r="602" customFormat="false" ht="13.2" hidden="false" customHeight="false" outlineLevel="0" collapsed="false">
      <c r="CL602" s="27" t="n">
        <v>6</v>
      </c>
      <c r="CM602" s="20" t="n">
        <v>100</v>
      </c>
      <c r="CN602" s="0" t="s">
        <v>137</v>
      </c>
      <c r="CP602" s="20" t="n">
        <f aca="false">RANDBETWEEN(1,4)</f>
        <v>4</v>
      </c>
      <c r="CV602" s="20" t="n">
        <f aca="false">RANDBETWEEN(4,25)</f>
        <v>25</v>
      </c>
    </row>
    <row r="603" customFormat="false" ht="13.2" hidden="false" customHeight="false" outlineLevel="0" collapsed="false">
      <c r="CL603" s="27" t="n">
        <v>7</v>
      </c>
      <c r="CM603" s="20" t="n">
        <v>1</v>
      </c>
      <c r="CN603" s="0" t="s">
        <v>41</v>
      </c>
      <c r="CO603" s="0" t="s">
        <v>417</v>
      </c>
      <c r="CP603" s="20" t="n">
        <f aca="false">RANDBETWEEN(1,4)</f>
        <v>4</v>
      </c>
      <c r="CV603" s="20" t="n">
        <f aca="false">RANDBETWEEN(4,25)</f>
        <v>14</v>
      </c>
    </row>
    <row r="604" customFormat="false" ht="13.2" hidden="false" customHeight="false" outlineLevel="0" collapsed="false">
      <c r="CL604" s="27" t="n">
        <v>7</v>
      </c>
      <c r="CM604" s="20" t="n">
        <v>2</v>
      </c>
      <c r="CN604" s="0" t="s">
        <v>41</v>
      </c>
      <c r="CO604" s="0" t="s">
        <v>418</v>
      </c>
      <c r="CP604" s="20" t="n">
        <f aca="false">RANDBETWEEN(1,4)</f>
        <v>3</v>
      </c>
      <c r="CV604" s="20" t="n">
        <f aca="false">RANDBETWEEN(4,25)</f>
        <v>12</v>
      </c>
    </row>
    <row r="605" customFormat="false" ht="13.2" hidden="false" customHeight="false" outlineLevel="0" collapsed="false">
      <c r="CL605" s="27" t="n">
        <v>7</v>
      </c>
      <c r="CM605" s="20" t="n">
        <v>3</v>
      </c>
      <c r="CN605" s="0" t="s">
        <v>41</v>
      </c>
      <c r="CO605" s="0" t="s">
        <v>419</v>
      </c>
      <c r="CP605" s="20" t="n">
        <f aca="false">RANDBETWEEN(1,4)</f>
        <v>4</v>
      </c>
      <c r="CV605" s="20" t="n">
        <f aca="false">RANDBETWEEN(4,25)</f>
        <v>20</v>
      </c>
    </row>
    <row r="606" customFormat="false" ht="13.2" hidden="false" customHeight="false" outlineLevel="0" collapsed="false">
      <c r="CL606" s="27" t="n">
        <v>7</v>
      </c>
      <c r="CM606" s="20" t="n">
        <v>4</v>
      </c>
      <c r="CN606" s="0" t="s">
        <v>41</v>
      </c>
      <c r="CO606" s="0" t="s">
        <v>420</v>
      </c>
      <c r="CP606" s="20" t="n">
        <f aca="false">RANDBETWEEN(1,4)</f>
        <v>1</v>
      </c>
      <c r="CV606" s="20" t="n">
        <f aca="false">RANDBETWEEN(4,25)</f>
        <v>7</v>
      </c>
    </row>
    <row r="607" customFormat="false" ht="13.2" hidden="false" customHeight="false" outlineLevel="0" collapsed="false">
      <c r="CL607" s="27" t="n">
        <v>7</v>
      </c>
      <c r="CM607" s="20" t="n">
        <v>5</v>
      </c>
      <c r="CN607" s="0" t="s">
        <v>41</v>
      </c>
      <c r="CO607" s="0" t="s">
        <v>421</v>
      </c>
      <c r="CP607" s="20" t="n">
        <f aca="false">RANDBETWEEN(1,4)</f>
        <v>1</v>
      </c>
      <c r="CV607" s="20" t="n">
        <f aca="false">RANDBETWEEN(4,25)</f>
        <v>6</v>
      </c>
    </row>
    <row r="608" customFormat="false" ht="13.2" hidden="false" customHeight="false" outlineLevel="0" collapsed="false">
      <c r="CL608" s="27" t="n">
        <v>7</v>
      </c>
      <c r="CM608" s="20" t="n">
        <v>6</v>
      </c>
      <c r="CN608" s="0" t="s">
        <v>41</v>
      </c>
      <c r="CO608" s="0" t="s">
        <v>422</v>
      </c>
      <c r="CP608" s="20" t="n">
        <f aca="false">RANDBETWEEN(1,4)</f>
        <v>1</v>
      </c>
      <c r="CV608" s="20" t="n">
        <f aca="false">RANDBETWEEN(4,25)</f>
        <v>4</v>
      </c>
    </row>
    <row r="609" customFormat="false" ht="13.2" hidden="false" customHeight="false" outlineLevel="0" collapsed="false">
      <c r="CL609" s="27" t="n">
        <v>7</v>
      </c>
      <c r="CM609" s="20" t="n">
        <v>7</v>
      </c>
      <c r="CN609" s="0" t="s">
        <v>41</v>
      </c>
      <c r="CO609" s="0" t="s">
        <v>423</v>
      </c>
      <c r="CP609" s="20" t="n">
        <f aca="false">RANDBETWEEN(1,4)</f>
        <v>2</v>
      </c>
      <c r="CV609" s="20" t="n">
        <f aca="false">RANDBETWEEN(4,25)</f>
        <v>12</v>
      </c>
    </row>
    <row r="610" customFormat="false" ht="13.2" hidden="false" customHeight="false" outlineLevel="0" collapsed="false">
      <c r="CL610" s="27" t="n">
        <v>7</v>
      </c>
      <c r="CM610" s="20" t="n">
        <v>8</v>
      </c>
      <c r="CN610" s="0" t="s">
        <v>41</v>
      </c>
      <c r="CO610" s="0" t="s">
        <v>424</v>
      </c>
      <c r="CP610" s="20" t="n">
        <f aca="false">RANDBETWEEN(1,4)</f>
        <v>4</v>
      </c>
      <c r="CV610" s="20" t="n">
        <f aca="false">RANDBETWEEN(4,25)</f>
        <v>23</v>
      </c>
    </row>
    <row r="611" customFormat="false" ht="13.2" hidden="false" customHeight="false" outlineLevel="0" collapsed="false">
      <c r="CL611" s="27" t="n">
        <v>7</v>
      </c>
      <c r="CM611" s="20" t="n">
        <v>9</v>
      </c>
      <c r="CN611" s="0" t="s">
        <v>41</v>
      </c>
      <c r="CO611" s="0" t="s">
        <v>425</v>
      </c>
      <c r="CP611" s="20" t="n">
        <f aca="false">RANDBETWEEN(1,4)</f>
        <v>3</v>
      </c>
      <c r="CV611" s="20" t="n">
        <f aca="false">RANDBETWEEN(4,25)</f>
        <v>16</v>
      </c>
    </row>
    <row r="612" customFormat="false" ht="13.2" hidden="false" customHeight="false" outlineLevel="0" collapsed="false">
      <c r="CL612" s="27" t="n">
        <v>7</v>
      </c>
      <c r="CM612" s="20" t="n">
        <v>10</v>
      </c>
      <c r="CN612" s="0" t="s">
        <v>41</v>
      </c>
      <c r="CO612" s="0" t="s">
        <v>426</v>
      </c>
      <c r="CP612" s="20" t="n">
        <f aca="false">RANDBETWEEN(1,4)</f>
        <v>2</v>
      </c>
      <c r="CV612" s="20" t="n">
        <f aca="false">RANDBETWEEN(4,25)</f>
        <v>17</v>
      </c>
    </row>
    <row r="613" customFormat="false" ht="13.2" hidden="false" customHeight="false" outlineLevel="0" collapsed="false">
      <c r="CL613" s="27" t="n">
        <v>7</v>
      </c>
      <c r="CM613" s="20" t="n">
        <v>11</v>
      </c>
      <c r="CN613" s="0" t="s">
        <v>41</v>
      </c>
      <c r="CO613" s="0" t="s">
        <v>427</v>
      </c>
      <c r="CP613" s="20" t="n">
        <f aca="false">RANDBETWEEN(1,4)</f>
        <v>4</v>
      </c>
      <c r="CV613" s="20" t="n">
        <f aca="false">RANDBETWEEN(4,25)</f>
        <v>18</v>
      </c>
    </row>
    <row r="614" customFormat="false" ht="13.2" hidden="false" customHeight="false" outlineLevel="0" collapsed="false">
      <c r="CL614" s="27" t="n">
        <v>7</v>
      </c>
      <c r="CM614" s="20" t="n">
        <v>12</v>
      </c>
      <c r="CN614" s="0" t="s">
        <v>53</v>
      </c>
      <c r="CO614" s="0" t="s">
        <v>428</v>
      </c>
      <c r="CP614" s="20" t="n">
        <f aca="false">RANDBETWEEN(1,4)</f>
        <v>1</v>
      </c>
      <c r="CV614" s="20" t="n">
        <f aca="false">RANDBETWEEN(4,25)</f>
        <v>15</v>
      </c>
    </row>
    <row r="615" customFormat="false" ht="13.2" hidden="false" customHeight="false" outlineLevel="0" collapsed="false">
      <c r="CL615" s="27" t="n">
        <v>7</v>
      </c>
      <c r="CM615" s="20" t="n">
        <v>13</v>
      </c>
      <c r="CN615" s="0" t="s">
        <v>53</v>
      </c>
      <c r="CO615" s="0" t="s">
        <v>429</v>
      </c>
      <c r="CP615" s="20" t="n">
        <f aca="false">RANDBETWEEN(1,4)</f>
        <v>4</v>
      </c>
      <c r="CV615" s="20" t="n">
        <f aca="false">RANDBETWEEN(4,25)</f>
        <v>11</v>
      </c>
    </row>
    <row r="616" customFormat="false" ht="13.2" hidden="false" customHeight="false" outlineLevel="0" collapsed="false">
      <c r="CL616" s="27" t="n">
        <v>7</v>
      </c>
      <c r="CM616" s="20" t="n">
        <v>14</v>
      </c>
      <c r="CN616" s="0" t="s">
        <v>53</v>
      </c>
      <c r="CO616" s="0" t="s">
        <v>430</v>
      </c>
      <c r="CP616" s="20" t="n">
        <f aca="false">RANDBETWEEN(1,4)</f>
        <v>3</v>
      </c>
      <c r="CV616" s="20" t="n">
        <f aca="false">RANDBETWEEN(4,25)</f>
        <v>10</v>
      </c>
    </row>
    <row r="617" customFormat="false" ht="13.2" hidden="false" customHeight="false" outlineLevel="0" collapsed="false">
      <c r="CL617" s="27" t="n">
        <v>7</v>
      </c>
      <c r="CM617" s="20" t="n">
        <v>15</v>
      </c>
      <c r="CN617" s="0" t="s">
        <v>53</v>
      </c>
      <c r="CO617" s="0" t="s">
        <v>431</v>
      </c>
      <c r="CP617" s="20" t="n">
        <f aca="false">RANDBETWEEN(1,4)</f>
        <v>4</v>
      </c>
      <c r="CV617" s="20" t="n">
        <f aca="false">RANDBETWEEN(4,25)</f>
        <v>6</v>
      </c>
    </row>
    <row r="618" customFormat="false" ht="13.2" hidden="false" customHeight="false" outlineLevel="0" collapsed="false">
      <c r="CL618" s="27" t="n">
        <v>7</v>
      </c>
      <c r="CM618" s="20" t="n">
        <v>16</v>
      </c>
      <c r="CN618" s="0" t="s">
        <v>53</v>
      </c>
      <c r="CO618" s="0" t="s">
        <v>432</v>
      </c>
      <c r="CP618" s="20" t="n">
        <f aca="false">RANDBETWEEN(1,4)</f>
        <v>4</v>
      </c>
      <c r="CV618" s="20" t="n">
        <f aca="false">RANDBETWEEN(4,25)</f>
        <v>9</v>
      </c>
    </row>
    <row r="619" customFormat="false" ht="13.2" hidden="false" customHeight="false" outlineLevel="0" collapsed="false">
      <c r="CL619" s="27" t="n">
        <v>7</v>
      </c>
      <c r="CM619" s="20" t="n">
        <v>17</v>
      </c>
      <c r="CN619" s="0" t="s">
        <v>53</v>
      </c>
      <c r="CO619" s="0" t="s">
        <v>433</v>
      </c>
      <c r="CP619" s="20" t="n">
        <f aca="false">RANDBETWEEN(1,4)</f>
        <v>4</v>
      </c>
      <c r="CV619" s="20" t="n">
        <f aca="false">RANDBETWEEN(4,25)</f>
        <v>18</v>
      </c>
    </row>
    <row r="620" customFormat="false" ht="13.2" hidden="false" customHeight="false" outlineLevel="0" collapsed="false">
      <c r="CL620" s="27" t="n">
        <v>7</v>
      </c>
      <c r="CM620" s="20" t="n">
        <v>18</v>
      </c>
      <c r="CN620" s="0" t="s">
        <v>53</v>
      </c>
      <c r="CO620" s="0" t="s">
        <v>434</v>
      </c>
      <c r="CP620" s="20" t="n">
        <f aca="false">RANDBETWEEN(1,4)</f>
        <v>2</v>
      </c>
      <c r="CV620" s="20" t="n">
        <f aca="false">RANDBETWEEN(4,25)</f>
        <v>17</v>
      </c>
    </row>
    <row r="621" customFormat="false" ht="13.2" hidden="false" customHeight="false" outlineLevel="0" collapsed="false">
      <c r="CL621" s="27" t="n">
        <v>7</v>
      </c>
      <c r="CM621" s="20" t="n">
        <v>19</v>
      </c>
      <c r="CN621" s="0" t="s">
        <v>53</v>
      </c>
      <c r="CO621" s="0" t="s">
        <v>435</v>
      </c>
      <c r="CP621" s="20" t="n">
        <f aca="false">RANDBETWEEN(1,4)</f>
        <v>3</v>
      </c>
      <c r="CV621" s="20" t="n">
        <f aca="false">RANDBETWEEN(4,25)</f>
        <v>24</v>
      </c>
    </row>
    <row r="622" customFormat="false" ht="13.2" hidden="false" customHeight="false" outlineLevel="0" collapsed="false">
      <c r="CL622" s="27" t="n">
        <v>7</v>
      </c>
      <c r="CM622" s="20" t="n">
        <v>20</v>
      </c>
      <c r="CN622" s="0" t="s">
        <v>53</v>
      </c>
      <c r="CO622" s="0" t="s">
        <v>436</v>
      </c>
      <c r="CP622" s="20" t="n">
        <f aca="false">RANDBETWEEN(1,4)</f>
        <v>4</v>
      </c>
      <c r="CV622" s="20" t="n">
        <f aca="false">RANDBETWEEN(4,25)</f>
        <v>23</v>
      </c>
    </row>
    <row r="623" customFormat="false" ht="13.2" hidden="false" customHeight="false" outlineLevel="0" collapsed="false">
      <c r="CL623" s="27" t="n">
        <v>7</v>
      </c>
      <c r="CM623" s="20" t="n">
        <v>21</v>
      </c>
      <c r="CN623" s="0" t="s">
        <v>53</v>
      </c>
      <c r="CO623" s="0" t="s">
        <v>437</v>
      </c>
      <c r="CP623" s="20" t="n">
        <f aca="false">RANDBETWEEN(1,4)</f>
        <v>2</v>
      </c>
      <c r="CV623" s="20" t="n">
        <f aca="false">RANDBETWEEN(4,25)</f>
        <v>25</v>
      </c>
    </row>
    <row r="624" customFormat="false" ht="13.2" hidden="false" customHeight="false" outlineLevel="0" collapsed="false">
      <c r="CL624" s="27" t="n">
        <v>7</v>
      </c>
      <c r="CM624" s="20" t="n">
        <v>22</v>
      </c>
      <c r="CN624" s="0" t="s">
        <v>53</v>
      </c>
      <c r="CO624" s="0" t="s">
        <v>438</v>
      </c>
      <c r="CP624" s="20" t="n">
        <f aca="false">RANDBETWEEN(1,4)</f>
        <v>4</v>
      </c>
      <c r="CV624" s="20" t="n">
        <f aca="false">RANDBETWEEN(4,25)</f>
        <v>9</v>
      </c>
    </row>
    <row r="625" customFormat="false" ht="13.2" hidden="false" customHeight="false" outlineLevel="0" collapsed="false">
      <c r="CL625" s="27" t="n">
        <v>7</v>
      </c>
      <c r="CM625" s="20" t="n">
        <v>23</v>
      </c>
      <c r="CN625" s="0" t="s">
        <v>53</v>
      </c>
      <c r="CO625" s="0" t="s">
        <v>439</v>
      </c>
      <c r="CP625" s="20" t="n">
        <f aca="false">RANDBETWEEN(1,4)</f>
        <v>4</v>
      </c>
      <c r="CV625" s="20" t="n">
        <f aca="false">RANDBETWEEN(4,25)</f>
        <v>4</v>
      </c>
    </row>
    <row r="626" customFormat="false" ht="13.2" hidden="false" customHeight="false" outlineLevel="0" collapsed="false">
      <c r="CL626" s="27" t="n">
        <v>7</v>
      </c>
      <c r="CM626" s="20" t="n">
        <v>24</v>
      </c>
      <c r="CN626" s="0" t="s">
        <v>53</v>
      </c>
      <c r="CO626" s="0" t="s">
        <v>440</v>
      </c>
      <c r="CP626" s="20" t="n">
        <f aca="false">RANDBETWEEN(1,4)</f>
        <v>1</v>
      </c>
      <c r="CV626" s="20" t="n">
        <f aca="false">RANDBETWEEN(4,25)</f>
        <v>4</v>
      </c>
    </row>
    <row r="627" customFormat="false" ht="13.2" hidden="false" customHeight="false" outlineLevel="0" collapsed="false">
      <c r="CL627" s="27" t="n">
        <v>7</v>
      </c>
      <c r="CM627" s="20" t="n">
        <v>25</v>
      </c>
      <c r="CN627" s="0" t="s">
        <v>53</v>
      </c>
      <c r="CP627" s="20" t="n">
        <f aca="false">RANDBETWEEN(1,4)</f>
        <v>2</v>
      </c>
      <c r="CV627" s="20" t="n">
        <f aca="false">RANDBETWEEN(4,25)</f>
        <v>5</v>
      </c>
    </row>
    <row r="628" customFormat="false" ht="13.2" hidden="false" customHeight="false" outlineLevel="0" collapsed="false">
      <c r="CL628" s="27" t="n">
        <v>7</v>
      </c>
      <c r="CM628" s="20" t="n">
        <v>26</v>
      </c>
      <c r="CN628" s="0" t="s">
        <v>53</v>
      </c>
      <c r="CP628" s="20" t="n">
        <f aca="false">RANDBETWEEN(1,4)</f>
        <v>2</v>
      </c>
      <c r="CV628" s="20" t="n">
        <f aca="false">RANDBETWEEN(4,25)</f>
        <v>19</v>
      </c>
    </row>
    <row r="629" customFormat="false" ht="13.2" hidden="false" customHeight="false" outlineLevel="0" collapsed="false">
      <c r="CL629" s="27" t="n">
        <v>7</v>
      </c>
      <c r="CM629" s="20" t="n">
        <v>27</v>
      </c>
      <c r="CN629" s="0" t="s">
        <v>83</v>
      </c>
      <c r="CO629" s="0" t="s">
        <v>441</v>
      </c>
      <c r="CP629" s="20" t="n">
        <f aca="false">RANDBETWEEN(1,4)</f>
        <v>4</v>
      </c>
      <c r="CV629" s="20" t="n">
        <f aca="false">RANDBETWEEN(4,25)</f>
        <v>22</v>
      </c>
    </row>
    <row r="630" customFormat="false" ht="13.2" hidden="false" customHeight="false" outlineLevel="0" collapsed="false">
      <c r="CL630" s="27" t="n">
        <v>7</v>
      </c>
      <c r="CM630" s="20" t="n">
        <v>28</v>
      </c>
      <c r="CN630" s="0" t="s">
        <v>83</v>
      </c>
      <c r="CO630" s="0" t="s">
        <v>304</v>
      </c>
      <c r="CP630" s="20" t="n">
        <f aca="false">RANDBETWEEN(1,4)</f>
        <v>2</v>
      </c>
      <c r="CS630" s="20" t="n">
        <v>11</v>
      </c>
      <c r="CV630" s="20" t="n">
        <f aca="false">RANDBETWEEN(4,25)</f>
        <v>17</v>
      </c>
    </row>
    <row r="631" customFormat="false" ht="13.2" hidden="false" customHeight="false" outlineLevel="0" collapsed="false">
      <c r="CL631" s="27" t="n">
        <v>7</v>
      </c>
      <c r="CM631" s="20" t="n">
        <v>29</v>
      </c>
      <c r="CN631" s="0" t="s">
        <v>83</v>
      </c>
      <c r="CO631" s="0" t="s">
        <v>442</v>
      </c>
      <c r="CP631" s="20" t="n">
        <f aca="false">RANDBETWEEN(1,4)</f>
        <v>3</v>
      </c>
      <c r="CV631" s="20" t="n">
        <f aca="false">RANDBETWEEN(4,25)</f>
        <v>20</v>
      </c>
    </row>
    <row r="632" customFormat="false" ht="13.2" hidden="false" customHeight="false" outlineLevel="0" collapsed="false">
      <c r="CL632" s="27" t="n">
        <v>7</v>
      </c>
      <c r="CM632" s="20" t="n">
        <v>30</v>
      </c>
      <c r="CN632" s="0" t="s">
        <v>83</v>
      </c>
      <c r="CO632" s="0" t="s">
        <v>443</v>
      </c>
      <c r="CP632" s="20" t="n">
        <f aca="false">RANDBETWEEN(1,4)</f>
        <v>2</v>
      </c>
      <c r="CV632" s="20" t="n">
        <f aca="false">RANDBETWEEN(4,25)</f>
        <v>19</v>
      </c>
    </row>
    <row r="633" customFormat="false" ht="13.2" hidden="false" customHeight="false" outlineLevel="0" collapsed="false">
      <c r="CL633" s="27" t="n">
        <v>7</v>
      </c>
      <c r="CM633" s="20" t="n">
        <v>31</v>
      </c>
      <c r="CN633" s="0" t="s">
        <v>83</v>
      </c>
      <c r="CO633" s="0" t="s">
        <v>444</v>
      </c>
      <c r="CP633" s="20" t="n">
        <f aca="false">RANDBETWEEN(1,4)</f>
        <v>4</v>
      </c>
      <c r="CV633" s="20" t="n">
        <f aca="false">RANDBETWEEN(4,25)</f>
        <v>14</v>
      </c>
    </row>
    <row r="634" customFormat="false" ht="13.2" hidden="false" customHeight="false" outlineLevel="0" collapsed="false">
      <c r="CL634" s="27" t="n">
        <v>7</v>
      </c>
      <c r="CM634" s="20" t="n">
        <v>32</v>
      </c>
      <c r="CN634" s="0" t="s">
        <v>83</v>
      </c>
      <c r="CO634" s="0" t="s">
        <v>445</v>
      </c>
      <c r="CP634" s="20" t="n">
        <f aca="false">RANDBETWEEN(1,4)</f>
        <v>4</v>
      </c>
      <c r="CV634" s="20" t="n">
        <f aca="false">RANDBETWEEN(4,25)</f>
        <v>18</v>
      </c>
    </row>
    <row r="635" customFormat="false" ht="13.2" hidden="false" customHeight="false" outlineLevel="0" collapsed="false">
      <c r="CL635" s="27" t="n">
        <v>7</v>
      </c>
      <c r="CM635" s="20" t="n">
        <v>33</v>
      </c>
      <c r="CN635" s="0" t="s">
        <v>83</v>
      </c>
      <c r="CO635" s="0" t="s">
        <v>446</v>
      </c>
      <c r="CP635" s="20" t="n">
        <f aca="false">RANDBETWEEN(1,4)</f>
        <v>1</v>
      </c>
      <c r="CV635" s="20" t="n">
        <f aca="false">RANDBETWEEN(4,25)</f>
        <v>7</v>
      </c>
    </row>
    <row r="636" customFormat="false" ht="13.2" hidden="false" customHeight="false" outlineLevel="0" collapsed="false">
      <c r="CL636" s="27" t="n">
        <v>7</v>
      </c>
      <c r="CM636" s="20" t="n">
        <v>34</v>
      </c>
      <c r="CN636" s="0" t="s">
        <v>83</v>
      </c>
      <c r="CO636" s="0" t="s">
        <v>447</v>
      </c>
      <c r="CP636" s="20" t="n">
        <f aca="false">RANDBETWEEN(1,4)</f>
        <v>3</v>
      </c>
      <c r="CV636" s="20" t="n">
        <f aca="false">RANDBETWEEN(4,25)</f>
        <v>24</v>
      </c>
    </row>
    <row r="637" customFormat="false" ht="13.2" hidden="false" customHeight="false" outlineLevel="0" collapsed="false">
      <c r="CL637" s="27" t="n">
        <v>7</v>
      </c>
      <c r="CM637" s="20" t="n">
        <v>35</v>
      </c>
      <c r="CN637" s="0" t="s">
        <v>83</v>
      </c>
      <c r="CO637" s="0" t="s">
        <v>448</v>
      </c>
      <c r="CP637" s="20" t="n">
        <f aca="false">RANDBETWEEN(1,4)</f>
        <v>2</v>
      </c>
      <c r="CV637" s="20" t="n">
        <f aca="false">RANDBETWEEN(4,25)</f>
        <v>15</v>
      </c>
    </row>
    <row r="638" customFormat="false" ht="13.2" hidden="false" customHeight="false" outlineLevel="0" collapsed="false">
      <c r="CL638" s="27" t="n">
        <v>7</v>
      </c>
      <c r="CM638" s="20" t="n">
        <v>36</v>
      </c>
      <c r="CN638" s="0" t="s">
        <v>83</v>
      </c>
      <c r="CP638" s="20" t="n">
        <f aca="false">RANDBETWEEN(1,4)</f>
        <v>1</v>
      </c>
      <c r="CV638" s="20" t="n">
        <f aca="false">RANDBETWEEN(4,25)</f>
        <v>10</v>
      </c>
    </row>
    <row r="639" customFormat="false" ht="13.2" hidden="false" customHeight="false" outlineLevel="0" collapsed="false">
      <c r="CL639" s="27" t="n">
        <v>7</v>
      </c>
      <c r="CM639" s="20" t="n">
        <v>37</v>
      </c>
      <c r="CN639" s="0" t="s">
        <v>83</v>
      </c>
      <c r="CP639" s="20" t="n">
        <f aca="false">RANDBETWEEN(1,4)</f>
        <v>4</v>
      </c>
      <c r="CV639" s="20" t="n">
        <f aca="false">RANDBETWEEN(4,25)</f>
        <v>13</v>
      </c>
    </row>
    <row r="640" customFormat="false" ht="13.2" hidden="false" customHeight="false" outlineLevel="0" collapsed="false">
      <c r="CL640" s="27" t="n">
        <v>7</v>
      </c>
      <c r="CM640" s="20" t="n">
        <v>38</v>
      </c>
      <c r="CN640" s="0" t="s">
        <v>99</v>
      </c>
      <c r="CO640" s="0" t="s">
        <v>108</v>
      </c>
      <c r="CP640" s="20" t="n">
        <f aca="false">RANDBETWEEN(1,4)</f>
        <v>1</v>
      </c>
      <c r="CV640" s="20" t="n">
        <f aca="false">RANDBETWEEN(4,25)</f>
        <v>5</v>
      </c>
    </row>
    <row r="641" customFormat="false" ht="13.2" hidden="false" customHeight="false" outlineLevel="0" collapsed="false">
      <c r="CL641" s="27" t="n">
        <v>7</v>
      </c>
      <c r="CM641" s="20" t="n">
        <v>39</v>
      </c>
      <c r="CN641" s="0" t="s">
        <v>99</v>
      </c>
      <c r="CO641" s="0" t="s">
        <v>449</v>
      </c>
      <c r="CP641" s="20" t="n">
        <f aca="false">RANDBETWEEN(1,4)</f>
        <v>3</v>
      </c>
      <c r="CV641" s="20" t="n">
        <f aca="false">RANDBETWEEN(4,25)</f>
        <v>7</v>
      </c>
    </row>
    <row r="642" customFormat="false" ht="13.2" hidden="false" customHeight="false" outlineLevel="0" collapsed="false">
      <c r="CL642" s="27" t="n">
        <v>7</v>
      </c>
      <c r="CM642" s="20" t="n">
        <v>40</v>
      </c>
      <c r="CN642" s="0" t="s">
        <v>99</v>
      </c>
      <c r="CO642" s="0" t="s">
        <v>450</v>
      </c>
      <c r="CP642" s="20" t="n">
        <f aca="false">RANDBETWEEN(1,4)</f>
        <v>3</v>
      </c>
      <c r="CV642" s="20" t="n">
        <f aca="false">RANDBETWEEN(4,25)</f>
        <v>16</v>
      </c>
    </row>
    <row r="643" customFormat="false" ht="13.2" hidden="false" customHeight="false" outlineLevel="0" collapsed="false">
      <c r="CL643" s="27" t="n">
        <v>7</v>
      </c>
      <c r="CM643" s="20" t="n">
        <v>41</v>
      </c>
      <c r="CN643" s="0" t="s">
        <v>99</v>
      </c>
      <c r="CO643" s="0" t="s">
        <v>451</v>
      </c>
      <c r="CP643" s="20" t="n">
        <f aca="false">RANDBETWEEN(1,4)</f>
        <v>2</v>
      </c>
      <c r="CV643" s="20" t="n">
        <f aca="false">RANDBETWEEN(4,25)</f>
        <v>15</v>
      </c>
    </row>
    <row r="644" customFormat="false" ht="13.2" hidden="false" customHeight="false" outlineLevel="0" collapsed="false">
      <c r="CL644" s="27" t="n">
        <v>7</v>
      </c>
      <c r="CM644" s="20" t="n">
        <v>42</v>
      </c>
      <c r="CN644" s="0" t="s">
        <v>99</v>
      </c>
      <c r="CO644" s="0" t="s">
        <v>452</v>
      </c>
      <c r="CP644" s="20" t="n">
        <f aca="false">RANDBETWEEN(1,4)</f>
        <v>3</v>
      </c>
      <c r="CV644" s="20" t="n">
        <f aca="false">RANDBETWEEN(4,25)</f>
        <v>21</v>
      </c>
    </row>
    <row r="645" customFormat="false" ht="13.2" hidden="false" customHeight="false" outlineLevel="0" collapsed="false">
      <c r="CL645" s="27" t="n">
        <v>7</v>
      </c>
      <c r="CM645" s="20" t="n">
        <v>43</v>
      </c>
      <c r="CN645" s="0" t="s">
        <v>99</v>
      </c>
      <c r="CO645" s="0" t="s">
        <v>453</v>
      </c>
      <c r="CP645" s="20" t="n">
        <f aca="false">RANDBETWEEN(1,4)</f>
        <v>4</v>
      </c>
      <c r="CV645" s="20" t="n">
        <f aca="false">RANDBETWEEN(4,25)</f>
        <v>4</v>
      </c>
    </row>
    <row r="646" customFormat="false" ht="13.2" hidden="false" customHeight="false" outlineLevel="0" collapsed="false">
      <c r="CL646" s="27" t="n">
        <v>7</v>
      </c>
      <c r="CM646" s="20" t="n">
        <v>44</v>
      </c>
      <c r="CN646" s="0" t="s">
        <v>99</v>
      </c>
      <c r="CO646" s="0" t="s">
        <v>454</v>
      </c>
      <c r="CP646" s="20" t="n">
        <f aca="false">RANDBETWEEN(1,4)</f>
        <v>4</v>
      </c>
      <c r="CV646" s="20" t="n">
        <f aca="false">RANDBETWEEN(4,25)</f>
        <v>18</v>
      </c>
    </row>
    <row r="647" customFormat="false" ht="13.2" hidden="false" customHeight="false" outlineLevel="0" collapsed="false">
      <c r="CL647" s="27" t="n">
        <v>7</v>
      </c>
      <c r="CM647" s="20" t="n">
        <v>45</v>
      </c>
      <c r="CN647" s="0" t="s">
        <v>99</v>
      </c>
      <c r="CO647" s="0" t="s">
        <v>455</v>
      </c>
      <c r="CP647" s="20" t="n">
        <f aca="false">RANDBETWEEN(1,4)</f>
        <v>4</v>
      </c>
      <c r="CV647" s="20" t="n">
        <f aca="false">RANDBETWEEN(4,25)</f>
        <v>17</v>
      </c>
    </row>
    <row r="648" customFormat="false" ht="13.2" hidden="false" customHeight="false" outlineLevel="0" collapsed="false">
      <c r="CL648" s="27" t="n">
        <v>7</v>
      </c>
      <c r="CM648" s="20" t="n">
        <v>46</v>
      </c>
      <c r="CN648" s="0" t="s">
        <v>99</v>
      </c>
      <c r="CP648" s="20" t="n">
        <f aca="false">RANDBETWEEN(1,4)</f>
        <v>4</v>
      </c>
      <c r="CV648" s="20" t="n">
        <f aca="false">RANDBETWEEN(4,25)</f>
        <v>17</v>
      </c>
    </row>
    <row r="649" customFormat="false" ht="13.2" hidden="false" customHeight="false" outlineLevel="0" collapsed="false">
      <c r="CL649" s="27" t="n">
        <v>7</v>
      </c>
      <c r="CM649" s="20" t="n">
        <v>47</v>
      </c>
      <c r="CN649" s="0" t="s">
        <v>99</v>
      </c>
      <c r="CP649" s="20" t="n">
        <f aca="false">RANDBETWEEN(1,4)</f>
        <v>3</v>
      </c>
      <c r="CV649" s="20" t="n">
        <f aca="false">RANDBETWEEN(4,25)</f>
        <v>4</v>
      </c>
    </row>
    <row r="650" customFormat="false" ht="13.2" hidden="false" customHeight="false" outlineLevel="0" collapsed="false">
      <c r="CL650" s="27" t="n">
        <v>7</v>
      </c>
      <c r="CM650" s="20" t="n">
        <v>48</v>
      </c>
      <c r="CN650" s="0" t="s">
        <v>99</v>
      </c>
      <c r="CP650" s="20" t="n">
        <f aca="false">RANDBETWEEN(1,4)</f>
        <v>4</v>
      </c>
      <c r="CV650" s="20" t="n">
        <f aca="false">RANDBETWEEN(4,25)</f>
        <v>11</v>
      </c>
    </row>
    <row r="651" customFormat="false" ht="13.2" hidden="false" customHeight="false" outlineLevel="0" collapsed="false">
      <c r="CL651" s="27" t="n">
        <v>7</v>
      </c>
      <c r="CM651" s="20" t="n">
        <v>49</v>
      </c>
      <c r="CN651" s="0" t="s">
        <v>99</v>
      </c>
      <c r="CP651" s="20" t="n">
        <f aca="false">RANDBETWEEN(1,4)</f>
        <v>4</v>
      </c>
      <c r="CV651" s="20" t="n">
        <f aca="false">RANDBETWEEN(4,25)</f>
        <v>14</v>
      </c>
    </row>
    <row r="652" customFormat="false" ht="13.2" hidden="false" customHeight="false" outlineLevel="0" collapsed="false">
      <c r="CL652" s="27" t="n">
        <v>7</v>
      </c>
      <c r="CM652" s="20" t="n">
        <v>50</v>
      </c>
      <c r="CN652" s="0" t="s">
        <v>99</v>
      </c>
      <c r="CP652" s="20" t="n">
        <f aca="false">RANDBETWEEN(1,4)</f>
        <v>1</v>
      </c>
      <c r="CV652" s="20" t="n">
        <f aca="false">RANDBETWEEN(4,25)</f>
        <v>18</v>
      </c>
    </row>
    <row r="653" customFormat="false" ht="13.2" hidden="false" customHeight="false" outlineLevel="0" collapsed="false">
      <c r="CL653" s="27" t="n">
        <v>7</v>
      </c>
      <c r="CM653" s="20" t="n">
        <v>51</v>
      </c>
      <c r="CN653" s="0" t="s">
        <v>99</v>
      </c>
      <c r="CP653" s="20" t="n">
        <f aca="false">RANDBETWEEN(1,4)</f>
        <v>2</v>
      </c>
      <c r="CV653" s="20" t="n">
        <f aca="false">RANDBETWEEN(4,25)</f>
        <v>11</v>
      </c>
    </row>
    <row r="654" customFormat="false" ht="13.2" hidden="false" customHeight="false" outlineLevel="0" collapsed="false">
      <c r="CL654" s="27" t="n">
        <v>7</v>
      </c>
      <c r="CM654" s="20" t="n">
        <v>52</v>
      </c>
      <c r="CN654" s="0" t="s">
        <v>99</v>
      </c>
      <c r="CP654" s="20" t="n">
        <f aca="false">RANDBETWEEN(1,4)</f>
        <v>2</v>
      </c>
      <c r="CV654" s="20" t="n">
        <f aca="false">RANDBETWEEN(4,25)</f>
        <v>24</v>
      </c>
    </row>
    <row r="655" customFormat="false" ht="13.2" hidden="false" customHeight="false" outlineLevel="0" collapsed="false">
      <c r="CL655" s="27" t="n">
        <v>7</v>
      </c>
      <c r="CM655" s="20" t="n">
        <v>53</v>
      </c>
      <c r="CN655" s="0" t="s">
        <v>99</v>
      </c>
      <c r="CP655" s="20" t="n">
        <f aca="false">RANDBETWEEN(1,4)</f>
        <v>2</v>
      </c>
      <c r="CV655" s="20" t="n">
        <f aca="false">RANDBETWEEN(4,25)</f>
        <v>25</v>
      </c>
    </row>
    <row r="656" customFormat="false" ht="13.2" hidden="false" customHeight="false" outlineLevel="0" collapsed="false">
      <c r="CL656" s="27" t="n">
        <v>7</v>
      </c>
      <c r="CM656" s="20" t="n">
        <v>54</v>
      </c>
      <c r="CN656" s="0" t="s">
        <v>99</v>
      </c>
      <c r="CP656" s="20" t="n">
        <f aca="false">RANDBETWEEN(1,4)</f>
        <v>1</v>
      </c>
      <c r="CV656" s="20" t="n">
        <f aca="false">RANDBETWEEN(4,25)</f>
        <v>5</v>
      </c>
    </row>
    <row r="657" customFormat="false" ht="13.2" hidden="false" customHeight="false" outlineLevel="0" collapsed="false">
      <c r="CL657" s="27" t="n">
        <v>7</v>
      </c>
      <c r="CM657" s="20" t="n">
        <v>55</v>
      </c>
      <c r="CN657" s="0" t="s">
        <v>99</v>
      </c>
      <c r="CP657" s="20" t="n">
        <f aca="false">RANDBETWEEN(1,4)</f>
        <v>1</v>
      </c>
      <c r="CV657" s="20" t="n">
        <f aca="false">RANDBETWEEN(4,25)</f>
        <v>24</v>
      </c>
    </row>
    <row r="658" customFormat="false" ht="13.2" hidden="false" customHeight="false" outlineLevel="0" collapsed="false">
      <c r="CL658" s="27" t="n">
        <v>7</v>
      </c>
      <c r="CM658" s="20" t="n">
        <v>56</v>
      </c>
      <c r="CN658" s="0" t="s">
        <v>99</v>
      </c>
      <c r="CP658" s="20" t="n">
        <f aca="false">RANDBETWEEN(1,4)</f>
        <v>2</v>
      </c>
      <c r="CV658" s="20" t="n">
        <f aca="false">RANDBETWEEN(4,25)</f>
        <v>15</v>
      </c>
    </row>
    <row r="659" customFormat="false" ht="13.2" hidden="false" customHeight="false" outlineLevel="0" collapsed="false">
      <c r="CL659" s="27" t="n">
        <v>7</v>
      </c>
      <c r="CM659" s="20" t="n">
        <v>57</v>
      </c>
      <c r="CN659" s="0" t="s">
        <v>99</v>
      </c>
      <c r="CP659" s="20" t="n">
        <f aca="false">RANDBETWEEN(1,4)</f>
        <v>4</v>
      </c>
      <c r="CV659" s="20" t="n">
        <f aca="false">RANDBETWEEN(4,25)</f>
        <v>22</v>
      </c>
    </row>
    <row r="660" customFormat="false" ht="13.2" hidden="false" customHeight="false" outlineLevel="0" collapsed="false">
      <c r="CL660" s="27" t="n">
        <v>7</v>
      </c>
      <c r="CM660" s="20" t="n">
        <v>58</v>
      </c>
      <c r="CN660" s="0" t="s">
        <v>99</v>
      </c>
      <c r="CP660" s="20" t="n">
        <f aca="false">RANDBETWEEN(1,4)</f>
        <v>1</v>
      </c>
      <c r="CV660" s="20" t="n">
        <f aca="false">RANDBETWEEN(4,25)</f>
        <v>18</v>
      </c>
    </row>
    <row r="661" customFormat="false" ht="13.2" hidden="false" customHeight="false" outlineLevel="0" collapsed="false">
      <c r="CL661" s="27" t="n">
        <v>7</v>
      </c>
      <c r="CM661" s="20" t="n">
        <v>59</v>
      </c>
      <c r="CN661" s="0" t="s">
        <v>99</v>
      </c>
      <c r="CP661" s="20" t="n">
        <f aca="false">RANDBETWEEN(1,4)</f>
        <v>2</v>
      </c>
      <c r="CV661" s="20" t="n">
        <f aca="false">RANDBETWEEN(4,25)</f>
        <v>21</v>
      </c>
    </row>
    <row r="662" customFormat="false" ht="13.2" hidden="false" customHeight="false" outlineLevel="0" collapsed="false">
      <c r="CL662" s="27" t="n">
        <v>7</v>
      </c>
      <c r="CM662" s="20" t="n">
        <v>60</v>
      </c>
      <c r="CN662" s="0" t="s">
        <v>99</v>
      </c>
      <c r="CP662" s="20" t="n">
        <f aca="false">RANDBETWEEN(1,4)</f>
        <v>4</v>
      </c>
      <c r="CV662" s="20" t="n">
        <f aca="false">RANDBETWEEN(4,25)</f>
        <v>19</v>
      </c>
    </row>
    <row r="663" customFormat="false" ht="13.2" hidden="false" customHeight="false" outlineLevel="0" collapsed="false">
      <c r="CL663" s="27" t="n">
        <v>7</v>
      </c>
      <c r="CM663" s="20" t="n">
        <v>61</v>
      </c>
      <c r="CN663" s="0" t="s">
        <v>99</v>
      </c>
      <c r="CP663" s="20" t="n">
        <f aca="false">RANDBETWEEN(1,4)</f>
        <v>3</v>
      </c>
      <c r="CV663" s="20" t="n">
        <f aca="false">RANDBETWEEN(4,25)</f>
        <v>15</v>
      </c>
    </row>
    <row r="664" customFormat="false" ht="13.2" hidden="false" customHeight="false" outlineLevel="0" collapsed="false">
      <c r="CL664" s="27" t="n">
        <v>7</v>
      </c>
      <c r="CM664" s="20" t="n">
        <v>62</v>
      </c>
      <c r="CN664" s="0" t="s">
        <v>99</v>
      </c>
      <c r="CP664" s="20" t="n">
        <f aca="false">RANDBETWEEN(1,4)</f>
        <v>3</v>
      </c>
      <c r="CV664" s="20" t="n">
        <f aca="false">RANDBETWEEN(4,25)</f>
        <v>25</v>
      </c>
    </row>
    <row r="665" customFormat="false" ht="13.2" hidden="false" customHeight="false" outlineLevel="0" collapsed="false">
      <c r="CL665" s="27" t="n">
        <v>7</v>
      </c>
      <c r="CM665" s="20" t="n">
        <v>63</v>
      </c>
      <c r="CN665" s="0" t="s">
        <v>83</v>
      </c>
      <c r="CP665" s="20" t="n">
        <f aca="false">RANDBETWEEN(1,4)</f>
        <v>1</v>
      </c>
      <c r="CV665" s="20" t="n">
        <f aca="false">RANDBETWEEN(4,25)</f>
        <v>20</v>
      </c>
    </row>
    <row r="666" customFormat="false" ht="13.2" hidden="false" customHeight="false" outlineLevel="0" collapsed="false">
      <c r="CL666" s="27" t="n">
        <v>7</v>
      </c>
      <c r="CM666" s="20" t="n">
        <v>64</v>
      </c>
      <c r="CN666" s="0" t="s">
        <v>83</v>
      </c>
      <c r="CP666" s="20" t="n">
        <f aca="false">RANDBETWEEN(1,4)</f>
        <v>1</v>
      </c>
      <c r="CV666" s="20" t="n">
        <f aca="false">RANDBETWEEN(4,25)</f>
        <v>5</v>
      </c>
    </row>
    <row r="667" customFormat="false" ht="13.2" hidden="false" customHeight="false" outlineLevel="0" collapsed="false">
      <c r="CL667" s="27" t="n">
        <v>7</v>
      </c>
      <c r="CM667" s="20" t="n">
        <v>65</v>
      </c>
      <c r="CN667" s="0" t="s">
        <v>83</v>
      </c>
      <c r="CP667" s="20" t="n">
        <f aca="false">RANDBETWEEN(1,4)</f>
        <v>2</v>
      </c>
      <c r="CV667" s="20" t="n">
        <f aca="false">RANDBETWEEN(4,25)</f>
        <v>10</v>
      </c>
    </row>
    <row r="668" customFormat="false" ht="13.2" hidden="false" customHeight="false" outlineLevel="0" collapsed="false">
      <c r="CL668" s="27" t="n">
        <v>7</v>
      </c>
      <c r="CM668" s="20" t="n">
        <v>66</v>
      </c>
      <c r="CN668" s="0" t="s">
        <v>83</v>
      </c>
      <c r="CP668" s="20" t="n">
        <f aca="false">RANDBETWEEN(1,4)</f>
        <v>2</v>
      </c>
      <c r="CV668" s="20" t="n">
        <f aca="false">RANDBETWEEN(4,25)</f>
        <v>8</v>
      </c>
    </row>
    <row r="669" customFormat="false" ht="13.2" hidden="false" customHeight="false" outlineLevel="0" collapsed="false">
      <c r="CL669" s="27" t="n">
        <v>7</v>
      </c>
      <c r="CM669" s="20" t="n">
        <v>67</v>
      </c>
      <c r="CN669" s="0" t="s">
        <v>83</v>
      </c>
      <c r="CP669" s="20" t="n">
        <f aca="false">RANDBETWEEN(1,4)</f>
        <v>2</v>
      </c>
      <c r="CV669" s="20" t="n">
        <f aca="false">RANDBETWEEN(4,25)</f>
        <v>14</v>
      </c>
    </row>
    <row r="670" customFormat="false" ht="13.2" hidden="false" customHeight="false" outlineLevel="0" collapsed="false">
      <c r="CL670" s="27" t="n">
        <v>7</v>
      </c>
      <c r="CM670" s="20" t="n">
        <v>68</v>
      </c>
      <c r="CN670" s="0" t="s">
        <v>83</v>
      </c>
      <c r="CP670" s="20" t="n">
        <f aca="false">RANDBETWEEN(1,4)</f>
        <v>2</v>
      </c>
      <c r="CV670" s="20" t="n">
        <f aca="false">RANDBETWEEN(4,25)</f>
        <v>14</v>
      </c>
    </row>
    <row r="671" customFormat="false" ht="13.2" hidden="false" customHeight="false" outlineLevel="0" collapsed="false">
      <c r="CL671" s="27" t="n">
        <v>7</v>
      </c>
      <c r="CM671" s="20" t="n">
        <v>69</v>
      </c>
      <c r="CN671" s="0" t="s">
        <v>83</v>
      </c>
      <c r="CP671" s="20" t="n">
        <f aca="false">RANDBETWEEN(1,4)</f>
        <v>4</v>
      </c>
      <c r="CV671" s="20" t="n">
        <f aca="false">RANDBETWEEN(4,25)</f>
        <v>16</v>
      </c>
    </row>
    <row r="672" customFormat="false" ht="13.2" hidden="false" customHeight="false" outlineLevel="0" collapsed="false">
      <c r="CL672" s="27" t="n">
        <v>7</v>
      </c>
      <c r="CM672" s="20" t="n">
        <v>70</v>
      </c>
      <c r="CN672" s="0" t="s">
        <v>83</v>
      </c>
      <c r="CP672" s="20" t="n">
        <f aca="false">RANDBETWEEN(1,4)</f>
        <v>3</v>
      </c>
      <c r="CV672" s="20" t="n">
        <f aca="false">RANDBETWEEN(4,25)</f>
        <v>12</v>
      </c>
    </row>
    <row r="673" customFormat="false" ht="13.2" hidden="false" customHeight="false" outlineLevel="0" collapsed="false">
      <c r="CL673" s="27" t="n">
        <v>7</v>
      </c>
      <c r="CM673" s="20" t="n">
        <v>71</v>
      </c>
      <c r="CN673" s="0" t="s">
        <v>83</v>
      </c>
      <c r="CP673" s="20" t="n">
        <f aca="false">RANDBETWEEN(1,4)</f>
        <v>3</v>
      </c>
      <c r="CV673" s="20" t="n">
        <f aca="false">RANDBETWEEN(4,25)</f>
        <v>21</v>
      </c>
    </row>
    <row r="674" customFormat="false" ht="13.2" hidden="false" customHeight="false" outlineLevel="0" collapsed="false">
      <c r="CL674" s="27" t="n">
        <v>7</v>
      </c>
      <c r="CM674" s="20" t="n">
        <v>72</v>
      </c>
      <c r="CN674" s="0" t="s">
        <v>83</v>
      </c>
      <c r="CP674" s="20" t="n">
        <f aca="false">RANDBETWEEN(1,4)</f>
        <v>4</v>
      </c>
      <c r="CV674" s="20" t="n">
        <f aca="false">RANDBETWEEN(4,25)</f>
        <v>17</v>
      </c>
    </row>
    <row r="675" customFormat="false" ht="13.2" hidden="false" customHeight="false" outlineLevel="0" collapsed="false">
      <c r="CL675" s="27" t="n">
        <v>7</v>
      </c>
      <c r="CM675" s="20" t="n">
        <v>73</v>
      </c>
      <c r="CN675" s="0" t="s">
        <v>83</v>
      </c>
      <c r="CP675" s="20" t="n">
        <f aca="false">RANDBETWEEN(1,4)</f>
        <v>3</v>
      </c>
      <c r="CV675" s="20" t="n">
        <f aca="false">RANDBETWEEN(4,25)</f>
        <v>25</v>
      </c>
    </row>
    <row r="676" customFormat="false" ht="13.2" hidden="false" customHeight="false" outlineLevel="0" collapsed="false">
      <c r="CL676" s="27" t="n">
        <v>7</v>
      </c>
      <c r="CM676" s="20" t="n">
        <v>74</v>
      </c>
      <c r="CN676" s="0" t="s">
        <v>53</v>
      </c>
      <c r="CO676" s="0" t="s">
        <v>456</v>
      </c>
      <c r="CP676" s="20" t="n">
        <f aca="false">RANDBETWEEN(1,4)</f>
        <v>3</v>
      </c>
      <c r="CV676" s="20" t="n">
        <f aca="false">RANDBETWEEN(4,25)</f>
        <v>11</v>
      </c>
    </row>
    <row r="677" customFormat="false" ht="13.2" hidden="false" customHeight="false" outlineLevel="0" collapsed="false">
      <c r="CL677" s="27" t="n">
        <v>7</v>
      </c>
      <c r="CM677" s="20" t="n">
        <v>75</v>
      </c>
      <c r="CN677" s="0" t="s">
        <v>53</v>
      </c>
      <c r="CO677" s="0" t="s">
        <v>457</v>
      </c>
      <c r="CP677" s="20" t="n">
        <f aca="false">RANDBETWEEN(1,4)</f>
        <v>4</v>
      </c>
      <c r="CV677" s="20" t="n">
        <f aca="false">RANDBETWEEN(4,25)</f>
        <v>14</v>
      </c>
    </row>
    <row r="678" customFormat="false" ht="13.2" hidden="false" customHeight="false" outlineLevel="0" collapsed="false">
      <c r="CL678" s="27" t="n">
        <v>7</v>
      </c>
      <c r="CM678" s="20" t="n">
        <v>76</v>
      </c>
      <c r="CN678" s="0" t="s">
        <v>53</v>
      </c>
      <c r="CO678" s="0" t="s">
        <v>458</v>
      </c>
      <c r="CP678" s="20" t="n">
        <f aca="false">RANDBETWEEN(1,4)</f>
        <v>1</v>
      </c>
      <c r="CV678" s="20" t="n">
        <f aca="false">RANDBETWEEN(4,25)</f>
        <v>11</v>
      </c>
    </row>
    <row r="679" customFormat="false" ht="13.2" hidden="false" customHeight="false" outlineLevel="0" collapsed="false">
      <c r="CL679" s="27" t="n">
        <v>7</v>
      </c>
      <c r="CM679" s="20" t="n">
        <v>77</v>
      </c>
      <c r="CN679" s="0" t="s">
        <v>53</v>
      </c>
      <c r="CO679" s="0" t="s">
        <v>459</v>
      </c>
      <c r="CP679" s="20" t="n">
        <f aca="false">RANDBETWEEN(1,4)</f>
        <v>2</v>
      </c>
      <c r="CV679" s="20" t="n">
        <f aca="false">RANDBETWEEN(4,25)</f>
        <v>20</v>
      </c>
    </row>
    <row r="680" customFormat="false" ht="13.2" hidden="false" customHeight="false" outlineLevel="0" collapsed="false">
      <c r="CL680" s="27" t="n">
        <v>7</v>
      </c>
      <c r="CM680" s="20" t="n">
        <v>78</v>
      </c>
      <c r="CN680" s="0" t="s">
        <v>53</v>
      </c>
      <c r="CO680" s="0" t="s">
        <v>460</v>
      </c>
      <c r="CP680" s="20" t="n">
        <f aca="false">RANDBETWEEN(1,4)</f>
        <v>1</v>
      </c>
      <c r="CV680" s="20" t="n">
        <f aca="false">RANDBETWEEN(4,25)</f>
        <v>19</v>
      </c>
    </row>
    <row r="681" customFormat="false" ht="13.2" hidden="false" customHeight="false" outlineLevel="0" collapsed="false">
      <c r="CL681" s="27" t="n">
        <v>7</v>
      </c>
      <c r="CM681" s="20" t="n">
        <v>79</v>
      </c>
      <c r="CN681" s="0" t="s">
        <v>53</v>
      </c>
      <c r="CO681" s="0" t="s">
        <v>461</v>
      </c>
      <c r="CP681" s="20" t="n">
        <f aca="false">RANDBETWEEN(1,4)</f>
        <v>1</v>
      </c>
      <c r="CV681" s="20" t="n">
        <f aca="false">RANDBETWEEN(4,25)</f>
        <v>12</v>
      </c>
    </row>
    <row r="682" customFormat="false" ht="13.2" hidden="false" customHeight="false" outlineLevel="0" collapsed="false">
      <c r="CL682" s="27" t="n">
        <v>7</v>
      </c>
      <c r="CM682" s="20" t="n">
        <v>80</v>
      </c>
      <c r="CN682" s="0" t="s">
        <v>53</v>
      </c>
      <c r="CP682" s="20" t="n">
        <f aca="false">RANDBETWEEN(1,4)</f>
        <v>1</v>
      </c>
      <c r="CV682" s="20" t="n">
        <f aca="false">RANDBETWEEN(4,25)</f>
        <v>19</v>
      </c>
    </row>
    <row r="683" customFormat="false" ht="13.2" hidden="false" customHeight="false" outlineLevel="0" collapsed="false">
      <c r="CL683" s="27" t="n">
        <v>7</v>
      </c>
      <c r="CM683" s="20" t="n">
        <v>81</v>
      </c>
      <c r="CN683" s="0" t="s">
        <v>53</v>
      </c>
      <c r="CP683" s="20" t="n">
        <f aca="false">RANDBETWEEN(1,4)</f>
        <v>2</v>
      </c>
      <c r="CV683" s="20" t="n">
        <f aca="false">RANDBETWEEN(4,25)</f>
        <v>6</v>
      </c>
    </row>
    <row r="684" customFormat="false" ht="13.2" hidden="false" customHeight="false" outlineLevel="0" collapsed="false">
      <c r="CL684" s="27" t="n">
        <v>7</v>
      </c>
      <c r="CM684" s="20" t="n">
        <v>82</v>
      </c>
      <c r="CN684" s="0" t="s">
        <v>53</v>
      </c>
      <c r="CP684" s="20" t="n">
        <f aca="false">RANDBETWEEN(1,4)</f>
        <v>1</v>
      </c>
      <c r="CV684" s="20" t="n">
        <f aca="false">RANDBETWEEN(4,25)</f>
        <v>6</v>
      </c>
    </row>
    <row r="685" customFormat="false" ht="13.2" hidden="false" customHeight="false" outlineLevel="0" collapsed="false">
      <c r="CL685" s="27" t="n">
        <v>7</v>
      </c>
      <c r="CM685" s="20" t="n">
        <v>83</v>
      </c>
      <c r="CN685" s="0" t="s">
        <v>53</v>
      </c>
      <c r="CP685" s="20" t="n">
        <f aca="false">RANDBETWEEN(1,4)</f>
        <v>4</v>
      </c>
      <c r="CV685" s="20" t="n">
        <f aca="false">RANDBETWEEN(4,25)</f>
        <v>13</v>
      </c>
    </row>
    <row r="686" customFormat="false" ht="13.2" hidden="false" customHeight="false" outlineLevel="0" collapsed="false">
      <c r="CL686" s="27" t="n">
        <v>7</v>
      </c>
      <c r="CM686" s="20" t="n">
        <v>84</v>
      </c>
      <c r="CN686" s="0" t="s">
        <v>53</v>
      </c>
      <c r="CP686" s="20" t="n">
        <f aca="false">RANDBETWEEN(1,4)</f>
        <v>2</v>
      </c>
      <c r="CV686" s="20" t="n">
        <f aca="false">RANDBETWEEN(4,25)</f>
        <v>15</v>
      </c>
    </row>
    <row r="687" customFormat="false" ht="13.2" hidden="false" customHeight="false" outlineLevel="0" collapsed="false">
      <c r="CL687" s="27" t="n">
        <v>7</v>
      </c>
      <c r="CM687" s="20" t="n">
        <v>85</v>
      </c>
      <c r="CN687" s="0" t="s">
        <v>41</v>
      </c>
      <c r="CO687" s="0" t="s">
        <v>462</v>
      </c>
      <c r="CP687" s="20" t="n">
        <f aca="false">RANDBETWEEN(1,4)</f>
        <v>1</v>
      </c>
      <c r="CV687" s="20" t="n">
        <f aca="false">RANDBETWEEN(4,25)</f>
        <v>23</v>
      </c>
    </row>
    <row r="688" customFormat="false" ht="13.2" hidden="false" customHeight="false" outlineLevel="0" collapsed="false">
      <c r="CL688" s="27" t="n">
        <v>7</v>
      </c>
      <c r="CM688" s="20" t="n">
        <v>86</v>
      </c>
      <c r="CN688" s="0" t="s">
        <v>41</v>
      </c>
      <c r="CO688" s="0" t="s">
        <v>463</v>
      </c>
      <c r="CP688" s="20" t="n">
        <f aca="false">RANDBETWEEN(1,4)</f>
        <v>2</v>
      </c>
      <c r="CV688" s="20" t="n">
        <f aca="false">RANDBETWEEN(4,25)</f>
        <v>11</v>
      </c>
    </row>
    <row r="689" customFormat="false" ht="13.2" hidden="false" customHeight="false" outlineLevel="0" collapsed="false">
      <c r="CL689" s="27" t="n">
        <v>7</v>
      </c>
      <c r="CM689" s="20" t="n">
        <v>87</v>
      </c>
      <c r="CN689" s="0" t="s">
        <v>41</v>
      </c>
      <c r="CO689" s="0" t="s">
        <v>464</v>
      </c>
      <c r="CP689" s="20" t="n">
        <f aca="false">RANDBETWEEN(1,4)</f>
        <v>4</v>
      </c>
      <c r="CV689" s="20" t="n">
        <f aca="false">RANDBETWEEN(4,25)</f>
        <v>15</v>
      </c>
    </row>
    <row r="690" customFormat="false" ht="13.2" hidden="false" customHeight="false" outlineLevel="0" collapsed="false">
      <c r="CL690" s="27" t="n">
        <v>7</v>
      </c>
      <c r="CM690" s="20" t="n">
        <v>88</v>
      </c>
      <c r="CN690" s="0" t="s">
        <v>41</v>
      </c>
      <c r="CO690" s="0" t="s">
        <v>465</v>
      </c>
      <c r="CP690" s="20" t="n">
        <f aca="false">RANDBETWEEN(1,4)</f>
        <v>2</v>
      </c>
      <c r="CV690" s="20" t="n">
        <f aca="false">RANDBETWEEN(4,25)</f>
        <v>4</v>
      </c>
    </row>
    <row r="691" customFormat="false" ht="13.2" hidden="false" customHeight="false" outlineLevel="0" collapsed="false">
      <c r="CL691" s="27" t="n">
        <v>7</v>
      </c>
      <c r="CM691" s="20" t="n">
        <v>89</v>
      </c>
      <c r="CN691" s="0" t="s">
        <v>41</v>
      </c>
      <c r="CO691" s="0" t="s">
        <v>466</v>
      </c>
      <c r="CP691" s="20" t="n">
        <f aca="false">RANDBETWEEN(1,4)</f>
        <v>4</v>
      </c>
      <c r="CV691" s="20" t="n">
        <f aca="false">RANDBETWEEN(4,25)</f>
        <v>22</v>
      </c>
    </row>
    <row r="692" customFormat="false" ht="13.2" hidden="false" customHeight="false" outlineLevel="0" collapsed="false">
      <c r="CL692" s="27" t="n">
        <v>7</v>
      </c>
      <c r="CM692" s="20" t="n">
        <v>90</v>
      </c>
      <c r="CN692" s="0" t="s">
        <v>41</v>
      </c>
      <c r="CO692" s="0" t="s">
        <v>467</v>
      </c>
      <c r="CP692" s="20" t="n">
        <f aca="false">RANDBETWEEN(1,4)</f>
        <v>1</v>
      </c>
      <c r="CV692" s="20" t="n">
        <f aca="false">RANDBETWEEN(4,25)</f>
        <v>19</v>
      </c>
    </row>
    <row r="693" customFormat="false" ht="13.2" hidden="false" customHeight="false" outlineLevel="0" collapsed="false">
      <c r="CL693" s="27" t="n">
        <v>7</v>
      </c>
      <c r="CM693" s="20" t="n">
        <v>91</v>
      </c>
      <c r="CN693" s="0" t="s">
        <v>41</v>
      </c>
      <c r="CO693" s="0" t="s">
        <v>468</v>
      </c>
      <c r="CP693" s="20" t="n">
        <f aca="false">RANDBETWEEN(1,4)</f>
        <v>1</v>
      </c>
      <c r="CV693" s="20" t="n">
        <f aca="false">RANDBETWEEN(4,25)</f>
        <v>5</v>
      </c>
    </row>
    <row r="694" customFormat="false" ht="13.2" hidden="false" customHeight="false" outlineLevel="0" collapsed="false">
      <c r="CL694" s="27" t="n">
        <v>7</v>
      </c>
      <c r="CM694" s="20" t="n">
        <v>92</v>
      </c>
      <c r="CN694" s="0" t="s">
        <v>41</v>
      </c>
      <c r="CO694" s="0" t="s">
        <v>469</v>
      </c>
      <c r="CP694" s="20" t="n">
        <f aca="false">RANDBETWEEN(1,4)</f>
        <v>1</v>
      </c>
      <c r="CS694" s="20" t="n">
        <v>9</v>
      </c>
      <c r="CV694" s="20" t="n">
        <f aca="false">RANDBETWEEN(4,25)</f>
        <v>22</v>
      </c>
    </row>
    <row r="695" customFormat="false" ht="13.2" hidden="false" customHeight="false" outlineLevel="0" collapsed="false">
      <c r="CL695" s="27" t="n">
        <v>7</v>
      </c>
      <c r="CM695" s="20" t="n">
        <v>93</v>
      </c>
      <c r="CN695" s="0" t="s">
        <v>41</v>
      </c>
      <c r="CO695" s="0" t="s">
        <v>470</v>
      </c>
      <c r="CP695" s="20" t="n">
        <f aca="false">RANDBETWEEN(1,4)</f>
        <v>2</v>
      </c>
      <c r="CV695" s="20" t="n">
        <f aca="false">RANDBETWEEN(4,25)</f>
        <v>7</v>
      </c>
    </row>
    <row r="696" customFormat="false" ht="13.2" hidden="false" customHeight="false" outlineLevel="0" collapsed="false">
      <c r="CL696" s="27" t="n">
        <v>7</v>
      </c>
      <c r="CM696" s="20" t="n">
        <v>94</v>
      </c>
      <c r="CN696" s="0" t="s">
        <v>41</v>
      </c>
      <c r="CO696" s="0" t="s">
        <v>471</v>
      </c>
      <c r="CP696" s="20" t="n">
        <f aca="false">RANDBETWEEN(1,4)</f>
        <v>4</v>
      </c>
      <c r="CV696" s="20" t="n">
        <f aca="false">RANDBETWEEN(4,25)</f>
        <v>25</v>
      </c>
    </row>
    <row r="697" customFormat="false" ht="13.2" hidden="false" customHeight="false" outlineLevel="0" collapsed="false">
      <c r="CL697" s="27" t="n">
        <v>7</v>
      </c>
      <c r="CM697" s="20" t="n">
        <v>95</v>
      </c>
      <c r="CN697" s="0" t="s">
        <v>41</v>
      </c>
      <c r="CO697" s="0" t="s">
        <v>472</v>
      </c>
      <c r="CP697" s="20" t="n">
        <f aca="false">RANDBETWEEN(1,4)</f>
        <v>1</v>
      </c>
      <c r="CV697" s="20" t="n">
        <f aca="false">RANDBETWEEN(4,25)</f>
        <v>14</v>
      </c>
    </row>
    <row r="698" customFormat="false" ht="13.2" hidden="false" customHeight="false" outlineLevel="0" collapsed="false">
      <c r="CL698" s="27" t="n">
        <v>7</v>
      </c>
      <c r="CM698" s="20" t="n">
        <v>96</v>
      </c>
      <c r="CN698" s="0" t="s">
        <v>41</v>
      </c>
      <c r="CO698" s="0" t="s">
        <v>473</v>
      </c>
      <c r="CP698" s="20" t="n">
        <f aca="false">RANDBETWEEN(1,4)</f>
        <v>3</v>
      </c>
      <c r="CV698" s="20" t="n">
        <f aca="false">RANDBETWEEN(4,25)</f>
        <v>22</v>
      </c>
    </row>
    <row r="699" customFormat="false" ht="13.2" hidden="false" customHeight="false" outlineLevel="0" collapsed="false">
      <c r="CL699" s="27" t="n">
        <v>7</v>
      </c>
      <c r="CM699" s="20" t="n">
        <v>97</v>
      </c>
      <c r="CN699" s="0" t="s">
        <v>41</v>
      </c>
      <c r="CO699" s="0" t="s">
        <v>474</v>
      </c>
      <c r="CP699" s="20" t="n">
        <f aca="false">RANDBETWEEN(1,4)</f>
        <v>2</v>
      </c>
      <c r="CV699" s="20" t="n">
        <f aca="false">RANDBETWEEN(4,25)</f>
        <v>7</v>
      </c>
    </row>
    <row r="700" customFormat="false" ht="13.2" hidden="false" customHeight="false" outlineLevel="0" collapsed="false">
      <c r="CL700" s="27" t="n">
        <v>7</v>
      </c>
      <c r="CM700" s="20" t="n">
        <v>98</v>
      </c>
      <c r="CN700" s="0" t="s">
        <v>41</v>
      </c>
      <c r="CO700" s="0" t="s">
        <v>475</v>
      </c>
      <c r="CP700" s="20" t="n">
        <f aca="false">RANDBETWEEN(1,4)</f>
        <v>3</v>
      </c>
      <c r="CV700" s="20" t="n">
        <f aca="false">RANDBETWEEN(4,25)</f>
        <v>6</v>
      </c>
    </row>
    <row r="701" customFormat="false" ht="13.2" hidden="false" customHeight="false" outlineLevel="0" collapsed="false">
      <c r="CL701" s="27" t="n">
        <v>7</v>
      </c>
      <c r="CM701" s="20" t="n">
        <v>99</v>
      </c>
      <c r="CN701" s="0" t="s">
        <v>41</v>
      </c>
      <c r="CO701" s="0" t="s">
        <v>476</v>
      </c>
      <c r="CP701" s="20" t="n">
        <f aca="false">RANDBETWEEN(1,4)</f>
        <v>2</v>
      </c>
      <c r="CV701" s="20" t="n">
        <f aca="false">RANDBETWEEN(4,25)</f>
        <v>21</v>
      </c>
    </row>
    <row r="702" customFormat="false" ht="13.2" hidden="false" customHeight="false" outlineLevel="0" collapsed="false">
      <c r="CL702" s="27" t="n">
        <v>7</v>
      </c>
      <c r="CM702" s="20" t="n">
        <v>100</v>
      </c>
      <c r="CN702" s="0" t="s">
        <v>137</v>
      </c>
      <c r="CP702" s="20" t="n">
        <f aca="false">RANDBETWEEN(1,4)</f>
        <v>3</v>
      </c>
      <c r="CV702" s="20" t="n">
        <f aca="false">RANDBETWEEN(4,25)</f>
        <v>23</v>
      </c>
    </row>
    <row r="703" customFormat="false" ht="13.2" hidden="false" customHeight="false" outlineLevel="0" collapsed="false">
      <c r="CL703" s="27" t="n">
        <v>8</v>
      </c>
      <c r="CM703" s="20" t="n">
        <v>1</v>
      </c>
      <c r="CN703" s="0" t="s">
        <v>41</v>
      </c>
      <c r="CO703" s="0" t="s">
        <v>477</v>
      </c>
      <c r="CP703" s="20" t="n">
        <f aca="false">RANDBETWEEN(1,4)</f>
        <v>1</v>
      </c>
      <c r="CV703" s="20" t="n">
        <f aca="false">RANDBETWEEN(4,25)</f>
        <v>16</v>
      </c>
    </row>
    <row r="704" customFormat="false" ht="13.2" hidden="false" customHeight="false" outlineLevel="0" collapsed="false">
      <c r="CL704" s="27" t="n">
        <v>8</v>
      </c>
      <c r="CM704" s="20" t="n">
        <v>2</v>
      </c>
      <c r="CN704" s="0" t="s">
        <v>41</v>
      </c>
      <c r="CO704" s="0" t="s">
        <v>478</v>
      </c>
      <c r="CP704" s="20" t="n">
        <f aca="false">RANDBETWEEN(1,4)</f>
        <v>4</v>
      </c>
      <c r="CV704" s="20" t="n">
        <f aca="false">RANDBETWEEN(4,25)</f>
        <v>8</v>
      </c>
    </row>
    <row r="705" customFormat="false" ht="13.2" hidden="false" customHeight="false" outlineLevel="0" collapsed="false">
      <c r="CL705" s="27" t="n">
        <v>8</v>
      </c>
      <c r="CM705" s="20" t="n">
        <v>3</v>
      </c>
      <c r="CN705" s="0" t="s">
        <v>41</v>
      </c>
      <c r="CO705" s="0" t="s">
        <v>479</v>
      </c>
      <c r="CP705" s="20" t="n">
        <f aca="false">RANDBETWEEN(1,4)</f>
        <v>2</v>
      </c>
      <c r="CV705" s="20" t="n">
        <f aca="false">RANDBETWEEN(4,25)</f>
        <v>6</v>
      </c>
    </row>
    <row r="706" customFormat="false" ht="13.2" hidden="false" customHeight="false" outlineLevel="0" collapsed="false">
      <c r="CL706" s="27" t="n">
        <v>8</v>
      </c>
      <c r="CM706" s="20" t="n">
        <v>4</v>
      </c>
      <c r="CN706" s="0" t="s">
        <v>41</v>
      </c>
      <c r="CO706" s="0" t="s">
        <v>480</v>
      </c>
      <c r="CP706" s="20" t="n">
        <f aca="false">RANDBETWEEN(1,4)</f>
        <v>3</v>
      </c>
      <c r="CV706" s="20" t="n">
        <f aca="false">RANDBETWEEN(4,25)</f>
        <v>16</v>
      </c>
    </row>
    <row r="707" customFormat="false" ht="13.2" hidden="false" customHeight="false" outlineLevel="0" collapsed="false">
      <c r="CL707" s="27" t="n">
        <v>8</v>
      </c>
      <c r="CM707" s="20" t="n">
        <v>5</v>
      </c>
      <c r="CN707" s="0" t="s">
        <v>41</v>
      </c>
      <c r="CO707" s="0" t="s">
        <v>481</v>
      </c>
      <c r="CP707" s="20" t="n">
        <f aca="false">RANDBETWEEN(1,4)</f>
        <v>2</v>
      </c>
      <c r="CV707" s="20" t="n">
        <f aca="false">RANDBETWEEN(4,25)</f>
        <v>22</v>
      </c>
    </row>
    <row r="708" customFormat="false" ht="13.2" hidden="false" customHeight="false" outlineLevel="0" collapsed="false">
      <c r="CL708" s="27" t="n">
        <v>8</v>
      </c>
      <c r="CM708" s="20" t="n">
        <v>6</v>
      </c>
      <c r="CN708" s="0" t="s">
        <v>41</v>
      </c>
      <c r="CO708" s="0" t="s">
        <v>482</v>
      </c>
      <c r="CP708" s="20" t="n">
        <f aca="false">RANDBETWEEN(1,4)</f>
        <v>2</v>
      </c>
      <c r="CV708" s="20" t="n">
        <f aca="false">RANDBETWEEN(4,25)</f>
        <v>20</v>
      </c>
    </row>
    <row r="709" customFormat="false" ht="13.2" hidden="false" customHeight="false" outlineLevel="0" collapsed="false">
      <c r="CL709" s="27" t="n">
        <v>8</v>
      </c>
      <c r="CM709" s="20" t="n">
        <v>7</v>
      </c>
      <c r="CN709" s="0" t="s">
        <v>41</v>
      </c>
      <c r="CO709" s="0" t="s">
        <v>483</v>
      </c>
      <c r="CP709" s="20" t="n">
        <f aca="false">RANDBETWEEN(1,4)</f>
        <v>2</v>
      </c>
      <c r="CV709" s="20" t="n">
        <f aca="false">RANDBETWEEN(4,25)</f>
        <v>20</v>
      </c>
    </row>
    <row r="710" customFormat="false" ht="13.2" hidden="false" customHeight="false" outlineLevel="0" collapsed="false">
      <c r="CL710" s="27" t="n">
        <v>8</v>
      </c>
      <c r="CM710" s="20" t="n">
        <v>8</v>
      </c>
      <c r="CN710" s="0" t="s">
        <v>41</v>
      </c>
      <c r="CO710" s="0" t="s">
        <v>484</v>
      </c>
      <c r="CP710" s="20" t="n">
        <f aca="false">RANDBETWEEN(1,4)</f>
        <v>1</v>
      </c>
      <c r="CV710" s="20" t="n">
        <f aca="false">RANDBETWEEN(4,25)</f>
        <v>25</v>
      </c>
    </row>
    <row r="711" customFormat="false" ht="13.2" hidden="false" customHeight="false" outlineLevel="0" collapsed="false">
      <c r="CL711" s="27" t="n">
        <v>8</v>
      </c>
      <c r="CM711" s="20" t="n">
        <v>9</v>
      </c>
      <c r="CN711" s="0" t="s">
        <v>41</v>
      </c>
      <c r="CO711" s="0" t="s">
        <v>485</v>
      </c>
      <c r="CP711" s="20" t="n">
        <f aca="false">RANDBETWEEN(1,4)</f>
        <v>3</v>
      </c>
      <c r="CV711" s="20" t="n">
        <f aca="false">RANDBETWEEN(4,25)</f>
        <v>19</v>
      </c>
    </row>
    <row r="712" customFormat="false" ht="13.2" hidden="false" customHeight="false" outlineLevel="0" collapsed="false">
      <c r="CL712" s="27" t="n">
        <v>8</v>
      </c>
      <c r="CM712" s="20" t="n">
        <v>10</v>
      </c>
      <c r="CN712" s="0" t="s">
        <v>41</v>
      </c>
      <c r="CO712" s="0" t="s">
        <v>486</v>
      </c>
      <c r="CP712" s="20" t="n">
        <f aca="false">RANDBETWEEN(1,4)</f>
        <v>4</v>
      </c>
      <c r="CV712" s="20" t="n">
        <f aca="false">RANDBETWEEN(4,25)</f>
        <v>16</v>
      </c>
    </row>
    <row r="713" customFormat="false" ht="13.2" hidden="false" customHeight="false" outlineLevel="0" collapsed="false">
      <c r="CL713" s="27" t="n">
        <v>8</v>
      </c>
      <c r="CM713" s="20" t="n">
        <v>11</v>
      </c>
      <c r="CN713" s="0" t="s">
        <v>41</v>
      </c>
      <c r="CO713" s="0" t="s">
        <v>487</v>
      </c>
      <c r="CP713" s="20" t="n">
        <f aca="false">RANDBETWEEN(1,4)</f>
        <v>1</v>
      </c>
      <c r="CV713" s="20" t="n">
        <f aca="false">RANDBETWEEN(4,25)</f>
        <v>19</v>
      </c>
    </row>
    <row r="714" customFormat="false" ht="13.2" hidden="false" customHeight="false" outlineLevel="0" collapsed="false">
      <c r="CL714" s="27" t="n">
        <v>8</v>
      </c>
      <c r="CM714" s="20" t="n">
        <v>12</v>
      </c>
      <c r="CN714" s="0" t="s">
        <v>53</v>
      </c>
      <c r="CO714" s="0" t="s">
        <v>488</v>
      </c>
      <c r="CP714" s="20" t="n">
        <f aca="false">RANDBETWEEN(1,4)</f>
        <v>2</v>
      </c>
      <c r="CV714" s="20" t="n">
        <f aca="false">RANDBETWEEN(4,25)</f>
        <v>4</v>
      </c>
    </row>
    <row r="715" customFormat="false" ht="13.2" hidden="false" customHeight="false" outlineLevel="0" collapsed="false">
      <c r="CL715" s="27" t="n">
        <v>8</v>
      </c>
      <c r="CM715" s="20" t="n">
        <v>13</v>
      </c>
      <c r="CN715" s="0" t="s">
        <v>53</v>
      </c>
      <c r="CO715" s="0" t="s">
        <v>489</v>
      </c>
      <c r="CP715" s="20" t="n">
        <f aca="false">RANDBETWEEN(1,4)</f>
        <v>1</v>
      </c>
      <c r="CV715" s="20" t="n">
        <f aca="false">RANDBETWEEN(4,25)</f>
        <v>21</v>
      </c>
    </row>
    <row r="716" customFormat="false" ht="13.2" hidden="false" customHeight="false" outlineLevel="0" collapsed="false">
      <c r="CL716" s="27" t="n">
        <v>8</v>
      </c>
      <c r="CM716" s="20" t="n">
        <v>14</v>
      </c>
      <c r="CN716" s="0" t="s">
        <v>53</v>
      </c>
      <c r="CO716" s="0" t="s">
        <v>490</v>
      </c>
      <c r="CP716" s="20" t="n">
        <f aca="false">RANDBETWEEN(1,4)</f>
        <v>3</v>
      </c>
      <c r="CV716" s="20" t="n">
        <f aca="false">RANDBETWEEN(4,25)</f>
        <v>7</v>
      </c>
    </row>
    <row r="717" customFormat="false" ht="13.2" hidden="false" customHeight="false" outlineLevel="0" collapsed="false">
      <c r="CL717" s="27" t="n">
        <v>8</v>
      </c>
      <c r="CM717" s="20" t="n">
        <v>15</v>
      </c>
      <c r="CN717" s="0" t="s">
        <v>53</v>
      </c>
      <c r="CO717" s="0" t="s">
        <v>491</v>
      </c>
      <c r="CP717" s="20" t="n">
        <f aca="false">RANDBETWEEN(1,4)</f>
        <v>2</v>
      </c>
      <c r="CV717" s="20" t="n">
        <f aca="false">RANDBETWEEN(4,25)</f>
        <v>16</v>
      </c>
    </row>
    <row r="718" customFormat="false" ht="13.2" hidden="false" customHeight="false" outlineLevel="0" collapsed="false">
      <c r="CL718" s="27" t="n">
        <v>8</v>
      </c>
      <c r="CM718" s="20" t="n">
        <v>16</v>
      </c>
      <c r="CN718" s="0" t="s">
        <v>53</v>
      </c>
      <c r="CO718" s="0" t="s">
        <v>198</v>
      </c>
      <c r="CP718" s="20" t="n">
        <f aca="false">RANDBETWEEN(1,4)</f>
        <v>4</v>
      </c>
      <c r="CV718" s="20" t="n">
        <f aca="false">RANDBETWEEN(4,25)</f>
        <v>7</v>
      </c>
    </row>
    <row r="719" customFormat="false" ht="13.2" hidden="false" customHeight="false" outlineLevel="0" collapsed="false">
      <c r="CL719" s="27" t="n">
        <v>8</v>
      </c>
      <c r="CM719" s="20" t="n">
        <v>17</v>
      </c>
      <c r="CN719" s="0" t="s">
        <v>53</v>
      </c>
      <c r="CO719" s="0" t="s">
        <v>211</v>
      </c>
      <c r="CP719" s="20" t="n">
        <f aca="false">RANDBETWEEN(1,4)</f>
        <v>4</v>
      </c>
      <c r="CV719" s="20" t="n">
        <f aca="false">RANDBETWEEN(4,25)</f>
        <v>5</v>
      </c>
    </row>
    <row r="720" customFormat="false" ht="13.2" hidden="false" customHeight="false" outlineLevel="0" collapsed="false">
      <c r="CL720" s="27" t="n">
        <v>8</v>
      </c>
      <c r="CM720" s="20" t="n">
        <v>18</v>
      </c>
      <c r="CN720" s="0" t="s">
        <v>53</v>
      </c>
      <c r="CO720" s="0" t="s">
        <v>350</v>
      </c>
      <c r="CP720" s="20" t="n">
        <f aca="false">RANDBETWEEN(1,4)</f>
        <v>1</v>
      </c>
      <c r="CV720" s="20" t="n">
        <f aca="false">RANDBETWEEN(4,25)</f>
        <v>6</v>
      </c>
    </row>
    <row r="721" customFormat="false" ht="13.2" hidden="false" customHeight="false" outlineLevel="0" collapsed="false">
      <c r="CL721" s="27" t="n">
        <v>8</v>
      </c>
      <c r="CM721" s="20" t="n">
        <v>19</v>
      </c>
      <c r="CN721" s="0" t="s">
        <v>53</v>
      </c>
      <c r="CO721" s="0" t="s">
        <v>492</v>
      </c>
      <c r="CP721" s="20" t="n">
        <f aca="false">RANDBETWEEN(1,4)</f>
        <v>4</v>
      </c>
      <c r="CV721" s="20" t="n">
        <f aca="false">RANDBETWEEN(4,25)</f>
        <v>19</v>
      </c>
    </row>
    <row r="722" customFormat="false" ht="13.2" hidden="false" customHeight="false" outlineLevel="0" collapsed="false">
      <c r="CL722" s="27" t="n">
        <v>8</v>
      </c>
      <c r="CM722" s="20" t="n">
        <v>20</v>
      </c>
      <c r="CN722" s="0" t="s">
        <v>53</v>
      </c>
      <c r="CO722" s="0" t="s">
        <v>493</v>
      </c>
      <c r="CP722" s="20" t="n">
        <f aca="false">RANDBETWEEN(1,4)</f>
        <v>4</v>
      </c>
      <c r="CV722" s="20" t="n">
        <f aca="false">RANDBETWEEN(4,25)</f>
        <v>15</v>
      </c>
    </row>
    <row r="723" customFormat="false" ht="13.2" hidden="false" customHeight="false" outlineLevel="0" collapsed="false">
      <c r="CL723" s="27" t="n">
        <v>8</v>
      </c>
      <c r="CM723" s="20" t="n">
        <v>21</v>
      </c>
      <c r="CN723" s="0" t="s">
        <v>53</v>
      </c>
      <c r="CO723" s="0" t="s">
        <v>454</v>
      </c>
      <c r="CP723" s="20" t="n">
        <f aca="false">RANDBETWEEN(1,4)</f>
        <v>1</v>
      </c>
      <c r="CV723" s="20" t="n">
        <f aca="false">RANDBETWEEN(4,25)</f>
        <v>25</v>
      </c>
    </row>
    <row r="724" customFormat="false" ht="13.2" hidden="false" customHeight="false" outlineLevel="0" collapsed="false">
      <c r="CL724" s="27" t="n">
        <v>8</v>
      </c>
      <c r="CM724" s="20" t="n">
        <v>22</v>
      </c>
      <c r="CN724" s="0" t="s">
        <v>53</v>
      </c>
      <c r="CO724" s="0" t="s">
        <v>494</v>
      </c>
      <c r="CP724" s="20" t="n">
        <f aca="false">RANDBETWEEN(1,4)</f>
        <v>3</v>
      </c>
      <c r="CV724" s="20" t="n">
        <f aca="false">RANDBETWEEN(4,25)</f>
        <v>21</v>
      </c>
    </row>
    <row r="725" customFormat="false" ht="13.2" hidden="false" customHeight="false" outlineLevel="0" collapsed="false">
      <c r="CL725" s="27" t="n">
        <v>8</v>
      </c>
      <c r="CM725" s="20" t="n">
        <v>23</v>
      </c>
      <c r="CN725" s="0" t="s">
        <v>53</v>
      </c>
      <c r="CO725" s="0" t="s">
        <v>495</v>
      </c>
      <c r="CP725" s="20" t="n">
        <f aca="false">RANDBETWEEN(1,4)</f>
        <v>2</v>
      </c>
      <c r="CV725" s="20" t="n">
        <f aca="false">RANDBETWEEN(4,25)</f>
        <v>8</v>
      </c>
    </row>
    <row r="726" customFormat="false" ht="13.2" hidden="false" customHeight="false" outlineLevel="0" collapsed="false">
      <c r="CL726" s="27" t="n">
        <v>8</v>
      </c>
      <c r="CM726" s="20" t="n">
        <v>24</v>
      </c>
      <c r="CN726" s="0" t="s">
        <v>53</v>
      </c>
      <c r="CO726" s="0" t="s">
        <v>496</v>
      </c>
      <c r="CP726" s="20" t="n">
        <f aca="false">RANDBETWEEN(1,4)</f>
        <v>1</v>
      </c>
      <c r="CV726" s="20" t="n">
        <f aca="false">RANDBETWEEN(4,25)</f>
        <v>7</v>
      </c>
    </row>
    <row r="727" customFormat="false" ht="13.2" hidden="false" customHeight="false" outlineLevel="0" collapsed="false">
      <c r="CL727" s="27" t="n">
        <v>8</v>
      </c>
      <c r="CM727" s="20" t="n">
        <v>25</v>
      </c>
      <c r="CN727" s="0" t="s">
        <v>53</v>
      </c>
      <c r="CP727" s="20" t="n">
        <f aca="false">RANDBETWEEN(1,4)</f>
        <v>4</v>
      </c>
      <c r="CV727" s="20" t="n">
        <f aca="false">RANDBETWEEN(4,25)</f>
        <v>10</v>
      </c>
    </row>
    <row r="728" customFormat="false" ht="13.2" hidden="false" customHeight="false" outlineLevel="0" collapsed="false">
      <c r="CL728" s="27" t="n">
        <v>8</v>
      </c>
      <c r="CM728" s="20" t="n">
        <v>26</v>
      </c>
      <c r="CN728" s="0" t="s">
        <v>53</v>
      </c>
      <c r="CP728" s="20" t="n">
        <f aca="false">RANDBETWEEN(1,4)</f>
        <v>4</v>
      </c>
      <c r="CV728" s="20" t="n">
        <f aca="false">RANDBETWEEN(4,25)</f>
        <v>5</v>
      </c>
    </row>
    <row r="729" customFormat="false" ht="13.2" hidden="false" customHeight="false" outlineLevel="0" collapsed="false">
      <c r="CL729" s="27" t="n">
        <v>8</v>
      </c>
      <c r="CM729" s="20" t="n">
        <v>27</v>
      </c>
      <c r="CN729" s="0" t="s">
        <v>83</v>
      </c>
      <c r="CO729" s="0" t="s">
        <v>497</v>
      </c>
      <c r="CP729" s="20" t="n">
        <f aca="false">RANDBETWEEN(1,4)</f>
        <v>2</v>
      </c>
      <c r="CV729" s="20" t="n">
        <f aca="false">RANDBETWEEN(4,25)</f>
        <v>4</v>
      </c>
    </row>
    <row r="730" customFormat="false" ht="13.2" hidden="false" customHeight="false" outlineLevel="0" collapsed="false">
      <c r="CL730" s="27" t="n">
        <v>8</v>
      </c>
      <c r="CM730" s="20" t="n">
        <v>28</v>
      </c>
      <c r="CN730" s="0" t="s">
        <v>83</v>
      </c>
      <c r="CO730" s="0" t="s">
        <v>498</v>
      </c>
      <c r="CP730" s="20" t="n">
        <f aca="false">RANDBETWEEN(1,4)</f>
        <v>2</v>
      </c>
      <c r="CV730" s="20" t="n">
        <f aca="false">RANDBETWEEN(4,25)</f>
        <v>22</v>
      </c>
    </row>
    <row r="731" customFormat="false" ht="13.2" hidden="false" customHeight="false" outlineLevel="0" collapsed="false">
      <c r="CL731" s="27" t="n">
        <v>8</v>
      </c>
      <c r="CM731" s="20" t="n">
        <v>29</v>
      </c>
      <c r="CN731" s="0" t="s">
        <v>83</v>
      </c>
      <c r="CO731" s="0" t="s">
        <v>499</v>
      </c>
      <c r="CP731" s="20" t="n">
        <f aca="false">RANDBETWEEN(1,4)</f>
        <v>1</v>
      </c>
      <c r="CV731" s="20" t="n">
        <f aca="false">RANDBETWEEN(4,25)</f>
        <v>20</v>
      </c>
    </row>
    <row r="732" customFormat="false" ht="13.2" hidden="false" customHeight="false" outlineLevel="0" collapsed="false">
      <c r="CL732" s="27" t="n">
        <v>8</v>
      </c>
      <c r="CM732" s="20" t="n">
        <v>30</v>
      </c>
      <c r="CN732" s="0" t="s">
        <v>83</v>
      </c>
      <c r="CO732" s="0" t="s">
        <v>500</v>
      </c>
      <c r="CP732" s="20" t="n">
        <f aca="false">RANDBETWEEN(1,4)</f>
        <v>1</v>
      </c>
      <c r="CV732" s="20" t="n">
        <f aca="false">RANDBETWEEN(4,25)</f>
        <v>4</v>
      </c>
    </row>
    <row r="733" customFormat="false" ht="13.2" hidden="false" customHeight="false" outlineLevel="0" collapsed="false">
      <c r="CL733" s="27" t="n">
        <v>8</v>
      </c>
      <c r="CM733" s="20" t="n">
        <v>31</v>
      </c>
      <c r="CN733" s="0" t="s">
        <v>83</v>
      </c>
      <c r="CO733" s="0" t="s">
        <v>501</v>
      </c>
      <c r="CP733" s="20" t="n">
        <f aca="false">RANDBETWEEN(1,4)</f>
        <v>2</v>
      </c>
      <c r="CV733" s="20" t="n">
        <f aca="false">RANDBETWEEN(4,25)</f>
        <v>18</v>
      </c>
    </row>
    <row r="734" customFormat="false" ht="13.2" hidden="false" customHeight="false" outlineLevel="0" collapsed="false">
      <c r="CL734" s="27" t="n">
        <v>8</v>
      </c>
      <c r="CM734" s="20" t="n">
        <v>32</v>
      </c>
      <c r="CN734" s="0" t="s">
        <v>83</v>
      </c>
      <c r="CO734" s="0" t="s">
        <v>502</v>
      </c>
      <c r="CP734" s="20" t="n">
        <f aca="false">RANDBETWEEN(1,4)</f>
        <v>3</v>
      </c>
      <c r="CV734" s="20" t="n">
        <f aca="false">RANDBETWEEN(4,25)</f>
        <v>16</v>
      </c>
    </row>
    <row r="735" customFormat="false" ht="13.2" hidden="false" customHeight="false" outlineLevel="0" collapsed="false">
      <c r="CL735" s="27" t="n">
        <v>8</v>
      </c>
      <c r="CM735" s="20" t="n">
        <v>33</v>
      </c>
      <c r="CN735" s="0" t="s">
        <v>83</v>
      </c>
      <c r="CO735" s="0" t="s">
        <v>503</v>
      </c>
      <c r="CP735" s="20" t="n">
        <f aca="false">RANDBETWEEN(1,4)</f>
        <v>3</v>
      </c>
      <c r="CV735" s="20" t="n">
        <f aca="false">RANDBETWEEN(4,25)</f>
        <v>14</v>
      </c>
    </row>
    <row r="736" customFormat="false" ht="13.2" hidden="false" customHeight="false" outlineLevel="0" collapsed="false">
      <c r="CL736" s="27" t="n">
        <v>8</v>
      </c>
      <c r="CM736" s="20" t="n">
        <v>34</v>
      </c>
      <c r="CN736" s="0" t="s">
        <v>83</v>
      </c>
      <c r="CO736" s="0" t="s">
        <v>504</v>
      </c>
      <c r="CP736" s="20" t="n">
        <f aca="false">RANDBETWEEN(1,4)</f>
        <v>1</v>
      </c>
      <c r="CV736" s="20" t="n">
        <f aca="false">RANDBETWEEN(4,25)</f>
        <v>21</v>
      </c>
    </row>
    <row r="737" customFormat="false" ht="13.2" hidden="false" customHeight="false" outlineLevel="0" collapsed="false">
      <c r="CL737" s="27" t="n">
        <v>8</v>
      </c>
      <c r="CM737" s="20" t="n">
        <v>35</v>
      </c>
      <c r="CN737" s="0" t="s">
        <v>83</v>
      </c>
      <c r="CO737" s="0" t="s">
        <v>505</v>
      </c>
      <c r="CP737" s="20" t="n">
        <f aca="false">RANDBETWEEN(1,4)</f>
        <v>2</v>
      </c>
      <c r="CV737" s="20" t="n">
        <f aca="false">RANDBETWEEN(4,25)</f>
        <v>23</v>
      </c>
    </row>
    <row r="738" customFormat="false" ht="13.2" hidden="false" customHeight="false" outlineLevel="0" collapsed="false">
      <c r="CL738" s="27" t="n">
        <v>8</v>
      </c>
      <c r="CM738" s="20" t="n">
        <v>36</v>
      </c>
      <c r="CN738" s="0" t="s">
        <v>83</v>
      </c>
      <c r="CO738" s="0" t="s">
        <v>506</v>
      </c>
      <c r="CP738" s="20" t="n">
        <f aca="false">RANDBETWEEN(1,4)</f>
        <v>2</v>
      </c>
      <c r="CV738" s="20" t="n">
        <f aca="false">RANDBETWEEN(4,25)</f>
        <v>12</v>
      </c>
    </row>
    <row r="739" customFormat="false" ht="13.2" hidden="false" customHeight="false" outlineLevel="0" collapsed="false">
      <c r="CL739" s="27" t="n">
        <v>8</v>
      </c>
      <c r="CM739" s="20" t="n">
        <v>37</v>
      </c>
      <c r="CN739" s="0" t="s">
        <v>83</v>
      </c>
      <c r="CO739" s="0" t="s">
        <v>507</v>
      </c>
      <c r="CP739" s="20" t="n">
        <f aca="false">RANDBETWEEN(1,4)</f>
        <v>4</v>
      </c>
      <c r="CV739" s="20" t="n">
        <f aca="false">RANDBETWEEN(4,25)</f>
        <v>12</v>
      </c>
    </row>
    <row r="740" customFormat="false" ht="13.2" hidden="false" customHeight="false" outlineLevel="0" collapsed="false">
      <c r="CL740" s="27" t="n">
        <v>8</v>
      </c>
      <c r="CM740" s="20" t="n">
        <v>38</v>
      </c>
      <c r="CN740" s="0" t="s">
        <v>99</v>
      </c>
      <c r="CO740" s="0" t="s">
        <v>108</v>
      </c>
      <c r="CP740" s="20" t="n">
        <f aca="false">RANDBETWEEN(1,4)</f>
        <v>1</v>
      </c>
      <c r="CV740" s="20" t="n">
        <f aca="false">RANDBETWEEN(4,25)</f>
        <v>16</v>
      </c>
    </row>
    <row r="741" customFormat="false" ht="13.2" hidden="false" customHeight="false" outlineLevel="0" collapsed="false">
      <c r="CL741" s="27" t="n">
        <v>8</v>
      </c>
      <c r="CM741" s="20" t="n">
        <v>39</v>
      </c>
      <c r="CN741" s="0" t="s">
        <v>99</v>
      </c>
      <c r="CO741" s="0" t="s">
        <v>429</v>
      </c>
      <c r="CP741" s="20" t="n">
        <f aca="false">RANDBETWEEN(1,4)</f>
        <v>2</v>
      </c>
      <c r="CV741" s="20" t="n">
        <f aca="false">RANDBETWEEN(4,25)</f>
        <v>19</v>
      </c>
    </row>
    <row r="742" customFormat="false" ht="13.2" hidden="false" customHeight="false" outlineLevel="0" collapsed="false">
      <c r="CL742" s="27" t="n">
        <v>8</v>
      </c>
      <c r="CM742" s="20" t="n">
        <v>40</v>
      </c>
      <c r="CN742" s="0" t="s">
        <v>99</v>
      </c>
      <c r="CO742" s="0" t="s">
        <v>304</v>
      </c>
      <c r="CP742" s="20" t="n">
        <f aca="false">RANDBETWEEN(1,4)</f>
        <v>2</v>
      </c>
      <c r="CS742" s="20" t="n">
        <v>15</v>
      </c>
      <c r="CV742" s="20" t="n">
        <f aca="false">RANDBETWEEN(4,25)</f>
        <v>19</v>
      </c>
    </row>
    <row r="743" customFormat="false" ht="13.2" hidden="false" customHeight="false" outlineLevel="0" collapsed="false">
      <c r="CL743" s="27" t="n">
        <v>8</v>
      </c>
      <c r="CM743" s="20" t="n">
        <v>41</v>
      </c>
      <c r="CN743" s="0" t="s">
        <v>99</v>
      </c>
      <c r="CO743" s="0" t="s">
        <v>449</v>
      </c>
      <c r="CP743" s="20" t="n">
        <f aca="false">RANDBETWEEN(1,4)</f>
        <v>4</v>
      </c>
      <c r="CV743" s="20" t="n">
        <f aca="false">RANDBETWEEN(4,25)</f>
        <v>24</v>
      </c>
    </row>
    <row r="744" customFormat="false" ht="13.2" hidden="false" customHeight="false" outlineLevel="0" collapsed="false">
      <c r="CL744" s="27" t="n">
        <v>8</v>
      </c>
      <c r="CM744" s="20" t="n">
        <v>42</v>
      </c>
      <c r="CN744" s="0" t="s">
        <v>99</v>
      </c>
      <c r="CO744" s="0" t="s">
        <v>508</v>
      </c>
      <c r="CP744" s="20" t="n">
        <f aca="false">RANDBETWEEN(1,4)</f>
        <v>4</v>
      </c>
      <c r="CV744" s="20" t="n">
        <f aca="false">RANDBETWEEN(4,25)</f>
        <v>16</v>
      </c>
    </row>
    <row r="745" customFormat="false" ht="13.2" hidden="false" customHeight="false" outlineLevel="0" collapsed="false">
      <c r="CL745" s="27" t="n">
        <v>8</v>
      </c>
      <c r="CM745" s="20" t="n">
        <v>43</v>
      </c>
      <c r="CN745" s="0" t="s">
        <v>99</v>
      </c>
      <c r="CO745" s="0" t="s">
        <v>306</v>
      </c>
      <c r="CP745" s="20" t="n">
        <f aca="false">RANDBETWEEN(1,4)</f>
        <v>2</v>
      </c>
      <c r="CV745" s="20" t="n">
        <f aca="false">RANDBETWEEN(4,25)</f>
        <v>6</v>
      </c>
    </row>
    <row r="746" customFormat="false" ht="13.2" hidden="false" customHeight="false" outlineLevel="0" collapsed="false">
      <c r="CL746" s="27" t="n">
        <v>8</v>
      </c>
      <c r="CM746" s="20" t="n">
        <v>44</v>
      </c>
      <c r="CN746" s="0" t="s">
        <v>99</v>
      </c>
      <c r="CO746" s="0" t="s">
        <v>509</v>
      </c>
      <c r="CP746" s="20" t="n">
        <f aca="false">RANDBETWEEN(1,4)</f>
        <v>4</v>
      </c>
      <c r="CV746" s="20" t="n">
        <f aca="false">RANDBETWEEN(4,25)</f>
        <v>23</v>
      </c>
    </row>
    <row r="747" customFormat="false" ht="13.2" hidden="false" customHeight="false" outlineLevel="0" collapsed="false">
      <c r="CL747" s="27" t="n">
        <v>8</v>
      </c>
      <c r="CM747" s="20" t="n">
        <v>45</v>
      </c>
      <c r="CN747" s="0" t="s">
        <v>99</v>
      </c>
      <c r="CP747" s="20" t="n">
        <f aca="false">RANDBETWEEN(1,4)</f>
        <v>3</v>
      </c>
      <c r="CV747" s="20" t="n">
        <f aca="false">RANDBETWEEN(4,25)</f>
        <v>24</v>
      </c>
    </row>
    <row r="748" customFormat="false" ht="13.2" hidden="false" customHeight="false" outlineLevel="0" collapsed="false">
      <c r="CL748" s="27" t="n">
        <v>8</v>
      </c>
      <c r="CM748" s="20" t="n">
        <v>46</v>
      </c>
      <c r="CN748" s="0" t="s">
        <v>99</v>
      </c>
      <c r="CP748" s="20" t="n">
        <f aca="false">RANDBETWEEN(1,4)</f>
        <v>1</v>
      </c>
      <c r="CV748" s="20" t="n">
        <f aca="false">RANDBETWEEN(4,25)</f>
        <v>17</v>
      </c>
    </row>
    <row r="749" customFormat="false" ht="13.2" hidden="false" customHeight="false" outlineLevel="0" collapsed="false">
      <c r="CL749" s="27" t="n">
        <v>8</v>
      </c>
      <c r="CM749" s="20" t="n">
        <v>47</v>
      </c>
      <c r="CN749" s="0" t="s">
        <v>99</v>
      </c>
      <c r="CP749" s="20" t="n">
        <f aca="false">RANDBETWEEN(1,4)</f>
        <v>1</v>
      </c>
      <c r="CV749" s="20" t="n">
        <f aca="false">RANDBETWEEN(4,25)</f>
        <v>4</v>
      </c>
    </row>
    <row r="750" customFormat="false" ht="13.2" hidden="false" customHeight="false" outlineLevel="0" collapsed="false">
      <c r="CL750" s="27" t="n">
        <v>8</v>
      </c>
      <c r="CM750" s="20" t="n">
        <v>48</v>
      </c>
      <c r="CN750" s="0" t="s">
        <v>99</v>
      </c>
      <c r="CP750" s="20" t="n">
        <f aca="false">RANDBETWEEN(1,4)</f>
        <v>2</v>
      </c>
      <c r="CV750" s="20" t="n">
        <f aca="false">RANDBETWEEN(4,25)</f>
        <v>19</v>
      </c>
    </row>
    <row r="751" customFormat="false" ht="13.2" hidden="false" customHeight="false" outlineLevel="0" collapsed="false">
      <c r="CL751" s="27" t="n">
        <v>8</v>
      </c>
      <c r="CM751" s="20" t="n">
        <v>49</v>
      </c>
      <c r="CN751" s="0" t="s">
        <v>99</v>
      </c>
      <c r="CP751" s="20" t="n">
        <f aca="false">RANDBETWEEN(1,4)</f>
        <v>3</v>
      </c>
      <c r="CV751" s="20" t="n">
        <f aca="false">RANDBETWEEN(4,25)</f>
        <v>18</v>
      </c>
    </row>
    <row r="752" customFormat="false" ht="13.2" hidden="false" customHeight="false" outlineLevel="0" collapsed="false">
      <c r="CL752" s="27" t="n">
        <v>8</v>
      </c>
      <c r="CM752" s="20" t="n">
        <v>50</v>
      </c>
      <c r="CN752" s="0" t="s">
        <v>99</v>
      </c>
      <c r="CP752" s="20" t="n">
        <f aca="false">RANDBETWEEN(1,4)</f>
        <v>2</v>
      </c>
      <c r="CV752" s="20" t="n">
        <f aca="false">RANDBETWEEN(4,25)</f>
        <v>19</v>
      </c>
    </row>
    <row r="753" customFormat="false" ht="13.2" hidden="false" customHeight="false" outlineLevel="0" collapsed="false">
      <c r="CL753" s="27" t="n">
        <v>8</v>
      </c>
      <c r="CM753" s="20" t="n">
        <v>51</v>
      </c>
      <c r="CN753" s="0" t="s">
        <v>99</v>
      </c>
      <c r="CP753" s="20" t="n">
        <f aca="false">RANDBETWEEN(1,4)</f>
        <v>2</v>
      </c>
      <c r="CV753" s="20" t="n">
        <f aca="false">RANDBETWEEN(4,25)</f>
        <v>21</v>
      </c>
    </row>
    <row r="754" customFormat="false" ht="13.2" hidden="false" customHeight="false" outlineLevel="0" collapsed="false">
      <c r="CL754" s="27" t="n">
        <v>8</v>
      </c>
      <c r="CM754" s="20" t="n">
        <v>52</v>
      </c>
      <c r="CN754" s="0" t="s">
        <v>99</v>
      </c>
      <c r="CP754" s="20" t="n">
        <f aca="false">RANDBETWEEN(1,4)</f>
        <v>2</v>
      </c>
      <c r="CV754" s="20" t="n">
        <f aca="false">RANDBETWEEN(4,25)</f>
        <v>13</v>
      </c>
    </row>
    <row r="755" customFormat="false" ht="13.2" hidden="false" customHeight="false" outlineLevel="0" collapsed="false">
      <c r="CL755" s="27" t="n">
        <v>8</v>
      </c>
      <c r="CM755" s="20" t="n">
        <v>53</v>
      </c>
      <c r="CN755" s="0" t="s">
        <v>99</v>
      </c>
      <c r="CP755" s="20" t="n">
        <f aca="false">RANDBETWEEN(1,4)</f>
        <v>2</v>
      </c>
      <c r="CV755" s="20" t="n">
        <f aca="false">RANDBETWEEN(4,25)</f>
        <v>8</v>
      </c>
    </row>
    <row r="756" customFormat="false" ht="13.2" hidden="false" customHeight="false" outlineLevel="0" collapsed="false">
      <c r="CL756" s="27" t="n">
        <v>8</v>
      </c>
      <c r="CM756" s="20" t="n">
        <v>54</v>
      </c>
      <c r="CN756" s="0" t="s">
        <v>99</v>
      </c>
      <c r="CP756" s="20" t="n">
        <f aca="false">RANDBETWEEN(1,4)</f>
        <v>2</v>
      </c>
      <c r="CV756" s="20" t="n">
        <f aca="false">RANDBETWEEN(4,25)</f>
        <v>18</v>
      </c>
    </row>
    <row r="757" customFormat="false" ht="13.2" hidden="false" customHeight="false" outlineLevel="0" collapsed="false">
      <c r="CL757" s="27" t="n">
        <v>8</v>
      </c>
      <c r="CM757" s="20" t="n">
        <v>55</v>
      </c>
      <c r="CN757" s="0" t="s">
        <v>99</v>
      </c>
      <c r="CP757" s="20" t="n">
        <f aca="false">RANDBETWEEN(1,4)</f>
        <v>1</v>
      </c>
      <c r="CV757" s="20" t="n">
        <f aca="false">RANDBETWEEN(4,25)</f>
        <v>15</v>
      </c>
    </row>
    <row r="758" customFormat="false" ht="13.2" hidden="false" customHeight="false" outlineLevel="0" collapsed="false">
      <c r="CL758" s="27" t="n">
        <v>8</v>
      </c>
      <c r="CM758" s="20" t="n">
        <v>56</v>
      </c>
      <c r="CN758" s="0" t="s">
        <v>99</v>
      </c>
      <c r="CP758" s="20" t="n">
        <f aca="false">RANDBETWEEN(1,4)</f>
        <v>3</v>
      </c>
      <c r="CV758" s="20" t="n">
        <f aca="false">RANDBETWEEN(4,25)</f>
        <v>25</v>
      </c>
    </row>
    <row r="759" customFormat="false" ht="13.2" hidden="false" customHeight="false" outlineLevel="0" collapsed="false">
      <c r="CL759" s="27" t="n">
        <v>8</v>
      </c>
      <c r="CM759" s="20" t="n">
        <v>57</v>
      </c>
      <c r="CN759" s="0" t="s">
        <v>99</v>
      </c>
      <c r="CP759" s="20" t="n">
        <f aca="false">RANDBETWEEN(1,4)</f>
        <v>3</v>
      </c>
      <c r="CV759" s="20" t="n">
        <f aca="false">RANDBETWEEN(4,25)</f>
        <v>20</v>
      </c>
    </row>
    <row r="760" customFormat="false" ht="13.2" hidden="false" customHeight="false" outlineLevel="0" collapsed="false">
      <c r="CL760" s="27" t="n">
        <v>8</v>
      </c>
      <c r="CM760" s="20" t="n">
        <v>58</v>
      </c>
      <c r="CN760" s="0" t="s">
        <v>99</v>
      </c>
      <c r="CP760" s="20" t="n">
        <f aca="false">RANDBETWEEN(1,4)</f>
        <v>1</v>
      </c>
      <c r="CV760" s="20" t="n">
        <f aca="false">RANDBETWEEN(4,25)</f>
        <v>9</v>
      </c>
    </row>
    <row r="761" customFormat="false" ht="13.2" hidden="false" customHeight="false" outlineLevel="0" collapsed="false">
      <c r="CL761" s="27" t="n">
        <v>8</v>
      </c>
      <c r="CM761" s="20" t="n">
        <v>59</v>
      </c>
      <c r="CN761" s="0" t="s">
        <v>99</v>
      </c>
      <c r="CP761" s="20" t="n">
        <f aca="false">RANDBETWEEN(1,4)</f>
        <v>3</v>
      </c>
      <c r="CV761" s="20" t="n">
        <f aca="false">RANDBETWEEN(4,25)</f>
        <v>23</v>
      </c>
    </row>
    <row r="762" customFormat="false" ht="13.2" hidden="false" customHeight="false" outlineLevel="0" collapsed="false">
      <c r="CL762" s="27" t="n">
        <v>8</v>
      </c>
      <c r="CM762" s="20" t="n">
        <v>60</v>
      </c>
      <c r="CN762" s="0" t="s">
        <v>99</v>
      </c>
      <c r="CP762" s="20" t="n">
        <f aca="false">RANDBETWEEN(1,4)</f>
        <v>3</v>
      </c>
      <c r="CV762" s="20" t="n">
        <f aca="false">RANDBETWEEN(4,25)</f>
        <v>5</v>
      </c>
    </row>
    <row r="763" customFormat="false" ht="13.2" hidden="false" customHeight="false" outlineLevel="0" collapsed="false">
      <c r="CL763" s="27" t="n">
        <v>8</v>
      </c>
      <c r="CM763" s="20" t="n">
        <v>61</v>
      </c>
      <c r="CN763" s="0" t="s">
        <v>99</v>
      </c>
      <c r="CP763" s="20" t="n">
        <f aca="false">RANDBETWEEN(1,4)</f>
        <v>3</v>
      </c>
      <c r="CV763" s="20" t="n">
        <f aca="false">RANDBETWEEN(4,25)</f>
        <v>21</v>
      </c>
    </row>
    <row r="764" customFormat="false" ht="13.2" hidden="false" customHeight="false" outlineLevel="0" collapsed="false">
      <c r="CL764" s="27" t="n">
        <v>8</v>
      </c>
      <c r="CM764" s="20" t="n">
        <v>62</v>
      </c>
      <c r="CN764" s="0" t="s">
        <v>99</v>
      </c>
      <c r="CP764" s="20" t="n">
        <f aca="false">RANDBETWEEN(1,4)</f>
        <v>1</v>
      </c>
      <c r="CV764" s="20" t="n">
        <f aca="false">RANDBETWEEN(4,25)</f>
        <v>21</v>
      </c>
    </row>
    <row r="765" customFormat="false" ht="13.2" hidden="false" customHeight="false" outlineLevel="0" collapsed="false">
      <c r="CL765" s="27" t="n">
        <v>8</v>
      </c>
      <c r="CM765" s="20" t="n">
        <v>63</v>
      </c>
      <c r="CN765" s="0" t="s">
        <v>83</v>
      </c>
      <c r="CO765" s="0" t="s">
        <v>510</v>
      </c>
      <c r="CP765" s="20" t="n">
        <f aca="false">RANDBETWEEN(1,4)</f>
        <v>2</v>
      </c>
      <c r="CV765" s="20" t="n">
        <f aca="false">RANDBETWEEN(4,25)</f>
        <v>21</v>
      </c>
    </row>
    <row r="766" customFormat="false" ht="13.2" hidden="false" customHeight="false" outlineLevel="0" collapsed="false">
      <c r="CL766" s="27" t="n">
        <v>8</v>
      </c>
      <c r="CM766" s="20" t="n">
        <v>64</v>
      </c>
      <c r="CN766" s="0" t="s">
        <v>83</v>
      </c>
      <c r="CO766" s="0" t="s">
        <v>511</v>
      </c>
      <c r="CP766" s="20" t="n">
        <f aca="false">RANDBETWEEN(1,4)</f>
        <v>3</v>
      </c>
      <c r="CV766" s="20" t="n">
        <f aca="false">RANDBETWEEN(4,25)</f>
        <v>13</v>
      </c>
    </row>
    <row r="767" customFormat="false" ht="13.2" hidden="false" customHeight="false" outlineLevel="0" collapsed="false">
      <c r="CL767" s="27" t="n">
        <v>8</v>
      </c>
      <c r="CM767" s="20" t="n">
        <v>65</v>
      </c>
      <c r="CN767" s="0" t="s">
        <v>83</v>
      </c>
      <c r="CO767" s="0" t="s">
        <v>512</v>
      </c>
      <c r="CP767" s="20" t="n">
        <f aca="false">RANDBETWEEN(1,4)</f>
        <v>4</v>
      </c>
      <c r="CV767" s="20" t="n">
        <f aca="false">RANDBETWEEN(4,25)</f>
        <v>10</v>
      </c>
    </row>
    <row r="768" customFormat="false" ht="13.2" hidden="false" customHeight="false" outlineLevel="0" collapsed="false">
      <c r="CL768" s="27" t="n">
        <v>8</v>
      </c>
      <c r="CM768" s="20" t="n">
        <v>66</v>
      </c>
      <c r="CN768" s="0" t="s">
        <v>83</v>
      </c>
      <c r="CO768" s="0" t="s">
        <v>513</v>
      </c>
      <c r="CP768" s="20" t="n">
        <f aca="false">RANDBETWEEN(1,4)</f>
        <v>2</v>
      </c>
      <c r="CV768" s="20" t="n">
        <f aca="false">RANDBETWEEN(4,25)</f>
        <v>19</v>
      </c>
    </row>
    <row r="769" customFormat="false" ht="13.2" hidden="false" customHeight="false" outlineLevel="0" collapsed="false">
      <c r="CL769" s="27" t="n">
        <v>8</v>
      </c>
      <c r="CM769" s="20" t="n">
        <v>67</v>
      </c>
      <c r="CN769" s="0" t="s">
        <v>83</v>
      </c>
      <c r="CO769" s="0" t="s">
        <v>514</v>
      </c>
      <c r="CP769" s="20" t="n">
        <f aca="false">RANDBETWEEN(1,4)</f>
        <v>4</v>
      </c>
      <c r="CV769" s="20" t="n">
        <f aca="false">RANDBETWEEN(4,25)</f>
        <v>14</v>
      </c>
    </row>
    <row r="770" customFormat="false" ht="13.2" hidden="false" customHeight="false" outlineLevel="0" collapsed="false">
      <c r="CL770" s="27" t="n">
        <v>8</v>
      </c>
      <c r="CM770" s="20" t="n">
        <v>68</v>
      </c>
      <c r="CN770" s="0" t="s">
        <v>83</v>
      </c>
      <c r="CO770" s="0" t="s">
        <v>515</v>
      </c>
      <c r="CP770" s="20" t="n">
        <f aca="false">RANDBETWEEN(1,4)</f>
        <v>3</v>
      </c>
      <c r="CV770" s="20" t="n">
        <f aca="false">RANDBETWEEN(4,25)</f>
        <v>9</v>
      </c>
    </row>
    <row r="771" customFormat="false" ht="13.2" hidden="false" customHeight="false" outlineLevel="0" collapsed="false">
      <c r="CL771" s="27" t="n">
        <v>8</v>
      </c>
      <c r="CM771" s="20" t="n">
        <v>69</v>
      </c>
      <c r="CN771" s="0" t="s">
        <v>83</v>
      </c>
      <c r="CO771" s="0" t="s">
        <v>516</v>
      </c>
      <c r="CP771" s="20" t="n">
        <f aca="false">RANDBETWEEN(1,4)</f>
        <v>2</v>
      </c>
      <c r="CV771" s="20" t="n">
        <f aca="false">RANDBETWEEN(4,25)</f>
        <v>6</v>
      </c>
    </row>
    <row r="772" customFormat="false" ht="13.2" hidden="false" customHeight="false" outlineLevel="0" collapsed="false">
      <c r="CL772" s="27" t="n">
        <v>8</v>
      </c>
      <c r="CM772" s="20" t="n">
        <v>70</v>
      </c>
      <c r="CN772" s="0" t="s">
        <v>83</v>
      </c>
      <c r="CO772" s="0" t="s">
        <v>517</v>
      </c>
      <c r="CP772" s="20" t="n">
        <f aca="false">RANDBETWEEN(1,4)</f>
        <v>3</v>
      </c>
      <c r="CV772" s="20" t="n">
        <f aca="false">RANDBETWEEN(4,25)</f>
        <v>17</v>
      </c>
    </row>
    <row r="773" customFormat="false" ht="13.2" hidden="false" customHeight="false" outlineLevel="0" collapsed="false">
      <c r="CL773" s="27" t="n">
        <v>8</v>
      </c>
      <c r="CM773" s="20" t="n">
        <v>71</v>
      </c>
      <c r="CN773" s="0" t="s">
        <v>83</v>
      </c>
      <c r="CO773" s="0" t="s">
        <v>518</v>
      </c>
      <c r="CP773" s="20" t="n">
        <f aca="false">RANDBETWEEN(1,4)</f>
        <v>1</v>
      </c>
      <c r="CV773" s="20" t="n">
        <f aca="false">RANDBETWEEN(4,25)</f>
        <v>20</v>
      </c>
    </row>
    <row r="774" customFormat="false" ht="13.2" hidden="false" customHeight="false" outlineLevel="0" collapsed="false">
      <c r="CL774" s="27" t="n">
        <v>8</v>
      </c>
      <c r="CM774" s="20" t="n">
        <v>72</v>
      </c>
      <c r="CN774" s="0" t="s">
        <v>83</v>
      </c>
      <c r="CO774" s="0" t="s">
        <v>519</v>
      </c>
      <c r="CP774" s="20" t="n">
        <f aca="false">RANDBETWEEN(1,4)</f>
        <v>2</v>
      </c>
      <c r="CV774" s="20" t="n">
        <f aca="false">RANDBETWEEN(4,25)</f>
        <v>13</v>
      </c>
    </row>
    <row r="775" customFormat="false" ht="13.2" hidden="false" customHeight="false" outlineLevel="0" collapsed="false">
      <c r="CL775" s="27" t="n">
        <v>8</v>
      </c>
      <c r="CM775" s="20" t="n">
        <v>73</v>
      </c>
      <c r="CN775" s="0" t="s">
        <v>83</v>
      </c>
      <c r="CO775" s="0" t="s">
        <v>520</v>
      </c>
      <c r="CP775" s="20" t="n">
        <f aca="false">RANDBETWEEN(1,4)</f>
        <v>4</v>
      </c>
      <c r="CV775" s="20" t="n">
        <f aca="false">RANDBETWEEN(4,25)</f>
        <v>9</v>
      </c>
    </row>
    <row r="776" customFormat="false" ht="13.2" hidden="false" customHeight="false" outlineLevel="0" collapsed="false">
      <c r="CL776" s="27" t="n">
        <v>8</v>
      </c>
      <c r="CM776" s="20" t="n">
        <v>74</v>
      </c>
      <c r="CN776" s="0" t="s">
        <v>53</v>
      </c>
      <c r="CP776" s="20" t="n">
        <f aca="false">RANDBETWEEN(1,4)</f>
        <v>1</v>
      </c>
      <c r="CV776" s="20" t="n">
        <f aca="false">RANDBETWEEN(4,25)</f>
        <v>22</v>
      </c>
    </row>
    <row r="777" customFormat="false" ht="13.2" hidden="false" customHeight="false" outlineLevel="0" collapsed="false">
      <c r="CL777" s="27" t="n">
        <v>8</v>
      </c>
      <c r="CM777" s="20" t="n">
        <v>75</v>
      </c>
      <c r="CN777" s="0" t="s">
        <v>53</v>
      </c>
      <c r="CP777" s="20" t="n">
        <f aca="false">RANDBETWEEN(1,4)</f>
        <v>3</v>
      </c>
      <c r="CV777" s="20" t="n">
        <f aca="false">RANDBETWEEN(4,25)</f>
        <v>4</v>
      </c>
    </row>
    <row r="778" customFormat="false" ht="13.2" hidden="false" customHeight="false" outlineLevel="0" collapsed="false">
      <c r="CL778" s="27" t="n">
        <v>8</v>
      </c>
      <c r="CM778" s="20" t="n">
        <v>76</v>
      </c>
      <c r="CN778" s="0" t="s">
        <v>53</v>
      </c>
      <c r="CP778" s="20" t="n">
        <f aca="false">RANDBETWEEN(1,4)</f>
        <v>4</v>
      </c>
      <c r="CV778" s="20" t="n">
        <f aca="false">RANDBETWEEN(4,25)</f>
        <v>11</v>
      </c>
    </row>
    <row r="779" customFormat="false" ht="13.2" hidden="false" customHeight="false" outlineLevel="0" collapsed="false">
      <c r="CL779" s="27" t="n">
        <v>8</v>
      </c>
      <c r="CM779" s="20" t="n">
        <v>77</v>
      </c>
      <c r="CN779" s="0" t="s">
        <v>53</v>
      </c>
      <c r="CP779" s="20" t="n">
        <f aca="false">RANDBETWEEN(1,4)</f>
        <v>4</v>
      </c>
      <c r="CV779" s="20" t="n">
        <f aca="false">RANDBETWEEN(4,25)</f>
        <v>13</v>
      </c>
    </row>
    <row r="780" customFormat="false" ht="13.2" hidden="false" customHeight="false" outlineLevel="0" collapsed="false">
      <c r="CL780" s="27" t="n">
        <v>8</v>
      </c>
      <c r="CM780" s="20" t="n">
        <v>78</v>
      </c>
      <c r="CN780" s="0" t="s">
        <v>53</v>
      </c>
      <c r="CP780" s="20" t="n">
        <f aca="false">RANDBETWEEN(1,4)</f>
        <v>3</v>
      </c>
      <c r="CV780" s="20" t="n">
        <f aca="false">RANDBETWEEN(4,25)</f>
        <v>17</v>
      </c>
    </row>
    <row r="781" customFormat="false" ht="13.2" hidden="false" customHeight="false" outlineLevel="0" collapsed="false">
      <c r="CL781" s="27" t="n">
        <v>8</v>
      </c>
      <c r="CM781" s="20" t="n">
        <v>79</v>
      </c>
      <c r="CN781" s="0" t="s">
        <v>53</v>
      </c>
      <c r="CP781" s="20" t="n">
        <f aca="false">RANDBETWEEN(1,4)</f>
        <v>1</v>
      </c>
      <c r="CV781" s="20" t="n">
        <f aca="false">RANDBETWEEN(4,25)</f>
        <v>11</v>
      </c>
    </row>
    <row r="782" customFormat="false" ht="13.2" hidden="false" customHeight="false" outlineLevel="0" collapsed="false">
      <c r="CL782" s="27" t="n">
        <v>8</v>
      </c>
      <c r="CM782" s="20" t="n">
        <v>80</v>
      </c>
      <c r="CN782" s="0" t="s">
        <v>53</v>
      </c>
      <c r="CP782" s="20" t="n">
        <f aca="false">RANDBETWEEN(1,4)</f>
        <v>2</v>
      </c>
      <c r="CV782" s="20" t="n">
        <f aca="false">RANDBETWEEN(4,25)</f>
        <v>8</v>
      </c>
    </row>
    <row r="783" customFormat="false" ht="13.2" hidden="false" customHeight="false" outlineLevel="0" collapsed="false">
      <c r="CL783" s="27" t="n">
        <v>8</v>
      </c>
      <c r="CM783" s="20" t="n">
        <v>81</v>
      </c>
      <c r="CN783" s="0" t="s">
        <v>53</v>
      </c>
      <c r="CP783" s="20" t="n">
        <f aca="false">RANDBETWEEN(1,4)</f>
        <v>2</v>
      </c>
      <c r="CV783" s="20" t="n">
        <f aca="false">RANDBETWEEN(4,25)</f>
        <v>16</v>
      </c>
    </row>
    <row r="784" customFormat="false" ht="13.2" hidden="false" customHeight="false" outlineLevel="0" collapsed="false">
      <c r="CL784" s="27" t="n">
        <v>8</v>
      </c>
      <c r="CM784" s="20" t="n">
        <v>82</v>
      </c>
      <c r="CN784" s="0" t="s">
        <v>53</v>
      </c>
      <c r="CP784" s="20" t="n">
        <f aca="false">RANDBETWEEN(1,4)</f>
        <v>4</v>
      </c>
      <c r="CV784" s="20" t="n">
        <f aca="false">RANDBETWEEN(4,25)</f>
        <v>25</v>
      </c>
    </row>
    <row r="785" customFormat="false" ht="13.2" hidden="false" customHeight="false" outlineLevel="0" collapsed="false">
      <c r="CL785" s="27" t="n">
        <v>8</v>
      </c>
      <c r="CM785" s="20" t="n">
        <v>83</v>
      </c>
      <c r="CN785" s="0" t="s">
        <v>53</v>
      </c>
      <c r="CP785" s="20" t="n">
        <f aca="false">RANDBETWEEN(1,4)</f>
        <v>1</v>
      </c>
      <c r="CV785" s="20" t="n">
        <f aca="false">RANDBETWEEN(4,25)</f>
        <v>8</v>
      </c>
    </row>
    <row r="786" customFormat="false" ht="13.2" hidden="false" customHeight="false" outlineLevel="0" collapsed="false">
      <c r="CL786" s="27" t="n">
        <v>8</v>
      </c>
      <c r="CM786" s="20" t="n">
        <v>84</v>
      </c>
      <c r="CN786" s="0" t="s">
        <v>53</v>
      </c>
      <c r="CP786" s="20" t="n">
        <f aca="false">RANDBETWEEN(1,4)</f>
        <v>3</v>
      </c>
      <c r="CV786" s="20" t="n">
        <f aca="false">RANDBETWEEN(4,25)</f>
        <v>13</v>
      </c>
    </row>
    <row r="787" customFormat="false" ht="13.2" hidden="false" customHeight="false" outlineLevel="0" collapsed="false">
      <c r="CL787" s="27" t="n">
        <v>8</v>
      </c>
      <c r="CM787" s="20" t="n">
        <v>85</v>
      </c>
      <c r="CN787" s="0" t="s">
        <v>41</v>
      </c>
      <c r="CO787" s="0" t="s">
        <v>521</v>
      </c>
      <c r="CP787" s="20" t="n">
        <f aca="false">RANDBETWEEN(1,4)</f>
        <v>3</v>
      </c>
      <c r="CV787" s="20" t="n">
        <f aca="false">RANDBETWEEN(4,25)</f>
        <v>22</v>
      </c>
    </row>
    <row r="788" customFormat="false" ht="13.2" hidden="false" customHeight="false" outlineLevel="0" collapsed="false">
      <c r="CL788" s="27" t="n">
        <v>8</v>
      </c>
      <c r="CM788" s="20" t="n">
        <v>86</v>
      </c>
      <c r="CN788" s="0" t="s">
        <v>41</v>
      </c>
      <c r="CO788" s="0" t="s">
        <v>522</v>
      </c>
      <c r="CP788" s="20" t="n">
        <f aca="false">RANDBETWEEN(1,4)</f>
        <v>1</v>
      </c>
      <c r="CV788" s="20" t="n">
        <f aca="false">RANDBETWEEN(4,25)</f>
        <v>14</v>
      </c>
    </row>
    <row r="789" customFormat="false" ht="13.2" hidden="false" customHeight="false" outlineLevel="0" collapsed="false">
      <c r="CL789" s="27" t="n">
        <v>8</v>
      </c>
      <c r="CM789" s="20" t="n">
        <v>87</v>
      </c>
      <c r="CN789" s="0" t="s">
        <v>41</v>
      </c>
      <c r="CO789" s="0" t="s">
        <v>523</v>
      </c>
      <c r="CP789" s="20" t="n">
        <f aca="false">RANDBETWEEN(1,4)</f>
        <v>2</v>
      </c>
      <c r="CV789" s="20" t="n">
        <f aca="false">RANDBETWEEN(4,25)</f>
        <v>18</v>
      </c>
    </row>
    <row r="790" customFormat="false" ht="13.2" hidden="false" customHeight="false" outlineLevel="0" collapsed="false">
      <c r="CL790" s="27" t="n">
        <v>8</v>
      </c>
      <c r="CM790" s="20" t="n">
        <v>88</v>
      </c>
      <c r="CN790" s="0" t="s">
        <v>41</v>
      </c>
      <c r="CO790" s="0" t="s">
        <v>524</v>
      </c>
      <c r="CP790" s="20" t="n">
        <f aca="false">RANDBETWEEN(1,4)</f>
        <v>1</v>
      </c>
      <c r="CV790" s="20" t="n">
        <f aca="false">RANDBETWEEN(4,25)</f>
        <v>19</v>
      </c>
    </row>
    <row r="791" customFormat="false" ht="13.2" hidden="false" customHeight="false" outlineLevel="0" collapsed="false">
      <c r="CL791" s="27" t="n">
        <v>8</v>
      </c>
      <c r="CM791" s="20" t="n">
        <v>89</v>
      </c>
      <c r="CN791" s="0" t="s">
        <v>41</v>
      </c>
      <c r="CO791" s="0" t="s">
        <v>525</v>
      </c>
      <c r="CP791" s="20" t="n">
        <f aca="false">RANDBETWEEN(1,4)</f>
        <v>2</v>
      </c>
      <c r="CV791" s="20" t="n">
        <f aca="false">RANDBETWEEN(4,25)</f>
        <v>6</v>
      </c>
    </row>
    <row r="792" customFormat="false" ht="13.2" hidden="false" customHeight="false" outlineLevel="0" collapsed="false">
      <c r="CL792" s="27" t="n">
        <v>8</v>
      </c>
      <c r="CM792" s="20" t="n">
        <v>90</v>
      </c>
      <c r="CN792" s="0" t="s">
        <v>41</v>
      </c>
      <c r="CO792" s="0" t="s">
        <v>526</v>
      </c>
      <c r="CP792" s="20" t="n">
        <f aca="false">RANDBETWEEN(1,4)</f>
        <v>4</v>
      </c>
      <c r="CV792" s="20" t="n">
        <f aca="false">RANDBETWEEN(4,25)</f>
        <v>6</v>
      </c>
    </row>
    <row r="793" customFormat="false" ht="13.2" hidden="false" customHeight="false" outlineLevel="0" collapsed="false">
      <c r="CL793" s="27" t="n">
        <v>8</v>
      </c>
      <c r="CM793" s="20" t="n">
        <v>91</v>
      </c>
      <c r="CN793" s="0" t="s">
        <v>41</v>
      </c>
      <c r="CO793" s="0" t="s">
        <v>527</v>
      </c>
      <c r="CP793" s="20" t="n">
        <f aca="false">RANDBETWEEN(1,4)</f>
        <v>1</v>
      </c>
      <c r="CV793" s="20" t="n">
        <f aca="false">RANDBETWEEN(4,25)</f>
        <v>6</v>
      </c>
    </row>
    <row r="794" customFormat="false" ht="13.2" hidden="false" customHeight="false" outlineLevel="0" collapsed="false">
      <c r="CL794" s="27" t="n">
        <v>8</v>
      </c>
      <c r="CM794" s="20" t="n">
        <v>92</v>
      </c>
      <c r="CN794" s="0" t="s">
        <v>41</v>
      </c>
      <c r="CO794" s="0" t="s">
        <v>528</v>
      </c>
      <c r="CP794" s="20" t="n">
        <f aca="false">RANDBETWEEN(1,4)</f>
        <v>3</v>
      </c>
      <c r="CV794" s="20" t="n">
        <f aca="false">RANDBETWEEN(4,25)</f>
        <v>25</v>
      </c>
    </row>
    <row r="795" customFormat="false" ht="13.2" hidden="false" customHeight="false" outlineLevel="0" collapsed="false">
      <c r="CL795" s="27" t="n">
        <v>8</v>
      </c>
      <c r="CM795" s="20" t="n">
        <v>93</v>
      </c>
      <c r="CN795" s="0" t="s">
        <v>41</v>
      </c>
      <c r="CO795" s="0" t="s">
        <v>529</v>
      </c>
      <c r="CP795" s="20" t="n">
        <f aca="false">RANDBETWEEN(1,4)</f>
        <v>3</v>
      </c>
      <c r="CV795" s="20" t="n">
        <f aca="false">RANDBETWEEN(4,25)</f>
        <v>8</v>
      </c>
    </row>
    <row r="796" customFormat="false" ht="13.2" hidden="false" customHeight="false" outlineLevel="0" collapsed="false">
      <c r="CL796" s="27" t="n">
        <v>8</v>
      </c>
      <c r="CM796" s="20" t="n">
        <v>94</v>
      </c>
      <c r="CN796" s="0" t="s">
        <v>41</v>
      </c>
      <c r="CO796" s="0" t="s">
        <v>530</v>
      </c>
      <c r="CP796" s="20" t="n">
        <f aca="false">RANDBETWEEN(1,4)</f>
        <v>3</v>
      </c>
      <c r="CV796" s="20" t="n">
        <f aca="false">RANDBETWEEN(4,25)</f>
        <v>12</v>
      </c>
    </row>
    <row r="797" customFormat="false" ht="13.2" hidden="false" customHeight="false" outlineLevel="0" collapsed="false">
      <c r="CL797" s="27" t="n">
        <v>8</v>
      </c>
      <c r="CM797" s="20" t="n">
        <v>95</v>
      </c>
      <c r="CN797" s="0" t="s">
        <v>41</v>
      </c>
      <c r="CO797" s="0" t="s">
        <v>211</v>
      </c>
      <c r="CP797" s="20" t="n">
        <f aca="false">RANDBETWEEN(1,4)</f>
        <v>4</v>
      </c>
      <c r="CV797" s="20" t="n">
        <f aca="false">RANDBETWEEN(4,25)</f>
        <v>7</v>
      </c>
    </row>
    <row r="798" customFormat="false" ht="13.2" hidden="false" customHeight="false" outlineLevel="0" collapsed="false">
      <c r="CL798" s="27" t="n">
        <v>8</v>
      </c>
      <c r="CM798" s="20" t="n">
        <v>96</v>
      </c>
      <c r="CN798" s="0" t="s">
        <v>41</v>
      </c>
      <c r="CO798" s="0" t="s">
        <v>320</v>
      </c>
      <c r="CP798" s="20" t="n">
        <f aca="false">RANDBETWEEN(1,4)</f>
        <v>3</v>
      </c>
      <c r="CV798" s="20" t="n">
        <f aca="false">RANDBETWEEN(4,25)</f>
        <v>14</v>
      </c>
    </row>
    <row r="799" customFormat="false" ht="13.2" hidden="false" customHeight="false" outlineLevel="0" collapsed="false">
      <c r="CL799" s="27" t="n">
        <v>8</v>
      </c>
      <c r="CM799" s="20" t="n">
        <v>97</v>
      </c>
      <c r="CN799" s="0" t="s">
        <v>41</v>
      </c>
      <c r="CO799" s="0" t="s">
        <v>276</v>
      </c>
      <c r="CP799" s="20" t="n">
        <f aca="false">RANDBETWEEN(1,4)</f>
        <v>4</v>
      </c>
      <c r="CV799" s="20" t="n">
        <f aca="false">RANDBETWEEN(4,25)</f>
        <v>5</v>
      </c>
    </row>
    <row r="800" customFormat="false" ht="13.2" hidden="false" customHeight="false" outlineLevel="0" collapsed="false">
      <c r="CL800" s="27" t="n">
        <v>8</v>
      </c>
      <c r="CM800" s="20" t="n">
        <v>98</v>
      </c>
      <c r="CN800" s="0" t="s">
        <v>41</v>
      </c>
      <c r="CO800" s="0" t="s">
        <v>269</v>
      </c>
      <c r="CP800" s="20" t="n">
        <f aca="false">RANDBETWEEN(1,4)</f>
        <v>4</v>
      </c>
      <c r="CV800" s="20" t="n">
        <f aca="false">RANDBETWEEN(4,25)</f>
        <v>22</v>
      </c>
      <c r="DC800" s="20" t="s">
        <v>531</v>
      </c>
    </row>
    <row r="801" customFormat="false" ht="13.2" hidden="false" customHeight="false" outlineLevel="0" collapsed="false">
      <c r="CL801" s="27" t="n">
        <v>8</v>
      </c>
      <c r="CM801" s="20" t="n">
        <v>99</v>
      </c>
      <c r="CN801" s="0" t="s">
        <v>41</v>
      </c>
      <c r="CO801" s="0" t="s">
        <v>324</v>
      </c>
      <c r="CP801" s="20" t="n">
        <f aca="false">RANDBETWEEN(1,4)</f>
        <v>4</v>
      </c>
      <c r="CV801" s="20" t="n">
        <f aca="false">RANDBETWEEN(4,25)</f>
        <v>18</v>
      </c>
    </row>
    <row r="802" customFormat="false" ht="13.2" hidden="false" customHeight="false" outlineLevel="0" collapsed="false">
      <c r="CL802" s="27" t="n">
        <v>8</v>
      </c>
      <c r="CM802" s="20" t="n">
        <v>100</v>
      </c>
      <c r="CN802" s="0" t="s">
        <v>137</v>
      </c>
      <c r="CP802" s="20" t="n">
        <f aca="false">RANDBETWEEN(1,4)</f>
        <v>2</v>
      </c>
      <c r="CV802" s="20" t="n">
        <f aca="false">RANDBETWEEN(4,25)</f>
        <v>14</v>
      </c>
    </row>
    <row r="803" customFormat="false" ht="13.2" hidden="false" customHeight="false" outlineLevel="0" collapsed="false">
      <c r="CL803" s="27" t="n">
        <v>9</v>
      </c>
      <c r="CM803" s="20" t="n">
        <v>1</v>
      </c>
      <c r="CN803" s="0" t="s">
        <v>41</v>
      </c>
      <c r="CO803" s="0" t="s">
        <v>532</v>
      </c>
      <c r="CP803" s="20" t="n">
        <f aca="false">RANDBETWEEN(1,4)</f>
        <v>3</v>
      </c>
      <c r="CV803" s="20" t="n">
        <f aca="false">RANDBETWEEN(4,25)</f>
        <v>19</v>
      </c>
    </row>
    <row r="804" customFormat="false" ht="13.2" hidden="false" customHeight="false" outlineLevel="0" collapsed="false">
      <c r="CL804" s="27" t="n">
        <v>9</v>
      </c>
      <c r="CM804" s="20" t="n">
        <v>2</v>
      </c>
      <c r="CN804" s="0" t="s">
        <v>41</v>
      </c>
      <c r="CO804" s="0" t="s">
        <v>533</v>
      </c>
      <c r="CP804" s="20" t="n">
        <f aca="false">RANDBETWEEN(1,4)</f>
        <v>3</v>
      </c>
      <c r="CV804" s="20" t="n">
        <f aca="false">RANDBETWEEN(4,25)</f>
        <v>16</v>
      </c>
    </row>
    <row r="805" customFormat="false" ht="13.2" hidden="false" customHeight="false" outlineLevel="0" collapsed="false">
      <c r="CL805" s="27" t="n">
        <v>9</v>
      </c>
      <c r="CM805" s="20" t="n">
        <v>3</v>
      </c>
      <c r="CN805" s="0" t="s">
        <v>41</v>
      </c>
      <c r="CO805" s="0" t="s">
        <v>534</v>
      </c>
      <c r="CP805" s="20" t="n">
        <f aca="false">RANDBETWEEN(1,4)</f>
        <v>2</v>
      </c>
      <c r="CV805" s="20" t="n">
        <f aca="false">RANDBETWEEN(4,25)</f>
        <v>8</v>
      </c>
    </row>
    <row r="806" customFormat="false" ht="13.2" hidden="false" customHeight="false" outlineLevel="0" collapsed="false">
      <c r="CL806" s="27" t="n">
        <v>9</v>
      </c>
      <c r="CM806" s="20" t="n">
        <v>4</v>
      </c>
      <c r="CN806" s="0" t="s">
        <v>41</v>
      </c>
      <c r="CO806" s="0" t="s">
        <v>535</v>
      </c>
      <c r="CP806" s="20" t="n">
        <f aca="false">RANDBETWEEN(1,4)</f>
        <v>1</v>
      </c>
      <c r="CV806" s="20" t="n">
        <f aca="false">RANDBETWEEN(4,25)</f>
        <v>9</v>
      </c>
    </row>
    <row r="807" customFormat="false" ht="13.2" hidden="false" customHeight="false" outlineLevel="0" collapsed="false">
      <c r="CL807" s="27" t="n">
        <v>9</v>
      </c>
      <c r="CM807" s="20" t="n">
        <v>5</v>
      </c>
      <c r="CN807" s="0" t="s">
        <v>41</v>
      </c>
      <c r="CO807" s="0" t="s">
        <v>274</v>
      </c>
      <c r="CP807" s="20" t="n">
        <f aca="false">RANDBETWEEN(1,4)</f>
        <v>2</v>
      </c>
      <c r="CV807" s="20" t="n">
        <f aca="false">RANDBETWEEN(4,25)</f>
        <v>7</v>
      </c>
      <c r="DC807" s="20" t="s">
        <v>536</v>
      </c>
    </row>
    <row r="808" customFormat="false" ht="13.2" hidden="false" customHeight="false" outlineLevel="0" collapsed="false">
      <c r="CL808" s="27" t="n">
        <v>9</v>
      </c>
      <c r="CM808" s="20" t="n">
        <v>6</v>
      </c>
      <c r="CN808" s="0" t="s">
        <v>41</v>
      </c>
      <c r="CO808" s="0" t="s">
        <v>198</v>
      </c>
      <c r="CP808" s="20" t="n">
        <f aca="false">RANDBETWEEN(1,4)</f>
        <v>3</v>
      </c>
      <c r="CV808" s="20" t="n">
        <f aca="false">RANDBETWEEN(4,25)</f>
        <v>7</v>
      </c>
      <c r="DC808" s="20" t="s">
        <v>536</v>
      </c>
    </row>
    <row r="809" customFormat="false" ht="13.2" hidden="false" customHeight="false" outlineLevel="0" collapsed="false">
      <c r="CL809" s="27" t="n">
        <v>9</v>
      </c>
      <c r="CM809" s="20" t="n">
        <v>7</v>
      </c>
      <c r="CN809" s="0" t="s">
        <v>41</v>
      </c>
      <c r="CO809" s="0" t="s">
        <v>211</v>
      </c>
      <c r="CP809" s="20" t="n">
        <f aca="false">RANDBETWEEN(1,4)</f>
        <v>4</v>
      </c>
      <c r="CV809" s="20" t="n">
        <f aca="false">RANDBETWEEN(4,25)</f>
        <v>10</v>
      </c>
      <c r="DC809" s="20" t="s">
        <v>536</v>
      </c>
    </row>
    <row r="810" customFormat="false" ht="13.2" hidden="false" customHeight="false" outlineLevel="0" collapsed="false">
      <c r="CL810" s="27" t="n">
        <v>9</v>
      </c>
      <c r="CM810" s="20" t="n">
        <v>8</v>
      </c>
      <c r="CN810" s="0" t="s">
        <v>41</v>
      </c>
      <c r="CO810" s="0" t="s">
        <v>282</v>
      </c>
      <c r="CP810" s="20" t="n">
        <f aca="false">RANDBETWEEN(1,4)</f>
        <v>4</v>
      </c>
      <c r="CV810" s="20" t="n">
        <f aca="false">RANDBETWEEN(4,25)</f>
        <v>7</v>
      </c>
      <c r="DC810" s="20" t="s">
        <v>536</v>
      </c>
    </row>
    <row r="811" customFormat="false" ht="13.2" hidden="false" customHeight="false" outlineLevel="0" collapsed="false">
      <c r="CL811" s="27" t="n">
        <v>9</v>
      </c>
      <c r="CM811" s="20" t="n">
        <v>9</v>
      </c>
      <c r="CN811" s="0" t="s">
        <v>41</v>
      </c>
      <c r="CO811" s="0" t="s">
        <v>537</v>
      </c>
      <c r="CP811" s="20" t="n">
        <f aca="false">RANDBETWEEN(1,4)</f>
        <v>2</v>
      </c>
      <c r="CV811" s="20" t="n">
        <f aca="false">RANDBETWEEN(4,25)</f>
        <v>8</v>
      </c>
    </row>
    <row r="812" customFormat="false" ht="13.2" hidden="false" customHeight="false" outlineLevel="0" collapsed="false">
      <c r="CL812" s="27" t="n">
        <v>9</v>
      </c>
      <c r="CM812" s="20" t="n">
        <v>10</v>
      </c>
      <c r="CN812" s="0" t="s">
        <v>41</v>
      </c>
      <c r="CO812" s="0" t="s">
        <v>469</v>
      </c>
      <c r="CP812" s="20" t="n">
        <f aca="false">RANDBETWEEN(1,4)</f>
        <v>4</v>
      </c>
      <c r="CS812" s="20" t="n">
        <v>12</v>
      </c>
      <c r="CV812" s="20" t="n">
        <f aca="false">RANDBETWEEN(4,25)</f>
        <v>13</v>
      </c>
    </row>
    <row r="813" customFormat="false" ht="13.2" hidden="false" customHeight="false" outlineLevel="0" collapsed="false">
      <c r="CL813" s="27" t="n">
        <v>9</v>
      </c>
      <c r="CM813" s="20" t="n">
        <v>11</v>
      </c>
      <c r="CN813" s="0" t="s">
        <v>41</v>
      </c>
      <c r="CO813" s="0" t="s">
        <v>538</v>
      </c>
      <c r="CP813" s="20" t="n">
        <f aca="false">RANDBETWEEN(1,4)</f>
        <v>4</v>
      </c>
      <c r="CV813" s="20" t="n">
        <f aca="false">RANDBETWEEN(4,25)</f>
        <v>16</v>
      </c>
    </row>
    <row r="814" customFormat="false" ht="13.2" hidden="false" customHeight="false" outlineLevel="0" collapsed="false">
      <c r="CL814" s="27" t="n">
        <v>9</v>
      </c>
      <c r="CM814" s="20" t="n">
        <v>12</v>
      </c>
      <c r="CN814" s="0" t="s">
        <v>53</v>
      </c>
      <c r="CO814" s="0" t="s">
        <v>539</v>
      </c>
      <c r="CP814" s="20" t="n">
        <f aca="false">RANDBETWEEN(1,4)</f>
        <v>1</v>
      </c>
      <c r="CV814" s="20" t="n">
        <f aca="false">RANDBETWEEN(4,25)</f>
        <v>10</v>
      </c>
    </row>
    <row r="815" customFormat="false" ht="13.2" hidden="false" customHeight="false" outlineLevel="0" collapsed="false">
      <c r="CL815" s="27" t="n">
        <v>9</v>
      </c>
      <c r="CM815" s="20" t="n">
        <v>13</v>
      </c>
      <c r="CN815" s="0" t="s">
        <v>53</v>
      </c>
      <c r="CO815" s="0" t="s">
        <v>540</v>
      </c>
      <c r="CP815" s="20" t="n">
        <f aca="false">RANDBETWEEN(1,4)</f>
        <v>4</v>
      </c>
      <c r="CV815" s="20" t="n">
        <f aca="false">RANDBETWEEN(4,25)</f>
        <v>24</v>
      </c>
    </row>
    <row r="816" customFormat="false" ht="13.2" hidden="false" customHeight="false" outlineLevel="0" collapsed="false">
      <c r="CL816" s="27" t="n">
        <v>9</v>
      </c>
      <c r="CM816" s="20" t="n">
        <v>14</v>
      </c>
      <c r="CN816" s="0" t="s">
        <v>53</v>
      </c>
      <c r="CO816" s="0" t="s">
        <v>272</v>
      </c>
      <c r="CP816" s="20" t="n">
        <f aca="false">RANDBETWEEN(1,4)</f>
        <v>2</v>
      </c>
      <c r="CV816" s="20" t="n">
        <f aca="false">RANDBETWEEN(4,25)</f>
        <v>24</v>
      </c>
    </row>
    <row r="817" customFormat="false" ht="13.2" hidden="false" customHeight="false" outlineLevel="0" collapsed="false">
      <c r="CL817" s="27" t="n">
        <v>9</v>
      </c>
      <c r="CM817" s="20" t="n">
        <v>15</v>
      </c>
      <c r="CN817" s="0" t="s">
        <v>53</v>
      </c>
      <c r="CO817" s="0" t="s">
        <v>275</v>
      </c>
      <c r="CP817" s="20" t="n">
        <f aca="false">RANDBETWEEN(1,4)</f>
        <v>1</v>
      </c>
      <c r="CV817" s="20" t="n">
        <f aca="false">RANDBETWEEN(4,25)</f>
        <v>23</v>
      </c>
    </row>
    <row r="818" customFormat="false" ht="13.2" hidden="false" customHeight="false" outlineLevel="0" collapsed="false">
      <c r="CL818" s="27" t="n">
        <v>9</v>
      </c>
      <c r="CM818" s="20" t="n">
        <v>16</v>
      </c>
      <c r="CN818" s="0" t="s">
        <v>53</v>
      </c>
      <c r="CO818" s="0" t="s">
        <v>319</v>
      </c>
      <c r="CP818" s="20" t="n">
        <f aca="false">RANDBETWEEN(1,4)</f>
        <v>2</v>
      </c>
      <c r="CV818" s="20" t="n">
        <f aca="false">RANDBETWEEN(4,25)</f>
        <v>10</v>
      </c>
    </row>
    <row r="819" customFormat="false" ht="13.2" hidden="false" customHeight="false" outlineLevel="0" collapsed="false">
      <c r="CL819" s="27" t="n">
        <v>9</v>
      </c>
      <c r="CM819" s="20" t="n">
        <v>17</v>
      </c>
      <c r="CN819" s="0" t="s">
        <v>53</v>
      </c>
      <c r="CO819" s="0" t="s">
        <v>320</v>
      </c>
      <c r="CP819" s="20" t="n">
        <f aca="false">RANDBETWEEN(1,4)</f>
        <v>3</v>
      </c>
      <c r="CV819" s="20" t="n">
        <f aca="false">RANDBETWEEN(4,25)</f>
        <v>12</v>
      </c>
    </row>
    <row r="820" customFormat="false" ht="13.2" hidden="false" customHeight="false" outlineLevel="0" collapsed="false">
      <c r="CL820" s="27" t="n">
        <v>9</v>
      </c>
      <c r="CM820" s="20" t="n">
        <v>18</v>
      </c>
      <c r="CN820" s="0" t="s">
        <v>53</v>
      </c>
      <c r="CO820" s="0" t="s">
        <v>321</v>
      </c>
      <c r="CP820" s="20" t="n">
        <f aca="false">RANDBETWEEN(1,4)</f>
        <v>3</v>
      </c>
      <c r="CV820" s="20" t="n">
        <f aca="false">RANDBETWEEN(4,25)</f>
        <v>24</v>
      </c>
    </row>
    <row r="821" customFormat="false" ht="13.2" hidden="false" customHeight="false" outlineLevel="0" collapsed="false">
      <c r="CL821" s="27" t="n">
        <v>9</v>
      </c>
      <c r="CM821" s="20" t="n">
        <v>19</v>
      </c>
      <c r="CN821" s="0" t="s">
        <v>53</v>
      </c>
      <c r="CO821" s="0" t="s">
        <v>350</v>
      </c>
      <c r="CP821" s="20" t="n">
        <f aca="false">RANDBETWEEN(1,4)</f>
        <v>2</v>
      </c>
      <c r="CV821" s="20" t="n">
        <f aca="false">RANDBETWEEN(4,25)</f>
        <v>8</v>
      </c>
    </row>
    <row r="822" customFormat="false" ht="13.2" hidden="false" customHeight="false" outlineLevel="0" collapsed="false">
      <c r="CL822" s="27" t="n">
        <v>9</v>
      </c>
      <c r="CM822" s="20" t="n">
        <v>20</v>
      </c>
      <c r="CN822" s="0" t="s">
        <v>53</v>
      </c>
      <c r="CO822" s="0" t="s">
        <v>541</v>
      </c>
      <c r="CP822" s="20" t="n">
        <f aca="false">RANDBETWEEN(1,4)</f>
        <v>3</v>
      </c>
      <c r="CV822" s="20" t="n">
        <f aca="false">RANDBETWEEN(4,25)</f>
        <v>17</v>
      </c>
    </row>
    <row r="823" customFormat="false" ht="13.2" hidden="false" customHeight="false" outlineLevel="0" collapsed="false">
      <c r="CL823" s="27" t="n">
        <v>9</v>
      </c>
      <c r="CM823" s="20" t="n">
        <v>21</v>
      </c>
      <c r="CN823" s="0" t="s">
        <v>53</v>
      </c>
      <c r="CO823" s="0" t="s">
        <v>542</v>
      </c>
      <c r="CP823" s="20" t="n">
        <f aca="false">RANDBETWEEN(1,4)</f>
        <v>4</v>
      </c>
      <c r="CV823" s="20" t="n">
        <f aca="false">RANDBETWEEN(4,25)</f>
        <v>5</v>
      </c>
    </row>
    <row r="824" customFormat="false" ht="13.2" hidden="false" customHeight="false" outlineLevel="0" collapsed="false">
      <c r="CL824" s="27" t="n">
        <v>9</v>
      </c>
      <c r="CM824" s="20" t="n">
        <v>22</v>
      </c>
      <c r="CN824" s="0" t="s">
        <v>53</v>
      </c>
      <c r="CP824" s="20" t="n">
        <f aca="false">RANDBETWEEN(1,4)</f>
        <v>4</v>
      </c>
      <c r="CV824" s="20" t="n">
        <f aca="false">RANDBETWEEN(4,25)</f>
        <v>10</v>
      </c>
    </row>
    <row r="825" customFormat="false" ht="13.2" hidden="false" customHeight="false" outlineLevel="0" collapsed="false">
      <c r="CL825" s="27" t="n">
        <v>9</v>
      </c>
      <c r="CM825" s="20" t="n">
        <v>23</v>
      </c>
      <c r="CN825" s="0" t="s">
        <v>53</v>
      </c>
      <c r="CP825" s="20" t="n">
        <f aca="false">RANDBETWEEN(1,4)</f>
        <v>3</v>
      </c>
      <c r="CV825" s="20" t="n">
        <f aca="false">RANDBETWEEN(4,25)</f>
        <v>21</v>
      </c>
    </row>
    <row r="826" customFormat="false" ht="13.2" hidden="false" customHeight="false" outlineLevel="0" collapsed="false">
      <c r="CL826" s="27" t="n">
        <v>9</v>
      </c>
      <c r="CM826" s="20" t="n">
        <v>24</v>
      </c>
      <c r="CN826" s="0" t="s">
        <v>53</v>
      </c>
      <c r="CP826" s="20" t="n">
        <f aca="false">RANDBETWEEN(1,4)</f>
        <v>3</v>
      </c>
      <c r="CV826" s="20" t="n">
        <f aca="false">RANDBETWEEN(4,25)</f>
        <v>22</v>
      </c>
    </row>
    <row r="827" customFormat="false" ht="13.2" hidden="false" customHeight="false" outlineLevel="0" collapsed="false">
      <c r="CL827" s="27" t="n">
        <v>9</v>
      </c>
      <c r="CM827" s="20" t="n">
        <v>25</v>
      </c>
      <c r="CN827" s="0" t="s">
        <v>53</v>
      </c>
      <c r="CP827" s="20" t="n">
        <f aca="false">RANDBETWEEN(1,4)</f>
        <v>3</v>
      </c>
      <c r="CV827" s="20" t="n">
        <f aca="false">RANDBETWEEN(4,25)</f>
        <v>20</v>
      </c>
    </row>
    <row r="828" customFormat="false" ht="13.2" hidden="false" customHeight="false" outlineLevel="0" collapsed="false">
      <c r="CL828" s="27" t="n">
        <v>9</v>
      </c>
      <c r="CM828" s="20" t="n">
        <v>26</v>
      </c>
      <c r="CN828" s="0" t="s">
        <v>53</v>
      </c>
      <c r="CP828" s="20" t="n">
        <f aca="false">RANDBETWEEN(1,4)</f>
        <v>3</v>
      </c>
      <c r="CV828" s="20" t="n">
        <f aca="false">RANDBETWEEN(4,25)</f>
        <v>14</v>
      </c>
    </row>
    <row r="829" customFormat="false" ht="13.2" hidden="false" customHeight="false" outlineLevel="0" collapsed="false">
      <c r="CL829" s="27" t="n">
        <v>9</v>
      </c>
      <c r="CM829" s="20" t="n">
        <v>27</v>
      </c>
      <c r="CN829" s="0" t="s">
        <v>83</v>
      </c>
      <c r="CO829" s="0" t="s">
        <v>543</v>
      </c>
      <c r="CP829" s="20" t="n">
        <f aca="false">RANDBETWEEN(1,4)</f>
        <v>2</v>
      </c>
      <c r="CV829" s="20" t="n">
        <f aca="false">RANDBETWEEN(4,25)</f>
        <v>5</v>
      </c>
    </row>
    <row r="830" customFormat="false" ht="13.2" hidden="false" customHeight="false" outlineLevel="0" collapsed="false">
      <c r="CL830" s="27" t="n">
        <v>9</v>
      </c>
      <c r="CM830" s="20" t="n">
        <v>28</v>
      </c>
      <c r="CN830" s="0" t="s">
        <v>83</v>
      </c>
      <c r="CO830" s="0" t="s">
        <v>544</v>
      </c>
      <c r="CP830" s="20" t="n">
        <f aca="false">RANDBETWEEN(1,4)</f>
        <v>4</v>
      </c>
      <c r="CV830" s="20" t="n">
        <f aca="false">RANDBETWEEN(4,25)</f>
        <v>19</v>
      </c>
    </row>
    <row r="831" customFormat="false" ht="13.2" hidden="false" customHeight="false" outlineLevel="0" collapsed="false">
      <c r="CL831" s="27" t="n">
        <v>9</v>
      </c>
      <c r="CM831" s="20" t="n">
        <v>29</v>
      </c>
      <c r="CN831" s="0" t="s">
        <v>83</v>
      </c>
      <c r="CO831" s="0" t="s">
        <v>269</v>
      </c>
      <c r="CP831" s="20" t="n">
        <f aca="false">RANDBETWEEN(1,4)</f>
        <v>3</v>
      </c>
      <c r="CV831" s="20" t="n">
        <f aca="false">RANDBETWEEN(4,25)</f>
        <v>9</v>
      </c>
      <c r="DC831" s="20" t="s">
        <v>536</v>
      </c>
    </row>
    <row r="832" customFormat="false" ht="13.2" hidden="false" customHeight="false" outlineLevel="0" collapsed="false">
      <c r="CL832" s="27" t="n">
        <v>9</v>
      </c>
      <c r="CM832" s="20" t="n">
        <v>30</v>
      </c>
      <c r="CN832" s="0" t="s">
        <v>83</v>
      </c>
      <c r="CO832" s="0" t="s">
        <v>324</v>
      </c>
      <c r="CP832" s="20" t="n">
        <f aca="false">RANDBETWEEN(1,4)</f>
        <v>2</v>
      </c>
      <c r="CV832" s="20" t="n">
        <f aca="false">RANDBETWEEN(4,25)</f>
        <v>25</v>
      </c>
    </row>
    <row r="833" customFormat="false" ht="13.2" hidden="false" customHeight="false" outlineLevel="0" collapsed="false">
      <c r="CL833" s="27" t="n">
        <v>9</v>
      </c>
      <c r="CM833" s="20" t="n">
        <v>31</v>
      </c>
      <c r="CN833" s="0" t="s">
        <v>83</v>
      </c>
      <c r="CO833" s="0" t="s">
        <v>276</v>
      </c>
      <c r="CP833" s="20" t="n">
        <f aca="false">RANDBETWEEN(1,4)</f>
        <v>3</v>
      </c>
      <c r="CV833" s="20" t="n">
        <f aca="false">RANDBETWEEN(4,25)</f>
        <v>23</v>
      </c>
    </row>
    <row r="834" customFormat="false" ht="13.2" hidden="false" customHeight="false" outlineLevel="0" collapsed="false">
      <c r="CL834" s="27" t="n">
        <v>9</v>
      </c>
      <c r="CM834" s="20" t="n">
        <v>32</v>
      </c>
      <c r="CN834" s="0" t="s">
        <v>83</v>
      </c>
      <c r="CO834" s="0" t="s">
        <v>491</v>
      </c>
      <c r="CP834" s="20" t="n">
        <f aca="false">RANDBETWEEN(1,4)</f>
        <v>1</v>
      </c>
      <c r="CV834" s="20" t="n">
        <f aca="false">RANDBETWEEN(4,25)</f>
        <v>21</v>
      </c>
    </row>
    <row r="835" customFormat="false" ht="13.2" hidden="false" customHeight="false" outlineLevel="0" collapsed="false">
      <c r="CL835" s="27" t="n">
        <v>9</v>
      </c>
      <c r="CM835" s="20" t="n">
        <v>33</v>
      </c>
      <c r="CN835" s="0" t="s">
        <v>83</v>
      </c>
      <c r="CO835" s="0" t="s">
        <v>281</v>
      </c>
      <c r="CP835" s="20" t="n">
        <f aca="false">RANDBETWEEN(1,4)</f>
        <v>4</v>
      </c>
      <c r="CV835" s="20" t="n">
        <f aca="false">RANDBETWEEN(4,25)</f>
        <v>13</v>
      </c>
    </row>
    <row r="836" customFormat="false" ht="13.2" hidden="false" customHeight="false" outlineLevel="0" collapsed="false">
      <c r="CL836" s="27" t="n">
        <v>9</v>
      </c>
      <c r="CM836" s="20" t="n">
        <v>34</v>
      </c>
      <c r="CN836" s="0" t="s">
        <v>83</v>
      </c>
      <c r="CO836" s="0" t="s">
        <v>500</v>
      </c>
      <c r="CP836" s="20" t="n">
        <f aca="false">RANDBETWEEN(1,4)</f>
        <v>1</v>
      </c>
      <c r="CV836" s="20" t="n">
        <f aca="false">RANDBETWEEN(4,25)</f>
        <v>9</v>
      </c>
    </row>
    <row r="837" customFormat="false" ht="13.2" hidden="false" customHeight="false" outlineLevel="0" collapsed="false">
      <c r="CL837" s="27" t="n">
        <v>9</v>
      </c>
      <c r="CM837" s="20" t="n">
        <v>35</v>
      </c>
      <c r="CN837" s="0" t="s">
        <v>83</v>
      </c>
      <c r="CP837" s="20" t="n">
        <f aca="false">RANDBETWEEN(1,4)</f>
        <v>3</v>
      </c>
      <c r="CV837" s="20" t="n">
        <f aca="false">RANDBETWEEN(4,25)</f>
        <v>23</v>
      </c>
    </row>
    <row r="838" customFormat="false" ht="13.2" hidden="false" customHeight="false" outlineLevel="0" collapsed="false">
      <c r="CL838" s="27" t="n">
        <v>9</v>
      </c>
      <c r="CM838" s="20" t="n">
        <v>36</v>
      </c>
      <c r="CN838" s="0" t="s">
        <v>83</v>
      </c>
      <c r="CP838" s="20" t="n">
        <f aca="false">RANDBETWEEN(1,4)</f>
        <v>3</v>
      </c>
      <c r="CV838" s="20" t="n">
        <f aca="false">RANDBETWEEN(4,25)</f>
        <v>14</v>
      </c>
    </row>
    <row r="839" customFormat="false" ht="13.2" hidden="false" customHeight="false" outlineLevel="0" collapsed="false">
      <c r="CL839" s="27" t="n">
        <v>9</v>
      </c>
      <c r="CM839" s="20" t="n">
        <v>37</v>
      </c>
      <c r="CN839" s="0" t="s">
        <v>83</v>
      </c>
      <c r="CP839" s="20" t="n">
        <f aca="false">RANDBETWEEN(1,4)</f>
        <v>3</v>
      </c>
      <c r="CV839" s="20" t="n">
        <f aca="false">RANDBETWEEN(4,25)</f>
        <v>19</v>
      </c>
    </row>
    <row r="840" customFormat="false" ht="13.2" hidden="false" customHeight="false" outlineLevel="0" collapsed="false">
      <c r="CL840" s="27" t="n">
        <v>9</v>
      </c>
      <c r="CM840" s="20" t="n">
        <v>38</v>
      </c>
      <c r="CN840" s="0" t="s">
        <v>99</v>
      </c>
      <c r="CO840" s="0" t="s">
        <v>545</v>
      </c>
      <c r="CP840" s="20" t="n">
        <f aca="false">RANDBETWEEN(1,4)</f>
        <v>3</v>
      </c>
      <c r="CV840" s="20" t="n">
        <f aca="false">RANDBETWEEN(4,25)</f>
        <v>4</v>
      </c>
    </row>
    <row r="841" customFormat="false" ht="13.2" hidden="false" customHeight="false" outlineLevel="0" collapsed="false">
      <c r="CL841" s="27" t="n">
        <v>9</v>
      </c>
      <c r="CM841" s="20" t="n">
        <v>39</v>
      </c>
      <c r="CN841" s="0" t="s">
        <v>99</v>
      </c>
      <c r="CO841" s="0" t="s">
        <v>108</v>
      </c>
      <c r="CP841" s="20" t="n">
        <f aca="false">RANDBETWEEN(1,4)</f>
        <v>2</v>
      </c>
      <c r="CV841" s="20" t="n">
        <f aca="false">RANDBETWEEN(4,25)</f>
        <v>8</v>
      </c>
    </row>
    <row r="842" customFormat="false" ht="13.2" hidden="false" customHeight="false" outlineLevel="0" collapsed="false">
      <c r="CL842" s="27" t="n">
        <v>9</v>
      </c>
      <c r="CM842" s="20" t="n">
        <v>40</v>
      </c>
      <c r="CN842" s="0" t="s">
        <v>99</v>
      </c>
      <c r="CO842" s="0" t="s">
        <v>546</v>
      </c>
      <c r="CP842" s="20" t="n">
        <f aca="false">RANDBETWEEN(1,4)</f>
        <v>3</v>
      </c>
      <c r="CV842" s="20" t="n">
        <f aca="false">RANDBETWEEN(4,25)</f>
        <v>9</v>
      </c>
    </row>
    <row r="843" customFormat="false" ht="13.2" hidden="false" customHeight="false" outlineLevel="0" collapsed="false">
      <c r="CL843" s="27" t="n">
        <v>9</v>
      </c>
      <c r="CM843" s="20" t="n">
        <v>41</v>
      </c>
      <c r="CN843" s="0" t="s">
        <v>99</v>
      </c>
      <c r="CO843" s="0" t="s">
        <v>547</v>
      </c>
      <c r="CP843" s="20" t="n">
        <f aca="false">RANDBETWEEN(1,4)</f>
        <v>3</v>
      </c>
      <c r="CV843" s="20" t="n">
        <f aca="false">RANDBETWEEN(4,25)</f>
        <v>4</v>
      </c>
    </row>
    <row r="844" customFormat="false" ht="13.2" hidden="false" customHeight="false" outlineLevel="0" collapsed="false">
      <c r="CL844" s="27" t="n">
        <v>9</v>
      </c>
      <c r="CM844" s="20" t="n">
        <v>42</v>
      </c>
      <c r="CN844" s="0" t="s">
        <v>99</v>
      </c>
      <c r="CO844" s="0" t="s">
        <v>548</v>
      </c>
      <c r="CP844" s="20" t="n">
        <f aca="false">RANDBETWEEN(1,4)</f>
        <v>2</v>
      </c>
      <c r="CV844" s="20" t="n">
        <f aca="false">RANDBETWEEN(4,25)</f>
        <v>23</v>
      </c>
    </row>
    <row r="845" customFormat="false" ht="13.2" hidden="false" customHeight="false" outlineLevel="0" collapsed="false">
      <c r="CL845" s="27" t="n">
        <v>9</v>
      </c>
      <c r="CM845" s="20" t="n">
        <v>43</v>
      </c>
      <c r="CN845" s="0" t="s">
        <v>99</v>
      </c>
      <c r="CO845" s="0" t="s">
        <v>549</v>
      </c>
      <c r="CP845" s="20" t="n">
        <f aca="false">RANDBETWEEN(1,4)</f>
        <v>4</v>
      </c>
      <c r="CV845" s="20" t="n">
        <f aca="false">RANDBETWEEN(4,25)</f>
        <v>9</v>
      </c>
    </row>
    <row r="846" customFormat="false" ht="13.2" hidden="false" customHeight="false" outlineLevel="0" collapsed="false">
      <c r="CL846" s="27" t="n">
        <v>9</v>
      </c>
      <c r="CM846" s="20" t="n">
        <v>44</v>
      </c>
      <c r="CN846" s="0" t="s">
        <v>99</v>
      </c>
      <c r="CO846" s="0" t="s">
        <v>550</v>
      </c>
      <c r="CP846" s="20" t="n">
        <f aca="false">RANDBETWEEN(1,4)</f>
        <v>2</v>
      </c>
      <c r="CV846" s="20" t="n">
        <f aca="false">RANDBETWEEN(4,25)</f>
        <v>20</v>
      </c>
    </row>
    <row r="847" customFormat="false" ht="13.2" hidden="false" customHeight="false" outlineLevel="0" collapsed="false">
      <c r="CL847" s="27" t="n">
        <v>9</v>
      </c>
      <c r="CM847" s="20" t="n">
        <v>45</v>
      </c>
      <c r="CN847" s="0" t="s">
        <v>99</v>
      </c>
      <c r="CP847" s="20" t="n">
        <f aca="false">RANDBETWEEN(1,4)</f>
        <v>2</v>
      </c>
      <c r="CV847" s="20" t="n">
        <f aca="false">RANDBETWEEN(4,25)</f>
        <v>23</v>
      </c>
    </row>
    <row r="848" customFormat="false" ht="13.2" hidden="false" customHeight="false" outlineLevel="0" collapsed="false">
      <c r="CL848" s="27" t="n">
        <v>9</v>
      </c>
      <c r="CM848" s="20" t="n">
        <v>46</v>
      </c>
      <c r="CN848" s="0" t="s">
        <v>99</v>
      </c>
      <c r="CP848" s="20" t="n">
        <f aca="false">RANDBETWEEN(1,4)</f>
        <v>2</v>
      </c>
      <c r="CV848" s="20" t="n">
        <f aca="false">RANDBETWEEN(4,25)</f>
        <v>5</v>
      </c>
    </row>
    <row r="849" customFormat="false" ht="13.2" hidden="false" customHeight="false" outlineLevel="0" collapsed="false">
      <c r="CL849" s="27" t="n">
        <v>9</v>
      </c>
      <c r="CM849" s="20" t="n">
        <v>47</v>
      </c>
      <c r="CN849" s="0" t="s">
        <v>99</v>
      </c>
      <c r="CP849" s="20" t="n">
        <f aca="false">RANDBETWEEN(1,4)</f>
        <v>4</v>
      </c>
      <c r="CV849" s="20" t="n">
        <f aca="false">RANDBETWEEN(4,25)</f>
        <v>24</v>
      </c>
    </row>
    <row r="850" customFormat="false" ht="13.2" hidden="false" customHeight="false" outlineLevel="0" collapsed="false">
      <c r="CL850" s="27" t="n">
        <v>9</v>
      </c>
      <c r="CM850" s="20" t="n">
        <v>48</v>
      </c>
      <c r="CN850" s="0" t="s">
        <v>99</v>
      </c>
      <c r="CP850" s="20" t="n">
        <f aca="false">RANDBETWEEN(1,4)</f>
        <v>3</v>
      </c>
      <c r="CV850" s="20" t="n">
        <f aca="false">RANDBETWEEN(4,25)</f>
        <v>16</v>
      </c>
    </row>
    <row r="851" customFormat="false" ht="13.2" hidden="false" customHeight="false" outlineLevel="0" collapsed="false">
      <c r="CL851" s="27" t="n">
        <v>9</v>
      </c>
      <c r="CM851" s="20" t="n">
        <v>49</v>
      </c>
      <c r="CN851" s="0" t="s">
        <v>99</v>
      </c>
      <c r="CP851" s="20" t="n">
        <f aca="false">RANDBETWEEN(1,4)</f>
        <v>4</v>
      </c>
      <c r="CV851" s="20" t="n">
        <f aca="false">RANDBETWEEN(4,25)</f>
        <v>15</v>
      </c>
    </row>
    <row r="852" customFormat="false" ht="13.2" hidden="false" customHeight="false" outlineLevel="0" collapsed="false">
      <c r="CL852" s="27" t="n">
        <v>9</v>
      </c>
      <c r="CM852" s="20" t="n">
        <v>50</v>
      </c>
      <c r="CN852" s="0" t="s">
        <v>99</v>
      </c>
      <c r="CP852" s="20" t="n">
        <f aca="false">RANDBETWEEN(1,4)</f>
        <v>2</v>
      </c>
      <c r="CV852" s="20" t="n">
        <f aca="false">RANDBETWEEN(4,25)</f>
        <v>20</v>
      </c>
    </row>
    <row r="853" customFormat="false" ht="13.2" hidden="false" customHeight="false" outlineLevel="0" collapsed="false">
      <c r="CL853" s="27" t="n">
        <v>9</v>
      </c>
      <c r="CM853" s="20" t="n">
        <v>51</v>
      </c>
      <c r="CN853" s="0" t="s">
        <v>99</v>
      </c>
      <c r="CP853" s="20" t="n">
        <f aca="false">RANDBETWEEN(1,4)</f>
        <v>2</v>
      </c>
      <c r="CV853" s="20" t="n">
        <f aca="false">RANDBETWEEN(4,25)</f>
        <v>14</v>
      </c>
    </row>
    <row r="854" customFormat="false" ht="13.2" hidden="false" customHeight="false" outlineLevel="0" collapsed="false">
      <c r="CL854" s="27" t="n">
        <v>9</v>
      </c>
      <c r="CM854" s="20" t="n">
        <v>52</v>
      </c>
      <c r="CN854" s="0" t="s">
        <v>99</v>
      </c>
      <c r="CP854" s="20" t="n">
        <f aca="false">RANDBETWEEN(1,4)</f>
        <v>4</v>
      </c>
      <c r="CV854" s="20" t="n">
        <f aca="false">RANDBETWEEN(4,25)</f>
        <v>7</v>
      </c>
    </row>
    <row r="855" customFormat="false" ht="13.2" hidden="false" customHeight="false" outlineLevel="0" collapsed="false">
      <c r="CL855" s="27" t="n">
        <v>9</v>
      </c>
      <c r="CM855" s="20" t="n">
        <v>53</v>
      </c>
      <c r="CN855" s="0" t="s">
        <v>99</v>
      </c>
      <c r="CP855" s="20" t="n">
        <f aca="false">RANDBETWEEN(1,4)</f>
        <v>2</v>
      </c>
      <c r="CV855" s="20" t="n">
        <f aca="false">RANDBETWEEN(4,25)</f>
        <v>21</v>
      </c>
    </row>
    <row r="856" customFormat="false" ht="13.2" hidden="false" customHeight="false" outlineLevel="0" collapsed="false">
      <c r="CL856" s="27" t="n">
        <v>9</v>
      </c>
      <c r="CM856" s="20" t="n">
        <v>54</v>
      </c>
      <c r="CN856" s="0" t="s">
        <v>99</v>
      </c>
      <c r="CP856" s="20" t="n">
        <f aca="false">RANDBETWEEN(1,4)</f>
        <v>4</v>
      </c>
      <c r="CV856" s="20" t="n">
        <f aca="false">RANDBETWEEN(4,25)</f>
        <v>10</v>
      </c>
    </row>
    <row r="857" customFormat="false" ht="13.2" hidden="false" customHeight="false" outlineLevel="0" collapsed="false">
      <c r="CL857" s="27" t="n">
        <v>9</v>
      </c>
      <c r="CM857" s="20" t="n">
        <v>55</v>
      </c>
      <c r="CN857" s="0" t="s">
        <v>99</v>
      </c>
      <c r="CP857" s="20" t="n">
        <f aca="false">RANDBETWEEN(1,4)</f>
        <v>3</v>
      </c>
      <c r="CV857" s="20" t="n">
        <f aca="false">RANDBETWEEN(4,25)</f>
        <v>21</v>
      </c>
    </row>
    <row r="858" customFormat="false" ht="13.2" hidden="false" customHeight="false" outlineLevel="0" collapsed="false">
      <c r="CL858" s="27" t="n">
        <v>9</v>
      </c>
      <c r="CM858" s="20" t="n">
        <v>56</v>
      </c>
      <c r="CN858" s="0" t="s">
        <v>99</v>
      </c>
      <c r="CP858" s="20" t="n">
        <f aca="false">RANDBETWEEN(1,4)</f>
        <v>2</v>
      </c>
      <c r="CV858" s="20" t="n">
        <f aca="false">RANDBETWEEN(4,25)</f>
        <v>8</v>
      </c>
    </row>
    <row r="859" customFormat="false" ht="13.2" hidden="false" customHeight="false" outlineLevel="0" collapsed="false">
      <c r="CL859" s="27" t="n">
        <v>9</v>
      </c>
      <c r="CM859" s="20" t="n">
        <v>57</v>
      </c>
      <c r="CN859" s="0" t="s">
        <v>99</v>
      </c>
      <c r="CP859" s="20" t="n">
        <f aca="false">RANDBETWEEN(1,4)</f>
        <v>1</v>
      </c>
      <c r="CV859" s="20" t="n">
        <f aca="false">RANDBETWEEN(4,25)</f>
        <v>25</v>
      </c>
    </row>
    <row r="860" customFormat="false" ht="13.2" hidden="false" customHeight="false" outlineLevel="0" collapsed="false">
      <c r="CL860" s="27" t="n">
        <v>9</v>
      </c>
      <c r="CM860" s="20" t="n">
        <v>58</v>
      </c>
      <c r="CN860" s="0" t="s">
        <v>99</v>
      </c>
      <c r="CP860" s="20" t="n">
        <f aca="false">RANDBETWEEN(1,4)</f>
        <v>1</v>
      </c>
      <c r="CV860" s="20" t="n">
        <f aca="false">RANDBETWEEN(4,25)</f>
        <v>25</v>
      </c>
    </row>
    <row r="861" customFormat="false" ht="13.2" hidden="false" customHeight="false" outlineLevel="0" collapsed="false">
      <c r="CL861" s="27" t="n">
        <v>9</v>
      </c>
      <c r="CM861" s="20" t="n">
        <v>59</v>
      </c>
      <c r="CN861" s="0" t="s">
        <v>99</v>
      </c>
      <c r="CP861" s="20" t="n">
        <f aca="false">RANDBETWEEN(1,4)</f>
        <v>4</v>
      </c>
      <c r="CV861" s="20" t="n">
        <f aca="false">RANDBETWEEN(4,25)</f>
        <v>11</v>
      </c>
    </row>
    <row r="862" customFormat="false" ht="13.2" hidden="false" customHeight="false" outlineLevel="0" collapsed="false">
      <c r="CL862" s="27" t="n">
        <v>9</v>
      </c>
      <c r="CM862" s="20" t="n">
        <v>60</v>
      </c>
      <c r="CN862" s="0" t="s">
        <v>99</v>
      </c>
      <c r="CP862" s="20" t="n">
        <f aca="false">RANDBETWEEN(1,4)</f>
        <v>4</v>
      </c>
      <c r="CV862" s="20" t="n">
        <f aca="false">RANDBETWEEN(4,25)</f>
        <v>22</v>
      </c>
    </row>
    <row r="863" customFormat="false" ht="13.2" hidden="false" customHeight="false" outlineLevel="0" collapsed="false">
      <c r="CL863" s="27" t="n">
        <v>9</v>
      </c>
      <c r="CM863" s="20" t="n">
        <v>61</v>
      </c>
      <c r="CN863" s="0" t="s">
        <v>99</v>
      </c>
      <c r="CP863" s="20" t="n">
        <f aca="false">RANDBETWEEN(1,4)</f>
        <v>4</v>
      </c>
      <c r="CV863" s="20" t="n">
        <f aca="false">RANDBETWEEN(4,25)</f>
        <v>8</v>
      </c>
    </row>
    <row r="864" customFormat="false" ht="13.2" hidden="false" customHeight="false" outlineLevel="0" collapsed="false">
      <c r="CL864" s="27" t="n">
        <v>9</v>
      </c>
      <c r="CM864" s="20" t="n">
        <v>62</v>
      </c>
      <c r="CN864" s="0" t="s">
        <v>99</v>
      </c>
      <c r="CP864" s="20" t="n">
        <f aca="false">RANDBETWEEN(1,4)</f>
        <v>1</v>
      </c>
      <c r="CV864" s="20" t="n">
        <f aca="false">RANDBETWEEN(4,25)</f>
        <v>6</v>
      </c>
    </row>
    <row r="865" customFormat="false" ht="13.2" hidden="false" customHeight="false" outlineLevel="0" collapsed="false">
      <c r="CL865" s="27" t="n">
        <v>9</v>
      </c>
      <c r="CM865" s="20" t="n">
        <v>63</v>
      </c>
      <c r="CN865" s="0" t="s">
        <v>83</v>
      </c>
      <c r="CP865" s="20" t="n">
        <f aca="false">RANDBETWEEN(1,4)</f>
        <v>2</v>
      </c>
      <c r="CV865" s="20" t="n">
        <f aca="false">RANDBETWEEN(4,25)</f>
        <v>8</v>
      </c>
    </row>
    <row r="866" customFormat="false" ht="13.2" hidden="false" customHeight="false" outlineLevel="0" collapsed="false">
      <c r="CL866" s="27" t="n">
        <v>9</v>
      </c>
      <c r="CM866" s="20" t="n">
        <v>64</v>
      </c>
      <c r="CN866" s="0" t="s">
        <v>83</v>
      </c>
      <c r="CP866" s="20" t="n">
        <f aca="false">RANDBETWEEN(1,4)</f>
        <v>4</v>
      </c>
      <c r="CV866" s="20" t="n">
        <f aca="false">RANDBETWEEN(4,25)</f>
        <v>8</v>
      </c>
    </row>
    <row r="867" customFormat="false" ht="13.2" hidden="false" customHeight="false" outlineLevel="0" collapsed="false">
      <c r="CL867" s="27" t="n">
        <v>9</v>
      </c>
      <c r="CM867" s="20" t="n">
        <v>65</v>
      </c>
      <c r="CN867" s="0" t="s">
        <v>83</v>
      </c>
      <c r="CP867" s="20" t="n">
        <f aca="false">RANDBETWEEN(1,4)</f>
        <v>1</v>
      </c>
      <c r="CV867" s="20" t="n">
        <f aca="false">RANDBETWEEN(4,25)</f>
        <v>9</v>
      </c>
    </row>
    <row r="868" customFormat="false" ht="13.2" hidden="false" customHeight="false" outlineLevel="0" collapsed="false">
      <c r="CL868" s="27" t="n">
        <v>9</v>
      </c>
      <c r="CM868" s="20" t="n">
        <v>66</v>
      </c>
      <c r="CN868" s="0" t="s">
        <v>83</v>
      </c>
      <c r="CP868" s="20" t="n">
        <f aca="false">RANDBETWEEN(1,4)</f>
        <v>4</v>
      </c>
      <c r="CV868" s="20" t="n">
        <f aca="false">RANDBETWEEN(4,25)</f>
        <v>4</v>
      </c>
    </row>
    <row r="869" customFormat="false" ht="13.2" hidden="false" customHeight="false" outlineLevel="0" collapsed="false">
      <c r="CL869" s="27" t="n">
        <v>9</v>
      </c>
      <c r="CM869" s="20" t="n">
        <v>67</v>
      </c>
      <c r="CN869" s="0" t="s">
        <v>83</v>
      </c>
      <c r="CP869" s="20" t="n">
        <f aca="false">RANDBETWEEN(1,4)</f>
        <v>1</v>
      </c>
      <c r="CV869" s="20" t="n">
        <f aca="false">RANDBETWEEN(4,25)</f>
        <v>6</v>
      </c>
    </row>
    <row r="870" customFormat="false" ht="13.2" hidden="false" customHeight="false" outlineLevel="0" collapsed="false">
      <c r="CL870" s="27" t="n">
        <v>9</v>
      </c>
      <c r="CM870" s="20" t="n">
        <v>68</v>
      </c>
      <c r="CN870" s="0" t="s">
        <v>83</v>
      </c>
      <c r="CP870" s="20" t="n">
        <f aca="false">RANDBETWEEN(1,4)</f>
        <v>2</v>
      </c>
      <c r="CV870" s="20" t="n">
        <f aca="false">RANDBETWEEN(4,25)</f>
        <v>22</v>
      </c>
    </row>
    <row r="871" customFormat="false" ht="13.2" hidden="false" customHeight="false" outlineLevel="0" collapsed="false">
      <c r="CL871" s="27" t="n">
        <v>9</v>
      </c>
      <c r="CM871" s="20" t="n">
        <v>69</v>
      </c>
      <c r="CN871" s="0" t="s">
        <v>83</v>
      </c>
      <c r="CP871" s="20" t="n">
        <f aca="false">RANDBETWEEN(1,4)</f>
        <v>2</v>
      </c>
      <c r="CV871" s="20" t="n">
        <f aca="false">RANDBETWEEN(4,25)</f>
        <v>15</v>
      </c>
    </row>
    <row r="872" customFormat="false" ht="13.2" hidden="false" customHeight="false" outlineLevel="0" collapsed="false">
      <c r="CL872" s="27" t="n">
        <v>9</v>
      </c>
      <c r="CM872" s="20" t="n">
        <v>70</v>
      </c>
      <c r="CN872" s="0" t="s">
        <v>83</v>
      </c>
      <c r="CP872" s="20" t="n">
        <f aca="false">RANDBETWEEN(1,4)</f>
        <v>4</v>
      </c>
      <c r="CV872" s="20" t="n">
        <f aca="false">RANDBETWEEN(4,25)</f>
        <v>17</v>
      </c>
    </row>
    <row r="873" customFormat="false" ht="13.2" hidden="false" customHeight="false" outlineLevel="0" collapsed="false">
      <c r="CL873" s="27" t="n">
        <v>9</v>
      </c>
      <c r="CM873" s="20" t="n">
        <v>71</v>
      </c>
      <c r="CN873" s="0" t="s">
        <v>83</v>
      </c>
      <c r="CP873" s="20" t="n">
        <f aca="false">RANDBETWEEN(1,4)</f>
        <v>3</v>
      </c>
      <c r="CV873" s="20" t="n">
        <f aca="false">RANDBETWEEN(4,25)</f>
        <v>13</v>
      </c>
    </row>
    <row r="874" customFormat="false" ht="13.2" hidden="false" customHeight="false" outlineLevel="0" collapsed="false">
      <c r="CL874" s="27" t="n">
        <v>9</v>
      </c>
      <c r="CM874" s="20" t="n">
        <v>72</v>
      </c>
      <c r="CN874" s="0" t="s">
        <v>83</v>
      </c>
      <c r="CP874" s="20" t="n">
        <f aca="false">RANDBETWEEN(1,4)</f>
        <v>4</v>
      </c>
      <c r="CV874" s="20" t="n">
        <f aca="false">RANDBETWEEN(4,25)</f>
        <v>20</v>
      </c>
    </row>
    <row r="875" customFormat="false" ht="13.2" hidden="false" customHeight="false" outlineLevel="0" collapsed="false">
      <c r="CL875" s="27" t="n">
        <v>9</v>
      </c>
      <c r="CM875" s="20" t="n">
        <v>73</v>
      </c>
      <c r="CN875" s="0" t="s">
        <v>83</v>
      </c>
      <c r="CP875" s="20" t="n">
        <f aca="false">RANDBETWEEN(1,4)</f>
        <v>1</v>
      </c>
      <c r="CV875" s="20" t="n">
        <f aca="false">RANDBETWEEN(4,25)</f>
        <v>14</v>
      </c>
    </row>
    <row r="876" customFormat="false" ht="13.2" hidden="false" customHeight="false" outlineLevel="0" collapsed="false">
      <c r="CL876" s="27" t="n">
        <v>9</v>
      </c>
      <c r="CM876" s="20" t="n">
        <v>74</v>
      </c>
      <c r="CN876" s="0" t="s">
        <v>53</v>
      </c>
      <c r="CP876" s="20" t="n">
        <f aca="false">RANDBETWEEN(1,4)</f>
        <v>1</v>
      </c>
      <c r="CV876" s="20" t="n">
        <f aca="false">RANDBETWEEN(4,25)</f>
        <v>21</v>
      </c>
    </row>
    <row r="877" customFormat="false" ht="13.2" hidden="false" customHeight="false" outlineLevel="0" collapsed="false">
      <c r="CL877" s="27" t="n">
        <v>9</v>
      </c>
      <c r="CM877" s="20" t="n">
        <v>75</v>
      </c>
      <c r="CN877" s="0" t="s">
        <v>53</v>
      </c>
      <c r="CP877" s="20" t="n">
        <f aca="false">RANDBETWEEN(1,4)</f>
        <v>3</v>
      </c>
      <c r="CV877" s="20" t="n">
        <f aca="false">RANDBETWEEN(4,25)</f>
        <v>5</v>
      </c>
    </row>
    <row r="878" customFormat="false" ht="13.2" hidden="false" customHeight="false" outlineLevel="0" collapsed="false">
      <c r="CL878" s="27" t="n">
        <v>9</v>
      </c>
      <c r="CM878" s="20" t="n">
        <v>76</v>
      </c>
      <c r="CN878" s="0" t="s">
        <v>53</v>
      </c>
      <c r="CP878" s="20" t="n">
        <f aca="false">RANDBETWEEN(1,4)</f>
        <v>1</v>
      </c>
      <c r="CV878" s="20" t="n">
        <f aca="false">RANDBETWEEN(4,25)</f>
        <v>18</v>
      </c>
    </row>
    <row r="879" customFormat="false" ht="13.2" hidden="false" customHeight="false" outlineLevel="0" collapsed="false">
      <c r="CL879" s="27" t="n">
        <v>9</v>
      </c>
      <c r="CM879" s="20" t="n">
        <v>77</v>
      </c>
      <c r="CN879" s="0" t="s">
        <v>53</v>
      </c>
      <c r="CP879" s="20" t="n">
        <f aca="false">RANDBETWEEN(1,4)</f>
        <v>4</v>
      </c>
      <c r="CV879" s="20" t="n">
        <f aca="false">RANDBETWEEN(4,25)</f>
        <v>24</v>
      </c>
    </row>
    <row r="880" customFormat="false" ht="13.2" hidden="false" customHeight="false" outlineLevel="0" collapsed="false">
      <c r="CL880" s="27" t="n">
        <v>9</v>
      </c>
      <c r="CM880" s="20" t="n">
        <v>78</v>
      </c>
      <c r="CN880" s="0" t="s">
        <v>53</v>
      </c>
      <c r="CP880" s="20" t="n">
        <f aca="false">RANDBETWEEN(1,4)</f>
        <v>4</v>
      </c>
      <c r="CV880" s="20" t="n">
        <f aca="false">RANDBETWEEN(4,25)</f>
        <v>19</v>
      </c>
    </row>
    <row r="881" customFormat="false" ht="13.2" hidden="false" customHeight="false" outlineLevel="0" collapsed="false">
      <c r="CL881" s="27" t="n">
        <v>9</v>
      </c>
      <c r="CM881" s="20" t="n">
        <v>79</v>
      </c>
      <c r="CN881" s="0" t="s">
        <v>53</v>
      </c>
      <c r="CP881" s="20" t="n">
        <f aca="false">RANDBETWEEN(1,4)</f>
        <v>4</v>
      </c>
      <c r="CV881" s="20" t="n">
        <f aca="false">RANDBETWEEN(4,25)</f>
        <v>5</v>
      </c>
    </row>
    <row r="882" customFormat="false" ht="13.2" hidden="false" customHeight="false" outlineLevel="0" collapsed="false">
      <c r="CL882" s="27" t="n">
        <v>9</v>
      </c>
      <c r="CM882" s="20" t="n">
        <v>80</v>
      </c>
      <c r="CN882" s="0" t="s">
        <v>53</v>
      </c>
      <c r="CP882" s="20" t="n">
        <f aca="false">RANDBETWEEN(1,4)</f>
        <v>2</v>
      </c>
      <c r="CV882" s="20" t="n">
        <f aca="false">RANDBETWEEN(4,25)</f>
        <v>7</v>
      </c>
    </row>
    <row r="883" customFormat="false" ht="13.2" hidden="false" customHeight="false" outlineLevel="0" collapsed="false">
      <c r="CL883" s="27" t="n">
        <v>9</v>
      </c>
      <c r="CM883" s="20" t="n">
        <v>81</v>
      </c>
      <c r="CN883" s="0" t="s">
        <v>53</v>
      </c>
      <c r="CP883" s="20" t="n">
        <f aca="false">RANDBETWEEN(1,4)</f>
        <v>2</v>
      </c>
      <c r="CV883" s="20" t="n">
        <f aca="false">RANDBETWEEN(4,25)</f>
        <v>17</v>
      </c>
    </row>
    <row r="884" customFormat="false" ht="13.2" hidden="false" customHeight="false" outlineLevel="0" collapsed="false">
      <c r="CL884" s="27" t="n">
        <v>9</v>
      </c>
      <c r="CM884" s="20" t="n">
        <v>82</v>
      </c>
      <c r="CN884" s="0" t="s">
        <v>53</v>
      </c>
      <c r="CP884" s="20" t="n">
        <f aca="false">RANDBETWEEN(1,4)</f>
        <v>1</v>
      </c>
      <c r="CV884" s="20" t="n">
        <f aca="false">RANDBETWEEN(4,25)</f>
        <v>10</v>
      </c>
    </row>
    <row r="885" customFormat="false" ht="13.2" hidden="false" customHeight="false" outlineLevel="0" collapsed="false">
      <c r="CL885" s="27" t="n">
        <v>9</v>
      </c>
      <c r="CM885" s="20" t="n">
        <v>83</v>
      </c>
      <c r="CN885" s="0" t="s">
        <v>53</v>
      </c>
      <c r="CP885" s="20" t="n">
        <f aca="false">RANDBETWEEN(1,4)</f>
        <v>3</v>
      </c>
      <c r="CV885" s="20" t="n">
        <f aca="false">RANDBETWEEN(4,25)</f>
        <v>18</v>
      </c>
    </row>
    <row r="886" customFormat="false" ht="13.2" hidden="false" customHeight="false" outlineLevel="0" collapsed="false">
      <c r="CL886" s="27" t="n">
        <v>9</v>
      </c>
      <c r="CM886" s="20" t="n">
        <v>84</v>
      </c>
      <c r="CN886" s="0" t="s">
        <v>53</v>
      </c>
      <c r="CP886" s="20" t="n">
        <f aca="false">RANDBETWEEN(1,4)</f>
        <v>3</v>
      </c>
      <c r="CV886" s="20" t="n">
        <f aca="false">RANDBETWEEN(4,25)</f>
        <v>6</v>
      </c>
    </row>
    <row r="887" customFormat="false" ht="13.2" hidden="false" customHeight="false" outlineLevel="0" collapsed="false">
      <c r="CL887" s="27" t="n">
        <v>9</v>
      </c>
      <c r="CM887" s="20" t="n">
        <v>85</v>
      </c>
      <c r="CN887" s="0" t="s">
        <v>41</v>
      </c>
      <c r="CO887" s="0" t="s">
        <v>551</v>
      </c>
      <c r="CP887" s="20" t="n">
        <f aca="false">RANDBETWEEN(1,4)</f>
        <v>2</v>
      </c>
      <c r="CV887" s="20" t="n">
        <f aca="false">RANDBETWEEN(4,25)</f>
        <v>24</v>
      </c>
    </row>
    <row r="888" customFormat="false" ht="13.2" hidden="false" customHeight="false" outlineLevel="0" collapsed="false">
      <c r="CL888" s="27" t="n">
        <v>9</v>
      </c>
      <c r="CM888" s="20" t="n">
        <v>86</v>
      </c>
      <c r="CN888" s="0" t="s">
        <v>41</v>
      </c>
      <c r="CO888" s="0" t="s">
        <v>552</v>
      </c>
      <c r="CP888" s="20" t="n">
        <f aca="false">RANDBETWEEN(1,4)</f>
        <v>3</v>
      </c>
      <c r="CV888" s="20" t="n">
        <f aca="false">RANDBETWEEN(4,25)</f>
        <v>9</v>
      </c>
    </row>
    <row r="889" customFormat="false" ht="13.2" hidden="false" customHeight="false" outlineLevel="0" collapsed="false">
      <c r="CL889" s="27" t="n">
        <v>9</v>
      </c>
      <c r="CM889" s="20" t="n">
        <v>87</v>
      </c>
      <c r="CN889" s="0" t="s">
        <v>41</v>
      </c>
      <c r="CO889" s="0" t="s">
        <v>553</v>
      </c>
      <c r="CP889" s="20" t="n">
        <f aca="false">RANDBETWEEN(1,4)</f>
        <v>1</v>
      </c>
      <c r="CV889" s="20" t="n">
        <f aca="false">RANDBETWEEN(4,25)</f>
        <v>21</v>
      </c>
    </row>
    <row r="890" customFormat="false" ht="13.2" hidden="false" customHeight="false" outlineLevel="0" collapsed="false">
      <c r="CL890" s="27" t="n">
        <v>9</v>
      </c>
      <c r="CM890" s="20" t="n">
        <v>88</v>
      </c>
      <c r="CN890" s="0" t="s">
        <v>41</v>
      </c>
      <c r="CO890" s="0" t="s">
        <v>554</v>
      </c>
      <c r="CP890" s="20" t="n">
        <f aca="false">RANDBETWEEN(1,4)</f>
        <v>1</v>
      </c>
      <c r="CV890" s="20" t="n">
        <f aca="false">RANDBETWEEN(4,25)</f>
        <v>9</v>
      </c>
    </row>
    <row r="891" customFormat="false" ht="13.2" hidden="false" customHeight="false" outlineLevel="0" collapsed="false">
      <c r="CL891" s="27" t="n">
        <v>9</v>
      </c>
      <c r="CM891" s="20" t="n">
        <v>89</v>
      </c>
      <c r="CN891" s="0" t="s">
        <v>41</v>
      </c>
      <c r="CP891" s="20" t="n">
        <f aca="false">RANDBETWEEN(1,4)</f>
        <v>4</v>
      </c>
      <c r="CV891" s="20" t="n">
        <f aca="false">RANDBETWEEN(4,25)</f>
        <v>16</v>
      </c>
    </row>
    <row r="892" customFormat="false" ht="13.2" hidden="false" customHeight="false" outlineLevel="0" collapsed="false">
      <c r="CL892" s="27" t="n">
        <v>9</v>
      </c>
      <c r="CM892" s="20" t="n">
        <v>90</v>
      </c>
      <c r="CN892" s="0" t="s">
        <v>41</v>
      </c>
      <c r="CP892" s="20" t="n">
        <f aca="false">RANDBETWEEN(1,4)</f>
        <v>2</v>
      </c>
      <c r="CV892" s="20" t="n">
        <f aca="false">RANDBETWEEN(4,25)</f>
        <v>8</v>
      </c>
    </row>
    <row r="893" customFormat="false" ht="13.2" hidden="false" customHeight="false" outlineLevel="0" collapsed="false">
      <c r="CL893" s="27" t="n">
        <v>9</v>
      </c>
      <c r="CM893" s="20" t="n">
        <v>91</v>
      </c>
      <c r="CN893" s="0" t="s">
        <v>41</v>
      </c>
      <c r="CP893" s="20" t="n">
        <f aca="false">RANDBETWEEN(1,4)</f>
        <v>1</v>
      </c>
      <c r="CV893" s="20" t="n">
        <f aca="false">RANDBETWEEN(4,25)</f>
        <v>8</v>
      </c>
    </row>
    <row r="894" customFormat="false" ht="13.2" hidden="false" customHeight="false" outlineLevel="0" collapsed="false">
      <c r="CL894" s="27" t="n">
        <v>9</v>
      </c>
      <c r="CM894" s="20" t="n">
        <v>92</v>
      </c>
      <c r="CN894" s="0" t="s">
        <v>41</v>
      </c>
      <c r="CP894" s="20" t="n">
        <f aca="false">RANDBETWEEN(1,4)</f>
        <v>2</v>
      </c>
      <c r="CV894" s="20" t="n">
        <f aca="false">RANDBETWEEN(4,25)</f>
        <v>6</v>
      </c>
    </row>
    <row r="895" customFormat="false" ht="13.2" hidden="false" customHeight="false" outlineLevel="0" collapsed="false">
      <c r="CL895" s="27" t="n">
        <v>9</v>
      </c>
      <c r="CM895" s="20" t="n">
        <v>93</v>
      </c>
      <c r="CN895" s="0" t="s">
        <v>41</v>
      </c>
      <c r="CP895" s="20" t="n">
        <f aca="false">RANDBETWEEN(1,4)</f>
        <v>4</v>
      </c>
      <c r="CV895" s="20" t="n">
        <f aca="false">RANDBETWEEN(4,25)</f>
        <v>10</v>
      </c>
    </row>
    <row r="896" customFormat="false" ht="13.2" hidden="false" customHeight="false" outlineLevel="0" collapsed="false">
      <c r="CL896" s="27" t="n">
        <v>9</v>
      </c>
      <c r="CM896" s="20" t="n">
        <v>94</v>
      </c>
      <c r="CN896" s="0" t="s">
        <v>41</v>
      </c>
      <c r="CP896" s="20" t="n">
        <f aca="false">RANDBETWEEN(1,4)</f>
        <v>1</v>
      </c>
      <c r="CV896" s="20" t="n">
        <f aca="false">RANDBETWEEN(4,25)</f>
        <v>5</v>
      </c>
    </row>
    <row r="897" customFormat="false" ht="13.2" hidden="false" customHeight="false" outlineLevel="0" collapsed="false">
      <c r="CL897" s="27" t="n">
        <v>9</v>
      </c>
      <c r="CM897" s="20" t="n">
        <v>95</v>
      </c>
      <c r="CN897" s="0" t="s">
        <v>41</v>
      </c>
      <c r="CP897" s="20" t="n">
        <f aca="false">RANDBETWEEN(1,4)</f>
        <v>4</v>
      </c>
      <c r="CV897" s="20" t="n">
        <f aca="false">RANDBETWEEN(4,25)</f>
        <v>6</v>
      </c>
    </row>
    <row r="898" customFormat="false" ht="13.2" hidden="false" customHeight="false" outlineLevel="0" collapsed="false">
      <c r="CL898" s="27" t="n">
        <v>9</v>
      </c>
      <c r="CM898" s="20" t="n">
        <v>96</v>
      </c>
      <c r="CN898" s="0" t="s">
        <v>41</v>
      </c>
      <c r="CP898" s="20" t="n">
        <f aca="false">RANDBETWEEN(1,4)</f>
        <v>1</v>
      </c>
      <c r="CV898" s="20" t="n">
        <f aca="false">RANDBETWEEN(4,25)</f>
        <v>14</v>
      </c>
    </row>
    <row r="899" customFormat="false" ht="13.2" hidden="false" customHeight="false" outlineLevel="0" collapsed="false">
      <c r="CL899" s="27" t="n">
        <v>9</v>
      </c>
      <c r="CM899" s="20" t="n">
        <v>97</v>
      </c>
      <c r="CN899" s="0" t="s">
        <v>41</v>
      </c>
      <c r="CP899" s="20" t="n">
        <f aca="false">RANDBETWEEN(1,4)</f>
        <v>4</v>
      </c>
      <c r="CV899" s="20" t="n">
        <f aca="false">RANDBETWEEN(4,25)</f>
        <v>24</v>
      </c>
    </row>
    <row r="900" customFormat="false" ht="13.2" hidden="false" customHeight="false" outlineLevel="0" collapsed="false">
      <c r="CL900" s="27" t="n">
        <v>9</v>
      </c>
      <c r="CM900" s="20" t="n">
        <v>98</v>
      </c>
      <c r="CN900" s="0" t="s">
        <v>41</v>
      </c>
      <c r="CP900" s="20" t="n">
        <f aca="false">RANDBETWEEN(1,4)</f>
        <v>3</v>
      </c>
      <c r="CV900" s="20" t="n">
        <f aca="false">RANDBETWEEN(4,25)</f>
        <v>21</v>
      </c>
    </row>
    <row r="901" customFormat="false" ht="13.2" hidden="false" customHeight="false" outlineLevel="0" collapsed="false">
      <c r="CL901" s="27" t="n">
        <v>9</v>
      </c>
      <c r="CM901" s="20" t="n">
        <v>99</v>
      </c>
      <c r="CN901" s="0" t="s">
        <v>41</v>
      </c>
      <c r="CP901" s="20" t="n">
        <f aca="false">RANDBETWEEN(1,4)</f>
        <v>3</v>
      </c>
      <c r="CV901" s="20" t="n">
        <f aca="false">RANDBETWEEN(4,25)</f>
        <v>14</v>
      </c>
    </row>
    <row r="902" customFormat="false" ht="13.2" hidden="false" customHeight="false" outlineLevel="0" collapsed="false">
      <c r="CL902" s="27" t="n">
        <v>9</v>
      </c>
      <c r="CM902" s="20" t="n">
        <v>100</v>
      </c>
      <c r="CN902" s="0" t="s">
        <v>137</v>
      </c>
      <c r="CP902" s="20" t="n">
        <f aca="false">RANDBETWEEN(1,4)</f>
        <v>4</v>
      </c>
      <c r="CV902" s="20" t="n">
        <f aca="false">RANDBETWEEN(4,25)</f>
        <v>12</v>
      </c>
    </row>
    <row r="903" customFormat="false" ht="13.2" hidden="false" customHeight="false" outlineLevel="0" collapsed="false">
      <c r="CL903" s="27" t="n">
        <v>10</v>
      </c>
      <c r="CM903" s="20" t="n">
        <v>1</v>
      </c>
      <c r="CN903" s="0" t="s">
        <v>41</v>
      </c>
      <c r="CO903" s="0" t="s">
        <v>555</v>
      </c>
      <c r="CP903" s="20" t="n">
        <f aca="false">RANDBETWEEN(1,4)</f>
        <v>3</v>
      </c>
      <c r="CV903" s="20" t="n">
        <f aca="false">RANDBETWEEN(4,25)</f>
        <v>21</v>
      </c>
    </row>
    <row r="904" customFormat="false" ht="13.2" hidden="false" customHeight="false" outlineLevel="0" collapsed="false">
      <c r="CL904" s="27" t="n">
        <v>10</v>
      </c>
      <c r="CM904" s="20" t="n">
        <v>2</v>
      </c>
      <c r="CN904" s="0" t="s">
        <v>41</v>
      </c>
      <c r="CO904" s="0" t="s">
        <v>556</v>
      </c>
      <c r="CP904" s="20" t="n">
        <f aca="false">RANDBETWEEN(1,4)</f>
        <v>4</v>
      </c>
      <c r="CV904" s="20" t="n">
        <f aca="false">RANDBETWEEN(4,25)</f>
        <v>20</v>
      </c>
    </row>
    <row r="905" customFormat="false" ht="13.2" hidden="false" customHeight="false" outlineLevel="0" collapsed="false">
      <c r="CL905" s="27" t="n">
        <v>10</v>
      </c>
      <c r="CM905" s="20" t="n">
        <v>3</v>
      </c>
      <c r="CN905" s="0" t="s">
        <v>41</v>
      </c>
      <c r="CO905" s="0" t="s">
        <v>557</v>
      </c>
      <c r="CP905" s="20" t="n">
        <f aca="false">RANDBETWEEN(1,4)</f>
        <v>4</v>
      </c>
      <c r="CV905" s="20" t="n">
        <f aca="false">RANDBETWEEN(4,25)</f>
        <v>14</v>
      </c>
    </row>
    <row r="906" customFormat="false" ht="13.2" hidden="false" customHeight="false" outlineLevel="0" collapsed="false">
      <c r="CL906" s="27" t="n">
        <v>10</v>
      </c>
      <c r="CM906" s="20" t="n">
        <v>4</v>
      </c>
      <c r="CN906" s="0" t="s">
        <v>41</v>
      </c>
      <c r="CO906" s="0" t="s">
        <v>558</v>
      </c>
      <c r="CP906" s="20" t="n">
        <f aca="false">RANDBETWEEN(1,4)</f>
        <v>4</v>
      </c>
      <c r="CV906" s="20" t="n">
        <f aca="false">RANDBETWEEN(4,25)</f>
        <v>4</v>
      </c>
    </row>
    <row r="907" customFormat="false" ht="13.2" hidden="false" customHeight="false" outlineLevel="0" collapsed="false">
      <c r="CL907" s="27" t="n">
        <v>10</v>
      </c>
      <c r="CM907" s="20" t="n">
        <v>5</v>
      </c>
      <c r="CN907" s="0" t="s">
        <v>41</v>
      </c>
      <c r="CO907" s="0" t="s">
        <v>559</v>
      </c>
      <c r="CP907" s="20" t="n">
        <f aca="false">RANDBETWEEN(1,4)</f>
        <v>3</v>
      </c>
      <c r="CV907" s="20" t="n">
        <f aca="false">RANDBETWEEN(4,25)</f>
        <v>21</v>
      </c>
    </row>
    <row r="908" customFormat="false" ht="13.2" hidden="false" customHeight="false" outlineLevel="0" collapsed="false">
      <c r="CL908" s="27" t="n">
        <v>10</v>
      </c>
      <c r="CM908" s="20" t="n">
        <v>6</v>
      </c>
      <c r="CN908" s="0" t="s">
        <v>41</v>
      </c>
      <c r="CO908" s="0" t="s">
        <v>560</v>
      </c>
      <c r="CP908" s="20" t="n">
        <f aca="false">RANDBETWEEN(1,4)</f>
        <v>3</v>
      </c>
      <c r="CV908" s="20" t="n">
        <f aca="false">RANDBETWEEN(4,25)</f>
        <v>25</v>
      </c>
    </row>
    <row r="909" customFormat="false" ht="13.2" hidden="false" customHeight="false" outlineLevel="0" collapsed="false">
      <c r="CL909" s="27" t="n">
        <v>10</v>
      </c>
      <c r="CM909" s="20" t="n">
        <v>7</v>
      </c>
      <c r="CN909" s="0" t="s">
        <v>41</v>
      </c>
      <c r="CO909" s="0" t="s">
        <v>561</v>
      </c>
      <c r="CP909" s="20" t="n">
        <f aca="false">RANDBETWEEN(1,4)</f>
        <v>2</v>
      </c>
      <c r="CV909" s="20" t="n">
        <f aca="false">RANDBETWEEN(4,25)</f>
        <v>25</v>
      </c>
    </row>
    <row r="910" customFormat="false" ht="13.2" hidden="false" customHeight="false" outlineLevel="0" collapsed="false">
      <c r="CL910" s="27" t="n">
        <v>10</v>
      </c>
      <c r="CM910" s="20" t="n">
        <v>8</v>
      </c>
      <c r="CN910" s="0" t="s">
        <v>41</v>
      </c>
      <c r="CO910" s="0" t="s">
        <v>562</v>
      </c>
      <c r="CP910" s="20" t="n">
        <f aca="false">RANDBETWEEN(1,4)</f>
        <v>3</v>
      </c>
      <c r="CV910" s="20" t="n">
        <f aca="false">RANDBETWEEN(4,25)</f>
        <v>18</v>
      </c>
    </row>
    <row r="911" customFormat="false" ht="13.2" hidden="false" customHeight="false" outlineLevel="0" collapsed="false">
      <c r="CL911" s="27" t="n">
        <v>10</v>
      </c>
      <c r="CM911" s="20" t="n">
        <v>9</v>
      </c>
      <c r="CN911" s="0" t="s">
        <v>41</v>
      </c>
      <c r="CO911" s="0" t="s">
        <v>563</v>
      </c>
      <c r="CP911" s="20" t="n">
        <f aca="false">RANDBETWEEN(1,4)</f>
        <v>1</v>
      </c>
      <c r="CV911" s="20" t="n">
        <f aca="false">RANDBETWEEN(4,25)</f>
        <v>7</v>
      </c>
    </row>
    <row r="912" customFormat="false" ht="13.2" hidden="false" customHeight="false" outlineLevel="0" collapsed="false">
      <c r="CL912" s="27" t="n">
        <v>10</v>
      </c>
      <c r="CM912" s="20" t="n">
        <v>10</v>
      </c>
      <c r="CN912" s="0" t="s">
        <v>41</v>
      </c>
      <c r="CO912" s="0" t="s">
        <v>564</v>
      </c>
      <c r="CP912" s="20" t="n">
        <f aca="false">RANDBETWEEN(1,4)</f>
        <v>4</v>
      </c>
      <c r="CV912" s="20" t="n">
        <f aca="false">RANDBETWEEN(4,25)</f>
        <v>9</v>
      </c>
    </row>
    <row r="913" customFormat="false" ht="13.2" hidden="false" customHeight="false" outlineLevel="0" collapsed="false">
      <c r="CL913" s="27" t="n">
        <v>10</v>
      </c>
      <c r="CM913" s="20" t="n">
        <v>11</v>
      </c>
      <c r="CN913" s="0" t="s">
        <v>41</v>
      </c>
      <c r="CO913" s="0" t="s">
        <v>565</v>
      </c>
      <c r="CP913" s="20" t="n">
        <f aca="false">RANDBETWEEN(1,4)</f>
        <v>1</v>
      </c>
      <c r="CV913" s="20" t="n">
        <f aca="false">RANDBETWEEN(4,25)</f>
        <v>4</v>
      </c>
    </row>
    <row r="914" customFormat="false" ht="13.2" hidden="false" customHeight="false" outlineLevel="0" collapsed="false">
      <c r="CL914" s="27" t="n">
        <v>10</v>
      </c>
      <c r="CM914" s="20" t="n">
        <v>12</v>
      </c>
      <c r="CN914" s="0" t="s">
        <v>53</v>
      </c>
      <c r="CO914" s="0" t="s">
        <v>272</v>
      </c>
      <c r="CP914" s="20" t="n">
        <f aca="false">RANDBETWEEN(1,4)</f>
        <v>1</v>
      </c>
      <c r="CV914" s="20" t="n">
        <f aca="false">RANDBETWEEN(4,25)</f>
        <v>22</v>
      </c>
      <c r="DC914" s="20" t="s">
        <v>566</v>
      </c>
    </row>
    <row r="915" customFormat="false" ht="13.2" hidden="false" customHeight="false" outlineLevel="0" collapsed="false">
      <c r="CL915" s="27" t="n">
        <v>10</v>
      </c>
      <c r="CM915" s="20" t="n">
        <v>13</v>
      </c>
      <c r="CN915" s="0" t="s">
        <v>53</v>
      </c>
      <c r="CO915" s="0" t="s">
        <v>275</v>
      </c>
      <c r="CP915" s="20" t="n">
        <f aca="false">RANDBETWEEN(1,4)</f>
        <v>4</v>
      </c>
      <c r="CV915" s="20" t="n">
        <f aca="false">RANDBETWEEN(4,25)</f>
        <v>15</v>
      </c>
      <c r="DC915" s="20" t="s">
        <v>566</v>
      </c>
    </row>
    <row r="916" customFormat="false" ht="13.2" hidden="false" customHeight="false" outlineLevel="0" collapsed="false">
      <c r="CL916" s="27" t="n">
        <v>10</v>
      </c>
      <c r="CM916" s="20" t="n">
        <v>14</v>
      </c>
      <c r="CN916" s="0" t="s">
        <v>53</v>
      </c>
      <c r="CO916" s="0" t="s">
        <v>319</v>
      </c>
      <c r="CP916" s="20" t="n">
        <f aca="false">RANDBETWEEN(1,4)</f>
        <v>3</v>
      </c>
      <c r="CV916" s="20" t="n">
        <f aca="false">RANDBETWEEN(4,25)</f>
        <v>8</v>
      </c>
      <c r="DC916" s="20" t="s">
        <v>566</v>
      </c>
    </row>
    <row r="917" customFormat="false" ht="13.2" hidden="false" customHeight="false" outlineLevel="0" collapsed="false">
      <c r="CL917" s="27" t="n">
        <v>10</v>
      </c>
      <c r="CM917" s="20" t="n">
        <v>15</v>
      </c>
      <c r="CN917" s="0" t="s">
        <v>53</v>
      </c>
      <c r="CO917" s="0" t="s">
        <v>321</v>
      </c>
      <c r="CP917" s="20" t="n">
        <f aca="false">RANDBETWEEN(1,4)</f>
        <v>2</v>
      </c>
      <c r="CV917" s="20" t="n">
        <f aca="false">RANDBETWEEN(4,25)</f>
        <v>23</v>
      </c>
      <c r="DC917" s="20" t="s">
        <v>566</v>
      </c>
    </row>
    <row r="918" customFormat="false" ht="13.2" hidden="false" customHeight="false" outlineLevel="0" collapsed="false">
      <c r="CL918" s="27" t="n">
        <v>10</v>
      </c>
      <c r="CM918" s="20" t="n">
        <v>16</v>
      </c>
      <c r="CN918" s="0" t="s">
        <v>53</v>
      </c>
      <c r="CO918" s="0" t="s">
        <v>567</v>
      </c>
      <c r="CP918" s="20" t="n">
        <f aca="false">RANDBETWEEN(1,4)</f>
        <v>4</v>
      </c>
      <c r="CV918" s="20" t="n">
        <f aca="false">RANDBETWEEN(4,25)</f>
        <v>16</v>
      </c>
    </row>
    <row r="919" customFormat="false" ht="13.2" hidden="false" customHeight="false" outlineLevel="0" collapsed="false">
      <c r="CL919" s="27" t="n">
        <v>10</v>
      </c>
      <c r="CM919" s="20" t="n">
        <v>17</v>
      </c>
      <c r="CN919" s="0" t="s">
        <v>53</v>
      </c>
      <c r="CO919" s="0" t="s">
        <v>568</v>
      </c>
      <c r="CP919" s="20" t="n">
        <f aca="false">RANDBETWEEN(1,4)</f>
        <v>1</v>
      </c>
      <c r="CV919" s="20" t="n">
        <f aca="false">RANDBETWEEN(4,25)</f>
        <v>9</v>
      </c>
    </row>
    <row r="920" customFormat="false" ht="13.2" hidden="false" customHeight="false" outlineLevel="0" collapsed="false">
      <c r="CL920" s="27" t="n">
        <v>10</v>
      </c>
      <c r="CM920" s="20" t="n">
        <v>18</v>
      </c>
      <c r="CN920" s="0" t="s">
        <v>53</v>
      </c>
      <c r="CO920" s="0" t="s">
        <v>569</v>
      </c>
      <c r="CP920" s="20" t="n">
        <f aca="false">RANDBETWEEN(1,4)</f>
        <v>2</v>
      </c>
      <c r="CV920" s="20" t="n">
        <f aca="false">RANDBETWEEN(4,25)</f>
        <v>17</v>
      </c>
    </row>
    <row r="921" customFormat="false" ht="13.2" hidden="false" customHeight="false" outlineLevel="0" collapsed="false">
      <c r="CL921" s="27" t="n">
        <v>10</v>
      </c>
      <c r="CM921" s="20" t="n">
        <v>19</v>
      </c>
      <c r="CN921" s="0" t="s">
        <v>53</v>
      </c>
      <c r="CO921" s="0" t="s">
        <v>570</v>
      </c>
      <c r="CP921" s="20" t="n">
        <f aca="false">RANDBETWEEN(1,4)</f>
        <v>1</v>
      </c>
      <c r="CV921" s="20" t="n">
        <f aca="false">RANDBETWEEN(4,25)</f>
        <v>20</v>
      </c>
    </row>
    <row r="922" customFormat="false" ht="13.2" hidden="false" customHeight="false" outlineLevel="0" collapsed="false">
      <c r="CL922" s="27" t="n">
        <v>10</v>
      </c>
      <c r="CM922" s="20" t="n">
        <v>20</v>
      </c>
      <c r="CN922" s="0" t="s">
        <v>53</v>
      </c>
      <c r="CP922" s="20" t="n">
        <f aca="false">RANDBETWEEN(1,4)</f>
        <v>2</v>
      </c>
      <c r="CV922" s="20" t="n">
        <f aca="false">RANDBETWEEN(4,25)</f>
        <v>4</v>
      </c>
    </row>
    <row r="923" customFormat="false" ht="13.2" hidden="false" customHeight="false" outlineLevel="0" collapsed="false">
      <c r="CL923" s="27" t="n">
        <v>10</v>
      </c>
      <c r="CM923" s="20" t="n">
        <v>21</v>
      </c>
      <c r="CN923" s="0" t="s">
        <v>53</v>
      </c>
      <c r="CP923" s="20" t="n">
        <f aca="false">RANDBETWEEN(1,4)</f>
        <v>3</v>
      </c>
      <c r="CV923" s="20" t="n">
        <f aca="false">RANDBETWEEN(4,25)</f>
        <v>6</v>
      </c>
    </row>
    <row r="924" customFormat="false" ht="13.2" hidden="false" customHeight="false" outlineLevel="0" collapsed="false">
      <c r="CL924" s="27" t="n">
        <v>10</v>
      </c>
      <c r="CM924" s="20" t="n">
        <v>22</v>
      </c>
      <c r="CN924" s="0" t="s">
        <v>53</v>
      </c>
      <c r="CP924" s="20" t="n">
        <f aca="false">RANDBETWEEN(1,4)</f>
        <v>1</v>
      </c>
      <c r="CV924" s="20" t="n">
        <f aca="false">RANDBETWEEN(4,25)</f>
        <v>8</v>
      </c>
    </row>
    <row r="925" customFormat="false" ht="13.2" hidden="false" customHeight="false" outlineLevel="0" collapsed="false">
      <c r="CL925" s="27" t="n">
        <v>10</v>
      </c>
      <c r="CM925" s="20" t="n">
        <v>23</v>
      </c>
      <c r="CN925" s="0" t="s">
        <v>53</v>
      </c>
      <c r="CP925" s="20" t="n">
        <f aca="false">RANDBETWEEN(1,4)</f>
        <v>1</v>
      </c>
      <c r="CV925" s="20" t="n">
        <f aca="false">RANDBETWEEN(4,25)</f>
        <v>24</v>
      </c>
    </row>
    <row r="926" customFormat="false" ht="13.2" hidden="false" customHeight="false" outlineLevel="0" collapsed="false">
      <c r="CL926" s="27" t="n">
        <v>10</v>
      </c>
      <c r="CM926" s="20" t="n">
        <v>24</v>
      </c>
      <c r="CN926" s="0" t="s">
        <v>53</v>
      </c>
      <c r="CP926" s="20" t="n">
        <f aca="false">RANDBETWEEN(1,4)</f>
        <v>4</v>
      </c>
      <c r="CV926" s="20" t="n">
        <f aca="false">RANDBETWEEN(4,25)</f>
        <v>9</v>
      </c>
    </row>
    <row r="927" customFormat="false" ht="13.2" hidden="false" customHeight="false" outlineLevel="0" collapsed="false">
      <c r="CL927" s="27" t="n">
        <v>10</v>
      </c>
      <c r="CM927" s="20" t="n">
        <v>25</v>
      </c>
      <c r="CN927" s="0" t="s">
        <v>53</v>
      </c>
      <c r="CP927" s="20" t="n">
        <f aca="false">RANDBETWEEN(1,4)</f>
        <v>1</v>
      </c>
      <c r="CV927" s="20" t="n">
        <f aca="false">RANDBETWEEN(4,25)</f>
        <v>25</v>
      </c>
    </row>
    <row r="928" customFormat="false" ht="13.2" hidden="false" customHeight="false" outlineLevel="0" collapsed="false">
      <c r="CL928" s="27" t="n">
        <v>10</v>
      </c>
      <c r="CM928" s="20" t="n">
        <v>26</v>
      </c>
      <c r="CN928" s="0" t="s">
        <v>53</v>
      </c>
      <c r="CP928" s="20" t="n">
        <f aca="false">RANDBETWEEN(1,4)</f>
        <v>3</v>
      </c>
      <c r="CV928" s="20" t="n">
        <f aca="false">RANDBETWEEN(4,25)</f>
        <v>24</v>
      </c>
    </row>
    <row r="929" customFormat="false" ht="13.2" hidden="false" customHeight="false" outlineLevel="0" collapsed="false">
      <c r="CL929" s="27" t="n">
        <v>10</v>
      </c>
      <c r="CM929" s="20" t="n">
        <v>27</v>
      </c>
      <c r="CN929" s="0" t="s">
        <v>83</v>
      </c>
      <c r="CO929" s="0" t="s">
        <v>269</v>
      </c>
      <c r="CP929" s="20" t="n">
        <f aca="false">RANDBETWEEN(1,4)</f>
        <v>1</v>
      </c>
      <c r="CV929" s="20" t="n">
        <f aca="false">RANDBETWEEN(4,25)</f>
        <v>7</v>
      </c>
      <c r="DC929" s="20" t="s">
        <v>566</v>
      </c>
    </row>
    <row r="930" customFormat="false" ht="13.2" hidden="false" customHeight="false" outlineLevel="0" collapsed="false">
      <c r="CL930" s="27" t="n">
        <v>10</v>
      </c>
      <c r="CM930" s="20" t="n">
        <v>28</v>
      </c>
      <c r="CN930" s="0" t="s">
        <v>83</v>
      </c>
      <c r="CO930" s="0" t="s">
        <v>324</v>
      </c>
      <c r="CP930" s="20" t="n">
        <f aca="false">RANDBETWEEN(1,4)</f>
        <v>4</v>
      </c>
      <c r="CV930" s="20" t="n">
        <f aca="false">RANDBETWEEN(4,25)</f>
        <v>12</v>
      </c>
      <c r="DC930" s="20" t="s">
        <v>566</v>
      </c>
    </row>
    <row r="931" customFormat="false" ht="13.2" hidden="false" customHeight="false" outlineLevel="0" collapsed="false">
      <c r="CL931" s="27" t="n">
        <v>10</v>
      </c>
      <c r="CM931" s="20" t="n">
        <v>29</v>
      </c>
      <c r="CN931" s="0" t="s">
        <v>83</v>
      </c>
      <c r="CO931" s="0" t="s">
        <v>491</v>
      </c>
      <c r="CP931" s="20" t="n">
        <f aca="false">RANDBETWEEN(1,4)</f>
        <v>4</v>
      </c>
      <c r="CV931" s="20" t="n">
        <f aca="false">RANDBETWEEN(4,25)</f>
        <v>24</v>
      </c>
      <c r="DC931" s="20" t="s">
        <v>566</v>
      </c>
    </row>
    <row r="932" customFormat="false" ht="13.2" hidden="false" customHeight="false" outlineLevel="0" collapsed="false">
      <c r="CL932" s="27" t="n">
        <v>10</v>
      </c>
      <c r="CM932" s="20" t="n">
        <v>30</v>
      </c>
      <c r="CN932" s="0" t="s">
        <v>83</v>
      </c>
      <c r="CO932" s="0" t="s">
        <v>281</v>
      </c>
      <c r="CP932" s="20" t="n">
        <f aca="false">RANDBETWEEN(1,4)</f>
        <v>2</v>
      </c>
      <c r="CV932" s="20" t="n">
        <f aca="false">RANDBETWEEN(4,25)</f>
        <v>12</v>
      </c>
      <c r="DC932" s="20" t="s">
        <v>566</v>
      </c>
    </row>
    <row r="933" customFormat="false" ht="13.2" hidden="false" customHeight="false" outlineLevel="0" collapsed="false">
      <c r="CL933" s="27" t="n">
        <v>10</v>
      </c>
      <c r="CM933" s="20" t="n">
        <v>31</v>
      </c>
      <c r="CN933" s="0" t="s">
        <v>83</v>
      </c>
      <c r="CO933" s="0" t="s">
        <v>350</v>
      </c>
      <c r="CP933" s="20" t="n">
        <f aca="false">RANDBETWEEN(1,4)</f>
        <v>1</v>
      </c>
      <c r="CV933" s="20" t="n">
        <f aca="false">RANDBETWEEN(4,25)</f>
        <v>9</v>
      </c>
      <c r="DC933" s="20" t="s">
        <v>566</v>
      </c>
    </row>
    <row r="934" customFormat="false" ht="13.2" hidden="false" customHeight="false" outlineLevel="0" collapsed="false">
      <c r="CL934" s="27" t="n">
        <v>10</v>
      </c>
      <c r="CM934" s="20" t="n">
        <v>32</v>
      </c>
      <c r="CN934" s="0" t="s">
        <v>83</v>
      </c>
      <c r="CO934" s="0" t="s">
        <v>571</v>
      </c>
      <c r="CP934" s="20" t="n">
        <f aca="false">RANDBETWEEN(1,4)</f>
        <v>1</v>
      </c>
      <c r="CV934" s="20" t="n">
        <f aca="false">RANDBETWEEN(4,25)</f>
        <v>16</v>
      </c>
    </row>
    <row r="935" customFormat="false" ht="13.2" hidden="false" customHeight="false" outlineLevel="0" collapsed="false">
      <c r="CL935" s="27" t="n">
        <v>10</v>
      </c>
      <c r="CM935" s="20" t="n">
        <v>33</v>
      </c>
      <c r="CN935" s="0" t="s">
        <v>83</v>
      </c>
      <c r="CO935" s="0" t="s">
        <v>572</v>
      </c>
      <c r="CP935" s="20" t="n">
        <f aca="false">RANDBETWEEN(1,4)</f>
        <v>4</v>
      </c>
      <c r="CV935" s="20" t="n">
        <f aca="false">RANDBETWEEN(4,25)</f>
        <v>5</v>
      </c>
    </row>
    <row r="936" customFormat="false" ht="13.2" hidden="false" customHeight="false" outlineLevel="0" collapsed="false">
      <c r="CL936" s="27" t="n">
        <v>10</v>
      </c>
      <c r="CM936" s="20" t="n">
        <v>34</v>
      </c>
      <c r="CN936" s="0" t="s">
        <v>83</v>
      </c>
      <c r="CP936" s="20" t="n">
        <f aca="false">RANDBETWEEN(1,4)</f>
        <v>1</v>
      </c>
      <c r="CV936" s="20" t="n">
        <f aca="false">RANDBETWEEN(4,25)</f>
        <v>25</v>
      </c>
    </row>
    <row r="937" customFormat="false" ht="13.2" hidden="false" customHeight="false" outlineLevel="0" collapsed="false">
      <c r="CL937" s="27" t="n">
        <v>10</v>
      </c>
      <c r="CM937" s="20" t="n">
        <v>35</v>
      </c>
      <c r="CN937" s="0" t="s">
        <v>83</v>
      </c>
      <c r="CP937" s="20" t="n">
        <f aca="false">RANDBETWEEN(1,4)</f>
        <v>3</v>
      </c>
      <c r="CV937" s="20" t="n">
        <f aca="false">RANDBETWEEN(4,25)</f>
        <v>23</v>
      </c>
    </row>
    <row r="938" customFormat="false" ht="13.2" hidden="false" customHeight="false" outlineLevel="0" collapsed="false">
      <c r="CL938" s="27" t="n">
        <v>10</v>
      </c>
      <c r="CM938" s="20" t="n">
        <v>36</v>
      </c>
      <c r="CN938" s="0" t="s">
        <v>83</v>
      </c>
      <c r="CP938" s="20" t="n">
        <f aca="false">RANDBETWEEN(1,4)</f>
        <v>1</v>
      </c>
      <c r="CV938" s="20" t="n">
        <f aca="false">RANDBETWEEN(4,25)</f>
        <v>10</v>
      </c>
    </row>
    <row r="939" customFormat="false" ht="13.2" hidden="false" customHeight="false" outlineLevel="0" collapsed="false">
      <c r="CL939" s="27" t="n">
        <v>10</v>
      </c>
      <c r="CM939" s="20" t="n">
        <v>37</v>
      </c>
      <c r="CN939" s="0" t="s">
        <v>83</v>
      </c>
      <c r="CP939" s="20" t="n">
        <f aca="false">RANDBETWEEN(1,4)</f>
        <v>4</v>
      </c>
      <c r="CV939" s="20" t="n">
        <f aca="false">RANDBETWEEN(4,25)</f>
        <v>19</v>
      </c>
    </row>
    <row r="940" customFormat="false" ht="13.2" hidden="false" customHeight="false" outlineLevel="0" collapsed="false">
      <c r="CL940" s="27" t="n">
        <v>10</v>
      </c>
      <c r="CM940" s="20" t="n">
        <v>38</v>
      </c>
      <c r="CN940" s="0" t="s">
        <v>99</v>
      </c>
      <c r="CO940" s="0" t="s">
        <v>573</v>
      </c>
      <c r="CP940" s="20" t="n">
        <f aca="false">RANDBETWEEN(1,4)</f>
        <v>4</v>
      </c>
      <c r="CV940" s="20" t="n">
        <f aca="false">RANDBETWEEN(4,25)</f>
        <v>16</v>
      </c>
    </row>
    <row r="941" customFormat="false" ht="13.2" hidden="false" customHeight="false" outlineLevel="0" collapsed="false">
      <c r="CL941" s="27" t="n">
        <v>10</v>
      </c>
      <c r="CM941" s="20" t="n">
        <v>39</v>
      </c>
      <c r="CN941" s="0" t="s">
        <v>99</v>
      </c>
      <c r="CO941" s="0" t="s">
        <v>108</v>
      </c>
      <c r="CP941" s="20" t="n">
        <f aca="false">RANDBETWEEN(1,4)</f>
        <v>3</v>
      </c>
      <c r="CV941" s="20" t="n">
        <f aca="false">RANDBETWEEN(4,25)</f>
        <v>20</v>
      </c>
    </row>
    <row r="942" customFormat="false" ht="13.2" hidden="false" customHeight="false" outlineLevel="0" collapsed="false">
      <c r="CL942" s="27" t="n">
        <v>10</v>
      </c>
      <c r="CM942" s="20" t="n">
        <v>40</v>
      </c>
      <c r="CN942" s="0" t="s">
        <v>99</v>
      </c>
      <c r="CO942" s="0" t="s">
        <v>574</v>
      </c>
      <c r="CP942" s="20" t="n">
        <f aca="false">RANDBETWEEN(1,4)</f>
        <v>3</v>
      </c>
      <c r="CV942" s="20" t="n">
        <f aca="false">RANDBETWEEN(4,25)</f>
        <v>10</v>
      </c>
    </row>
    <row r="943" customFormat="false" ht="13.2" hidden="false" customHeight="false" outlineLevel="0" collapsed="false">
      <c r="CL943" s="27" t="n">
        <v>10</v>
      </c>
      <c r="CM943" s="20" t="n">
        <v>41</v>
      </c>
      <c r="CN943" s="0" t="s">
        <v>99</v>
      </c>
      <c r="CO943" s="0" t="s">
        <v>575</v>
      </c>
      <c r="CP943" s="20" t="n">
        <f aca="false">RANDBETWEEN(1,4)</f>
        <v>3</v>
      </c>
      <c r="CV943" s="20" t="n">
        <f aca="false">RANDBETWEEN(4,25)</f>
        <v>5</v>
      </c>
    </row>
    <row r="944" customFormat="false" ht="13.2" hidden="false" customHeight="false" outlineLevel="0" collapsed="false">
      <c r="CL944" s="27" t="n">
        <v>10</v>
      </c>
      <c r="CM944" s="20" t="n">
        <v>42</v>
      </c>
      <c r="CN944" s="0" t="s">
        <v>99</v>
      </c>
      <c r="CO944" s="0" t="s">
        <v>576</v>
      </c>
      <c r="CP944" s="20" t="n">
        <f aca="false">RANDBETWEEN(1,4)</f>
        <v>4</v>
      </c>
      <c r="CV944" s="20" t="n">
        <f aca="false">RANDBETWEEN(4,25)</f>
        <v>22</v>
      </c>
    </row>
    <row r="945" customFormat="false" ht="13.2" hidden="false" customHeight="false" outlineLevel="0" collapsed="false">
      <c r="CL945" s="27" t="n">
        <v>10</v>
      </c>
      <c r="CM945" s="20" t="n">
        <v>43</v>
      </c>
      <c r="CN945" s="0" t="s">
        <v>99</v>
      </c>
      <c r="CO945" s="0" t="s">
        <v>577</v>
      </c>
      <c r="CP945" s="20" t="n">
        <f aca="false">RANDBETWEEN(1,4)</f>
        <v>3</v>
      </c>
      <c r="CV945" s="20" t="n">
        <f aca="false">RANDBETWEEN(4,25)</f>
        <v>16</v>
      </c>
    </row>
    <row r="946" customFormat="false" ht="13.2" hidden="false" customHeight="false" outlineLevel="0" collapsed="false">
      <c r="CL946" s="27" t="n">
        <v>10</v>
      </c>
      <c r="CM946" s="20" t="n">
        <v>44</v>
      </c>
      <c r="CN946" s="0" t="s">
        <v>99</v>
      </c>
      <c r="CP946" s="20" t="n">
        <f aca="false">RANDBETWEEN(1,4)</f>
        <v>3</v>
      </c>
      <c r="CV946" s="20" t="n">
        <f aca="false">RANDBETWEEN(4,25)</f>
        <v>17</v>
      </c>
    </row>
    <row r="947" customFormat="false" ht="13.2" hidden="false" customHeight="false" outlineLevel="0" collapsed="false">
      <c r="CL947" s="27" t="n">
        <v>10</v>
      </c>
      <c r="CM947" s="20" t="n">
        <v>45</v>
      </c>
      <c r="CN947" s="0" t="s">
        <v>99</v>
      </c>
      <c r="CP947" s="20" t="n">
        <f aca="false">RANDBETWEEN(1,4)</f>
        <v>1</v>
      </c>
      <c r="CV947" s="20" t="n">
        <f aca="false">RANDBETWEEN(4,25)</f>
        <v>7</v>
      </c>
    </row>
    <row r="948" customFormat="false" ht="13.2" hidden="false" customHeight="false" outlineLevel="0" collapsed="false">
      <c r="CL948" s="27" t="n">
        <v>10</v>
      </c>
      <c r="CM948" s="20" t="n">
        <v>46</v>
      </c>
      <c r="CN948" s="0" t="s">
        <v>99</v>
      </c>
      <c r="CP948" s="20" t="n">
        <f aca="false">RANDBETWEEN(1,4)</f>
        <v>1</v>
      </c>
      <c r="CV948" s="20" t="n">
        <f aca="false">RANDBETWEEN(4,25)</f>
        <v>7</v>
      </c>
    </row>
    <row r="949" customFormat="false" ht="13.2" hidden="false" customHeight="false" outlineLevel="0" collapsed="false">
      <c r="CL949" s="27" t="n">
        <v>10</v>
      </c>
      <c r="CM949" s="20" t="n">
        <v>47</v>
      </c>
      <c r="CN949" s="0" t="s">
        <v>99</v>
      </c>
      <c r="CP949" s="20" t="n">
        <f aca="false">RANDBETWEEN(1,4)</f>
        <v>4</v>
      </c>
      <c r="CV949" s="20" t="n">
        <f aca="false">RANDBETWEEN(4,25)</f>
        <v>8</v>
      </c>
    </row>
    <row r="950" customFormat="false" ht="13.2" hidden="false" customHeight="false" outlineLevel="0" collapsed="false">
      <c r="CL950" s="27" t="n">
        <v>10</v>
      </c>
      <c r="CM950" s="20" t="n">
        <v>48</v>
      </c>
      <c r="CN950" s="0" t="s">
        <v>99</v>
      </c>
      <c r="CP950" s="20" t="n">
        <f aca="false">RANDBETWEEN(1,4)</f>
        <v>2</v>
      </c>
      <c r="CV950" s="20" t="n">
        <f aca="false">RANDBETWEEN(4,25)</f>
        <v>18</v>
      </c>
    </row>
    <row r="951" customFormat="false" ht="13.2" hidden="false" customHeight="false" outlineLevel="0" collapsed="false">
      <c r="CL951" s="27" t="n">
        <v>10</v>
      </c>
      <c r="CM951" s="20" t="n">
        <v>49</v>
      </c>
      <c r="CN951" s="0" t="s">
        <v>99</v>
      </c>
      <c r="CP951" s="20" t="n">
        <f aca="false">RANDBETWEEN(1,4)</f>
        <v>4</v>
      </c>
      <c r="CV951" s="20" t="n">
        <f aca="false">RANDBETWEEN(4,25)</f>
        <v>13</v>
      </c>
    </row>
    <row r="952" customFormat="false" ht="13.2" hidden="false" customHeight="false" outlineLevel="0" collapsed="false">
      <c r="CL952" s="27" t="n">
        <v>10</v>
      </c>
      <c r="CM952" s="20" t="n">
        <v>50</v>
      </c>
      <c r="CN952" s="0" t="s">
        <v>99</v>
      </c>
      <c r="CP952" s="20" t="n">
        <f aca="false">RANDBETWEEN(1,4)</f>
        <v>3</v>
      </c>
      <c r="CV952" s="20" t="n">
        <f aca="false">RANDBETWEEN(4,25)</f>
        <v>11</v>
      </c>
    </row>
    <row r="953" customFormat="false" ht="13.2" hidden="false" customHeight="false" outlineLevel="0" collapsed="false">
      <c r="CL953" s="27" t="n">
        <v>10</v>
      </c>
      <c r="CM953" s="20" t="n">
        <v>51</v>
      </c>
      <c r="CN953" s="0" t="s">
        <v>99</v>
      </c>
      <c r="CP953" s="20" t="n">
        <f aca="false">RANDBETWEEN(1,4)</f>
        <v>3</v>
      </c>
      <c r="CV953" s="20" t="n">
        <f aca="false">RANDBETWEEN(4,25)</f>
        <v>13</v>
      </c>
    </row>
    <row r="954" customFormat="false" ht="13.2" hidden="false" customHeight="false" outlineLevel="0" collapsed="false">
      <c r="CL954" s="27" t="n">
        <v>10</v>
      </c>
      <c r="CM954" s="20" t="n">
        <v>52</v>
      </c>
      <c r="CN954" s="0" t="s">
        <v>99</v>
      </c>
      <c r="CP954" s="20" t="n">
        <f aca="false">RANDBETWEEN(1,4)</f>
        <v>4</v>
      </c>
      <c r="CV954" s="20" t="n">
        <f aca="false">RANDBETWEEN(4,25)</f>
        <v>18</v>
      </c>
    </row>
    <row r="955" customFormat="false" ht="13.2" hidden="false" customHeight="false" outlineLevel="0" collapsed="false">
      <c r="CL955" s="27" t="n">
        <v>10</v>
      </c>
      <c r="CM955" s="20" t="n">
        <v>53</v>
      </c>
      <c r="CN955" s="0" t="s">
        <v>99</v>
      </c>
      <c r="CP955" s="20" t="n">
        <f aca="false">RANDBETWEEN(1,4)</f>
        <v>3</v>
      </c>
      <c r="CV955" s="20" t="n">
        <f aca="false">RANDBETWEEN(4,25)</f>
        <v>9</v>
      </c>
    </row>
    <row r="956" customFormat="false" ht="13.2" hidden="false" customHeight="false" outlineLevel="0" collapsed="false">
      <c r="CL956" s="27" t="n">
        <v>10</v>
      </c>
      <c r="CM956" s="20" t="n">
        <v>54</v>
      </c>
      <c r="CN956" s="0" t="s">
        <v>99</v>
      </c>
      <c r="CP956" s="20" t="n">
        <f aca="false">RANDBETWEEN(1,4)</f>
        <v>4</v>
      </c>
      <c r="CV956" s="20" t="n">
        <f aca="false">RANDBETWEEN(4,25)</f>
        <v>13</v>
      </c>
    </row>
    <row r="957" customFormat="false" ht="13.2" hidden="false" customHeight="false" outlineLevel="0" collapsed="false">
      <c r="CL957" s="27" t="n">
        <v>10</v>
      </c>
      <c r="CM957" s="20" t="n">
        <v>55</v>
      </c>
      <c r="CN957" s="0" t="s">
        <v>99</v>
      </c>
      <c r="CP957" s="20" t="n">
        <f aca="false">RANDBETWEEN(1,4)</f>
        <v>4</v>
      </c>
      <c r="CV957" s="20" t="n">
        <f aca="false">RANDBETWEEN(4,25)</f>
        <v>16</v>
      </c>
    </row>
    <row r="958" customFormat="false" ht="13.2" hidden="false" customHeight="false" outlineLevel="0" collapsed="false">
      <c r="CL958" s="27" t="n">
        <v>10</v>
      </c>
      <c r="CM958" s="20" t="n">
        <v>56</v>
      </c>
      <c r="CN958" s="0" t="s">
        <v>99</v>
      </c>
      <c r="CP958" s="20" t="n">
        <f aca="false">RANDBETWEEN(1,4)</f>
        <v>2</v>
      </c>
      <c r="CV958" s="20" t="n">
        <f aca="false">RANDBETWEEN(4,25)</f>
        <v>23</v>
      </c>
    </row>
    <row r="959" customFormat="false" ht="13.2" hidden="false" customHeight="false" outlineLevel="0" collapsed="false">
      <c r="CL959" s="27" t="n">
        <v>10</v>
      </c>
      <c r="CM959" s="20" t="n">
        <v>57</v>
      </c>
      <c r="CN959" s="0" t="s">
        <v>99</v>
      </c>
      <c r="CP959" s="20" t="n">
        <f aca="false">RANDBETWEEN(1,4)</f>
        <v>2</v>
      </c>
      <c r="CV959" s="20" t="n">
        <f aca="false">RANDBETWEEN(4,25)</f>
        <v>23</v>
      </c>
    </row>
    <row r="960" customFormat="false" ht="13.2" hidden="false" customHeight="false" outlineLevel="0" collapsed="false">
      <c r="CL960" s="27" t="n">
        <v>10</v>
      </c>
      <c r="CM960" s="20" t="n">
        <v>58</v>
      </c>
      <c r="CN960" s="0" t="s">
        <v>99</v>
      </c>
      <c r="CP960" s="20" t="n">
        <f aca="false">RANDBETWEEN(1,4)</f>
        <v>1</v>
      </c>
      <c r="CV960" s="20" t="n">
        <f aca="false">RANDBETWEEN(4,25)</f>
        <v>21</v>
      </c>
    </row>
    <row r="961" customFormat="false" ht="13.2" hidden="false" customHeight="false" outlineLevel="0" collapsed="false">
      <c r="CL961" s="27" t="n">
        <v>10</v>
      </c>
      <c r="CM961" s="20" t="n">
        <v>59</v>
      </c>
      <c r="CN961" s="0" t="s">
        <v>99</v>
      </c>
      <c r="CP961" s="20" t="n">
        <f aca="false">RANDBETWEEN(1,4)</f>
        <v>4</v>
      </c>
      <c r="CV961" s="20" t="n">
        <f aca="false">RANDBETWEEN(4,25)</f>
        <v>21</v>
      </c>
    </row>
    <row r="962" customFormat="false" ht="13.2" hidden="false" customHeight="false" outlineLevel="0" collapsed="false">
      <c r="CL962" s="27" t="n">
        <v>10</v>
      </c>
      <c r="CM962" s="20" t="n">
        <v>60</v>
      </c>
      <c r="CN962" s="0" t="s">
        <v>99</v>
      </c>
      <c r="CP962" s="20" t="n">
        <f aca="false">RANDBETWEEN(1,4)</f>
        <v>2</v>
      </c>
      <c r="CV962" s="20" t="n">
        <f aca="false">RANDBETWEEN(4,25)</f>
        <v>6</v>
      </c>
    </row>
    <row r="963" customFormat="false" ht="13.2" hidden="false" customHeight="false" outlineLevel="0" collapsed="false">
      <c r="CL963" s="27" t="n">
        <v>10</v>
      </c>
      <c r="CM963" s="20" t="n">
        <v>61</v>
      </c>
      <c r="CN963" s="0" t="s">
        <v>99</v>
      </c>
      <c r="CP963" s="20" t="n">
        <f aca="false">RANDBETWEEN(1,4)</f>
        <v>3</v>
      </c>
      <c r="CV963" s="20" t="n">
        <f aca="false">RANDBETWEEN(4,25)</f>
        <v>12</v>
      </c>
    </row>
    <row r="964" customFormat="false" ht="13.2" hidden="false" customHeight="false" outlineLevel="0" collapsed="false">
      <c r="CL964" s="27" t="n">
        <v>10</v>
      </c>
      <c r="CM964" s="20" t="n">
        <v>62</v>
      </c>
      <c r="CN964" s="0" t="s">
        <v>99</v>
      </c>
      <c r="CP964" s="20" t="n">
        <f aca="false">RANDBETWEEN(1,4)</f>
        <v>2</v>
      </c>
      <c r="CV964" s="20" t="n">
        <f aca="false">RANDBETWEEN(4,25)</f>
        <v>13</v>
      </c>
    </row>
    <row r="965" customFormat="false" ht="13.2" hidden="false" customHeight="false" outlineLevel="0" collapsed="false">
      <c r="CL965" s="27" t="n">
        <v>10</v>
      </c>
      <c r="CM965" s="20" t="n">
        <v>63</v>
      </c>
      <c r="CN965" s="0" t="s">
        <v>83</v>
      </c>
      <c r="CP965" s="20" t="n">
        <f aca="false">RANDBETWEEN(1,4)</f>
        <v>3</v>
      </c>
      <c r="CV965" s="20" t="n">
        <f aca="false">RANDBETWEEN(4,25)</f>
        <v>9</v>
      </c>
    </row>
    <row r="966" customFormat="false" ht="13.2" hidden="false" customHeight="false" outlineLevel="0" collapsed="false">
      <c r="CL966" s="27" t="n">
        <v>10</v>
      </c>
      <c r="CM966" s="20" t="n">
        <v>64</v>
      </c>
      <c r="CN966" s="0" t="s">
        <v>83</v>
      </c>
      <c r="CP966" s="20" t="n">
        <f aca="false">RANDBETWEEN(1,4)</f>
        <v>4</v>
      </c>
      <c r="CV966" s="20" t="n">
        <f aca="false">RANDBETWEEN(4,25)</f>
        <v>11</v>
      </c>
    </row>
    <row r="967" customFormat="false" ht="13.2" hidden="false" customHeight="false" outlineLevel="0" collapsed="false">
      <c r="CL967" s="27" t="n">
        <v>10</v>
      </c>
      <c r="CM967" s="20" t="n">
        <v>65</v>
      </c>
      <c r="CN967" s="0" t="s">
        <v>83</v>
      </c>
      <c r="CP967" s="20" t="n">
        <f aca="false">RANDBETWEEN(1,4)</f>
        <v>3</v>
      </c>
      <c r="CV967" s="20" t="n">
        <f aca="false">RANDBETWEEN(4,25)</f>
        <v>23</v>
      </c>
    </row>
    <row r="968" customFormat="false" ht="13.2" hidden="false" customHeight="false" outlineLevel="0" collapsed="false">
      <c r="CL968" s="27" t="n">
        <v>10</v>
      </c>
      <c r="CM968" s="20" t="n">
        <v>66</v>
      </c>
      <c r="CN968" s="0" t="s">
        <v>83</v>
      </c>
      <c r="CP968" s="20" t="n">
        <f aca="false">RANDBETWEEN(1,4)</f>
        <v>1</v>
      </c>
      <c r="CV968" s="20" t="n">
        <f aca="false">RANDBETWEEN(4,25)</f>
        <v>14</v>
      </c>
    </row>
    <row r="969" customFormat="false" ht="13.2" hidden="false" customHeight="false" outlineLevel="0" collapsed="false">
      <c r="CL969" s="27" t="n">
        <v>10</v>
      </c>
      <c r="CM969" s="20" t="n">
        <v>67</v>
      </c>
      <c r="CN969" s="0" t="s">
        <v>83</v>
      </c>
      <c r="CP969" s="20" t="n">
        <f aca="false">RANDBETWEEN(1,4)</f>
        <v>1</v>
      </c>
      <c r="CV969" s="20" t="n">
        <f aca="false">RANDBETWEEN(4,25)</f>
        <v>5</v>
      </c>
    </row>
    <row r="970" customFormat="false" ht="13.2" hidden="false" customHeight="false" outlineLevel="0" collapsed="false">
      <c r="CL970" s="27" t="n">
        <v>10</v>
      </c>
      <c r="CM970" s="20" t="n">
        <v>68</v>
      </c>
      <c r="CN970" s="0" t="s">
        <v>83</v>
      </c>
      <c r="CP970" s="20" t="n">
        <f aca="false">RANDBETWEEN(1,4)</f>
        <v>4</v>
      </c>
      <c r="CV970" s="20" t="n">
        <f aca="false">RANDBETWEEN(4,25)</f>
        <v>7</v>
      </c>
    </row>
    <row r="971" customFormat="false" ht="13.2" hidden="false" customHeight="false" outlineLevel="0" collapsed="false">
      <c r="CL971" s="27" t="n">
        <v>10</v>
      </c>
      <c r="CM971" s="20" t="n">
        <v>69</v>
      </c>
      <c r="CN971" s="0" t="s">
        <v>83</v>
      </c>
      <c r="CP971" s="20" t="n">
        <f aca="false">RANDBETWEEN(1,4)</f>
        <v>1</v>
      </c>
      <c r="CV971" s="20" t="n">
        <f aca="false">RANDBETWEEN(4,25)</f>
        <v>10</v>
      </c>
    </row>
    <row r="972" customFormat="false" ht="13.2" hidden="false" customHeight="false" outlineLevel="0" collapsed="false">
      <c r="CL972" s="27" t="n">
        <v>10</v>
      </c>
      <c r="CM972" s="20" t="n">
        <v>70</v>
      </c>
      <c r="CN972" s="0" t="s">
        <v>83</v>
      </c>
      <c r="CP972" s="20" t="n">
        <f aca="false">RANDBETWEEN(1,4)</f>
        <v>2</v>
      </c>
      <c r="CV972" s="20" t="n">
        <f aca="false">RANDBETWEEN(4,25)</f>
        <v>16</v>
      </c>
    </row>
    <row r="973" customFormat="false" ht="13.2" hidden="false" customHeight="false" outlineLevel="0" collapsed="false">
      <c r="CL973" s="27" t="n">
        <v>10</v>
      </c>
      <c r="CM973" s="20" t="n">
        <v>71</v>
      </c>
      <c r="CN973" s="0" t="s">
        <v>83</v>
      </c>
      <c r="CP973" s="20" t="n">
        <f aca="false">RANDBETWEEN(1,4)</f>
        <v>1</v>
      </c>
      <c r="CV973" s="20" t="n">
        <f aca="false">RANDBETWEEN(4,25)</f>
        <v>7</v>
      </c>
    </row>
    <row r="974" customFormat="false" ht="13.2" hidden="false" customHeight="false" outlineLevel="0" collapsed="false">
      <c r="CL974" s="27" t="n">
        <v>10</v>
      </c>
      <c r="CM974" s="20" t="n">
        <v>72</v>
      </c>
      <c r="CN974" s="0" t="s">
        <v>83</v>
      </c>
      <c r="CP974" s="20" t="n">
        <f aca="false">RANDBETWEEN(1,4)</f>
        <v>1</v>
      </c>
      <c r="CV974" s="20" t="n">
        <f aca="false">RANDBETWEEN(4,25)</f>
        <v>4</v>
      </c>
    </row>
    <row r="975" customFormat="false" ht="13.2" hidden="false" customHeight="false" outlineLevel="0" collapsed="false">
      <c r="CL975" s="27" t="n">
        <v>10</v>
      </c>
      <c r="CM975" s="20" t="n">
        <v>73</v>
      </c>
      <c r="CN975" s="0" t="s">
        <v>83</v>
      </c>
      <c r="CP975" s="20" t="n">
        <f aca="false">RANDBETWEEN(1,4)</f>
        <v>4</v>
      </c>
      <c r="CV975" s="20" t="n">
        <f aca="false">RANDBETWEEN(4,25)</f>
        <v>9</v>
      </c>
    </row>
    <row r="976" customFormat="false" ht="13.2" hidden="false" customHeight="false" outlineLevel="0" collapsed="false">
      <c r="CL976" s="27" t="n">
        <v>10</v>
      </c>
      <c r="CM976" s="20" t="n">
        <v>74</v>
      </c>
      <c r="CN976" s="0" t="s">
        <v>53</v>
      </c>
      <c r="CP976" s="20" t="n">
        <f aca="false">RANDBETWEEN(1,4)</f>
        <v>3</v>
      </c>
      <c r="CV976" s="20" t="n">
        <f aca="false">RANDBETWEEN(4,25)</f>
        <v>11</v>
      </c>
    </row>
    <row r="977" customFormat="false" ht="13.2" hidden="false" customHeight="false" outlineLevel="0" collapsed="false">
      <c r="CL977" s="27" t="n">
        <v>10</v>
      </c>
      <c r="CM977" s="20" t="n">
        <v>75</v>
      </c>
      <c r="CN977" s="0" t="s">
        <v>53</v>
      </c>
      <c r="CP977" s="20" t="n">
        <f aca="false">RANDBETWEEN(1,4)</f>
        <v>2</v>
      </c>
      <c r="CV977" s="20" t="n">
        <f aca="false">RANDBETWEEN(4,25)</f>
        <v>8</v>
      </c>
    </row>
    <row r="978" customFormat="false" ht="13.2" hidden="false" customHeight="false" outlineLevel="0" collapsed="false">
      <c r="CL978" s="27" t="n">
        <v>10</v>
      </c>
      <c r="CM978" s="20" t="n">
        <v>76</v>
      </c>
      <c r="CN978" s="0" t="s">
        <v>53</v>
      </c>
      <c r="CP978" s="20" t="n">
        <f aca="false">RANDBETWEEN(1,4)</f>
        <v>4</v>
      </c>
      <c r="CV978" s="20" t="n">
        <f aca="false">RANDBETWEEN(4,25)</f>
        <v>13</v>
      </c>
    </row>
    <row r="979" customFormat="false" ht="13.2" hidden="false" customHeight="false" outlineLevel="0" collapsed="false">
      <c r="CL979" s="27" t="n">
        <v>10</v>
      </c>
      <c r="CM979" s="20" t="n">
        <v>77</v>
      </c>
      <c r="CN979" s="0" t="s">
        <v>53</v>
      </c>
      <c r="CP979" s="20" t="n">
        <f aca="false">RANDBETWEEN(1,4)</f>
        <v>1</v>
      </c>
      <c r="CV979" s="20" t="n">
        <f aca="false">RANDBETWEEN(4,25)</f>
        <v>5</v>
      </c>
    </row>
    <row r="980" customFormat="false" ht="13.2" hidden="false" customHeight="false" outlineLevel="0" collapsed="false">
      <c r="CL980" s="27" t="n">
        <v>10</v>
      </c>
      <c r="CM980" s="20" t="n">
        <v>78</v>
      </c>
      <c r="CN980" s="0" t="s">
        <v>53</v>
      </c>
      <c r="CP980" s="20" t="n">
        <f aca="false">RANDBETWEEN(1,4)</f>
        <v>2</v>
      </c>
      <c r="CV980" s="20" t="n">
        <f aca="false">RANDBETWEEN(4,25)</f>
        <v>16</v>
      </c>
    </row>
    <row r="981" customFormat="false" ht="13.2" hidden="false" customHeight="false" outlineLevel="0" collapsed="false">
      <c r="CL981" s="27" t="n">
        <v>10</v>
      </c>
      <c r="CM981" s="20" t="n">
        <v>79</v>
      </c>
      <c r="CN981" s="0" t="s">
        <v>53</v>
      </c>
      <c r="CP981" s="20" t="n">
        <f aca="false">RANDBETWEEN(1,4)</f>
        <v>2</v>
      </c>
      <c r="CV981" s="20" t="n">
        <f aca="false">RANDBETWEEN(4,25)</f>
        <v>21</v>
      </c>
    </row>
    <row r="982" customFormat="false" ht="13.2" hidden="false" customHeight="false" outlineLevel="0" collapsed="false">
      <c r="CL982" s="27" t="n">
        <v>10</v>
      </c>
      <c r="CM982" s="20" t="n">
        <v>80</v>
      </c>
      <c r="CN982" s="0" t="s">
        <v>53</v>
      </c>
      <c r="CP982" s="20" t="n">
        <f aca="false">RANDBETWEEN(1,4)</f>
        <v>4</v>
      </c>
      <c r="CV982" s="20" t="n">
        <f aca="false">RANDBETWEEN(4,25)</f>
        <v>22</v>
      </c>
    </row>
    <row r="983" customFormat="false" ht="13.2" hidden="false" customHeight="false" outlineLevel="0" collapsed="false">
      <c r="CL983" s="27" t="n">
        <v>10</v>
      </c>
      <c r="CM983" s="20" t="n">
        <v>81</v>
      </c>
      <c r="CN983" s="0" t="s">
        <v>53</v>
      </c>
      <c r="CP983" s="20" t="n">
        <f aca="false">RANDBETWEEN(1,4)</f>
        <v>4</v>
      </c>
      <c r="CV983" s="20" t="n">
        <f aca="false">RANDBETWEEN(4,25)</f>
        <v>12</v>
      </c>
    </row>
    <row r="984" customFormat="false" ht="13.2" hidden="false" customHeight="false" outlineLevel="0" collapsed="false">
      <c r="CL984" s="27" t="n">
        <v>10</v>
      </c>
      <c r="CM984" s="20" t="n">
        <v>82</v>
      </c>
      <c r="CN984" s="0" t="s">
        <v>53</v>
      </c>
      <c r="CP984" s="20" t="n">
        <f aca="false">RANDBETWEEN(1,4)</f>
        <v>4</v>
      </c>
      <c r="CV984" s="20" t="n">
        <f aca="false">RANDBETWEEN(4,25)</f>
        <v>24</v>
      </c>
    </row>
    <row r="985" customFormat="false" ht="13.2" hidden="false" customHeight="false" outlineLevel="0" collapsed="false">
      <c r="CL985" s="27" t="n">
        <v>10</v>
      </c>
      <c r="CM985" s="20" t="n">
        <v>83</v>
      </c>
      <c r="CN985" s="0" t="s">
        <v>53</v>
      </c>
      <c r="CP985" s="20" t="n">
        <f aca="false">RANDBETWEEN(1,4)</f>
        <v>1</v>
      </c>
      <c r="CV985" s="20" t="n">
        <f aca="false">RANDBETWEEN(4,25)</f>
        <v>5</v>
      </c>
    </row>
    <row r="986" customFormat="false" ht="13.2" hidden="false" customHeight="false" outlineLevel="0" collapsed="false">
      <c r="CL986" s="27" t="n">
        <v>10</v>
      </c>
      <c r="CM986" s="20" t="n">
        <v>84</v>
      </c>
      <c r="CN986" s="0" t="s">
        <v>53</v>
      </c>
      <c r="CP986" s="20" t="n">
        <f aca="false">RANDBETWEEN(1,4)</f>
        <v>3</v>
      </c>
      <c r="CV986" s="20" t="n">
        <f aca="false">RANDBETWEEN(4,25)</f>
        <v>17</v>
      </c>
    </row>
    <row r="987" customFormat="false" ht="13.2" hidden="false" customHeight="false" outlineLevel="0" collapsed="false">
      <c r="CL987" s="27" t="n">
        <v>10</v>
      </c>
      <c r="CM987" s="20" t="n">
        <v>85</v>
      </c>
      <c r="CN987" s="0" t="s">
        <v>41</v>
      </c>
      <c r="CO987" s="0" t="s">
        <v>578</v>
      </c>
      <c r="CP987" s="20" t="n">
        <f aca="false">RANDBETWEEN(1,4)</f>
        <v>4</v>
      </c>
      <c r="CV987" s="20" t="n">
        <f aca="false">RANDBETWEEN(4,25)</f>
        <v>5</v>
      </c>
    </row>
    <row r="988" customFormat="false" ht="13.2" hidden="false" customHeight="false" outlineLevel="0" collapsed="false">
      <c r="CL988" s="27" t="n">
        <v>10</v>
      </c>
      <c r="CM988" s="20" t="n">
        <v>86</v>
      </c>
      <c r="CN988" s="0" t="s">
        <v>41</v>
      </c>
      <c r="CO988" s="0" t="s">
        <v>579</v>
      </c>
      <c r="CP988" s="20" t="n">
        <f aca="false">RANDBETWEEN(1,4)</f>
        <v>3</v>
      </c>
      <c r="CV988" s="20" t="n">
        <f aca="false">RANDBETWEEN(4,25)</f>
        <v>8</v>
      </c>
    </row>
    <row r="989" customFormat="false" ht="13.2" hidden="false" customHeight="false" outlineLevel="0" collapsed="false">
      <c r="CL989" s="27" t="n">
        <v>10</v>
      </c>
      <c r="CM989" s="20" t="n">
        <v>87</v>
      </c>
      <c r="CN989" s="0" t="s">
        <v>41</v>
      </c>
      <c r="CP989" s="20" t="n">
        <f aca="false">RANDBETWEEN(1,4)</f>
        <v>3</v>
      </c>
      <c r="CV989" s="20" t="n">
        <f aca="false">RANDBETWEEN(4,25)</f>
        <v>7</v>
      </c>
    </row>
    <row r="990" customFormat="false" ht="13.2" hidden="false" customHeight="false" outlineLevel="0" collapsed="false">
      <c r="CL990" s="27" t="n">
        <v>10</v>
      </c>
      <c r="CM990" s="20" t="n">
        <v>88</v>
      </c>
      <c r="CN990" s="0" t="s">
        <v>41</v>
      </c>
      <c r="CP990" s="20" t="n">
        <f aca="false">RANDBETWEEN(1,4)</f>
        <v>4</v>
      </c>
      <c r="CV990" s="20" t="n">
        <f aca="false">RANDBETWEEN(4,25)</f>
        <v>4</v>
      </c>
    </row>
    <row r="991" customFormat="false" ht="13.2" hidden="false" customHeight="false" outlineLevel="0" collapsed="false">
      <c r="CL991" s="27" t="n">
        <v>10</v>
      </c>
      <c r="CM991" s="20" t="n">
        <v>89</v>
      </c>
      <c r="CN991" s="0" t="s">
        <v>41</v>
      </c>
      <c r="CP991" s="20" t="n">
        <f aca="false">RANDBETWEEN(1,4)</f>
        <v>3</v>
      </c>
      <c r="CV991" s="20" t="n">
        <f aca="false">RANDBETWEEN(4,25)</f>
        <v>9</v>
      </c>
    </row>
    <row r="992" customFormat="false" ht="13.2" hidden="false" customHeight="false" outlineLevel="0" collapsed="false">
      <c r="CL992" s="27" t="n">
        <v>10</v>
      </c>
      <c r="CM992" s="20" t="n">
        <v>90</v>
      </c>
      <c r="CN992" s="0" t="s">
        <v>41</v>
      </c>
      <c r="CP992" s="20" t="n">
        <f aca="false">RANDBETWEEN(1,4)</f>
        <v>1</v>
      </c>
      <c r="CV992" s="20" t="n">
        <f aca="false">RANDBETWEEN(4,25)</f>
        <v>21</v>
      </c>
    </row>
    <row r="993" customFormat="false" ht="13.2" hidden="false" customHeight="false" outlineLevel="0" collapsed="false">
      <c r="CL993" s="27" t="n">
        <v>10</v>
      </c>
      <c r="CM993" s="20" t="n">
        <v>91</v>
      </c>
      <c r="CN993" s="0" t="s">
        <v>41</v>
      </c>
      <c r="CP993" s="20" t="n">
        <f aca="false">RANDBETWEEN(1,4)</f>
        <v>1</v>
      </c>
      <c r="CV993" s="20" t="n">
        <f aca="false">RANDBETWEEN(4,25)</f>
        <v>24</v>
      </c>
    </row>
    <row r="994" customFormat="false" ht="13.2" hidden="false" customHeight="false" outlineLevel="0" collapsed="false">
      <c r="CL994" s="27" t="n">
        <v>10</v>
      </c>
      <c r="CM994" s="20" t="n">
        <v>92</v>
      </c>
      <c r="CN994" s="0" t="s">
        <v>41</v>
      </c>
      <c r="CP994" s="20" t="n">
        <f aca="false">RANDBETWEEN(1,4)</f>
        <v>4</v>
      </c>
      <c r="CV994" s="20" t="n">
        <f aca="false">RANDBETWEEN(4,25)</f>
        <v>16</v>
      </c>
    </row>
    <row r="995" customFormat="false" ht="13.2" hidden="false" customHeight="false" outlineLevel="0" collapsed="false">
      <c r="CL995" s="27" t="n">
        <v>10</v>
      </c>
      <c r="CM995" s="20" t="n">
        <v>93</v>
      </c>
      <c r="CN995" s="0" t="s">
        <v>41</v>
      </c>
      <c r="CP995" s="20" t="n">
        <f aca="false">RANDBETWEEN(1,4)</f>
        <v>3</v>
      </c>
      <c r="CV995" s="20" t="n">
        <f aca="false">RANDBETWEEN(4,25)</f>
        <v>24</v>
      </c>
    </row>
    <row r="996" customFormat="false" ht="13.2" hidden="false" customHeight="false" outlineLevel="0" collapsed="false">
      <c r="CL996" s="27" t="n">
        <v>10</v>
      </c>
      <c r="CM996" s="20" t="n">
        <v>94</v>
      </c>
      <c r="CN996" s="0" t="s">
        <v>41</v>
      </c>
      <c r="CP996" s="20" t="n">
        <f aca="false">RANDBETWEEN(1,4)</f>
        <v>1</v>
      </c>
      <c r="CV996" s="20" t="n">
        <f aca="false">RANDBETWEEN(4,25)</f>
        <v>9</v>
      </c>
    </row>
    <row r="997" customFormat="false" ht="13.2" hidden="false" customHeight="false" outlineLevel="0" collapsed="false">
      <c r="CL997" s="27" t="n">
        <v>10</v>
      </c>
      <c r="CM997" s="20" t="n">
        <v>95</v>
      </c>
      <c r="CN997" s="0" t="s">
        <v>41</v>
      </c>
      <c r="CP997" s="20" t="n">
        <f aca="false">RANDBETWEEN(1,4)</f>
        <v>1</v>
      </c>
      <c r="CV997" s="20" t="n">
        <f aca="false">RANDBETWEEN(4,25)</f>
        <v>8</v>
      </c>
    </row>
    <row r="998" customFormat="false" ht="13.2" hidden="false" customHeight="false" outlineLevel="0" collapsed="false">
      <c r="CL998" s="27" t="n">
        <v>10</v>
      </c>
      <c r="CM998" s="20" t="n">
        <v>96</v>
      </c>
      <c r="CN998" s="0" t="s">
        <v>41</v>
      </c>
      <c r="CP998" s="20" t="n">
        <f aca="false">RANDBETWEEN(1,4)</f>
        <v>4</v>
      </c>
      <c r="CV998" s="20" t="n">
        <f aca="false">RANDBETWEEN(4,25)</f>
        <v>13</v>
      </c>
    </row>
    <row r="999" customFormat="false" ht="13.2" hidden="false" customHeight="false" outlineLevel="0" collapsed="false">
      <c r="CL999" s="27" t="n">
        <v>10</v>
      </c>
      <c r="CM999" s="20" t="n">
        <v>97</v>
      </c>
      <c r="CN999" s="0" t="s">
        <v>41</v>
      </c>
      <c r="CP999" s="20" t="n">
        <f aca="false">RANDBETWEEN(1,4)</f>
        <v>2</v>
      </c>
      <c r="CV999" s="20" t="n">
        <f aca="false">RANDBETWEEN(4,25)</f>
        <v>25</v>
      </c>
    </row>
    <row r="1000" customFormat="false" ht="13.2" hidden="false" customHeight="false" outlineLevel="0" collapsed="false">
      <c r="CL1000" s="27" t="n">
        <v>10</v>
      </c>
      <c r="CM1000" s="20" t="n">
        <v>98</v>
      </c>
      <c r="CN1000" s="0" t="s">
        <v>41</v>
      </c>
      <c r="CP1000" s="20" t="n">
        <f aca="false">RANDBETWEEN(1,4)</f>
        <v>3</v>
      </c>
      <c r="CV1000" s="20" t="n">
        <f aca="false">RANDBETWEEN(4,25)</f>
        <v>21</v>
      </c>
    </row>
    <row r="1001" customFormat="false" ht="13.2" hidden="false" customHeight="false" outlineLevel="0" collapsed="false">
      <c r="CL1001" s="27" t="n">
        <v>10</v>
      </c>
      <c r="CM1001" s="20" t="n">
        <v>99</v>
      </c>
      <c r="CN1001" s="0" t="s">
        <v>41</v>
      </c>
      <c r="CP1001" s="20" t="n">
        <f aca="false">RANDBETWEEN(1,4)</f>
        <v>2</v>
      </c>
      <c r="CV1001" s="20" t="n">
        <f aca="false">RANDBETWEEN(4,25)</f>
        <v>12</v>
      </c>
    </row>
    <row r="1002" customFormat="false" ht="13.2" hidden="false" customHeight="false" outlineLevel="0" collapsed="false">
      <c r="CL1002" s="27" t="n">
        <v>10</v>
      </c>
      <c r="CM1002" s="20" t="n">
        <v>100</v>
      </c>
      <c r="CN1002" s="0" t="s">
        <v>137</v>
      </c>
      <c r="CP1002" s="20" t="n">
        <f aca="false">RANDBETWEEN(1,4)</f>
        <v>3</v>
      </c>
      <c r="CV1002" s="20" t="n">
        <f aca="false">RANDBETWEEN(4,25)</f>
        <v>19</v>
      </c>
    </row>
  </sheetData>
  <autoFilter ref="CL2:CO100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T.Ramel</cp:lastModifiedBy>
  <cp:lastPrinted>2007-12-17T23:03:53Z</cp:lastPrinted>
  <dcterms:modified xsi:type="dcterms:W3CDTF">2007-12-25T22:19:57Z</dcterms:modified>
  <cp:revision>0</cp:revision>
  <dc:subject/>
  <dc:title/>
</cp:coreProperties>
</file>