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gabe" sheetId="1" state="visible" r:id="rId2"/>
    <sheet name="Ausdru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Datum</t>
  </si>
  <si>
    <t xml:space="preserve">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640</xdr:colOff>
      <xdr:row>51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7760"/>
          <a:ext cx="1464120" cy="83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8280</xdr:colOff>
      <xdr:row>51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5480" y="167760"/>
          <a:ext cx="1463760" cy="83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8280</xdr:colOff>
      <xdr:row>51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10960" y="167760"/>
          <a:ext cx="1463760" cy="83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705240</xdr:colOff>
      <xdr:row>51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66440" y="167760"/>
          <a:ext cx="1432800" cy="83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:IV52"/>
    </sheetView>
  </sheetViews>
  <sheetFormatPr defaultColWidth="11.0546875" defaultRowHeight="13.2" zeroHeight="false" outlineLevelRow="0" outlineLevelCol="0"/>
  <cols>
    <col collapsed="false" customWidth="true" hidden="false" outlineLevel="0" max="7" min="1" style="0" width="10.32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3" t="n">
        <v>38353</v>
      </c>
      <c r="B2" s="0" t="str">
        <f aca="true">CELL("Adresse",B2)</f>
        <v>$B$2</v>
      </c>
    </row>
    <row r="3" customFormat="false" ht="13.2" hidden="false" customHeight="false" outlineLevel="0" collapsed="false">
      <c r="A3" s="3" t="n">
        <v>38354</v>
      </c>
      <c r="B3" s="0" t="str">
        <f aca="true">CELL("Adresse",B3)</f>
        <v>$B$3</v>
      </c>
    </row>
    <row r="4" customFormat="false" ht="13.2" hidden="false" customHeight="false" outlineLevel="0" collapsed="false">
      <c r="A4" s="3" t="n">
        <v>38355</v>
      </c>
      <c r="B4" s="0" t="str">
        <f aca="true">CELL("Adresse",B4)</f>
        <v>$B$4</v>
      </c>
    </row>
    <row r="5" customFormat="false" ht="13.2" hidden="false" customHeight="false" outlineLevel="0" collapsed="false">
      <c r="A5" s="3" t="n">
        <v>38356</v>
      </c>
      <c r="B5" s="0" t="str">
        <f aca="true">CELL("Adresse",B5)</f>
        <v>$B$5</v>
      </c>
    </row>
    <row r="6" customFormat="false" ht="13.2" hidden="false" customHeight="false" outlineLevel="0" collapsed="false">
      <c r="A6" s="3" t="n">
        <v>38357</v>
      </c>
      <c r="B6" s="0" t="str">
        <f aca="true">CELL("Adresse",B6)</f>
        <v>$B$6</v>
      </c>
    </row>
    <row r="7" customFormat="false" ht="13.2" hidden="false" customHeight="false" outlineLevel="0" collapsed="false">
      <c r="A7" s="3" t="n">
        <v>38358</v>
      </c>
      <c r="B7" s="0" t="str">
        <f aca="true">CELL("Adresse",B7)</f>
        <v>$B$7</v>
      </c>
    </row>
    <row r="8" customFormat="false" ht="13.2" hidden="false" customHeight="false" outlineLevel="0" collapsed="false">
      <c r="A8" s="3" t="n">
        <v>38359</v>
      </c>
      <c r="B8" s="0" t="str">
        <f aca="true">CELL("Adresse",B8)</f>
        <v>$B$8</v>
      </c>
    </row>
    <row r="9" customFormat="false" ht="13.2" hidden="false" customHeight="false" outlineLevel="0" collapsed="false">
      <c r="A9" s="3" t="n">
        <v>38360</v>
      </c>
      <c r="B9" s="0" t="str">
        <f aca="true">CELL("Adresse",B9)</f>
        <v>$B$9</v>
      </c>
    </row>
    <row r="10" customFormat="false" ht="13.2" hidden="false" customHeight="false" outlineLevel="0" collapsed="false">
      <c r="A10" s="3" t="n">
        <v>38361</v>
      </c>
      <c r="B10" s="0" t="str">
        <f aca="true">CELL("Adresse",B10)</f>
        <v>$B$10</v>
      </c>
    </row>
    <row r="11" customFormat="false" ht="13.2" hidden="false" customHeight="false" outlineLevel="0" collapsed="false">
      <c r="A11" s="3" t="n">
        <v>38362</v>
      </c>
      <c r="B11" s="0" t="str">
        <f aca="true">CELL("Adresse",B11)</f>
        <v>$B$11</v>
      </c>
    </row>
    <row r="12" customFormat="false" ht="13.2" hidden="false" customHeight="false" outlineLevel="0" collapsed="false">
      <c r="A12" s="3" t="n">
        <v>38363</v>
      </c>
      <c r="B12" s="0" t="str">
        <f aca="true">CELL("Adresse",B12)</f>
        <v>$B$12</v>
      </c>
    </row>
    <row r="13" customFormat="false" ht="13.2" hidden="false" customHeight="false" outlineLevel="0" collapsed="false">
      <c r="A13" s="3" t="n">
        <v>38364</v>
      </c>
      <c r="B13" s="0" t="str">
        <f aca="true">CELL("Adresse",B13)</f>
        <v>$B$13</v>
      </c>
    </row>
    <row r="14" customFormat="false" ht="13.2" hidden="false" customHeight="false" outlineLevel="0" collapsed="false">
      <c r="A14" s="3" t="n">
        <v>38365</v>
      </c>
      <c r="B14" s="0" t="str">
        <f aca="true">CELL("Adresse",B14)</f>
        <v>$B$14</v>
      </c>
    </row>
    <row r="15" customFormat="false" ht="13.2" hidden="false" customHeight="false" outlineLevel="0" collapsed="false">
      <c r="A15" s="3" t="n">
        <v>38366</v>
      </c>
      <c r="B15" s="0" t="str">
        <f aca="true">CELL("Adresse",B15)</f>
        <v>$B$15</v>
      </c>
    </row>
    <row r="16" customFormat="false" ht="13.2" hidden="false" customHeight="false" outlineLevel="0" collapsed="false">
      <c r="A16" s="3" t="n">
        <v>38367</v>
      </c>
      <c r="B16" s="0" t="str">
        <f aca="true">CELL("Adresse",B16)</f>
        <v>$B$16</v>
      </c>
    </row>
    <row r="17" customFormat="false" ht="13.2" hidden="false" customHeight="false" outlineLevel="0" collapsed="false">
      <c r="A17" s="3" t="n">
        <v>38368</v>
      </c>
      <c r="B17" s="0" t="str">
        <f aca="true">CELL("Adresse",B17)</f>
        <v>$B$17</v>
      </c>
    </row>
    <row r="18" customFormat="false" ht="13.2" hidden="false" customHeight="false" outlineLevel="0" collapsed="false">
      <c r="A18" s="3" t="n">
        <v>38369</v>
      </c>
      <c r="B18" s="0" t="str">
        <f aca="true">CELL("Adresse",B18)</f>
        <v>$B$18</v>
      </c>
    </row>
    <row r="19" customFormat="false" ht="13.2" hidden="false" customHeight="false" outlineLevel="0" collapsed="false">
      <c r="A19" s="3" t="n">
        <v>38370</v>
      </c>
      <c r="B19" s="0" t="str">
        <f aca="true">CELL("Adresse",B19)</f>
        <v>$B$19</v>
      </c>
    </row>
    <row r="20" customFormat="false" ht="13.2" hidden="false" customHeight="false" outlineLevel="0" collapsed="false">
      <c r="A20" s="3" t="n">
        <v>38371</v>
      </c>
      <c r="B20" s="0" t="str">
        <f aca="true">CELL("Adresse",B20)</f>
        <v>$B$20</v>
      </c>
    </row>
    <row r="21" customFormat="false" ht="13.2" hidden="false" customHeight="false" outlineLevel="0" collapsed="false">
      <c r="A21" s="3" t="n">
        <v>38372</v>
      </c>
      <c r="B21" s="0" t="str">
        <f aca="true">CELL("Adresse",B21)</f>
        <v>$B$21</v>
      </c>
    </row>
    <row r="22" customFormat="false" ht="13.2" hidden="false" customHeight="false" outlineLevel="0" collapsed="false">
      <c r="A22" s="3" t="n">
        <v>38373</v>
      </c>
      <c r="B22" s="0" t="str">
        <f aca="true">CELL("Adresse",B22)</f>
        <v>$B$22</v>
      </c>
    </row>
    <row r="23" customFormat="false" ht="13.2" hidden="false" customHeight="false" outlineLevel="0" collapsed="false">
      <c r="A23" s="3" t="n">
        <v>38374</v>
      </c>
      <c r="B23" s="0" t="str">
        <f aca="true">CELL("Adresse",B23)</f>
        <v>$B$23</v>
      </c>
    </row>
    <row r="24" customFormat="false" ht="13.2" hidden="false" customHeight="false" outlineLevel="0" collapsed="false">
      <c r="A24" s="3" t="n">
        <v>38375</v>
      </c>
      <c r="B24" s="0" t="str">
        <f aca="true">CELL("Adresse",B24)</f>
        <v>$B$24</v>
      </c>
    </row>
    <row r="25" customFormat="false" ht="13.2" hidden="false" customHeight="false" outlineLevel="0" collapsed="false">
      <c r="A25" s="3" t="n">
        <v>38376</v>
      </c>
      <c r="B25" s="0" t="str">
        <f aca="true">CELL("Adresse",B25)</f>
        <v>$B$25</v>
      </c>
    </row>
    <row r="26" customFormat="false" ht="13.2" hidden="false" customHeight="false" outlineLevel="0" collapsed="false">
      <c r="A26" s="3" t="n">
        <v>38377</v>
      </c>
      <c r="B26" s="0" t="str">
        <f aca="true">CELL("Adresse",B26)</f>
        <v>$B$26</v>
      </c>
    </row>
    <row r="27" customFormat="false" ht="13.2" hidden="false" customHeight="false" outlineLevel="0" collapsed="false">
      <c r="A27" s="3" t="n">
        <v>38378</v>
      </c>
      <c r="B27" s="0" t="str">
        <f aca="true">CELL("Adresse",B27)</f>
        <v>$B$27</v>
      </c>
    </row>
    <row r="28" customFormat="false" ht="13.2" hidden="false" customHeight="false" outlineLevel="0" collapsed="false">
      <c r="A28" s="3" t="n">
        <v>38379</v>
      </c>
      <c r="B28" s="0" t="str">
        <f aca="true">CELL("Adresse",B28)</f>
        <v>$B$28</v>
      </c>
    </row>
    <row r="29" customFormat="false" ht="13.2" hidden="false" customHeight="false" outlineLevel="0" collapsed="false">
      <c r="A29" s="3" t="n">
        <v>38380</v>
      </c>
      <c r="B29" s="0" t="str">
        <f aca="true">CELL("Adresse",B29)</f>
        <v>$B$29</v>
      </c>
    </row>
    <row r="30" customFormat="false" ht="13.2" hidden="false" customHeight="false" outlineLevel="0" collapsed="false">
      <c r="A30" s="3" t="n">
        <v>38381</v>
      </c>
      <c r="B30" s="0" t="str">
        <f aca="true">CELL("Adresse",B30)</f>
        <v>$B$30</v>
      </c>
    </row>
    <row r="31" customFormat="false" ht="13.2" hidden="false" customHeight="false" outlineLevel="0" collapsed="false">
      <c r="A31" s="3" t="n">
        <v>38382</v>
      </c>
      <c r="B31" s="0" t="str">
        <f aca="true">CELL("Adresse",B31)</f>
        <v>$B$31</v>
      </c>
    </row>
    <row r="32" customFormat="false" ht="13.2" hidden="false" customHeight="false" outlineLevel="0" collapsed="false">
      <c r="A32" s="3" t="n">
        <v>38383</v>
      </c>
      <c r="B32" s="0" t="str">
        <f aca="true">CELL("Adresse",B32)</f>
        <v>$B$32</v>
      </c>
    </row>
    <row r="33" customFormat="false" ht="13.2" hidden="false" customHeight="false" outlineLevel="0" collapsed="false">
      <c r="A33" s="3" t="n">
        <v>38384</v>
      </c>
      <c r="B33" s="0" t="str">
        <f aca="true">CELL("Adresse",B33)</f>
        <v>$B$33</v>
      </c>
    </row>
    <row r="34" customFormat="false" ht="13.2" hidden="false" customHeight="false" outlineLevel="0" collapsed="false">
      <c r="A34" s="3" t="n">
        <v>38385</v>
      </c>
      <c r="B34" s="0" t="str">
        <f aca="true">CELL("Adresse",B34)</f>
        <v>$B$34</v>
      </c>
    </row>
    <row r="35" customFormat="false" ht="13.2" hidden="false" customHeight="false" outlineLevel="0" collapsed="false">
      <c r="A35" s="3" t="n">
        <v>38386</v>
      </c>
      <c r="B35" s="0" t="str">
        <f aca="true">CELL("Adresse",B35)</f>
        <v>$B$35</v>
      </c>
    </row>
    <row r="36" customFormat="false" ht="13.2" hidden="false" customHeight="false" outlineLevel="0" collapsed="false">
      <c r="A36" s="3" t="n">
        <v>38387</v>
      </c>
      <c r="B36" s="0" t="str">
        <f aca="true">CELL("Adresse",B36)</f>
        <v>$B$36</v>
      </c>
    </row>
    <row r="37" customFormat="false" ht="13.2" hidden="false" customHeight="false" outlineLevel="0" collapsed="false">
      <c r="A37" s="3" t="n">
        <v>38388</v>
      </c>
      <c r="B37" s="0" t="str">
        <f aca="true">CELL("Adresse",B37)</f>
        <v>$B$37</v>
      </c>
    </row>
    <row r="38" customFormat="false" ht="13.2" hidden="false" customHeight="false" outlineLevel="0" collapsed="false">
      <c r="A38" s="3" t="n">
        <v>38389</v>
      </c>
      <c r="B38" s="0" t="str">
        <f aca="true">CELL("Adresse",B38)</f>
        <v>$B$38</v>
      </c>
    </row>
    <row r="39" customFormat="false" ht="13.2" hidden="false" customHeight="false" outlineLevel="0" collapsed="false">
      <c r="A39" s="3" t="n">
        <v>38390</v>
      </c>
      <c r="B39" s="0" t="str">
        <f aca="true">CELL("Adresse",B39)</f>
        <v>$B$39</v>
      </c>
    </row>
    <row r="40" customFormat="false" ht="13.2" hidden="false" customHeight="false" outlineLevel="0" collapsed="false">
      <c r="A40" s="3" t="n">
        <v>38391</v>
      </c>
      <c r="B40" s="0" t="str">
        <f aca="true">CELL("Adresse",B40)</f>
        <v>$B$40</v>
      </c>
    </row>
    <row r="41" customFormat="false" ht="13.2" hidden="false" customHeight="false" outlineLevel="0" collapsed="false">
      <c r="A41" s="3" t="n">
        <v>38392</v>
      </c>
      <c r="B41" s="0" t="str">
        <f aca="true">CELL("Adresse",B41)</f>
        <v>$B$41</v>
      </c>
    </row>
    <row r="42" customFormat="false" ht="13.2" hidden="false" customHeight="false" outlineLevel="0" collapsed="false">
      <c r="A42" s="3" t="n">
        <v>38393</v>
      </c>
      <c r="B42" s="0" t="str">
        <f aca="true">CELL("Adresse",B42)</f>
        <v>$B$42</v>
      </c>
    </row>
    <row r="43" customFormat="false" ht="13.2" hidden="false" customHeight="false" outlineLevel="0" collapsed="false">
      <c r="A43" s="3" t="n">
        <v>38394</v>
      </c>
      <c r="B43" s="0" t="str">
        <f aca="true">CELL("Adresse",B43)</f>
        <v>$B$43</v>
      </c>
    </row>
    <row r="44" customFormat="false" ht="13.2" hidden="false" customHeight="false" outlineLevel="0" collapsed="false">
      <c r="A44" s="3" t="n">
        <v>38395</v>
      </c>
      <c r="B44" s="0" t="str">
        <f aca="true">CELL("Adresse",B44)</f>
        <v>$B$44</v>
      </c>
    </row>
    <row r="45" customFormat="false" ht="13.2" hidden="false" customHeight="false" outlineLevel="0" collapsed="false">
      <c r="A45" s="3" t="n">
        <v>38396</v>
      </c>
      <c r="B45" s="0" t="str">
        <f aca="true">CELL("Adresse",B45)</f>
        <v>$B$45</v>
      </c>
    </row>
    <row r="46" customFormat="false" ht="13.2" hidden="false" customHeight="false" outlineLevel="0" collapsed="false">
      <c r="A46" s="3" t="n">
        <v>38397</v>
      </c>
      <c r="B46" s="0" t="str">
        <f aca="true">CELL("Adresse",B46)</f>
        <v>$B$46</v>
      </c>
    </row>
    <row r="47" customFormat="false" ht="13.2" hidden="false" customHeight="false" outlineLevel="0" collapsed="false">
      <c r="A47" s="3" t="n">
        <v>38398</v>
      </c>
      <c r="B47" s="0" t="str">
        <f aca="true">CELL("Adresse",B47)</f>
        <v>$B$47</v>
      </c>
    </row>
    <row r="48" customFormat="false" ht="13.2" hidden="false" customHeight="false" outlineLevel="0" collapsed="false">
      <c r="A48" s="3" t="n">
        <v>38399</v>
      </c>
      <c r="B48" s="0" t="str">
        <f aca="true">CELL("Adresse",B48)</f>
        <v>$B$48</v>
      </c>
    </row>
    <row r="49" customFormat="false" ht="13.2" hidden="false" customHeight="false" outlineLevel="0" collapsed="false">
      <c r="A49" s="3" t="n">
        <v>38400</v>
      </c>
      <c r="B49" s="0" t="str">
        <f aca="true">CELL("Adresse",B49)</f>
        <v>$B$49</v>
      </c>
    </row>
    <row r="50" customFormat="false" ht="13.2" hidden="false" customHeight="false" outlineLevel="0" collapsed="false">
      <c r="A50" s="3" t="n">
        <v>38401</v>
      </c>
      <c r="B50" s="0" t="str">
        <f aca="true">CELL("Adresse",B50)</f>
        <v>$B$50</v>
      </c>
    </row>
    <row r="51" customFormat="false" ht="13.2" hidden="false" customHeight="false" outlineLevel="0" collapsed="false">
      <c r="A51" s="3" t="n">
        <v>38402</v>
      </c>
      <c r="B51" s="0" t="str">
        <f aca="true">CELL("Adresse",B51)</f>
        <v>$B$51</v>
      </c>
    </row>
    <row r="52" customFormat="false" ht="13.2" hidden="false" customHeight="false" outlineLevel="0" collapsed="false">
      <c r="A52" s="3" t="n">
        <v>38403</v>
      </c>
      <c r="B52" s="0" t="str">
        <f aca="true">CELL("Adresse",B52)</f>
        <v>$B$52</v>
      </c>
    </row>
    <row r="53" customFormat="false" ht="13.2" hidden="false" customHeight="false" outlineLevel="0" collapsed="false">
      <c r="A53" s="3" t="n">
        <v>38404</v>
      </c>
      <c r="B53" s="0" t="str">
        <f aca="true">CELL("Adresse",B53)</f>
        <v>$B$53</v>
      </c>
    </row>
    <row r="54" customFormat="false" ht="13.2" hidden="false" customHeight="false" outlineLevel="0" collapsed="false">
      <c r="A54" s="3" t="n">
        <v>38405</v>
      </c>
      <c r="B54" s="0" t="str">
        <f aca="true">CELL("Adresse",B54)</f>
        <v>$B$54</v>
      </c>
    </row>
    <row r="55" customFormat="false" ht="13.2" hidden="false" customHeight="false" outlineLevel="0" collapsed="false">
      <c r="A55" s="3" t="n">
        <v>38406</v>
      </c>
      <c r="B55" s="0" t="str">
        <f aca="true">CELL("Adresse",B55)</f>
        <v>$B$55</v>
      </c>
    </row>
    <row r="56" customFormat="false" ht="13.2" hidden="false" customHeight="false" outlineLevel="0" collapsed="false">
      <c r="A56" s="3" t="n">
        <v>38407</v>
      </c>
      <c r="B56" s="0" t="str">
        <f aca="true">CELL("Adresse",B56)</f>
        <v>$B$56</v>
      </c>
    </row>
    <row r="57" customFormat="false" ht="13.2" hidden="false" customHeight="false" outlineLevel="0" collapsed="false">
      <c r="A57" s="3" t="n">
        <v>38408</v>
      </c>
      <c r="B57" s="0" t="str">
        <f aca="true">CELL("Adresse",B57)</f>
        <v>$B$57</v>
      </c>
    </row>
    <row r="58" customFormat="false" ht="13.2" hidden="false" customHeight="false" outlineLevel="0" collapsed="false">
      <c r="A58" s="3" t="n">
        <v>38409</v>
      </c>
      <c r="B58" s="0" t="str">
        <f aca="true">CELL("Adresse",B58)</f>
        <v>$B$58</v>
      </c>
    </row>
    <row r="59" customFormat="false" ht="13.2" hidden="false" customHeight="false" outlineLevel="0" collapsed="false">
      <c r="A59" s="3" t="n">
        <v>38410</v>
      </c>
      <c r="B59" s="0" t="str">
        <f aca="true">CELL("Adresse",B59)</f>
        <v>$B$59</v>
      </c>
    </row>
    <row r="60" customFormat="false" ht="13.2" hidden="false" customHeight="false" outlineLevel="0" collapsed="false">
      <c r="A60" s="3" t="n">
        <v>38411</v>
      </c>
      <c r="B60" s="0" t="str">
        <f aca="true">CELL("Adresse",B60)</f>
        <v>$B$60</v>
      </c>
    </row>
    <row r="61" customFormat="false" ht="13.2" hidden="false" customHeight="false" outlineLevel="0" collapsed="false">
      <c r="A61" s="3" t="n">
        <v>38412</v>
      </c>
      <c r="B61" s="0" t="str">
        <f aca="true">CELL("Adresse",B61)</f>
        <v>$B$61</v>
      </c>
    </row>
    <row r="62" customFormat="false" ht="13.2" hidden="false" customHeight="false" outlineLevel="0" collapsed="false">
      <c r="A62" s="3" t="n">
        <v>38413</v>
      </c>
      <c r="B62" s="0" t="str">
        <f aca="true">CELL("Adresse",B62)</f>
        <v>$B$62</v>
      </c>
    </row>
    <row r="63" customFormat="false" ht="13.2" hidden="false" customHeight="false" outlineLevel="0" collapsed="false">
      <c r="A63" s="3" t="n">
        <v>38414</v>
      </c>
      <c r="B63" s="0" t="str">
        <f aca="true">CELL("Adresse",B63)</f>
        <v>$B$63</v>
      </c>
    </row>
    <row r="64" customFormat="false" ht="13.2" hidden="false" customHeight="false" outlineLevel="0" collapsed="false">
      <c r="A64" s="3" t="n">
        <v>38415</v>
      </c>
      <c r="B64" s="0" t="str">
        <f aca="true">CELL("Adresse",B64)</f>
        <v>$B$64</v>
      </c>
    </row>
    <row r="65" customFormat="false" ht="13.2" hidden="false" customHeight="false" outlineLevel="0" collapsed="false">
      <c r="A65" s="3" t="n">
        <v>38416</v>
      </c>
      <c r="B65" s="0" t="str">
        <f aca="true">CELL("Adresse",B65)</f>
        <v>$B$65</v>
      </c>
    </row>
    <row r="66" customFormat="false" ht="13.2" hidden="false" customHeight="false" outlineLevel="0" collapsed="false">
      <c r="A66" s="3" t="n">
        <v>38417</v>
      </c>
      <c r="B66" s="0" t="str">
        <f aca="true">CELL("Adresse",B66)</f>
        <v>$B$66</v>
      </c>
    </row>
    <row r="67" customFormat="false" ht="13.2" hidden="false" customHeight="false" outlineLevel="0" collapsed="false">
      <c r="A67" s="3" t="n">
        <v>38418</v>
      </c>
      <c r="B67" s="0" t="str">
        <f aca="true">CELL("Adresse",B67)</f>
        <v>$B$67</v>
      </c>
    </row>
    <row r="68" customFormat="false" ht="13.2" hidden="false" customHeight="false" outlineLevel="0" collapsed="false">
      <c r="A68" s="3" t="n">
        <v>38419</v>
      </c>
      <c r="B68" s="0" t="str">
        <f aca="true">CELL("Adresse",B68)</f>
        <v>$B$68</v>
      </c>
    </row>
    <row r="69" customFormat="false" ht="13.2" hidden="false" customHeight="false" outlineLevel="0" collapsed="false">
      <c r="A69" s="3" t="n">
        <v>38420</v>
      </c>
      <c r="B69" s="0" t="str">
        <f aca="true">CELL("Adresse",B69)</f>
        <v>$B$69</v>
      </c>
    </row>
    <row r="70" customFormat="false" ht="13.2" hidden="false" customHeight="false" outlineLevel="0" collapsed="false">
      <c r="A70" s="3" t="n">
        <v>38421</v>
      </c>
      <c r="B70" s="0" t="str">
        <f aca="true">CELL("Adresse",B70)</f>
        <v>$B$70</v>
      </c>
    </row>
    <row r="71" customFormat="false" ht="13.2" hidden="false" customHeight="false" outlineLevel="0" collapsed="false">
      <c r="A71" s="3" t="n">
        <v>38422</v>
      </c>
      <c r="B71" s="0" t="str">
        <f aca="true">CELL("Adresse",B71)</f>
        <v>$B$71</v>
      </c>
    </row>
    <row r="72" customFormat="false" ht="13.2" hidden="false" customHeight="false" outlineLevel="0" collapsed="false">
      <c r="A72" s="3" t="n">
        <v>38423</v>
      </c>
      <c r="B72" s="0" t="str">
        <f aca="true">CELL("Adresse",B72)</f>
        <v>$B$72</v>
      </c>
    </row>
    <row r="73" customFormat="false" ht="13.2" hidden="false" customHeight="false" outlineLevel="0" collapsed="false">
      <c r="A73" s="3" t="n">
        <v>38424</v>
      </c>
      <c r="B73" s="0" t="str">
        <f aca="true">CELL("Adresse",B73)</f>
        <v>$B$73</v>
      </c>
    </row>
    <row r="74" customFormat="false" ht="13.2" hidden="false" customHeight="false" outlineLevel="0" collapsed="false">
      <c r="A74" s="3" t="n">
        <v>38425</v>
      </c>
      <c r="B74" s="0" t="str">
        <f aca="true">CELL("Adresse",B74)</f>
        <v>$B$74</v>
      </c>
    </row>
    <row r="75" customFormat="false" ht="13.2" hidden="false" customHeight="false" outlineLevel="0" collapsed="false">
      <c r="A75" s="3" t="n">
        <v>38426</v>
      </c>
      <c r="B75" s="0" t="str">
        <f aca="true">CELL("Adresse",B75)</f>
        <v>$B$75</v>
      </c>
    </row>
    <row r="76" customFormat="false" ht="13.2" hidden="false" customHeight="false" outlineLevel="0" collapsed="false">
      <c r="A76" s="3" t="n">
        <v>38427</v>
      </c>
      <c r="B76" s="0" t="str">
        <f aca="true">CELL("Adresse",B76)</f>
        <v>$B$76</v>
      </c>
    </row>
    <row r="77" customFormat="false" ht="13.2" hidden="false" customHeight="false" outlineLevel="0" collapsed="false">
      <c r="A77" s="3" t="n">
        <v>38428</v>
      </c>
      <c r="B77" s="0" t="str">
        <f aca="true">CELL("Adresse",B77)</f>
        <v>$B$77</v>
      </c>
    </row>
    <row r="78" customFormat="false" ht="13.2" hidden="false" customHeight="false" outlineLevel="0" collapsed="false">
      <c r="A78" s="3" t="n">
        <v>38429</v>
      </c>
      <c r="B78" s="0" t="str">
        <f aca="true">CELL("Adresse",B78)</f>
        <v>$B$78</v>
      </c>
    </row>
    <row r="79" customFormat="false" ht="13.2" hidden="false" customHeight="false" outlineLevel="0" collapsed="false">
      <c r="A79" s="3" t="n">
        <v>38430</v>
      </c>
      <c r="B79" s="0" t="str">
        <f aca="true">CELL("Adresse",B79)</f>
        <v>$B$79</v>
      </c>
    </row>
    <row r="80" customFormat="false" ht="13.2" hidden="false" customHeight="false" outlineLevel="0" collapsed="false">
      <c r="A80" s="3" t="n">
        <v>38431</v>
      </c>
      <c r="B80" s="0" t="str">
        <f aca="true">CELL("Adresse",B80)</f>
        <v>$B$80</v>
      </c>
    </row>
    <row r="81" customFormat="false" ht="13.2" hidden="false" customHeight="false" outlineLevel="0" collapsed="false">
      <c r="A81" s="3" t="n">
        <v>38432</v>
      </c>
      <c r="B81" s="0" t="str">
        <f aca="true">CELL("Adresse",B81)</f>
        <v>$B$81</v>
      </c>
    </row>
    <row r="82" customFormat="false" ht="13.2" hidden="false" customHeight="false" outlineLevel="0" collapsed="false">
      <c r="A82" s="3" t="n">
        <v>38433</v>
      </c>
      <c r="B82" s="0" t="str">
        <f aca="true">CELL("Adresse",B82)</f>
        <v>$B$82</v>
      </c>
    </row>
    <row r="83" customFormat="false" ht="13.2" hidden="false" customHeight="false" outlineLevel="0" collapsed="false">
      <c r="A83" s="3" t="n">
        <v>38434</v>
      </c>
      <c r="B83" s="0" t="str">
        <f aca="true">CELL("Adresse",B83)</f>
        <v>$B$83</v>
      </c>
    </row>
    <row r="84" customFormat="false" ht="13.2" hidden="false" customHeight="false" outlineLevel="0" collapsed="false">
      <c r="A84" s="3" t="n">
        <v>38435</v>
      </c>
      <c r="B84" s="0" t="str">
        <f aca="true">CELL("Adresse",B84)</f>
        <v>$B$84</v>
      </c>
    </row>
    <row r="85" customFormat="false" ht="13.2" hidden="false" customHeight="false" outlineLevel="0" collapsed="false">
      <c r="A85" s="3" t="n">
        <v>38436</v>
      </c>
      <c r="B85" s="0" t="str">
        <f aca="true">CELL("Adresse",B85)</f>
        <v>$B$85</v>
      </c>
    </row>
    <row r="86" customFormat="false" ht="13.2" hidden="false" customHeight="false" outlineLevel="0" collapsed="false">
      <c r="A86" s="3" t="n">
        <v>38437</v>
      </c>
      <c r="B86" s="0" t="str">
        <f aca="true">CELL("Adresse",B86)</f>
        <v>$B$86</v>
      </c>
    </row>
    <row r="87" customFormat="false" ht="13.2" hidden="false" customHeight="false" outlineLevel="0" collapsed="false">
      <c r="A87" s="3" t="n">
        <v>38438</v>
      </c>
      <c r="B87" s="0" t="str">
        <f aca="true">CELL("Adresse",B87)</f>
        <v>$B$87</v>
      </c>
    </row>
    <row r="88" customFormat="false" ht="13.2" hidden="false" customHeight="false" outlineLevel="0" collapsed="false">
      <c r="A88" s="3" t="n">
        <v>38439</v>
      </c>
      <c r="B88" s="0" t="str">
        <f aca="true">CELL("Adresse",B88)</f>
        <v>$B$88</v>
      </c>
    </row>
    <row r="89" customFormat="false" ht="13.2" hidden="false" customHeight="false" outlineLevel="0" collapsed="false">
      <c r="A89" s="3" t="n">
        <v>38440</v>
      </c>
      <c r="B89" s="0" t="str">
        <f aca="true">CELL("Adresse",B89)</f>
        <v>$B$89</v>
      </c>
    </row>
    <row r="90" customFormat="false" ht="13.2" hidden="false" customHeight="false" outlineLevel="0" collapsed="false">
      <c r="A90" s="3" t="n">
        <v>38441</v>
      </c>
      <c r="B90" s="0" t="str">
        <f aca="true">CELL("Adresse",B90)</f>
        <v>$B$90</v>
      </c>
    </row>
    <row r="91" customFormat="false" ht="13.2" hidden="false" customHeight="false" outlineLevel="0" collapsed="false">
      <c r="A91" s="3" t="n">
        <v>38442</v>
      </c>
      <c r="B91" s="0" t="str">
        <f aca="true">CELL("Adresse",B91)</f>
        <v>$B$91</v>
      </c>
    </row>
    <row r="92" customFormat="false" ht="13.2" hidden="false" customHeight="false" outlineLevel="0" collapsed="false">
      <c r="A92" s="3" t="n">
        <v>38443</v>
      </c>
      <c r="B92" s="0" t="str">
        <f aca="true">CELL("Adresse",B92)</f>
        <v>$B$92</v>
      </c>
    </row>
    <row r="93" customFormat="false" ht="13.2" hidden="false" customHeight="false" outlineLevel="0" collapsed="false">
      <c r="A93" s="3" t="n">
        <v>38444</v>
      </c>
      <c r="B93" s="0" t="str">
        <f aca="true">CELL("Adresse",B93)</f>
        <v>$B$93</v>
      </c>
    </row>
    <row r="94" customFormat="false" ht="13.2" hidden="false" customHeight="false" outlineLevel="0" collapsed="false">
      <c r="A94" s="3" t="n">
        <v>38445</v>
      </c>
      <c r="B94" s="0" t="str">
        <f aca="true">CELL("Adresse",B94)</f>
        <v>$B$94</v>
      </c>
    </row>
    <row r="95" customFormat="false" ht="13.2" hidden="false" customHeight="false" outlineLevel="0" collapsed="false">
      <c r="A95" s="3" t="n">
        <v>38446</v>
      </c>
      <c r="B95" s="0" t="str">
        <f aca="true">CELL("Adresse",B95)</f>
        <v>$B$95</v>
      </c>
    </row>
    <row r="96" customFormat="false" ht="13.2" hidden="false" customHeight="false" outlineLevel="0" collapsed="false">
      <c r="A96" s="3" t="n">
        <v>38447</v>
      </c>
      <c r="B96" s="0" t="str">
        <f aca="true">CELL("Adresse",B96)</f>
        <v>$B$96</v>
      </c>
    </row>
    <row r="97" customFormat="false" ht="13.2" hidden="false" customHeight="false" outlineLevel="0" collapsed="false">
      <c r="A97" s="3" t="n">
        <v>38448</v>
      </c>
      <c r="B97" s="0" t="str">
        <f aca="true">CELL("Adresse",B97)</f>
        <v>$B$97</v>
      </c>
    </row>
    <row r="98" customFormat="false" ht="13.2" hidden="false" customHeight="false" outlineLevel="0" collapsed="false">
      <c r="A98" s="3" t="n">
        <v>38449</v>
      </c>
      <c r="B98" s="0" t="str">
        <f aca="true">CELL("Adresse",B98)</f>
        <v>$B$98</v>
      </c>
    </row>
    <row r="99" customFormat="false" ht="13.2" hidden="false" customHeight="false" outlineLevel="0" collapsed="false">
      <c r="A99" s="3" t="n">
        <v>38450</v>
      </c>
      <c r="B99" s="0" t="str">
        <f aca="true">CELL("Adresse",B99)</f>
        <v>$B$99</v>
      </c>
    </row>
    <row r="100" customFormat="false" ht="13.2" hidden="false" customHeight="false" outlineLevel="0" collapsed="false">
      <c r="A100" s="3" t="n">
        <v>38451</v>
      </c>
      <c r="B100" s="0" t="str">
        <f aca="true">CELL("Adresse",B100)</f>
        <v>$B$100</v>
      </c>
    </row>
    <row r="101" customFormat="false" ht="13.2" hidden="false" customHeight="false" outlineLevel="0" collapsed="false">
      <c r="A101" s="3" t="n">
        <v>38452</v>
      </c>
      <c r="B101" s="0" t="str">
        <f aca="true">CELL("Adresse",B101)</f>
        <v>$B$101</v>
      </c>
    </row>
    <row r="102" customFormat="false" ht="13.2" hidden="false" customHeight="false" outlineLevel="0" collapsed="false">
      <c r="A102" s="3" t="n">
        <v>38453</v>
      </c>
      <c r="B102" s="0" t="str">
        <f aca="true">CELL("Adresse",B102)</f>
        <v>$B$102</v>
      </c>
    </row>
    <row r="103" customFormat="false" ht="13.2" hidden="false" customHeight="false" outlineLevel="0" collapsed="false">
      <c r="A103" s="3" t="n">
        <v>38454</v>
      </c>
      <c r="B103" s="0" t="str">
        <f aca="true">CELL("Adresse",B103)</f>
        <v>$B$103</v>
      </c>
    </row>
    <row r="104" customFormat="false" ht="13.2" hidden="false" customHeight="false" outlineLevel="0" collapsed="false">
      <c r="A104" s="3" t="n">
        <v>38455</v>
      </c>
      <c r="B104" s="0" t="str">
        <f aca="true">CELL("Adresse",B104)</f>
        <v>$B$104</v>
      </c>
    </row>
    <row r="105" customFormat="false" ht="13.2" hidden="false" customHeight="false" outlineLevel="0" collapsed="false">
      <c r="A105" s="3" t="n">
        <v>38456</v>
      </c>
      <c r="B105" s="0" t="str">
        <f aca="true">CELL("Adresse",B105)</f>
        <v>$B$105</v>
      </c>
    </row>
    <row r="106" customFormat="false" ht="13.2" hidden="false" customHeight="false" outlineLevel="0" collapsed="false">
      <c r="A106" s="3" t="n">
        <v>38457</v>
      </c>
      <c r="B106" s="0" t="str">
        <f aca="true">CELL("Adresse",B106)</f>
        <v>$B$106</v>
      </c>
    </row>
    <row r="107" customFormat="false" ht="13.2" hidden="false" customHeight="false" outlineLevel="0" collapsed="false">
      <c r="A107" s="3" t="n">
        <v>38458</v>
      </c>
      <c r="B107" s="0" t="str">
        <f aca="true">CELL("Adresse",B107)</f>
        <v>$B$107</v>
      </c>
    </row>
    <row r="108" customFormat="false" ht="13.2" hidden="false" customHeight="false" outlineLevel="0" collapsed="false">
      <c r="A108" s="3" t="n">
        <v>38459</v>
      </c>
      <c r="B108" s="0" t="str">
        <f aca="true">CELL("Adresse",B108)</f>
        <v>$B$108</v>
      </c>
    </row>
    <row r="109" customFormat="false" ht="13.2" hidden="false" customHeight="false" outlineLevel="0" collapsed="false">
      <c r="A109" s="3" t="n">
        <v>38460</v>
      </c>
      <c r="B109" s="0" t="str">
        <f aca="true">CELL("Adresse",B109)</f>
        <v>$B$109</v>
      </c>
    </row>
    <row r="110" customFormat="false" ht="13.2" hidden="false" customHeight="false" outlineLevel="0" collapsed="false">
      <c r="A110" s="3" t="n">
        <v>38461</v>
      </c>
      <c r="B110" s="0" t="str">
        <f aca="true">CELL("Adresse",B110)</f>
        <v>$B$110</v>
      </c>
    </row>
    <row r="111" customFormat="false" ht="13.2" hidden="false" customHeight="false" outlineLevel="0" collapsed="false">
      <c r="A111" s="3" t="n">
        <v>38462</v>
      </c>
      <c r="B111" s="0" t="str">
        <f aca="true">CELL("Adresse",B111)</f>
        <v>$B$111</v>
      </c>
    </row>
    <row r="112" customFormat="false" ht="13.2" hidden="false" customHeight="false" outlineLevel="0" collapsed="false">
      <c r="A112" s="3" t="n">
        <v>38463</v>
      </c>
      <c r="B112" s="0" t="str">
        <f aca="true">CELL("Adresse",B112)</f>
        <v>$B$112</v>
      </c>
    </row>
    <row r="113" customFormat="false" ht="13.2" hidden="false" customHeight="false" outlineLevel="0" collapsed="false">
      <c r="A113" s="3" t="n">
        <v>38464</v>
      </c>
      <c r="B113" s="0" t="str">
        <f aca="true">CELL("Adresse",B113)</f>
        <v>$B$113</v>
      </c>
    </row>
    <row r="114" customFormat="false" ht="13.2" hidden="false" customHeight="false" outlineLevel="0" collapsed="false">
      <c r="A114" s="3" t="n">
        <v>38465</v>
      </c>
      <c r="B114" s="0" t="str">
        <f aca="true">CELL("Adresse",B114)</f>
        <v>$B$114</v>
      </c>
    </row>
    <row r="115" customFormat="false" ht="13.2" hidden="false" customHeight="false" outlineLevel="0" collapsed="false">
      <c r="A115" s="3" t="n">
        <v>38466</v>
      </c>
      <c r="B115" s="0" t="str">
        <f aca="true">CELL("Adresse",B115)</f>
        <v>$B$115</v>
      </c>
    </row>
    <row r="116" customFormat="false" ht="13.2" hidden="false" customHeight="false" outlineLevel="0" collapsed="false">
      <c r="A116" s="3" t="n">
        <v>38467</v>
      </c>
      <c r="B116" s="0" t="str">
        <f aca="true">CELL("Adresse",B116)</f>
        <v>$B$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3.2" zeroHeight="false" outlineLevelRow="0" outlineLevelCol="0"/>
  <cols>
    <col collapsed="false" customWidth="true" hidden="false" outlineLevel="0" max="7" min="1" style="0" width="10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1</v>
      </c>
      <c r="E1" s="1" t="s">
        <v>0</v>
      </c>
      <c r="F1" s="2" t="s">
        <v>1</v>
      </c>
      <c r="G1" s="1" t="s">
        <v>0</v>
      </c>
      <c r="H1" s="2" t="s">
        <v>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5-07-12T12:28:25Z</cp:lastPrinted>
  <dcterms:modified xsi:type="dcterms:W3CDTF">2005-09-26T14:21:32Z</dcterms:modified>
  <cp:revision>0</cp:revision>
  <dc:subject/>
  <dc:title>MeineMappe</dc:title>
</cp:coreProperties>
</file>