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itMessung" sheetId="1" state="visible" r:id="rId2"/>
    <sheet name="Starter-Liste" sheetId="2" state="visible" r:id="rId3"/>
    <sheet name="Gesamt_Zeit" sheetId="3" state="visible" r:id="rId4"/>
    <sheet name="Anzahl_Runden" sheetId="4" state="visible" r:id="rId5"/>
    <sheet name="Schnellste_Runde" sheetId="5" state="visible" r:id="rId6"/>
    <sheet name="Gesamt_Betrag" sheetId="6" state="visible" r:id="rId7"/>
    <sheet name="Gesamt_Strecke" sheetId="7" state="visible" r:id="rId8"/>
  </sheets>
  <definedNames>
    <definedName function="false" hidden="false" localSheetId="0" name="_xlnm.Print_Area" vbProcedure="false">ZeitMessung!$B$3:$H$204</definedName>
    <definedName function="false" hidden="false" localSheetId="0" name="_xlnm.Print_Titles" vbProcedure="false">ZeitMessung!$3:$4</definedName>
    <definedName function="false" hidden="true" localSheetId="0" name="_xlnm._FilterDatabase" vbProcedure="false">ZeitMessung!$B$4:$C$404</definedName>
    <definedName function="false" hidden="false" name="Beitrag1" vbProcedure="false">'Starter-Liste'!$F$1</definedName>
    <definedName function="false" hidden="false" name="Beitrag2" vbProcedure="false">'Starter-Liste'!$F$2</definedName>
    <definedName function="false" hidden="false" name="LAP" vbProcedure="false">OFFSET(NotMessung,,COUNTA(ZeitMessung!$B$4:$L$4),,30)</definedName>
    <definedName function="false" hidden="false" name="NotMessung" vbProcedure="false">OFFSET(ZeitMessung!$A$5,,,COUNT(ZeitMessung!$B:$B),1)</definedName>
    <definedName function="false" hidden="false" name="Pivot_Daten" vbProcedure="false">OFFSET(ZeitMessung!$B$4,,,COUNT(ZeitMessung!$B:$B)+1,COUNTA(ZeitMessung!$B$4:$I$4)-1)</definedName>
    <definedName function="false" hidden="false" name="RundenZeiten" vbProcedure="false">OFFSET(NotMessung,,COUNTA(ZeitMessung!$B$4:$L$4),,30)</definedName>
    <definedName function="false" hidden="false" name="Strecke1" vbProcedure="false">'Starter-Liste'!$C$1</definedName>
    <definedName function="false" hidden="false" name="Strecke2" vbProcedure="false">'Starter-Liste'!$C$2</definedName>
    <definedName function="false" hidden="false" name="Teilnehmer" vbProcedure="false">OFFSET('Starter-Liste'!$A$5,,,COUNT('Starter-Liste'!$A:$A),COUNTA('Starter-Liste'!$4:$4))</definedName>
    <definedName function="false" hidden="false" name="TZeit" vbProcedure="false">OFFSET(NotMessung,,COUNTA(ZeitMessung!$B$4:$I$4),,3)</definedName>
    <definedName function="false" hidden="false" name="ZeitMessung" vbProcedure="false">OFFSET(NotMessung,,COUNTA(ZeitMessung!$B$4:$I$4),,3)</definedName>
    <definedName function="false" hidden="false" localSheetId="2" name="RundenZeiten" vbProcedure="false">OFFSET(NotMessung,,COUNTA(ZeitMessung!$B$4:$L$4),,30)</definedName>
    <definedName function="false" hidden="false" localSheetId="2" name="ZeitMessung" vbProcedure="false">OFFSET(NotMessung,,COUNTA(ZeitMessung!$B$4:$I$4),,3)</definedName>
    <definedName function="false" hidden="false" localSheetId="3" name="RundenZeiten" vbProcedure="false">OFFSET(NotMessung,,COUNTA(ZeitMessung!$B$4:$L$4),,30)</definedName>
    <definedName function="false" hidden="false" localSheetId="3" name="ZeitMessung" vbProcedure="false">OFFSET(NotMessung,,COUNTA(ZeitMessung!$B$4:$I$4),,3)</definedName>
    <definedName function="false" hidden="false" localSheetId="4" name="RundenZeiten" vbProcedure="false">OFFSET(NotMessung,,COUNTA(ZeitMessung!$B$4:$L$4),,30)</definedName>
    <definedName function="false" hidden="false" localSheetId="4" name="ZeitMessung" vbProcedure="false">OFFSET(NotMessung,,COUNTA(ZeitMessung!$B$4:$I$4),,3)</definedName>
    <definedName function="false" hidden="false" localSheetId="5" name="LAP" vbProcedure="false">OFFSET(NotMessung,,COUNTA(ZeitMessung!$B$4:$L$4),,30)</definedName>
    <definedName function="false" hidden="false" localSheetId="5" name="RundenZeiten" vbProcedure="false">OFFSET(NotMessung,,COUNTA(ZeitMessung!$B$4:$L$4),,30)</definedName>
    <definedName function="false" hidden="false" localSheetId="5" name="TZeit" vbProcedure="false">OFFSET(NotMessung,,COUNTA(ZeitMessung!$B$4:$I$4),,3)</definedName>
    <definedName function="false" hidden="false" localSheetId="5" name="ZeitMessung" vbProcedure="false">OFFSET(NotMessung,,COUNTA(ZeitMessung!$B$4:$I$4),,3)</definedName>
    <definedName function="false" hidden="false" localSheetId="6" name="RundenZeiten" vbProcedure="false">OFFSET(NotMessung,,COUNTA(ZeitMessung!$B$4:$L$4),,30)</definedName>
    <definedName function="false" hidden="false" localSheetId="6" name="ZeitMessung" vbProcedure="false">OFFSET(NotMessung,,COUNTA(ZeitMessung!$B$4:$I$4),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In den grünen Zellen kann mit Linksklick oder per Pfeil nach unten ein Pulk an Zeiten eingetragen und anschliessend kop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3</xdr:rowOff>
              </xdr:from>
              <xdr:to>
                <xdr:col>5</xdr:col>
                <xdr:colOff>47</xdr:colOff>
                <xdr:row>2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Hier den Autofilter betätigen - geschieht autoatatisch
beim Aktivieren des Bla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0</xdr:rowOff>
              </xdr:from>
              <xdr:to>
                <xdr:col>6</xdr:col>
                <xdr:colOff>32</xdr:colOff>
                <xdr:row>3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In diesem Bereich mit Rechtsklick die gemessenen Zeiten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</xdr:row>
                <xdr:rowOff>7</xdr:rowOff>
              </xdr:from>
              <xdr:to>
                <xdr:col>10</xdr:col>
                <xdr:colOff>25</xdr:colOff>
                <xdr:row>3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In diesem Bereich werden die Rundenzeiten berechnet - keine Eingaben notwend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12</xdr:rowOff>
              </xdr:from>
              <xdr:to>
                <xdr:col>13</xdr:col>
                <xdr:colOff>3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Hier den Namen des Teilnehmer eintragen.
Diese Namen werden auf die Zeitmessung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4</xdr:col>
                <xdr:colOff>73</xdr:colOff>
                <xdr:row>3</xdr:row>
                <xdr:rowOff>3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istanzen der Streck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2</xdr:rowOff>
              </xdr:from>
              <xdr:to>
                <xdr:col>4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Hier abweichende Distanz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10</xdr:rowOff>
              </xdr:from>
              <xdr:to>
                <xdr:col>5</xdr:col>
                <xdr:colOff>15</xdr:colOff>
                <xdr:row>3</xdr:row>
                <xdr:rowOff>2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Sponsoren-Beträg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6</xdr:col>
                <xdr:colOff>61</xdr:colOff>
                <xdr:row>2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Hier abweichende Beträg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0</xdr:rowOff>
              </xdr:from>
              <xdr:to>
                <xdr:col>7</xdr:col>
                <xdr:colOff>6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9">
  <si>
    <t xml:space="preserve">Einzelergebnisse</t>
  </si>
  <si>
    <t xml:space="preserve">Messungen Zeitnahme</t>
  </si>
  <si>
    <t xml:space="preserve">Ergebnisberechnung</t>
  </si>
  <si>
    <t xml:space="preserve">Not
Messung</t>
  </si>
  <si>
    <t xml:space="preserve">Nr</t>
  </si>
  <si>
    <t xml:space="preserve">Name / Vorname</t>
  </si>
  <si>
    <t xml:space="preserve">Anzahl
Runden</t>
  </si>
  <si>
    <t xml:space="preserve">Runden-Distanz</t>
  </si>
  <si>
    <t xml:space="preserve">Sponsoren
Betrag</t>
  </si>
  <si>
    <t xml:space="preserve">Gesamt
Zeit</t>
  </si>
  <si>
    <t xml:space="preserve">Schnellste
Runde</t>
  </si>
  <si>
    <t xml:space="preserve">Startzeit</t>
  </si>
  <si>
    <t xml:space="preserve">Durchlauf
Ziel</t>
  </si>
  <si>
    <t xml:space="preserve">Beendet</t>
  </si>
  <si>
    <t xml:space="preserve">LAP 1</t>
  </si>
  <si>
    <t xml:space="preserve">LAP2</t>
  </si>
  <si>
    <t xml:space="preserve">LAP3</t>
  </si>
  <si>
    <t xml:space="preserve">LAP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Strecke1</t>
  </si>
  <si>
    <t xml:space="preserve">Beitrag1</t>
  </si>
  <si>
    <t xml:space="preserve">Strecke2</t>
  </si>
  <si>
    <t xml:space="preserve">Beitrag2</t>
  </si>
  <si>
    <t xml:space="preserve">Start-Nr</t>
  </si>
  <si>
    <t xml:space="preserve">Normal
Distanz</t>
  </si>
  <si>
    <t xml:space="preserve">Sonder
Distanz</t>
  </si>
  <si>
    <t xml:space="preserve">Distanz</t>
  </si>
  <si>
    <t xml:space="preserve">Sponsoren
Beitrag</t>
  </si>
  <si>
    <t xml:space="preserve">Sonder
Beitrag</t>
  </si>
  <si>
    <t xml:space="preserve">Beitrag</t>
  </si>
  <si>
    <t xml:space="preserve">Schumacher Michael</t>
  </si>
  <si>
    <t xml:space="preserve">Voss Hannes</t>
  </si>
  <si>
    <t xml:space="preserve">Ramel Thomas</t>
  </si>
  <si>
    <t xml:space="preserve">Kunz Heiner</t>
  </si>
  <si>
    <t xml:space="preserve">Andres Philipp</t>
  </si>
  <si>
    <t xml:space="preserve">(Alle)</t>
  </si>
  <si>
    <t xml:space="preserve">km</t>
  </si>
  <si>
    <t xml:space="preserve">Gesamt Zeit</t>
  </si>
  <si>
    <t xml:space="preserve">Rang</t>
  </si>
  <si>
    <t xml:space="preserve">Ergebnis</t>
  </si>
  <si>
    <t xml:space="preserve">Anzahl Runden</t>
  </si>
  <si>
    <t xml:space="preserve">Schnellste Runde</t>
  </si>
  <si>
    <t xml:space="preserve">GesamtBetrag</t>
  </si>
  <si>
    <t xml:space="preserve">GesamtStrec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0"/>
    <numFmt numFmtId="166" formatCode="General"/>
    <numFmt numFmtId="167" formatCode="General&quot;   km&quot;"/>
    <numFmt numFmtId="168" formatCode="#,##0.00\ [$€-407]"/>
    <numFmt numFmtId="169" formatCode="General\ * &quot;km&quot;"/>
    <numFmt numFmtId="170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720</xdr:colOff>
      <xdr:row>0</xdr:row>
      <xdr:rowOff>37728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377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J5" activeCellId="0" sqref="J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4.87"/>
    <col collapsed="false" customWidth="true" hidden="false" outlineLevel="0" max="3" min="3" style="2" width="25.66"/>
    <col collapsed="false" customWidth="true" hidden="false" outlineLevel="0" max="5" min="4" style="3" width="10.32"/>
    <col collapsed="false" customWidth="true" hidden="false" outlineLevel="0" max="6" min="6" style="3" width="11.87"/>
    <col collapsed="false" customWidth="true" hidden="false" outlineLevel="0" max="8" min="7" style="3" width="11.1"/>
    <col collapsed="false" customWidth="true" hidden="false" outlineLevel="0" max="11" min="9" style="4" width="11.1"/>
    <col collapsed="false" customWidth="true" hidden="false" outlineLevel="0" max="41" min="12" style="1" width="11.1"/>
    <col collapsed="false" customWidth="false" hidden="false" outlineLevel="0" max="257" min="42" style="1" width="11.55"/>
  </cols>
  <sheetData>
    <row r="1" customFormat="false" ht="29.7" hidden="false" customHeight="true" outlineLevel="0" collapsed="false"/>
    <row r="2" customFormat="false" ht="13.8" hidden="false" customHeight="false" outlineLevel="0" collapsed="false"/>
    <row r="3" customFormat="false" ht="29.7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7" t="s">
        <v>1</v>
      </c>
      <c r="J3" s="7"/>
      <c r="K3" s="7"/>
      <c r="L3" s="8" t="s"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6" t="s">
        <v>12</v>
      </c>
      <c r="K4" s="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7" t="s">
        <v>26</v>
      </c>
      <c r="Y4" s="17" t="s">
        <v>27</v>
      </c>
      <c r="Z4" s="17" t="s">
        <v>28</v>
      </c>
      <c r="AA4" s="17" t="s">
        <v>29</v>
      </c>
      <c r="AB4" s="17" t="s">
        <v>30</v>
      </c>
      <c r="AC4" s="17" t="s">
        <v>31</v>
      </c>
      <c r="AD4" s="17" t="s">
        <v>32</v>
      </c>
      <c r="AE4" s="17" t="s">
        <v>33</v>
      </c>
      <c r="AF4" s="17" t="s">
        <v>34</v>
      </c>
      <c r="AG4" s="17" t="s">
        <v>35</v>
      </c>
      <c r="AH4" s="17" t="s">
        <v>36</v>
      </c>
      <c r="AI4" s="17" t="s">
        <v>37</v>
      </c>
      <c r="AJ4" s="17" t="s">
        <v>38</v>
      </c>
      <c r="AK4" s="17" t="s">
        <v>39</v>
      </c>
      <c r="AL4" s="17" t="s">
        <v>40</v>
      </c>
      <c r="AM4" s="17" t="s">
        <v>41</v>
      </c>
      <c r="AN4" s="17" t="s">
        <v>42</v>
      </c>
      <c r="AO4" s="18" t="s">
        <v>43</v>
      </c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9"/>
      <c r="B5" s="20" t="n">
        <v>1</v>
      </c>
      <c r="C5" s="21" t="str">
        <f aca="true">IF(VLOOKUP($B5,Teilnehmer,2,0)="","",VLOOKUP($B5,Teilnehmer,2,0))</f>
        <v>Schumacher Michael</v>
      </c>
      <c r="D5" s="22" t="n">
        <f aca="false">IF($H5="","",COUNT($L5:$AO5))</f>
        <v>5</v>
      </c>
      <c r="E5" s="23" t="n">
        <f aca="true">IF($D5="","",VLOOKUP($B5,Teilnehmer,5,0))</f>
        <v>3</v>
      </c>
      <c r="F5" s="24" t="n">
        <f aca="true">IF($D5="","",VLOOKUP($B5,Teilnehmer,8,0))</f>
        <v>4</v>
      </c>
      <c r="G5" s="25" t="n">
        <f aca="false">IF(OR($C5="",$J5=""),"",SUM($L5:$AO5))</f>
        <v>0.0333564814814815</v>
      </c>
      <c r="H5" s="26" t="n">
        <f aca="false">IF(OR($C5="",$J5=""),"",MIN($L5:$AO5))</f>
        <v>4.84722222222622E-005</v>
      </c>
      <c r="I5" s="27" t="n">
        <v>0.747429351851852</v>
      </c>
      <c r="J5" s="28" t="n">
        <v>0.780785833333333</v>
      </c>
      <c r="K5" s="29"/>
      <c r="L5" s="30" t="n">
        <v>0.000149016203703778</v>
      </c>
      <c r="M5" s="30" t="n">
        <v>4.84722222222622E-005</v>
      </c>
      <c r="N5" s="30" t="n">
        <v>6.76388888889434E-005</v>
      </c>
      <c r="O5" s="30" t="n">
        <v>0.0313594097222222</v>
      </c>
      <c r="P5" s="30" t="n">
        <v>0.00173194444444436</v>
      </c>
      <c r="Q5" s="3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33"/>
      <c r="B6" s="34" t="n">
        <v>2</v>
      </c>
      <c r="C6" s="35" t="str">
        <f aca="true">IF(VLOOKUP($B6,Teilnehmer,2,0)="","",VLOOKUP($B6,Teilnehmer,2,0))</f>
        <v>Voss Hannes</v>
      </c>
      <c r="D6" s="36" t="n">
        <f aca="false">IF($H6="","",COUNT($L6:$AO6))</f>
        <v>4</v>
      </c>
      <c r="E6" s="37" t="n">
        <f aca="true">IF($D6="","",VLOOKUP($B6,Teilnehmer,5,0))</f>
        <v>3</v>
      </c>
      <c r="F6" s="38" t="n">
        <f aca="true">IF($D6="","",VLOOKUP($B6,Teilnehmer,8,0))</f>
        <v>5</v>
      </c>
      <c r="G6" s="39" t="n">
        <f aca="false">IF(OR($C6="",$J6=""),"",SUM($L6:$AO6))</f>
        <v>0.0320795370370371</v>
      </c>
      <c r="H6" s="40" t="n">
        <f aca="false">IF(OR($C6="",$J6=""),"",MIN($L6:$AO6))</f>
        <v>9.04166666666484E-005</v>
      </c>
      <c r="I6" s="41" t="n">
        <v>0.747429351851852</v>
      </c>
      <c r="J6" s="42" t="n">
        <v>0.779508888888889</v>
      </c>
      <c r="K6" s="43"/>
      <c r="L6" s="30" t="n">
        <v>0.000164212962962984</v>
      </c>
      <c r="M6" s="30" t="n">
        <v>9.04166666666484E-005</v>
      </c>
      <c r="N6" s="30" t="n">
        <v>0.0313737037037039</v>
      </c>
      <c r="O6" s="30" t="n">
        <v>0.000451203703703662</v>
      </c>
      <c r="P6" s="30"/>
      <c r="Q6" s="3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33"/>
      <c r="B7" s="34" t="n">
        <v>3</v>
      </c>
      <c r="C7" s="44" t="str">
        <f aca="true">IF(VLOOKUP($B7,Teilnehmer,2,0)="","",VLOOKUP($B7,Teilnehmer,2,0))</f>
        <v>Ramel Thomas</v>
      </c>
      <c r="D7" s="36" t="n">
        <f aca="false">IF($H7="","",COUNT($L7:$AO7))</f>
        <v>5</v>
      </c>
      <c r="E7" s="37" t="n">
        <f aca="true">IF($D7="","",VLOOKUP($B7,Teilnehmer,5,0))</f>
        <v>3</v>
      </c>
      <c r="F7" s="38" t="n">
        <f aca="true">IF($D7="","",VLOOKUP($B7,Teilnehmer,8,0))</f>
        <v>5</v>
      </c>
      <c r="G7" s="39" t="n">
        <f aca="false">IF(OR($C7="",$J7=""),"",SUM($L7:$AO7))</f>
        <v>0.0332069212962963</v>
      </c>
      <c r="H7" s="40" t="n">
        <f aca="false">IF(OR($C7="",$J7=""),"",MIN($L7:$AO7))</f>
        <v>3.30902777777586E-005</v>
      </c>
      <c r="I7" s="41" t="n">
        <v>0.747451423611111</v>
      </c>
      <c r="J7" s="42" t="n">
        <v>0.780658344907408</v>
      </c>
      <c r="K7" s="43"/>
      <c r="L7" s="30" t="n">
        <v>0.000188078703703631</v>
      </c>
      <c r="M7" s="30" t="n">
        <v>3.30902777777586E-005</v>
      </c>
      <c r="N7" s="30" t="n">
        <v>0.0314306597222223</v>
      </c>
      <c r="O7" s="30" t="n">
        <v>0.000430231481481469</v>
      </c>
      <c r="P7" s="30" t="n">
        <v>0.00112486111111121</v>
      </c>
      <c r="Q7" s="3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true" customHeight="false" outlineLevel="0" collapsed="false">
      <c r="A8" s="33"/>
      <c r="B8" s="34" t="n">
        <v>4</v>
      </c>
      <c r="C8" s="44" t="str">
        <f aca="true">IF(VLOOKUP($B8,Teilnehmer,2,0)="","",VLOOKUP($B8,Teilnehmer,2,0))</f>
        <v/>
      </c>
      <c r="D8" s="36" t="str">
        <f aca="false">IF($H8="","",COUNT($L8:$AO8))</f>
        <v/>
      </c>
      <c r="E8" s="37" t="str">
        <f aca="true">IF($D8="","",VLOOKUP($B8,Teilnehmer,5,0))</f>
        <v/>
      </c>
      <c r="F8" s="38" t="str">
        <f aca="true">IF($D8="","",VLOOKUP($B8,Teilnehmer,8,0))</f>
        <v/>
      </c>
      <c r="G8" s="39" t="str">
        <f aca="false">IF(OR($C8="",$J8=""),"",SUM($L8:$AO8))</f>
        <v/>
      </c>
      <c r="H8" s="45" t="str">
        <f aca="false">IF(OR($C8="",$J8=""),"",MIN($L8:$AO8))</f>
        <v/>
      </c>
      <c r="I8" s="41"/>
      <c r="J8" s="42"/>
      <c r="K8" s="43"/>
      <c r="L8" s="30"/>
      <c r="M8" s="30"/>
      <c r="N8" s="30"/>
      <c r="O8" s="30"/>
      <c r="P8" s="30"/>
      <c r="Q8" s="3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true" customHeight="false" outlineLevel="0" collapsed="false">
      <c r="A9" s="33"/>
      <c r="B9" s="34" t="n">
        <v>5</v>
      </c>
      <c r="C9" s="44" t="str">
        <f aca="true">IF(VLOOKUP($B9,Teilnehmer,2,0)="","",VLOOKUP($B9,Teilnehmer,2,0))</f>
        <v/>
      </c>
      <c r="D9" s="36" t="str">
        <f aca="false">IF($H9="","",COUNT($L9:$AO9))</f>
        <v/>
      </c>
      <c r="E9" s="37" t="str">
        <f aca="true">IF($D9="","",VLOOKUP($B9,Teilnehmer,5,0))</f>
        <v/>
      </c>
      <c r="F9" s="38" t="str">
        <f aca="true">IF($D9="","",VLOOKUP($B9,Teilnehmer,8,0))</f>
        <v/>
      </c>
      <c r="G9" s="39" t="str">
        <f aca="false">IF(OR($C9="",$J9=""),"",SUM($L9:$AO9))</f>
        <v/>
      </c>
      <c r="H9" s="45" t="str">
        <f aca="false">IF(OR($C9="",$J9=""),"",MIN($L9:$AO9))</f>
        <v/>
      </c>
      <c r="I9" s="41"/>
      <c r="J9" s="42"/>
      <c r="K9" s="43"/>
      <c r="L9" s="30"/>
      <c r="M9" s="30"/>
      <c r="N9" s="30"/>
      <c r="O9" s="30"/>
      <c r="P9" s="30"/>
      <c r="Q9" s="3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true" customHeight="false" outlineLevel="0" collapsed="false">
      <c r="A10" s="33"/>
      <c r="B10" s="34" t="n">
        <v>6</v>
      </c>
      <c r="C10" s="44" t="str">
        <f aca="true">IF(VLOOKUP($B10,Teilnehmer,2,0)="","",VLOOKUP($B10,Teilnehmer,2,0))</f>
        <v/>
      </c>
      <c r="D10" s="36" t="str">
        <f aca="false">IF($H10="","",COUNT($L10:$AO10))</f>
        <v/>
      </c>
      <c r="E10" s="37" t="str">
        <f aca="true">IF($D10="","",VLOOKUP($B10,Teilnehmer,5,0))</f>
        <v/>
      </c>
      <c r="F10" s="38" t="str">
        <f aca="true">IF($D10="","",VLOOKUP($B10,Teilnehmer,8,0))</f>
        <v/>
      </c>
      <c r="G10" s="39" t="str">
        <f aca="false">IF(OR($C10="",$J10=""),"",SUM($L10:$AO10))</f>
        <v/>
      </c>
      <c r="H10" s="45" t="str">
        <f aca="false">IF(OR($C10="",$J10=""),"",MIN($L10:$AO10))</f>
        <v/>
      </c>
      <c r="I10" s="41"/>
      <c r="J10" s="42"/>
      <c r="K10" s="43"/>
      <c r="L10" s="30"/>
      <c r="M10" s="30"/>
      <c r="N10" s="30"/>
      <c r="O10" s="30"/>
      <c r="P10" s="30"/>
      <c r="Q10" s="3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true" customHeight="false" outlineLevel="0" collapsed="false">
      <c r="A11" s="33"/>
      <c r="B11" s="34" t="n">
        <v>7</v>
      </c>
      <c r="C11" s="44" t="str">
        <f aca="true">IF(VLOOKUP($B11,Teilnehmer,2,0)="","",VLOOKUP($B11,Teilnehmer,2,0))</f>
        <v/>
      </c>
      <c r="D11" s="36" t="str">
        <f aca="false">IF($H11="","",COUNT($L11:$AO11))</f>
        <v/>
      </c>
      <c r="E11" s="37" t="str">
        <f aca="true">IF($D11="","",VLOOKUP($B11,Teilnehmer,5,0))</f>
        <v/>
      </c>
      <c r="F11" s="38" t="str">
        <f aca="true">IF($D11="","",VLOOKUP($B11,Teilnehmer,8,0))</f>
        <v/>
      </c>
      <c r="G11" s="39" t="str">
        <f aca="false">IF(OR($C11="",$J11=""),"",SUM($L11:$AO11))</f>
        <v/>
      </c>
      <c r="H11" s="45" t="str">
        <f aca="false">IF(OR($C11="",$J11=""),"",MIN($L11:$AO11))</f>
        <v/>
      </c>
      <c r="I11" s="41"/>
      <c r="J11" s="42"/>
      <c r="K11" s="43"/>
      <c r="L11" s="30"/>
      <c r="M11" s="30"/>
      <c r="N11" s="30"/>
      <c r="O11" s="30"/>
      <c r="P11" s="30"/>
      <c r="Q11" s="3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true" customHeight="false" outlineLevel="0" collapsed="false">
      <c r="A12" s="33"/>
      <c r="B12" s="34" t="n">
        <v>8</v>
      </c>
      <c r="C12" s="44" t="str">
        <f aca="true">IF(VLOOKUP($B12,Teilnehmer,2,0)="","",VLOOKUP($B12,Teilnehmer,2,0))</f>
        <v/>
      </c>
      <c r="D12" s="36" t="str">
        <f aca="false">IF($H12="","",COUNT($L12:$AO12))</f>
        <v/>
      </c>
      <c r="E12" s="37" t="str">
        <f aca="true">IF($D12="","",VLOOKUP($B12,Teilnehmer,5,0))</f>
        <v/>
      </c>
      <c r="F12" s="38" t="str">
        <f aca="true">IF($D12="","",VLOOKUP($B12,Teilnehmer,8,0))</f>
        <v/>
      </c>
      <c r="G12" s="39" t="str">
        <f aca="false">IF(OR($C12="",$J12=""),"",SUM($L12:$AO12))</f>
        <v/>
      </c>
      <c r="H12" s="45" t="str">
        <f aca="false">IF(OR($C12="",$J12=""),"",MIN($L12:$AO12))</f>
        <v/>
      </c>
      <c r="I12" s="41"/>
      <c r="J12" s="42"/>
      <c r="K12" s="43"/>
      <c r="L12" s="30"/>
      <c r="M12" s="30"/>
      <c r="N12" s="30"/>
      <c r="O12" s="30"/>
      <c r="P12" s="30"/>
      <c r="Q12" s="3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true" customHeight="false" outlineLevel="0" collapsed="false">
      <c r="A13" s="33"/>
      <c r="B13" s="34" t="n">
        <v>9</v>
      </c>
      <c r="C13" s="44" t="str">
        <f aca="true">IF(VLOOKUP($B13,Teilnehmer,2,0)="","",VLOOKUP($B13,Teilnehmer,2,0))</f>
        <v/>
      </c>
      <c r="D13" s="36" t="str">
        <f aca="false">IF($H13="","",COUNT($L13:$AO13))</f>
        <v/>
      </c>
      <c r="E13" s="37" t="str">
        <f aca="true">IF($D13="","",VLOOKUP($B13,Teilnehmer,5,0))</f>
        <v/>
      </c>
      <c r="F13" s="38" t="str">
        <f aca="true">IF($D13="","",VLOOKUP($B13,Teilnehmer,8,0))</f>
        <v/>
      </c>
      <c r="G13" s="39" t="str">
        <f aca="false">IF(OR($C13="",$J13=""),"",SUM($L13:$AO13))</f>
        <v/>
      </c>
      <c r="H13" s="45" t="str">
        <f aca="false">IF(OR($C13="",$J13=""),"",MIN($L13:$AO13))</f>
        <v/>
      </c>
      <c r="I13" s="41"/>
      <c r="J13" s="42"/>
      <c r="K13" s="43"/>
      <c r="L13" s="30"/>
      <c r="M13" s="30"/>
      <c r="N13" s="30"/>
      <c r="O13" s="30"/>
      <c r="P13" s="30"/>
      <c r="Q13" s="3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true" customHeight="false" outlineLevel="0" collapsed="false">
      <c r="A14" s="33"/>
      <c r="B14" s="34" t="n">
        <v>10</v>
      </c>
      <c r="C14" s="44" t="str">
        <f aca="true">IF(VLOOKUP($B14,Teilnehmer,2,0)="","",VLOOKUP($B14,Teilnehmer,2,0))</f>
        <v/>
      </c>
      <c r="D14" s="36" t="str">
        <f aca="false">IF($H14="","",COUNT($L14:$AO14))</f>
        <v/>
      </c>
      <c r="E14" s="37" t="str">
        <f aca="true">IF($D14="","",VLOOKUP($B14,Teilnehmer,5,0))</f>
        <v/>
      </c>
      <c r="F14" s="38" t="str">
        <f aca="true">IF($D14="","",VLOOKUP($B14,Teilnehmer,8,0))</f>
        <v/>
      </c>
      <c r="G14" s="39" t="str">
        <f aca="false">IF(OR($C14="",$J14=""),"",SUM($L14:$AO14))</f>
        <v/>
      </c>
      <c r="H14" s="45" t="str">
        <f aca="false">IF(OR($C14="",$J14=""),"",MIN($L14:$AO14))</f>
        <v/>
      </c>
      <c r="I14" s="41"/>
      <c r="J14" s="42"/>
      <c r="K14" s="43"/>
      <c r="L14" s="30"/>
      <c r="M14" s="30"/>
      <c r="N14" s="30"/>
      <c r="O14" s="30"/>
      <c r="P14" s="30"/>
      <c r="Q14" s="3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true" customHeight="false" outlineLevel="0" collapsed="false">
      <c r="A15" s="33"/>
      <c r="B15" s="34" t="n">
        <v>11</v>
      </c>
      <c r="C15" s="44" t="str">
        <f aca="true">IF(VLOOKUP($B15,Teilnehmer,2,0)="","",VLOOKUP($B15,Teilnehmer,2,0))</f>
        <v/>
      </c>
      <c r="D15" s="36" t="str">
        <f aca="false">IF($H15="","",COUNT($L15:$AO15))</f>
        <v/>
      </c>
      <c r="E15" s="37" t="str">
        <f aca="true">IF($D15="","",VLOOKUP($B15,Teilnehmer,5,0))</f>
        <v/>
      </c>
      <c r="F15" s="38" t="str">
        <f aca="true">IF($D15="","",VLOOKUP($B15,Teilnehmer,8,0))</f>
        <v/>
      </c>
      <c r="G15" s="39" t="str">
        <f aca="false">IF(OR($C15="",$J15=""),"",SUM($L15:$AO15))</f>
        <v/>
      </c>
      <c r="H15" s="45" t="str">
        <f aca="false">IF(OR($C15="",$J15=""),"",MIN($L15:$AO15))</f>
        <v/>
      </c>
      <c r="I15" s="41"/>
      <c r="J15" s="42"/>
      <c r="K15" s="43"/>
      <c r="L15" s="30"/>
      <c r="M15" s="30"/>
      <c r="N15" s="30"/>
      <c r="O15" s="30"/>
      <c r="P15" s="30"/>
      <c r="Q15" s="3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true" customHeight="false" outlineLevel="0" collapsed="false">
      <c r="A16" s="33"/>
      <c r="B16" s="34" t="n">
        <v>12</v>
      </c>
      <c r="C16" s="44" t="str">
        <f aca="true">IF(VLOOKUP($B16,Teilnehmer,2,0)="","",VLOOKUP($B16,Teilnehmer,2,0))</f>
        <v/>
      </c>
      <c r="D16" s="36" t="str">
        <f aca="false">IF($H16="","",COUNT($L16:$AO16))</f>
        <v/>
      </c>
      <c r="E16" s="37" t="str">
        <f aca="true">IF($D16="","",VLOOKUP($B16,Teilnehmer,5,0))</f>
        <v/>
      </c>
      <c r="F16" s="38" t="str">
        <f aca="true">IF($D16="","",VLOOKUP($B16,Teilnehmer,8,0))</f>
        <v/>
      </c>
      <c r="G16" s="39" t="str">
        <f aca="false">IF(OR($C16="",$J16=""),"",SUM($L16:$AO16))</f>
        <v/>
      </c>
      <c r="H16" s="45" t="str">
        <f aca="false">IF(OR($C16="",$J16=""),"",MIN($L16:$AO16))</f>
        <v/>
      </c>
      <c r="I16" s="41"/>
      <c r="J16" s="42"/>
      <c r="K16" s="43"/>
      <c r="L16" s="30"/>
      <c r="M16" s="30"/>
      <c r="N16" s="30"/>
      <c r="O16" s="30"/>
      <c r="P16" s="30"/>
      <c r="Q16" s="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true" customHeight="false" outlineLevel="0" collapsed="false">
      <c r="A17" s="33"/>
      <c r="B17" s="34" t="n">
        <v>13</v>
      </c>
      <c r="C17" s="44" t="str">
        <f aca="true">IF(VLOOKUP($B17,Teilnehmer,2,0)="","",VLOOKUP($B17,Teilnehmer,2,0))</f>
        <v/>
      </c>
      <c r="D17" s="36" t="str">
        <f aca="false">IF($H17="","",COUNT($L17:$AO17))</f>
        <v/>
      </c>
      <c r="E17" s="37" t="str">
        <f aca="true">IF($D17="","",VLOOKUP($B17,Teilnehmer,5,0))</f>
        <v/>
      </c>
      <c r="F17" s="38" t="str">
        <f aca="true">IF($D17="","",VLOOKUP($B17,Teilnehmer,8,0))</f>
        <v/>
      </c>
      <c r="G17" s="39" t="str">
        <f aca="false">IF(OR($C17="",$J17=""),"",SUM($L17:$AO17))</f>
        <v/>
      </c>
      <c r="H17" s="45" t="str">
        <f aca="false">IF(OR($C17="",$J17=""),"",MIN($L17:$AO17))</f>
        <v/>
      </c>
      <c r="I17" s="41"/>
      <c r="J17" s="42"/>
      <c r="K17" s="43"/>
      <c r="L17" s="30"/>
      <c r="M17" s="30"/>
      <c r="N17" s="30"/>
      <c r="O17" s="30"/>
      <c r="P17" s="30"/>
      <c r="Q17" s="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true" customHeight="false" outlineLevel="0" collapsed="false">
      <c r="A18" s="33"/>
      <c r="B18" s="34" t="n">
        <v>14</v>
      </c>
      <c r="C18" s="44" t="str">
        <f aca="true">IF(VLOOKUP($B18,Teilnehmer,2,0)="","",VLOOKUP($B18,Teilnehmer,2,0))</f>
        <v/>
      </c>
      <c r="D18" s="36" t="str">
        <f aca="false">IF($H18="","",COUNT($L18:$AO18))</f>
        <v/>
      </c>
      <c r="E18" s="37" t="str">
        <f aca="true">IF($D18="","",VLOOKUP($B18,Teilnehmer,5,0))</f>
        <v/>
      </c>
      <c r="F18" s="38" t="str">
        <f aca="true">IF($D18="","",VLOOKUP($B18,Teilnehmer,8,0))</f>
        <v/>
      </c>
      <c r="G18" s="39" t="str">
        <f aca="false">IF(OR($C18="",$J18=""),"",SUM($L18:$AO18))</f>
        <v/>
      </c>
      <c r="H18" s="45" t="str">
        <f aca="false">IF(OR($C18="",$J18=""),"",MIN($L18:$AO18))</f>
        <v/>
      </c>
      <c r="I18" s="41"/>
      <c r="J18" s="42"/>
      <c r="K18" s="43"/>
      <c r="L18" s="30"/>
      <c r="M18" s="30"/>
      <c r="N18" s="30"/>
      <c r="O18" s="30"/>
      <c r="P18" s="30"/>
      <c r="Q18" s="3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true" customHeight="false" outlineLevel="0" collapsed="false">
      <c r="A19" s="33"/>
      <c r="B19" s="34" t="n">
        <v>15</v>
      </c>
      <c r="C19" s="44" t="str">
        <f aca="true">IF(VLOOKUP($B19,Teilnehmer,2,0)="","",VLOOKUP($B19,Teilnehmer,2,0))</f>
        <v/>
      </c>
      <c r="D19" s="36" t="str">
        <f aca="false">IF($H19="","",COUNT($L19:$AO19))</f>
        <v/>
      </c>
      <c r="E19" s="37" t="str">
        <f aca="true">IF($D19="","",VLOOKUP($B19,Teilnehmer,5,0))</f>
        <v/>
      </c>
      <c r="F19" s="38" t="str">
        <f aca="true">IF($D19="","",VLOOKUP($B19,Teilnehmer,8,0))</f>
        <v/>
      </c>
      <c r="G19" s="39" t="str">
        <f aca="false">IF(OR($C19="",$J19=""),"",SUM($L19:$AO19))</f>
        <v/>
      </c>
      <c r="H19" s="45" t="str">
        <f aca="false">IF(OR($C19="",$J19=""),"",MIN($L19:$AO19))</f>
        <v/>
      </c>
      <c r="I19" s="41"/>
      <c r="J19" s="42"/>
      <c r="K19" s="43"/>
      <c r="L19" s="30"/>
      <c r="M19" s="30"/>
      <c r="N19" s="30"/>
      <c r="O19" s="30"/>
      <c r="P19" s="30"/>
      <c r="Q19" s="3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true" customHeight="false" outlineLevel="0" collapsed="false">
      <c r="A20" s="33"/>
      <c r="B20" s="34" t="n">
        <v>16</v>
      </c>
      <c r="C20" s="44" t="str">
        <f aca="true">IF(VLOOKUP($B20,Teilnehmer,2,0)="","",VLOOKUP($B20,Teilnehmer,2,0))</f>
        <v/>
      </c>
      <c r="D20" s="36" t="str">
        <f aca="false">IF($H20="","",COUNT($L20:$AO20))</f>
        <v/>
      </c>
      <c r="E20" s="37" t="str">
        <f aca="true">IF($D20="","",VLOOKUP($B20,Teilnehmer,5,0))</f>
        <v/>
      </c>
      <c r="F20" s="38" t="str">
        <f aca="true">IF($D20="","",VLOOKUP($B20,Teilnehmer,8,0))</f>
        <v/>
      </c>
      <c r="G20" s="39" t="str">
        <f aca="false">IF(OR($C20="",$J20=""),"",SUM($L20:$AO20))</f>
        <v/>
      </c>
      <c r="H20" s="45" t="str">
        <f aca="false">IF(OR($C20="",$J20=""),"",MIN($L20:$AO20))</f>
        <v/>
      </c>
      <c r="I20" s="41"/>
      <c r="J20" s="42"/>
      <c r="K20" s="43"/>
      <c r="L20" s="30"/>
      <c r="M20" s="30"/>
      <c r="N20" s="30"/>
      <c r="O20" s="30"/>
      <c r="P20" s="30"/>
      <c r="Q20" s="3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true" customHeight="false" outlineLevel="0" collapsed="false">
      <c r="A21" s="33"/>
      <c r="B21" s="34" t="n">
        <v>17</v>
      </c>
      <c r="C21" s="44" t="str">
        <f aca="true">IF(VLOOKUP($B21,Teilnehmer,2,0)="","",VLOOKUP($B21,Teilnehmer,2,0))</f>
        <v/>
      </c>
      <c r="D21" s="36" t="str">
        <f aca="false">IF($H21="","",COUNT($L21:$AO21))</f>
        <v/>
      </c>
      <c r="E21" s="37" t="str">
        <f aca="true">IF($D21="","",VLOOKUP($B21,Teilnehmer,5,0))</f>
        <v/>
      </c>
      <c r="F21" s="38" t="str">
        <f aca="true">IF($D21="","",VLOOKUP($B21,Teilnehmer,8,0))</f>
        <v/>
      </c>
      <c r="G21" s="39" t="str">
        <f aca="false">IF(OR($C21="",$J21=""),"",SUM($L21:$AO21))</f>
        <v/>
      </c>
      <c r="H21" s="45" t="str">
        <f aca="false">IF(OR($C21="",$J21=""),"",MIN($L21:$AO21))</f>
        <v/>
      </c>
      <c r="I21" s="41"/>
      <c r="J21" s="42"/>
      <c r="K21" s="43"/>
      <c r="L21" s="30"/>
      <c r="M21" s="30"/>
      <c r="N21" s="30"/>
      <c r="O21" s="30"/>
      <c r="P21" s="30"/>
      <c r="Q21" s="3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true" customHeight="false" outlineLevel="0" collapsed="false">
      <c r="A22" s="33"/>
      <c r="B22" s="34" t="n">
        <v>18</v>
      </c>
      <c r="C22" s="44" t="str">
        <f aca="true">IF(VLOOKUP($B22,Teilnehmer,2,0)="","",VLOOKUP($B22,Teilnehmer,2,0))</f>
        <v/>
      </c>
      <c r="D22" s="36" t="str">
        <f aca="false">IF($H22="","",COUNT($L22:$AO22))</f>
        <v/>
      </c>
      <c r="E22" s="37" t="str">
        <f aca="true">IF($D22="","",VLOOKUP($B22,Teilnehmer,5,0))</f>
        <v/>
      </c>
      <c r="F22" s="38" t="str">
        <f aca="true">IF($D22="","",VLOOKUP($B22,Teilnehmer,8,0))</f>
        <v/>
      </c>
      <c r="G22" s="39" t="str">
        <f aca="false">IF(OR($C22="",$J22=""),"",SUM($L22:$AO22))</f>
        <v/>
      </c>
      <c r="H22" s="45" t="str">
        <f aca="false">IF(OR($C22="",$J22=""),"",MIN($L22:$AO22))</f>
        <v/>
      </c>
      <c r="I22" s="41"/>
      <c r="J22" s="42"/>
      <c r="K22" s="43"/>
      <c r="L22" s="30"/>
      <c r="M22" s="30"/>
      <c r="N22" s="30"/>
      <c r="O22" s="30"/>
      <c r="P22" s="30"/>
      <c r="Q22" s="3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true" customHeight="false" outlineLevel="0" collapsed="false">
      <c r="A23" s="33"/>
      <c r="B23" s="34" t="n">
        <v>19</v>
      </c>
      <c r="C23" s="44" t="str">
        <f aca="true">IF(VLOOKUP($B23,Teilnehmer,2,0)="","",VLOOKUP($B23,Teilnehmer,2,0))</f>
        <v/>
      </c>
      <c r="D23" s="36" t="str">
        <f aca="false">IF($H23="","",COUNT($L23:$AO23))</f>
        <v/>
      </c>
      <c r="E23" s="37" t="str">
        <f aca="true">IF($D23="","",VLOOKUP($B23,Teilnehmer,5,0))</f>
        <v/>
      </c>
      <c r="F23" s="38" t="str">
        <f aca="true">IF($D23="","",VLOOKUP($B23,Teilnehmer,8,0))</f>
        <v/>
      </c>
      <c r="G23" s="39" t="str">
        <f aca="false">IF(OR($C23="",$J23=""),"",SUM($L23:$AO23))</f>
        <v/>
      </c>
      <c r="H23" s="45" t="str">
        <f aca="false">IF(OR($C23="",$J23=""),"",MIN($L23:$AO23))</f>
        <v/>
      </c>
      <c r="I23" s="41"/>
      <c r="J23" s="42"/>
      <c r="K23" s="43"/>
      <c r="L23" s="30"/>
      <c r="M23" s="30"/>
      <c r="N23" s="30"/>
      <c r="O23" s="30"/>
      <c r="P23" s="30"/>
      <c r="Q23" s="3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true" customHeight="false" outlineLevel="0" collapsed="false">
      <c r="A24" s="33"/>
      <c r="B24" s="34" t="n">
        <v>20</v>
      </c>
      <c r="C24" s="44" t="str">
        <f aca="true">IF(VLOOKUP($B24,Teilnehmer,2,0)="","",VLOOKUP($B24,Teilnehmer,2,0))</f>
        <v/>
      </c>
      <c r="D24" s="36" t="str">
        <f aca="false">IF($H24="","",COUNT($L24:$AO24))</f>
        <v/>
      </c>
      <c r="E24" s="37" t="str">
        <f aca="true">IF($D24="","",VLOOKUP($B24,Teilnehmer,5,0))</f>
        <v/>
      </c>
      <c r="F24" s="38" t="str">
        <f aca="true">IF($D24="","",VLOOKUP($B24,Teilnehmer,8,0))</f>
        <v/>
      </c>
      <c r="G24" s="39" t="str">
        <f aca="false">IF(OR($C24="",$J24=""),"",SUM($L24:$AO24))</f>
        <v/>
      </c>
      <c r="H24" s="45" t="str">
        <f aca="false">IF(OR($C24="",$J24=""),"",MIN($L24:$AO24))</f>
        <v/>
      </c>
      <c r="I24" s="41"/>
      <c r="J24" s="42"/>
      <c r="K24" s="43"/>
      <c r="L24" s="30"/>
      <c r="M24" s="30"/>
      <c r="N24" s="30"/>
      <c r="O24" s="30"/>
      <c r="P24" s="30"/>
      <c r="Q24" s="3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true" customHeight="false" outlineLevel="0" collapsed="false">
      <c r="A25" s="33"/>
      <c r="B25" s="34" t="n">
        <v>21</v>
      </c>
      <c r="C25" s="44" t="str">
        <f aca="true">IF(VLOOKUP($B25,Teilnehmer,2,0)="","",VLOOKUP($B25,Teilnehmer,2,0))</f>
        <v/>
      </c>
      <c r="D25" s="36" t="str">
        <f aca="false">IF($H25="","",COUNT($L25:$AO25))</f>
        <v/>
      </c>
      <c r="E25" s="37" t="str">
        <f aca="true">IF($D25="","",VLOOKUP($B25,Teilnehmer,5,0))</f>
        <v/>
      </c>
      <c r="F25" s="38" t="str">
        <f aca="true">IF($D25="","",VLOOKUP($B25,Teilnehmer,8,0))</f>
        <v/>
      </c>
      <c r="G25" s="39" t="str">
        <f aca="false">IF(OR($C25="",$J25=""),"",SUM($L25:$AO25))</f>
        <v/>
      </c>
      <c r="H25" s="45" t="str">
        <f aca="false">IF(OR($C25="",$J25=""),"",MIN($L25:$AO25))</f>
        <v/>
      </c>
      <c r="I25" s="41"/>
      <c r="J25" s="42"/>
      <c r="K25" s="43"/>
      <c r="L25" s="30"/>
      <c r="M25" s="30"/>
      <c r="N25" s="30"/>
      <c r="O25" s="30"/>
      <c r="P25" s="30"/>
      <c r="Q25" s="3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2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true" customHeight="false" outlineLevel="0" collapsed="false">
      <c r="A26" s="33"/>
      <c r="B26" s="34" t="n">
        <v>22</v>
      </c>
      <c r="C26" s="44" t="str">
        <f aca="true">IF(VLOOKUP($B26,Teilnehmer,2,0)="","",VLOOKUP($B26,Teilnehmer,2,0))</f>
        <v/>
      </c>
      <c r="D26" s="36" t="str">
        <f aca="false">IF($H26="","",COUNT($L26:$AO26))</f>
        <v/>
      </c>
      <c r="E26" s="37" t="str">
        <f aca="true">IF($D26="","",VLOOKUP($B26,Teilnehmer,5,0))</f>
        <v/>
      </c>
      <c r="F26" s="38" t="str">
        <f aca="true">IF($D26="","",VLOOKUP($B26,Teilnehmer,8,0))</f>
        <v/>
      </c>
      <c r="G26" s="39" t="str">
        <f aca="false">IF(OR($C26="",$J26=""),"",SUM($L26:$AO26))</f>
        <v/>
      </c>
      <c r="H26" s="45" t="str">
        <f aca="false">IF(OR($C26="",$J26=""),"",MIN($L26:$AO26))</f>
        <v/>
      </c>
      <c r="I26" s="41"/>
      <c r="J26" s="42"/>
      <c r="K26" s="43"/>
      <c r="L26" s="30"/>
      <c r="M26" s="30"/>
      <c r="N26" s="30"/>
      <c r="O26" s="30"/>
      <c r="P26" s="30"/>
      <c r="Q26" s="3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true" customHeight="false" outlineLevel="0" collapsed="false">
      <c r="A27" s="33"/>
      <c r="B27" s="34" t="n">
        <v>23</v>
      </c>
      <c r="C27" s="44" t="str">
        <f aca="true">IF(VLOOKUP($B27,Teilnehmer,2,0)="","",VLOOKUP($B27,Teilnehmer,2,0))</f>
        <v/>
      </c>
      <c r="D27" s="36" t="str">
        <f aca="false">IF($H27="","",COUNT($L27:$AO27))</f>
        <v/>
      </c>
      <c r="E27" s="37" t="str">
        <f aca="true">IF($D27="","",VLOOKUP($B27,Teilnehmer,5,0))</f>
        <v/>
      </c>
      <c r="F27" s="38" t="str">
        <f aca="true">IF($D27="","",VLOOKUP($B27,Teilnehmer,8,0))</f>
        <v/>
      </c>
      <c r="G27" s="39" t="str">
        <f aca="false">IF(OR($C27="",$J27=""),"",SUM($L27:$AO27))</f>
        <v/>
      </c>
      <c r="H27" s="45" t="str">
        <f aca="false">IF(OR($C27="",$J27=""),"",MIN($L27:$AO27))</f>
        <v/>
      </c>
      <c r="I27" s="41"/>
      <c r="J27" s="42"/>
      <c r="K27" s="43"/>
      <c r="L27" s="30"/>
      <c r="M27" s="30"/>
      <c r="N27" s="30"/>
      <c r="O27" s="30"/>
      <c r="P27" s="30"/>
      <c r="Q27" s="3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true" customHeight="false" outlineLevel="0" collapsed="false">
      <c r="A28" s="33"/>
      <c r="B28" s="34" t="n">
        <v>24</v>
      </c>
      <c r="C28" s="44" t="str">
        <f aca="true">IF(VLOOKUP($B28,Teilnehmer,2,0)="","",VLOOKUP($B28,Teilnehmer,2,0))</f>
        <v/>
      </c>
      <c r="D28" s="36" t="str">
        <f aca="false">IF($H28="","",COUNT($L28:$AO28))</f>
        <v/>
      </c>
      <c r="E28" s="37" t="str">
        <f aca="true">IF($D28="","",VLOOKUP($B28,Teilnehmer,5,0))</f>
        <v/>
      </c>
      <c r="F28" s="38" t="str">
        <f aca="true">IF($D28="","",VLOOKUP($B28,Teilnehmer,8,0))</f>
        <v/>
      </c>
      <c r="G28" s="39" t="str">
        <f aca="false">IF(OR($C28="",$J28=""),"",SUM($L28:$AO28))</f>
        <v/>
      </c>
      <c r="H28" s="45" t="str">
        <f aca="false">IF(OR($C28="",$J28=""),"",MIN($L28:$AO28))</f>
        <v/>
      </c>
      <c r="I28" s="41"/>
      <c r="J28" s="42"/>
      <c r="K28" s="43"/>
      <c r="L28" s="30"/>
      <c r="M28" s="30"/>
      <c r="N28" s="30"/>
      <c r="O28" s="30"/>
      <c r="P28" s="30"/>
      <c r="Q28" s="3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true" customHeight="false" outlineLevel="0" collapsed="false">
      <c r="A29" s="33"/>
      <c r="B29" s="34" t="n">
        <v>25</v>
      </c>
      <c r="C29" s="44" t="str">
        <f aca="true">IF(VLOOKUP($B29,Teilnehmer,2,0)="","",VLOOKUP($B29,Teilnehmer,2,0))</f>
        <v/>
      </c>
      <c r="D29" s="36" t="str">
        <f aca="false">IF($H29="","",COUNT($L29:$AO29))</f>
        <v/>
      </c>
      <c r="E29" s="37" t="str">
        <f aca="true">IF($D29="","",VLOOKUP($B29,Teilnehmer,5,0))</f>
        <v/>
      </c>
      <c r="F29" s="38" t="str">
        <f aca="true">IF($D29="","",VLOOKUP($B29,Teilnehmer,8,0))</f>
        <v/>
      </c>
      <c r="G29" s="39" t="str">
        <f aca="false">IF(OR($C29="",$J29=""),"",SUM($L29:$AO29))</f>
        <v/>
      </c>
      <c r="H29" s="45" t="str">
        <f aca="false">IF(OR($C29="",$J29=""),"",MIN($L29:$AO29))</f>
        <v/>
      </c>
      <c r="I29" s="41"/>
      <c r="J29" s="42"/>
      <c r="K29" s="43"/>
      <c r="L29" s="30"/>
      <c r="M29" s="30"/>
      <c r="N29" s="30"/>
      <c r="O29" s="30"/>
      <c r="P29" s="30"/>
      <c r="Q29" s="3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2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true" customHeight="false" outlineLevel="0" collapsed="false">
      <c r="A30" s="33"/>
      <c r="B30" s="34" t="n">
        <v>26</v>
      </c>
      <c r="C30" s="44" t="str">
        <f aca="true">IF(VLOOKUP($B30,Teilnehmer,2,0)="","",VLOOKUP($B30,Teilnehmer,2,0))</f>
        <v/>
      </c>
      <c r="D30" s="36" t="str">
        <f aca="false">IF($H30="","",COUNT($L30:$AO30))</f>
        <v/>
      </c>
      <c r="E30" s="37" t="str">
        <f aca="true">IF($D30="","",VLOOKUP($B30,Teilnehmer,5,0))</f>
        <v/>
      </c>
      <c r="F30" s="38" t="str">
        <f aca="true">IF($D30="","",VLOOKUP($B30,Teilnehmer,8,0))</f>
        <v/>
      </c>
      <c r="G30" s="39" t="str">
        <f aca="false">IF(OR($C30="",$J30=""),"",SUM($L30:$AO30))</f>
        <v/>
      </c>
      <c r="H30" s="45" t="str">
        <f aca="false">IF(OR($C30="",$J30=""),"",MIN($L30:$AO30))</f>
        <v/>
      </c>
      <c r="I30" s="41"/>
      <c r="J30" s="42"/>
      <c r="K30" s="43"/>
      <c r="L30" s="30"/>
      <c r="M30" s="30"/>
      <c r="N30" s="30"/>
      <c r="O30" s="30"/>
      <c r="P30" s="30"/>
      <c r="Q30" s="3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2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true" customHeight="false" outlineLevel="0" collapsed="false">
      <c r="A31" s="33"/>
      <c r="B31" s="34" t="n">
        <v>27</v>
      </c>
      <c r="C31" s="44" t="str">
        <f aca="true">IF(VLOOKUP($B31,Teilnehmer,2,0)="","",VLOOKUP($B31,Teilnehmer,2,0))</f>
        <v/>
      </c>
      <c r="D31" s="36" t="str">
        <f aca="false">IF($H31="","",COUNT($L31:$AO31))</f>
        <v/>
      </c>
      <c r="E31" s="37" t="str">
        <f aca="true">IF($D31="","",VLOOKUP($B31,Teilnehmer,5,0))</f>
        <v/>
      </c>
      <c r="F31" s="38" t="str">
        <f aca="true">IF($D31="","",VLOOKUP($B31,Teilnehmer,8,0))</f>
        <v/>
      </c>
      <c r="G31" s="39" t="str">
        <f aca="false">IF(OR($C31="",$J31=""),"",SUM($L31:$AO31))</f>
        <v/>
      </c>
      <c r="H31" s="45" t="str">
        <f aca="false">IF(OR($C31="",$J31=""),"",MIN($L31:$AO31))</f>
        <v/>
      </c>
      <c r="I31" s="41"/>
      <c r="J31" s="42"/>
      <c r="K31" s="43"/>
      <c r="L31" s="30"/>
      <c r="M31" s="30"/>
      <c r="N31" s="30"/>
      <c r="O31" s="30"/>
      <c r="P31" s="30"/>
      <c r="Q31" s="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2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true" customHeight="false" outlineLevel="0" collapsed="false">
      <c r="A32" s="33"/>
      <c r="B32" s="34" t="n">
        <v>28</v>
      </c>
      <c r="C32" s="44" t="str">
        <f aca="true">IF(VLOOKUP($B32,Teilnehmer,2,0)="","",VLOOKUP($B32,Teilnehmer,2,0))</f>
        <v/>
      </c>
      <c r="D32" s="36" t="str">
        <f aca="false">IF($H32="","",COUNT($L32:$AO32))</f>
        <v/>
      </c>
      <c r="E32" s="37" t="str">
        <f aca="true">IF($D32="","",VLOOKUP($B32,Teilnehmer,5,0))</f>
        <v/>
      </c>
      <c r="F32" s="38" t="str">
        <f aca="true">IF($D32="","",VLOOKUP($B32,Teilnehmer,8,0))</f>
        <v/>
      </c>
      <c r="G32" s="39" t="str">
        <f aca="false">IF(OR($C32="",$J32=""),"",SUM($L32:$AO32))</f>
        <v/>
      </c>
      <c r="H32" s="45" t="str">
        <f aca="false">IF(OR($C32="",$J32=""),"",MIN($L32:$AO32))</f>
        <v/>
      </c>
      <c r="I32" s="41"/>
      <c r="J32" s="42"/>
      <c r="K32" s="43"/>
      <c r="L32" s="30"/>
      <c r="M32" s="30"/>
      <c r="N32" s="30"/>
      <c r="O32" s="30"/>
      <c r="P32" s="30"/>
      <c r="Q32" s="3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2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true" customHeight="false" outlineLevel="0" collapsed="false">
      <c r="A33" s="33"/>
      <c r="B33" s="34" t="n">
        <v>29</v>
      </c>
      <c r="C33" s="44" t="str">
        <f aca="true">IF(VLOOKUP($B33,Teilnehmer,2,0)="","",VLOOKUP($B33,Teilnehmer,2,0))</f>
        <v/>
      </c>
      <c r="D33" s="36" t="str">
        <f aca="false">IF($H33="","",COUNT($L33:$AO33))</f>
        <v/>
      </c>
      <c r="E33" s="37" t="str">
        <f aca="true">IF($D33="","",VLOOKUP($B33,Teilnehmer,5,0))</f>
        <v/>
      </c>
      <c r="F33" s="38" t="str">
        <f aca="true">IF($D33="","",VLOOKUP($B33,Teilnehmer,8,0))</f>
        <v/>
      </c>
      <c r="G33" s="39" t="str">
        <f aca="false">IF(OR($C33="",$J33=""),"",SUM($L33:$AO33))</f>
        <v/>
      </c>
      <c r="H33" s="45" t="str">
        <f aca="false">IF(OR($C33="",$J33=""),"",MIN($L33:$AO33))</f>
        <v/>
      </c>
      <c r="I33" s="41"/>
      <c r="J33" s="42"/>
      <c r="K33" s="43"/>
      <c r="L33" s="30"/>
      <c r="M33" s="30"/>
      <c r="N33" s="30"/>
      <c r="O33" s="30"/>
      <c r="P33" s="30"/>
      <c r="Q33" s="3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2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true" customHeight="false" outlineLevel="0" collapsed="false">
      <c r="A34" s="33"/>
      <c r="B34" s="34" t="n">
        <v>30</v>
      </c>
      <c r="C34" s="44" t="str">
        <f aca="true">IF(VLOOKUP($B34,Teilnehmer,2,0)="","",VLOOKUP($B34,Teilnehmer,2,0))</f>
        <v/>
      </c>
      <c r="D34" s="36" t="str">
        <f aca="false">IF($H34="","",COUNT($L34:$AO34))</f>
        <v/>
      </c>
      <c r="E34" s="37" t="str">
        <f aca="true">IF($D34="","",VLOOKUP($B34,Teilnehmer,5,0))</f>
        <v/>
      </c>
      <c r="F34" s="38" t="str">
        <f aca="true">IF($D34="","",VLOOKUP($B34,Teilnehmer,8,0))</f>
        <v/>
      </c>
      <c r="G34" s="39" t="str">
        <f aca="false">IF(OR($C34="",$J34=""),"",SUM($L34:$AO34))</f>
        <v/>
      </c>
      <c r="H34" s="45" t="str">
        <f aca="false">IF(OR($C34="",$J34=""),"",MIN($L34:$AO34))</f>
        <v/>
      </c>
      <c r="I34" s="41"/>
      <c r="J34" s="42"/>
      <c r="K34" s="43"/>
      <c r="L34" s="30"/>
      <c r="M34" s="30"/>
      <c r="N34" s="30"/>
      <c r="O34" s="30"/>
      <c r="P34" s="30"/>
      <c r="Q34" s="3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2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true" customHeight="false" outlineLevel="0" collapsed="false">
      <c r="A35" s="33"/>
      <c r="B35" s="34" t="n">
        <v>31</v>
      </c>
      <c r="C35" s="44" t="str">
        <f aca="true">IF(VLOOKUP($B35,Teilnehmer,2,0)="","",VLOOKUP($B35,Teilnehmer,2,0))</f>
        <v/>
      </c>
      <c r="D35" s="36" t="str">
        <f aca="false">IF($H35="","",COUNT($L35:$AO35))</f>
        <v/>
      </c>
      <c r="E35" s="37" t="str">
        <f aca="true">IF($D35="","",VLOOKUP($B35,Teilnehmer,5,0))</f>
        <v/>
      </c>
      <c r="F35" s="38" t="str">
        <f aca="true">IF($D35="","",VLOOKUP($B35,Teilnehmer,8,0))</f>
        <v/>
      </c>
      <c r="G35" s="39" t="str">
        <f aca="false">IF(OR($C35="",$J35=""),"",SUM($L35:$AO35))</f>
        <v/>
      </c>
      <c r="H35" s="45" t="str">
        <f aca="false">IF(OR($C35="",$J35=""),"",MIN($L35:$AO35))</f>
        <v/>
      </c>
      <c r="I35" s="41"/>
      <c r="J35" s="42"/>
      <c r="K35" s="43"/>
      <c r="L35" s="30"/>
      <c r="M35" s="30"/>
      <c r="N35" s="30"/>
      <c r="O35" s="30"/>
      <c r="P35" s="30"/>
      <c r="Q35" s="3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2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true" customHeight="false" outlineLevel="0" collapsed="false">
      <c r="A36" s="33"/>
      <c r="B36" s="34" t="n">
        <v>32</v>
      </c>
      <c r="C36" s="44" t="str">
        <f aca="true">IF(VLOOKUP($B36,Teilnehmer,2,0)="","",VLOOKUP($B36,Teilnehmer,2,0))</f>
        <v/>
      </c>
      <c r="D36" s="36" t="str">
        <f aca="false">IF($H36="","",COUNT($L36:$AO36))</f>
        <v/>
      </c>
      <c r="E36" s="37" t="str">
        <f aca="true">IF($D36="","",VLOOKUP($B36,Teilnehmer,5,0))</f>
        <v/>
      </c>
      <c r="F36" s="38" t="str">
        <f aca="true">IF($D36="","",VLOOKUP($B36,Teilnehmer,8,0))</f>
        <v/>
      </c>
      <c r="G36" s="39" t="str">
        <f aca="false">IF(OR($C36="",$J36=""),"",SUM($L36:$AO36))</f>
        <v/>
      </c>
      <c r="H36" s="45" t="str">
        <f aca="false">IF(OR($C36="",$J36=""),"",MIN($L36:$AO36))</f>
        <v/>
      </c>
      <c r="I36" s="41"/>
      <c r="J36" s="42"/>
      <c r="K36" s="43"/>
      <c r="L36" s="30"/>
      <c r="M36" s="30"/>
      <c r="N36" s="30"/>
      <c r="O36" s="30"/>
      <c r="P36" s="30"/>
      <c r="Q36" s="3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2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true" customHeight="false" outlineLevel="0" collapsed="false">
      <c r="A37" s="33"/>
      <c r="B37" s="34" t="n">
        <v>33</v>
      </c>
      <c r="C37" s="44" t="str">
        <f aca="true">IF(VLOOKUP($B37,Teilnehmer,2,0)="","",VLOOKUP($B37,Teilnehmer,2,0))</f>
        <v/>
      </c>
      <c r="D37" s="36" t="str">
        <f aca="false">IF($H37="","",COUNT($L37:$AO37))</f>
        <v/>
      </c>
      <c r="E37" s="37" t="str">
        <f aca="true">IF($D37="","",VLOOKUP($B37,Teilnehmer,5,0))</f>
        <v/>
      </c>
      <c r="F37" s="38" t="str">
        <f aca="true">IF($D37="","",VLOOKUP($B37,Teilnehmer,8,0))</f>
        <v/>
      </c>
      <c r="G37" s="39" t="str">
        <f aca="false">IF(OR($C37="",$J37=""),"",SUM($L37:$AO37))</f>
        <v/>
      </c>
      <c r="H37" s="45" t="str">
        <f aca="false">IF(OR($C37="",$J37=""),"",MIN($L37:$AO37))</f>
        <v/>
      </c>
      <c r="I37" s="41"/>
      <c r="J37" s="42"/>
      <c r="K37" s="43"/>
      <c r="L37" s="30"/>
      <c r="M37" s="30"/>
      <c r="N37" s="30"/>
      <c r="O37" s="30"/>
      <c r="P37" s="30"/>
      <c r="Q37" s="3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2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true" customHeight="false" outlineLevel="0" collapsed="false">
      <c r="A38" s="33"/>
      <c r="B38" s="34" t="n">
        <v>34</v>
      </c>
      <c r="C38" s="44" t="str">
        <f aca="true">IF(VLOOKUP($B38,Teilnehmer,2,0)="","",VLOOKUP($B38,Teilnehmer,2,0))</f>
        <v/>
      </c>
      <c r="D38" s="36" t="str">
        <f aca="false">IF($H38="","",COUNT($L38:$AO38))</f>
        <v/>
      </c>
      <c r="E38" s="37" t="str">
        <f aca="true">IF($D38="","",VLOOKUP($B38,Teilnehmer,5,0))</f>
        <v/>
      </c>
      <c r="F38" s="38" t="str">
        <f aca="true">IF($D38="","",VLOOKUP($B38,Teilnehmer,8,0))</f>
        <v/>
      </c>
      <c r="G38" s="39" t="str">
        <f aca="false">IF(OR($C38="",$J38=""),"",SUM($L38:$AO38))</f>
        <v/>
      </c>
      <c r="H38" s="45" t="str">
        <f aca="false">IF(OR($C38="",$J38=""),"",MIN($L38:$AO38))</f>
        <v/>
      </c>
      <c r="I38" s="41"/>
      <c r="J38" s="42"/>
      <c r="K38" s="43"/>
      <c r="L38" s="30"/>
      <c r="M38" s="30"/>
      <c r="N38" s="30"/>
      <c r="O38" s="30"/>
      <c r="P38" s="30"/>
      <c r="Q38" s="3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2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true" customHeight="false" outlineLevel="0" collapsed="false">
      <c r="A39" s="33"/>
      <c r="B39" s="34" t="n">
        <v>35</v>
      </c>
      <c r="C39" s="44" t="str">
        <f aca="true">IF(VLOOKUP($B39,Teilnehmer,2,0)="","",VLOOKUP($B39,Teilnehmer,2,0))</f>
        <v/>
      </c>
      <c r="D39" s="36" t="str">
        <f aca="false">IF($H39="","",COUNT($L39:$AO39))</f>
        <v/>
      </c>
      <c r="E39" s="37" t="str">
        <f aca="true">IF($D39="","",VLOOKUP($B39,Teilnehmer,5,0))</f>
        <v/>
      </c>
      <c r="F39" s="38" t="str">
        <f aca="true">IF($D39="","",VLOOKUP($B39,Teilnehmer,8,0))</f>
        <v/>
      </c>
      <c r="G39" s="39" t="str">
        <f aca="false">IF(OR($C39="",$J39=""),"",SUM($L39:$AO39))</f>
        <v/>
      </c>
      <c r="H39" s="45" t="str">
        <f aca="false">IF(OR($C39="",$J39=""),"",MIN($L39:$AO39))</f>
        <v/>
      </c>
      <c r="I39" s="41"/>
      <c r="J39" s="42"/>
      <c r="K39" s="43"/>
      <c r="L39" s="30"/>
      <c r="M39" s="30"/>
      <c r="N39" s="30"/>
      <c r="O39" s="30"/>
      <c r="P39" s="30"/>
      <c r="Q39" s="3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2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true" customHeight="false" outlineLevel="0" collapsed="false">
      <c r="A40" s="33"/>
      <c r="B40" s="34" t="n">
        <v>36</v>
      </c>
      <c r="C40" s="44" t="str">
        <f aca="true">IF(VLOOKUP($B40,Teilnehmer,2,0)="","",VLOOKUP($B40,Teilnehmer,2,0))</f>
        <v/>
      </c>
      <c r="D40" s="36" t="str">
        <f aca="false">IF($H40="","",COUNT($L40:$AO40))</f>
        <v/>
      </c>
      <c r="E40" s="37" t="str">
        <f aca="true">IF($D40="","",VLOOKUP($B40,Teilnehmer,5,0))</f>
        <v/>
      </c>
      <c r="F40" s="38" t="str">
        <f aca="true">IF($D40="","",VLOOKUP($B40,Teilnehmer,8,0))</f>
        <v/>
      </c>
      <c r="G40" s="39" t="str">
        <f aca="false">IF(OR($C40="",$J40=""),"",SUM($L40:$AO40))</f>
        <v/>
      </c>
      <c r="H40" s="45" t="str">
        <f aca="false">IF(OR($C40="",$J40=""),"",MIN($L40:$AO40))</f>
        <v/>
      </c>
      <c r="I40" s="41"/>
      <c r="J40" s="42"/>
      <c r="K40" s="43"/>
      <c r="L40" s="30"/>
      <c r="M40" s="30"/>
      <c r="N40" s="30"/>
      <c r="O40" s="30"/>
      <c r="P40" s="30"/>
      <c r="Q40" s="3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2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true" customHeight="false" outlineLevel="0" collapsed="false">
      <c r="A41" s="33"/>
      <c r="B41" s="34" t="n">
        <v>37</v>
      </c>
      <c r="C41" s="44" t="str">
        <f aca="true">IF(VLOOKUP($B41,Teilnehmer,2,0)="","",VLOOKUP($B41,Teilnehmer,2,0))</f>
        <v/>
      </c>
      <c r="D41" s="36" t="str">
        <f aca="false">IF($H41="","",COUNT($L41:$AO41))</f>
        <v/>
      </c>
      <c r="E41" s="37" t="str">
        <f aca="true">IF($D41="","",VLOOKUP($B41,Teilnehmer,5,0))</f>
        <v/>
      </c>
      <c r="F41" s="38" t="str">
        <f aca="true">IF($D41="","",VLOOKUP($B41,Teilnehmer,8,0))</f>
        <v/>
      </c>
      <c r="G41" s="39" t="str">
        <f aca="false">IF(OR($C41="",$J41=""),"",SUM($L41:$AO41))</f>
        <v/>
      </c>
      <c r="H41" s="45" t="str">
        <f aca="false">IF(OR($C41="",$J41=""),"",MIN($L41:$AO41))</f>
        <v/>
      </c>
      <c r="I41" s="41"/>
      <c r="J41" s="42"/>
      <c r="K41" s="43"/>
      <c r="L41" s="30"/>
      <c r="M41" s="30"/>
      <c r="N41" s="30"/>
      <c r="O41" s="30"/>
      <c r="P41" s="30"/>
      <c r="Q41" s="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2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true" customHeight="false" outlineLevel="0" collapsed="false">
      <c r="A42" s="33"/>
      <c r="B42" s="34" t="n">
        <v>38</v>
      </c>
      <c r="C42" s="44" t="str">
        <f aca="true">IF(VLOOKUP($B42,Teilnehmer,2,0)="","",VLOOKUP($B42,Teilnehmer,2,0))</f>
        <v/>
      </c>
      <c r="D42" s="36" t="str">
        <f aca="false">IF($H42="","",COUNT($L42:$AO42))</f>
        <v/>
      </c>
      <c r="E42" s="37" t="str">
        <f aca="true">IF($D42="","",VLOOKUP($B42,Teilnehmer,5,0))</f>
        <v/>
      </c>
      <c r="F42" s="38" t="str">
        <f aca="true">IF($D42="","",VLOOKUP($B42,Teilnehmer,8,0))</f>
        <v/>
      </c>
      <c r="G42" s="39" t="str">
        <f aca="false">IF(OR($C42="",$J42=""),"",SUM($L42:$AO42))</f>
        <v/>
      </c>
      <c r="H42" s="45" t="str">
        <f aca="false">IF(OR($C42="",$J42=""),"",MIN($L42:$AO42))</f>
        <v/>
      </c>
      <c r="I42" s="41"/>
      <c r="J42" s="42"/>
      <c r="K42" s="43"/>
      <c r="L42" s="30"/>
      <c r="M42" s="30"/>
      <c r="N42" s="30"/>
      <c r="O42" s="30"/>
      <c r="P42" s="30"/>
      <c r="Q42" s="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2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true" customHeight="false" outlineLevel="0" collapsed="false">
      <c r="A43" s="33"/>
      <c r="B43" s="34" t="n">
        <v>39</v>
      </c>
      <c r="C43" s="44" t="str">
        <f aca="true">IF(VLOOKUP($B43,Teilnehmer,2,0)="","",VLOOKUP($B43,Teilnehmer,2,0))</f>
        <v/>
      </c>
      <c r="D43" s="36" t="str">
        <f aca="false">IF($H43="","",COUNT($L43:$AO43))</f>
        <v/>
      </c>
      <c r="E43" s="37" t="str">
        <f aca="true">IF($D43="","",VLOOKUP($B43,Teilnehmer,5,0))</f>
        <v/>
      </c>
      <c r="F43" s="38" t="str">
        <f aca="true">IF($D43="","",VLOOKUP($B43,Teilnehmer,8,0))</f>
        <v/>
      </c>
      <c r="G43" s="39" t="str">
        <f aca="false">IF(OR($C43="",$J43=""),"",SUM($L43:$AO43))</f>
        <v/>
      </c>
      <c r="H43" s="45" t="str">
        <f aca="false">IF(OR($C43="",$J43=""),"",MIN($L43:$AO43))</f>
        <v/>
      </c>
      <c r="I43" s="41"/>
      <c r="J43" s="42"/>
      <c r="K43" s="43"/>
      <c r="L43" s="30"/>
      <c r="M43" s="30"/>
      <c r="N43" s="30"/>
      <c r="O43" s="30"/>
      <c r="P43" s="30"/>
      <c r="Q43" s="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2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true" customHeight="false" outlineLevel="0" collapsed="false">
      <c r="A44" s="33"/>
      <c r="B44" s="34" t="n">
        <v>40</v>
      </c>
      <c r="C44" s="44" t="str">
        <f aca="true">IF(VLOOKUP($B44,Teilnehmer,2,0)="","",VLOOKUP($B44,Teilnehmer,2,0))</f>
        <v/>
      </c>
      <c r="D44" s="36" t="str">
        <f aca="false">IF($H44="","",COUNT($L44:$AO44))</f>
        <v/>
      </c>
      <c r="E44" s="37" t="str">
        <f aca="true">IF($D44="","",VLOOKUP($B44,Teilnehmer,5,0))</f>
        <v/>
      </c>
      <c r="F44" s="38" t="str">
        <f aca="true">IF($D44="","",VLOOKUP($B44,Teilnehmer,8,0))</f>
        <v/>
      </c>
      <c r="G44" s="39" t="str">
        <f aca="false">IF(OR($C44="",$J44=""),"",SUM($L44:$AO44))</f>
        <v/>
      </c>
      <c r="H44" s="45" t="str">
        <f aca="false">IF(OR($C44="",$J44=""),"",MIN($L44:$AO44))</f>
        <v/>
      </c>
      <c r="I44" s="41"/>
      <c r="J44" s="42"/>
      <c r="K44" s="43"/>
      <c r="L44" s="30"/>
      <c r="M44" s="30"/>
      <c r="N44" s="30"/>
      <c r="O44" s="30"/>
      <c r="P44" s="30"/>
      <c r="Q44" s="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2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true" customHeight="false" outlineLevel="0" collapsed="false">
      <c r="A45" s="33"/>
      <c r="B45" s="34" t="n">
        <v>41</v>
      </c>
      <c r="C45" s="44" t="str">
        <f aca="true">IF(VLOOKUP($B45,Teilnehmer,2,0)="","",VLOOKUP($B45,Teilnehmer,2,0))</f>
        <v/>
      </c>
      <c r="D45" s="36" t="str">
        <f aca="false">IF($H45="","",COUNT($L45:$AO45))</f>
        <v/>
      </c>
      <c r="E45" s="37" t="str">
        <f aca="true">IF($D45="","",VLOOKUP($B45,Teilnehmer,5,0))</f>
        <v/>
      </c>
      <c r="F45" s="38" t="str">
        <f aca="true">IF($D45="","",VLOOKUP($B45,Teilnehmer,8,0))</f>
        <v/>
      </c>
      <c r="G45" s="39" t="str">
        <f aca="false">IF(OR($C45="",$J45=""),"",SUM($L45:$AO45))</f>
        <v/>
      </c>
      <c r="H45" s="45" t="str">
        <f aca="false">IF(OR($C45="",$J45=""),"",MIN($L45:$AO45))</f>
        <v/>
      </c>
      <c r="I45" s="41"/>
      <c r="J45" s="42"/>
      <c r="K45" s="43"/>
      <c r="L45" s="30"/>
      <c r="M45" s="30"/>
      <c r="N45" s="30"/>
      <c r="O45" s="30"/>
      <c r="P45" s="30"/>
      <c r="Q45" s="3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2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true" customHeight="false" outlineLevel="0" collapsed="false">
      <c r="A46" s="33"/>
      <c r="B46" s="34" t="n">
        <v>42</v>
      </c>
      <c r="C46" s="44" t="str">
        <f aca="true">IF(VLOOKUP($B46,Teilnehmer,2,0)="","",VLOOKUP($B46,Teilnehmer,2,0))</f>
        <v/>
      </c>
      <c r="D46" s="36" t="str">
        <f aca="false">IF($H46="","",COUNT($L46:$AO46))</f>
        <v/>
      </c>
      <c r="E46" s="37" t="str">
        <f aca="true">IF($D46="","",VLOOKUP($B46,Teilnehmer,5,0))</f>
        <v/>
      </c>
      <c r="F46" s="38" t="str">
        <f aca="true">IF($D46="","",VLOOKUP($B46,Teilnehmer,8,0))</f>
        <v/>
      </c>
      <c r="G46" s="39" t="str">
        <f aca="false">IF(OR($C46="",$J46=""),"",SUM($L46:$AO46))</f>
        <v/>
      </c>
      <c r="H46" s="45" t="str">
        <f aca="false">IF(OR($C46="",$J46=""),"",MIN($L46:$AO46))</f>
        <v/>
      </c>
      <c r="I46" s="41"/>
      <c r="J46" s="42"/>
      <c r="K46" s="43"/>
      <c r="L46" s="30"/>
      <c r="M46" s="30"/>
      <c r="N46" s="30"/>
      <c r="O46" s="30"/>
      <c r="P46" s="30"/>
      <c r="Q46" s="3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2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true" customHeight="false" outlineLevel="0" collapsed="false">
      <c r="A47" s="33"/>
      <c r="B47" s="34" t="n">
        <v>43</v>
      </c>
      <c r="C47" s="44" t="str">
        <f aca="true">IF(VLOOKUP($B47,Teilnehmer,2,0)="","",VLOOKUP($B47,Teilnehmer,2,0))</f>
        <v/>
      </c>
      <c r="D47" s="36" t="str">
        <f aca="false">IF($H47="","",COUNT($L47:$AO47))</f>
        <v/>
      </c>
      <c r="E47" s="37" t="str">
        <f aca="true">IF($D47="","",VLOOKUP($B47,Teilnehmer,5,0))</f>
        <v/>
      </c>
      <c r="F47" s="38" t="str">
        <f aca="true">IF($D47="","",VLOOKUP($B47,Teilnehmer,8,0))</f>
        <v/>
      </c>
      <c r="G47" s="39" t="str">
        <f aca="false">IF(OR($C47="",$J47=""),"",SUM($L47:$AO47))</f>
        <v/>
      </c>
      <c r="H47" s="45" t="str">
        <f aca="false">IF(OR($C47="",$J47=""),"",MIN($L47:$AO47))</f>
        <v/>
      </c>
      <c r="I47" s="41"/>
      <c r="J47" s="42"/>
      <c r="K47" s="43"/>
      <c r="L47" s="30"/>
      <c r="M47" s="30"/>
      <c r="N47" s="30"/>
      <c r="O47" s="30"/>
      <c r="P47" s="30"/>
      <c r="Q47" s="3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2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true" customHeight="false" outlineLevel="0" collapsed="false">
      <c r="A48" s="33"/>
      <c r="B48" s="34" t="n">
        <v>44</v>
      </c>
      <c r="C48" s="44" t="str">
        <f aca="true">IF(VLOOKUP($B48,Teilnehmer,2,0)="","",VLOOKUP($B48,Teilnehmer,2,0))</f>
        <v/>
      </c>
      <c r="D48" s="36" t="str">
        <f aca="false">IF($H48="","",COUNT($L48:$AO48))</f>
        <v/>
      </c>
      <c r="E48" s="37" t="str">
        <f aca="true">IF($D48="","",VLOOKUP($B48,Teilnehmer,5,0))</f>
        <v/>
      </c>
      <c r="F48" s="38" t="str">
        <f aca="true">IF($D48="","",VLOOKUP($B48,Teilnehmer,8,0))</f>
        <v/>
      </c>
      <c r="G48" s="39" t="str">
        <f aca="false">IF(OR($C48="",$J48=""),"",SUM($L48:$AO48))</f>
        <v/>
      </c>
      <c r="H48" s="45" t="str">
        <f aca="false">IF(OR($C48="",$J48=""),"",MIN($L48:$AO48))</f>
        <v/>
      </c>
      <c r="I48" s="41"/>
      <c r="J48" s="42"/>
      <c r="K48" s="43"/>
      <c r="L48" s="30"/>
      <c r="M48" s="30"/>
      <c r="N48" s="30"/>
      <c r="O48" s="30"/>
      <c r="P48" s="30"/>
      <c r="Q48" s="3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2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true" customHeight="false" outlineLevel="0" collapsed="false">
      <c r="A49" s="33"/>
      <c r="B49" s="34" t="n">
        <v>45</v>
      </c>
      <c r="C49" s="44" t="str">
        <f aca="true">IF(VLOOKUP($B49,Teilnehmer,2,0)="","",VLOOKUP($B49,Teilnehmer,2,0))</f>
        <v/>
      </c>
      <c r="D49" s="36" t="str">
        <f aca="false">IF($H49="","",COUNT($L49:$AO49))</f>
        <v/>
      </c>
      <c r="E49" s="37" t="str">
        <f aca="true">IF($D49="","",VLOOKUP($B49,Teilnehmer,5,0))</f>
        <v/>
      </c>
      <c r="F49" s="38" t="str">
        <f aca="true">IF($D49="","",VLOOKUP($B49,Teilnehmer,8,0))</f>
        <v/>
      </c>
      <c r="G49" s="39" t="str">
        <f aca="false">IF(OR($C49="",$J49=""),"",SUM($L49:$AO49))</f>
        <v/>
      </c>
      <c r="H49" s="45" t="str">
        <f aca="false">IF(OR($C49="",$J49=""),"",MIN($L49:$AO49))</f>
        <v/>
      </c>
      <c r="I49" s="41"/>
      <c r="J49" s="42"/>
      <c r="K49" s="43"/>
      <c r="L49" s="30"/>
      <c r="M49" s="30"/>
      <c r="N49" s="30"/>
      <c r="O49" s="30"/>
      <c r="P49" s="30"/>
      <c r="Q49" s="3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2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true" customHeight="false" outlineLevel="0" collapsed="false">
      <c r="A50" s="33"/>
      <c r="B50" s="34" t="n">
        <v>46</v>
      </c>
      <c r="C50" s="44" t="str">
        <f aca="true">IF(VLOOKUP($B50,Teilnehmer,2,0)="","",VLOOKUP($B50,Teilnehmer,2,0))</f>
        <v/>
      </c>
      <c r="D50" s="36" t="str">
        <f aca="false">IF($H50="","",COUNT($L50:$AO50))</f>
        <v/>
      </c>
      <c r="E50" s="37" t="str">
        <f aca="true">IF($D50="","",VLOOKUP($B50,Teilnehmer,5,0))</f>
        <v/>
      </c>
      <c r="F50" s="38" t="str">
        <f aca="true">IF($D50="","",VLOOKUP($B50,Teilnehmer,8,0))</f>
        <v/>
      </c>
      <c r="G50" s="39" t="str">
        <f aca="false">IF(OR($C50="",$J50=""),"",SUM($L50:$AO50))</f>
        <v/>
      </c>
      <c r="H50" s="45" t="str">
        <f aca="false">IF(OR($C50="",$J50=""),"",MIN($L50:$AO50))</f>
        <v/>
      </c>
      <c r="I50" s="41"/>
      <c r="J50" s="42"/>
      <c r="K50" s="43"/>
      <c r="L50" s="30"/>
      <c r="M50" s="30"/>
      <c r="N50" s="30"/>
      <c r="O50" s="30"/>
      <c r="P50" s="30"/>
      <c r="Q50" s="3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2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true" customHeight="false" outlineLevel="0" collapsed="false">
      <c r="A51" s="33"/>
      <c r="B51" s="34" t="n">
        <v>47</v>
      </c>
      <c r="C51" s="44" t="str">
        <f aca="true">IF(VLOOKUP($B51,Teilnehmer,2,0)="","",VLOOKUP($B51,Teilnehmer,2,0))</f>
        <v/>
      </c>
      <c r="D51" s="36" t="str">
        <f aca="false">IF($H51="","",COUNT($L51:$AO51))</f>
        <v/>
      </c>
      <c r="E51" s="37" t="str">
        <f aca="true">IF($D51="","",VLOOKUP($B51,Teilnehmer,5,0))</f>
        <v/>
      </c>
      <c r="F51" s="38" t="str">
        <f aca="true">IF($D51="","",VLOOKUP($B51,Teilnehmer,8,0))</f>
        <v/>
      </c>
      <c r="G51" s="39" t="str">
        <f aca="false">IF(OR($C51="",$J51=""),"",SUM($L51:$AO51))</f>
        <v/>
      </c>
      <c r="H51" s="45" t="str">
        <f aca="false">IF(OR($C51="",$J51=""),"",MIN($L51:$AO51))</f>
        <v/>
      </c>
      <c r="I51" s="41"/>
      <c r="J51" s="42"/>
      <c r="K51" s="43"/>
      <c r="L51" s="30"/>
      <c r="M51" s="30"/>
      <c r="N51" s="30"/>
      <c r="O51" s="30"/>
      <c r="P51" s="30"/>
      <c r="Q51" s="3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2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true" customHeight="false" outlineLevel="0" collapsed="false">
      <c r="A52" s="33"/>
      <c r="B52" s="34" t="n">
        <v>48</v>
      </c>
      <c r="C52" s="44" t="str">
        <f aca="true">IF(VLOOKUP($B52,Teilnehmer,2,0)="","",VLOOKUP($B52,Teilnehmer,2,0))</f>
        <v/>
      </c>
      <c r="D52" s="36" t="str">
        <f aca="false">IF($H52="","",COUNT($L52:$AO52))</f>
        <v/>
      </c>
      <c r="E52" s="37" t="str">
        <f aca="true">IF($D52="","",VLOOKUP($B52,Teilnehmer,5,0))</f>
        <v/>
      </c>
      <c r="F52" s="38" t="str">
        <f aca="true">IF($D52="","",VLOOKUP($B52,Teilnehmer,8,0))</f>
        <v/>
      </c>
      <c r="G52" s="39" t="str">
        <f aca="false">IF(OR($C52="",$J52=""),"",SUM($L52:$AO52))</f>
        <v/>
      </c>
      <c r="H52" s="45" t="str">
        <f aca="false">IF(OR($C52="",$J52=""),"",MIN($L52:$AO52))</f>
        <v/>
      </c>
      <c r="I52" s="41"/>
      <c r="J52" s="42"/>
      <c r="K52" s="43"/>
      <c r="L52" s="30"/>
      <c r="M52" s="30"/>
      <c r="N52" s="30"/>
      <c r="O52" s="30"/>
      <c r="P52" s="30"/>
      <c r="Q52" s="3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2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true" customHeight="false" outlineLevel="0" collapsed="false">
      <c r="A53" s="33"/>
      <c r="B53" s="34" t="n">
        <v>49</v>
      </c>
      <c r="C53" s="44" t="str">
        <f aca="true">IF(VLOOKUP($B53,Teilnehmer,2,0)="","",VLOOKUP($B53,Teilnehmer,2,0))</f>
        <v/>
      </c>
      <c r="D53" s="36" t="str">
        <f aca="false">IF($H53="","",COUNT($L53:$AO53))</f>
        <v/>
      </c>
      <c r="E53" s="37" t="str">
        <f aca="true">IF($D53="","",VLOOKUP($B53,Teilnehmer,5,0))</f>
        <v/>
      </c>
      <c r="F53" s="38" t="str">
        <f aca="true">IF($D53="","",VLOOKUP($B53,Teilnehmer,8,0))</f>
        <v/>
      </c>
      <c r="G53" s="39" t="str">
        <f aca="false">IF(OR($C53="",$J53=""),"",SUM($L53:$AO53))</f>
        <v/>
      </c>
      <c r="H53" s="45" t="str">
        <f aca="false">IF(OR($C53="",$J53=""),"",MIN($L53:$AO53))</f>
        <v/>
      </c>
      <c r="I53" s="41"/>
      <c r="J53" s="42"/>
      <c r="K53" s="43"/>
      <c r="L53" s="30"/>
      <c r="M53" s="30"/>
      <c r="N53" s="30"/>
      <c r="O53" s="30"/>
      <c r="P53" s="30"/>
      <c r="Q53" s="3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2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true" customHeight="false" outlineLevel="0" collapsed="false">
      <c r="A54" s="33"/>
      <c r="B54" s="34" t="n">
        <v>50</v>
      </c>
      <c r="C54" s="44" t="str">
        <f aca="true">IF(VLOOKUP($B54,Teilnehmer,2,0)="","",VLOOKUP($B54,Teilnehmer,2,0))</f>
        <v/>
      </c>
      <c r="D54" s="36" t="str">
        <f aca="false">IF($H54="","",COUNT($L54:$AO54))</f>
        <v/>
      </c>
      <c r="E54" s="37" t="str">
        <f aca="true">IF($D54="","",VLOOKUP($B54,Teilnehmer,5,0))</f>
        <v/>
      </c>
      <c r="F54" s="38" t="str">
        <f aca="true">IF($D54="","",VLOOKUP($B54,Teilnehmer,8,0))</f>
        <v/>
      </c>
      <c r="G54" s="39" t="str">
        <f aca="false">IF(OR($C54="",$J54=""),"",SUM($L54:$AO54))</f>
        <v/>
      </c>
      <c r="H54" s="45" t="str">
        <f aca="false">IF(OR($C54="",$J54=""),"",MIN($L54:$AO54))</f>
        <v/>
      </c>
      <c r="I54" s="41"/>
      <c r="J54" s="42"/>
      <c r="K54" s="43"/>
      <c r="L54" s="30"/>
      <c r="M54" s="30"/>
      <c r="N54" s="30"/>
      <c r="O54" s="30"/>
      <c r="P54" s="30"/>
      <c r="Q54" s="3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2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true" customHeight="false" outlineLevel="0" collapsed="false">
      <c r="A55" s="33"/>
      <c r="B55" s="34" t="n">
        <v>51</v>
      </c>
      <c r="C55" s="44" t="str">
        <f aca="true">IF(VLOOKUP($B55,Teilnehmer,2,0)="","",VLOOKUP($B55,Teilnehmer,2,0))</f>
        <v/>
      </c>
      <c r="D55" s="36" t="str">
        <f aca="false">IF($H55="","",COUNT($L55:$AO55))</f>
        <v/>
      </c>
      <c r="E55" s="37" t="str">
        <f aca="true">IF($D55="","",VLOOKUP($B55,Teilnehmer,5,0))</f>
        <v/>
      </c>
      <c r="F55" s="38" t="str">
        <f aca="true">IF($D55="","",VLOOKUP($B55,Teilnehmer,8,0))</f>
        <v/>
      </c>
      <c r="G55" s="39" t="str">
        <f aca="false">IF(OR($C55="",$J55=""),"",SUM($L55:$AO55))</f>
        <v/>
      </c>
      <c r="H55" s="45" t="str">
        <f aca="false">IF(OR($C55="",$J55=""),"",MIN($L55:$AO55))</f>
        <v/>
      </c>
      <c r="I55" s="41"/>
      <c r="J55" s="42"/>
      <c r="K55" s="43"/>
      <c r="L55" s="30"/>
      <c r="M55" s="30"/>
      <c r="N55" s="30"/>
      <c r="O55" s="30"/>
      <c r="P55" s="30"/>
      <c r="Q55" s="3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2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true" customHeight="false" outlineLevel="0" collapsed="false">
      <c r="A56" s="33"/>
      <c r="B56" s="34" t="n">
        <v>52</v>
      </c>
      <c r="C56" s="44" t="str">
        <f aca="true">IF(VLOOKUP($B56,Teilnehmer,2,0)="","",VLOOKUP($B56,Teilnehmer,2,0))</f>
        <v/>
      </c>
      <c r="D56" s="36" t="str">
        <f aca="false">IF($H56="","",COUNT($L56:$AO56))</f>
        <v/>
      </c>
      <c r="E56" s="37" t="str">
        <f aca="true">IF($D56="","",VLOOKUP($B56,Teilnehmer,5,0))</f>
        <v/>
      </c>
      <c r="F56" s="38" t="str">
        <f aca="true">IF($D56="","",VLOOKUP($B56,Teilnehmer,8,0))</f>
        <v/>
      </c>
      <c r="G56" s="39" t="str">
        <f aca="false">IF(OR($C56="",$J56=""),"",SUM($L56:$AO56))</f>
        <v/>
      </c>
      <c r="H56" s="45" t="str">
        <f aca="false">IF(OR($C56="",$J56=""),"",MIN($L56:$AO56))</f>
        <v/>
      </c>
      <c r="I56" s="41"/>
      <c r="J56" s="42"/>
      <c r="K56" s="43"/>
      <c r="L56" s="30"/>
      <c r="M56" s="30"/>
      <c r="N56" s="30"/>
      <c r="O56" s="30"/>
      <c r="P56" s="30"/>
      <c r="Q56" s="3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2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true" customHeight="false" outlineLevel="0" collapsed="false">
      <c r="A57" s="33"/>
      <c r="B57" s="34" t="n">
        <v>53</v>
      </c>
      <c r="C57" s="44" t="str">
        <f aca="true">IF(VLOOKUP($B57,Teilnehmer,2,0)="","",VLOOKUP($B57,Teilnehmer,2,0))</f>
        <v/>
      </c>
      <c r="D57" s="36" t="str">
        <f aca="false">IF($H57="","",COUNT($L57:$AO57))</f>
        <v/>
      </c>
      <c r="E57" s="37" t="str">
        <f aca="true">IF($D57="","",VLOOKUP($B57,Teilnehmer,5,0))</f>
        <v/>
      </c>
      <c r="F57" s="38" t="str">
        <f aca="true">IF($D57="","",VLOOKUP($B57,Teilnehmer,8,0))</f>
        <v/>
      </c>
      <c r="G57" s="39" t="str">
        <f aca="false">IF(OR($C57="",$J57=""),"",SUM($L57:$AO57))</f>
        <v/>
      </c>
      <c r="H57" s="45" t="str">
        <f aca="false">IF(OR($C57="",$J57=""),"",MIN($L57:$AO57))</f>
        <v/>
      </c>
      <c r="I57" s="41"/>
      <c r="J57" s="42"/>
      <c r="K57" s="43"/>
      <c r="L57" s="30"/>
      <c r="M57" s="30"/>
      <c r="N57" s="30"/>
      <c r="O57" s="30"/>
      <c r="P57" s="30"/>
      <c r="Q57" s="3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2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true" customHeight="false" outlineLevel="0" collapsed="false">
      <c r="A58" s="33"/>
      <c r="B58" s="34" t="n">
        <v>54</v>
      </c>
      <c r="C58" s="44" t="str">
        <f aca="true">IF(VLOOKUP($B58,Teilnehmer,2,0)="","",VLOOKUP($B58,Teilnehmer,2,0))</f>
        <v/>
      </c>
      <c r="D58" s="36" t="str">
        <f aca="false">IF($H58="","",COUNT($L58:$AO58))</f>
        <v/>
      </c>
      <c r="E58" s="37" t="str">
        <f aca="true">IF($D58="","",VLOOKUP($B58,Teilnehmer,5,0))</f>
        <v/>
      </c>
      <c r="F58" s="38" t="str">
        <f aca="true">IF($D58="","",VLOOKUP($B58,Teilnehmer,8,0))</f>
        <v/>
      </c>
      <c r="G58" s="39" t="str">
        <f aca="false">IF(OR($C58="",$J58=""),"",SUM($L58:$AO58))</f>
        <v/>
      </c>
      <c r="H58" s="45" t="str">
        <f aca="false">IF(OR($C58="",$J58=""),"",MIN($L58:$AO58))</f>
        <v/>
      </c>
      <c r="I58" s="41"/>
      <c r="J58" s="42"/>
      <c r="K58" s="43"/>
      <c r="L58" s="30"/>
      <c r="M58" s="30"/>
      <c r="N58" s="30"/>
      <c r="O58" s="30"/>
      <c r="P58" s="30"/>
      <c r="Q58" s="3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2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true" customHeight="false" outlineLevel="0" collapsed="false">
      <c r="A59" s="33"/>
      <c r="B59" s="34" t="n">
        <v>55</v>
      </c>
      <c r="C59" s="44" t="str">
        <f aca="true">IF(VLOOKUP($B59,Teilnehmer,2,0)="","",VLOOKUP($B59,Teilnehmer,2,0))</f>
        <v/>
      </c>
      <c r="D59" s="36" t="str">
        <f aca="false">IF($H59="","",COUNT($L59:$AO59))</f>
        <v/>
      </c>
      <c r="E59" s="37" t="str">
        <f aca="true">IF($D59="","",VLOOKUP($B59,Teilnehmer,5,0))</f>
        <v/>
      </c>
      <c r="F59" s="38" t="str">
        <f aca="true">IF($D59="","",VLOOKUP($B59,Teilnehmer,8,0))</f>
        <v/>
      </c>
      <c r="G59" s="39" t="str">
        <f aca="false">IF(OR($C59="",$J59=""),"",SUM($L59:$AO59))</f>
        <v/>
      </c>
      <c r="H59" s="45" t="str">
        <f aca="false">IF(OR($C59="",$J59=""),"",MIN($L59:$AO59))</f>
        <v/>
      </c>
      <c r="I59" s="41"/>
      <c r="J59" s="42"/>
      <c r="K59" s="43"/>
      <c r="L59" s="30"/>
      <c r="M59" s="30"/>
      <c r="N59" s="30"/>
      <c r="O59" s="30"/>
      <c r="P59" s="30"/>
      <c r="Q59" s="3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2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true" customHeight="false" outlineLevel="0" collapsed="false">
      <c r="A60" s="33"/>
      <c r="B60" s="34" t="n">
        <v>56</v>
      </c>
      <c r="C60" s="44" t="str">
        <f aca="true">IF(VLOOKUP($B60,Teilnehmer,2,0)="","",VLOOKUP($B60,Teilnehmer,2,0))</f>
        <v/>
      </c>
      <c r="D60" s="36" t="str">
        <f aca="false">IF($H60="","",COUNT($L60:$AO60))</f>
        <v/>
      </c>
      <c r="E60" s="37" t="str">
        <f aca="true">IF($D60="","",VLOOKUP($B60,Teilnehmer,5,0))</f>
        <v/>
      </c>
      <c r="F60" s="38" t="str">
        <f aca="true">IF($D60="","",VLOOKUP($B60,Teilnehmer,8,0))</f>
        <v/>
      </c>
      <c r="G60" s="39" t="str">
        <f aca="false">IF(OR($C60="",$J60=""),"",SUM($L60:$AO60))</f>
        <v/>
      </c>
      <c r="H60" s="45" t="str">
        <f aca="false">IF(OR($C60="",$J60=""),"",MIN($L60:$AO60))</f>
        <v/>
      </c>
      <c r="I60" s="41"/>
      <c r="J60" s="42"/>
      <c r="K60" s="43"/>
      <c r="L60" s="30"/>
      <c r="M60" s="30"/>
      <c r="N60" s="30"/>
      <c r="O60" s="30"/>
      <c r="P60" s="30"/>
      <c r="Q60" s="3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2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true" customHeight="false" outlineLevel="0" collapsed="false">
      <c r="A61" s="33"/>
      <c r="B61" s="34" t="n">
        <v>57</v>
      </c>
      <c r="C61" s="44" t="str">
        <f aca="true">IF(VLOOKUP($B61,Teilnehmer,2,0)="","",VLOOKUP($B61,Teilnehmer,2,0))</f>
        <v/>
      </c>
      <c r="D61" s="36" t="str">
        <f aca="false">IF($H61="","",COUNT($L61:$AO61))</f>
        <v/>
      </c>
      <c r="E61" s="37" t="str">
        <f aca="true">IF($D61="","",VLOOKUP($B61,Teilnehmer,5,0))</f>
        <v/>
      </c>
      <c r="F61" s="38" t="str">
        <f aca="true">IF($D61="","",VLOOKUP($B61,Teilnehmer,8,0))</f>
        <v/>
      </c>
      <c r="G61" s="39" t="str">
        <f aca="false">IF(OR($C61="",$J61=""),"",SUM($L61:$AO61))</f>
        <v/>
      </c>
      <c r="H61" s="45" t="str">
        <f aca="false">IF(OR($C61="",$J61=""),"",MIN($L61:$AO61))</f>
        <v/>
      </c>
      <c r="I61" s="41"/>
      <c r="J61" s="42"/>
      <c r="K61" s="43"/>
      <c r="L61" s="30"/>
      <c r="M61" s="30"/>
      <c r="N61" s="30"/>
      <c r="O61" s="30"/>
      <c r="P61" s="30"/>
      <c r="Q61" s="3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2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true" customHeight="false" outlineLevel="0" collapsed="false">
      <c r="A62" s="33"/>
      <c r="B62" s="34" t="n">
        <v>58</v>
      </c>
      <c r="C62" s="44" t="str">
        <f aca="true">IF(VLOOKUP($B62,Teilnehmer,2,0)="","",VLOOKUP($B62,Teilnehmer,2,0))</f>
        <v/>
      </c>
      <c r="D62" s="36" t="str">
        <f aca="false">IF($H62="","",COUNT($L62:$AO62))</f>
        <v/>
      </c>
      <c r="E62" s="37" t="str">
        <f aca="true">IF($D62="","",VLOOKUP($B62,Teilnehmer,5,0))</f>
        <v/>
      </c>
      <c r="F62" s="38" t="str">
        <f aca="true">IF($D62="","",VLOOKUP($B62,Teilnehmer,8,0))</f>
        <v/>
      </c>
      <c r="G62" s="39" t="str">
        <f aca="false">IF(OR($C62="",$J62=""),"",SUM($L62:$AO62))</f>
        <v/>
      </c>
      <c r="H62" s="45" t="str">
        <f aca="false">IF(OR($C62="",$J62=""),"",MIN($L62:$AO62))</f>
        <v/>
      </c>
      <c r="I62" s="41"/>
      <c r="J62" s="42"/>
      <c r="K62" s="43"/>
      <c r="L62" s="30"/>
      <c r="M62" s="30"/>
      <c r="N62" s="30"/>
      <c r="O62" s="30"/>
      <c r="P62" s="30"/>
      <c r="Q62" s="3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2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true" customHeight="false" outlineLevel="0" collapsed="false">
      <c r="A63" s="33"/>
      <c r="B63" s="34" t="n">
        <v>59</v>
      </c>
      <c r="C63" s="44" t="str">
        <f aca="true">IF(VLOOKUP($B63,Teilnehmer,2,0)="","",VLOOKUP($B63,Teilnehmer,2,0))</f>
        <v/>
      </c>
      <c r="D63" s="36" t="str">
        <f aca="false">IF($H63="","",COUNT($L63:$AO63))</f>
        <v/>
      </c>
      <c r="E63" s="37" t="str">
        <f aca="true">IF($D63="","",VLOOKUP($B63,Teilnehmer,5,0))</f>
        <v/>
      </c>
      <c r="F63" s="38" t="str">
        <f aca="true">IF($D63="","",VLOOKUP($B63,Teilnehmer,8,0))</f>
        <v/>
      </c>
      <c r="G63" s="39" t="str">
        <f aca="false">IF(OR($C63="",$J63=""),"",SUM($L63:$AO63))</f>
        <v/>
      </c>
      <c r="H63" s="45" t="str">
        <f aca="false">IF(OR($C63="",$J63=""),"",MIN($L63:$AO63))</f>
        <v/>
      </c>
      <c r="I63" s="41"/>
      <c r="J63" s="42"/>
      <c r="K63" s="43"/>
      <c r="L63" s="30"/>
      <c r="M63" s="30"/>
      <c r="N63" s="30"/>
      <c r="O63" s="30"/>
      <c r="P63" s="30"/>
      <c r="Q63" s="3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2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true" customHeight="false" outlineLevel="0" collapsed="false">
      <c r="A64" s="33"/>
      <c r="B64" s="34" t="n">
        <v>60</v>
      </c>
      <c r="C64" s="44" t="str">
        <f aca="true">IF(VLOOKUP($B64,Teilnehmer,2,0)="","",VLOOKUP($B64,Teilnehmer,2,0))</f>
        <v/>
      </c>
      <c r="D64" s="36" t="str">
        <f aca="false">IF($H64="","",COUNT($L64:$AO64))</f>
        <v/>
      </c>
      <c r="E64" s="37" t="str">
        <f aca="true">IF($D64="","",VLOOKUP($B64,Teilnehmer,5,0))</f>
        <v/>
      </c>
      <c r="F64" s="38" t="str">
        <f aca="true">IF($D64="","",VLOOKUP($B64,Teilnehmer,8,0))</f>
        <v/>
      </c>
      <c r="G64" s="39" t="str">
        <f aca="false">IF(OR($C64="",$J64=""),"",SUM($L64:$AO64))</f>
        <v/>
      </c>
      <c r="H64" s="45" t="str">
        <f aca="false">IF(OR($C64="",$J64=""),"",MIN($L64:$AO64))</f>
        <v/>
      </c>
      <c r="I64" s="41"/>
      <c r="J64" s="42"/>
      <c r="K64" s="43"/>
      <c r="L64" s="30"/>
      <c r="M64" s="30"/>
      <c r="N64" s="30"/>
      <c r="O64" s="30"/>
      <c r="P64" s="30"/>
      <c r="Q64" s="3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2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true" customHeight="false" outlineLevel="0" collapsed="false">
      <c r="A65" s="33"/>
      <c r="B65" s="34" t="n">
        <v>61</v>
      </c>
      <c r="C65" s="44" t="str">
        <f aca="true">IF(VLOOKUP($B65,Teilnehmer,2,0)="","",VLOOKUP($B65,Teilnehmer,2,0))</f>
        <v/>
      </c>
      <c r="D65" s="36" t="str">
        <f aca="false">IF($H65="","",COUNT($L65:$AO65))</f>
        <v/>
      </c>
      <c r="E65" s="37" t="str">
        <f aca="true">IF($D65="","",VLOOKUP($B65,Teilnehmer,5,0))</f>
        <v/>
      </c>
      <c r="F65" s="38" t="str">
        <f aca="true">IF($D65="","",VLOOKUP($B65,Teilnehmer,8,0))</f>
        <v/>
      </c>
      <c r="G65" s="39" t="str">
        <f aca="false">IF(OR($C65="",$J65=""),"",SUM($L65:$AO65))</f>
        <v/>
      </c>
      <c r="H65" s="45" t="str">
        <f aca="false">IF(OR($C65="",$J65=""),"",MIN($L65:$AO65))</f>
        <v/>
      </c>
      <c r="I65" s="41"/>
      <c r="J65" s="42"/>
      <c r="K65" s="43"/>
      <c r="L65" s="30"/>
      <c r="M65" s="30"/>
      <c r="N65" s="30"/>
      <c r="O65" s="30"/>
      <c r="P65" s="30"/>
      <c r="Q65" s="3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2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true" customHeight="false" outlineLevel="0" collapsed="false">
      <c r="A66" s="33"/>
      <c r="B66" s="34" t="n">
        <v>62</v>
      </c>
      <c r="C66" s="44" t="str">
        <f aca="true">IF(VLOOKUP($B66,Teilnehmer,2,0)="","",VLOOKUP($B66,Teilnehmer,2,0))</f>
        <v/>
      </c>
      <c r="D66" s="36" t="str">
        <f aca="false">IF($H66="","",COUNT($L66:$AO66))</f>
        <v/>
      </c>
      <c r="E66" s="37" t="str">
        <f aca="true">IF($D66="","",VLOOKUP($B66,Teilnehmer,5,0))</f>
        <v/>
      </c>
      <c r="F66" s="38" t="str">
        <f aca="true">IF($D66="","",VLOOKUP($B66,Teilnehmer,8,0))</f>
        <v/>
      </c>
      <c r="G66" s="39" t="str">
        <f aca="false">IF(OR($C66="",$J66=""),"",SUM($L66:$AO66))</f>
        <v/>
      </c>
      <c r="H66" s="45" t="str">
        <f aca="false">IF(OR($C66="",$J66=""),"",MIN($L66:$AO66))</f>
        <v/>
      </c>
      <c r="I66" s="41"/>
      <c r="J66" s="42"/>
      <c r="K66" s="43"/>
      <c r="L66" s="30"/>
      <c r="M66" s="30"/>
      <c r="N66" s="30"/>
      <c r="O66" s="30"/>
      <c r="P66" s="30"/>
      <c r="Q66" s="3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2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true" customHeight="false" outlineLevel="0" collapsed="false">
      <c r="A67" s="33"/>
      <c r="B67" s="34" t="n">
        <v>63</v>
      </c>
      <c r="C67" s="44" t="str">
        <f aca="true">IF(VLOOKUP($B67,Teilnehmer,2,0)="","",VLOOKUP($B67,Teilnehmer,2,0))</f>
        <v/>
      </c>
      <c r="D67" s="36" t="str">
        <f aca="false">IF($H67="","",COUNT($L67:$AO67))</f>
        <v/>
      </c>
      <c r="E67" s="37" t="str">
        <f aca="true">IF($D67="","",VLOOKUP($B67,Teilnehmer,5,0))</f>
        <v/>
      </c>
      <c r="F67" s="38" t="str">
        <f aca="true">IF($D67="","",VLOOKUP($B67,Teilnehmer,8,0))</f>
        <v/>
      </c>
      <c r="G67" s="39" t="str">
        <f aca="false">IF(OR($C67="",$J67=""),"",SUM($L67:$AO67))</f>
        <v/>
      </c>
      <c r="H67" s="45" t="str">
        <f aca="false">IF(OR($C67="",$J67=""),"",MIN($L67:$AO67))</f>
        <v/>
      </c>
      <c r="I67" s="41"/>
      <c r="J67" s="42"/>
      <c r="K67" s="43"/>
      <c r="L67" s="30"/>
      <c r="M67" s="30"/>
      <c r="N67" s="30"/>
      <c r="O67" s="30"/>
      <c r="P67" s="30"/>
      <c r="Q67" s="3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2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true" customHeight="false" outlineLevel="0" collapsed="false">
      <c r="A68" s="33"/>
      <c r="B68" s="34" t="n">
        <v>64</v>
      </c>
      <c r="C68" s="44" t="str">
        <f aca="true">IF(VLOOKUP($B68,Teilnehmer,2,0)="","",VLOOKUP($B68,Teilnehmer,2,0))</f>
        <v/>
      </c>
      <c r="D68" s="36" t="str">
        <f aca="false">IF($H68="","",COUNT($L68:$AO68))</f>
        <v/>
      </c>
      <c r="E68" s="37" t="str">
        <f aca="true">IF($D68="","",VLOOKUP($B68,Teilnehmer,5,0))</f>
        <v/>
      </c>
      <c r="F68" s="38" t="str">
        <f aca="true">IF($D68="","",VLOOKUP($B68,Teilnehmer,8,0))</f>
        <v/>
      </c>
      <c r="G68" s="39" t="str">
        <f aca="false">IF(OR($C68="",$J68=""),"",SUM($L68:$AO68))</f>
        <v/>
      </c>
      <c r="H68" s="45" t="str">
        <f aca="false">IF(OR($C68="",$J68=""),"",MIN($L68:$AO68))</f>
        <v/>
      </c>
      <c r="I68" s="41"/>
      <c r="J68" s="42"/>
      <c r="K68" s="43"/>
      <c r="L68" s="30"/>
      <c r="M68" s="30"/>
      <c r="N68" s="30"/>
      <c r="O68" s="30"/>
      <c r="P68" s="30"/>
      <c r="Q68" s="3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2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true" customHeight="false" outlineLevel="0" collapsed="false">
      <c r="A69" s="33"/>
      <c r="B69" s="34" t="n">
        <v>65</v>
      </c>
      <c r="C69" s="44" t="str">
        <f aca="true">IF(VLOOKUP($B69,Teilnehmer,2,0)="","",VLOOKUP($B69,Teilnehmer,2,0))</f>
        <v/>
      </c>
      <c r="D69" s="36" t="str">
        <f aca="false">IF($H69="","",COUNT($L69:$AO69))</f>
        <v/>
      </c>
      <c r="E69" s="37" t="str">
        <f aca="true">IF($D69="","",VLOOKUP($B69,Teilnehmer,5,0))</f>
        <v/>
      </c>
      <c r="F69" s="38" t="str">
        <f aca="true">IF($D69="","",VLOOKUP($B69,Teilnehmer,8,0))</f>
        <v/>
      </c>
      <c r="G69" s="39" t="str">
        <f aca="false">IF(OR($C69="",$J69=""),"",SUM($L69:$AO69))</f>
        <v/>
      </c>
      <c r="H69" s="45" t="str">
        <f aca="false">IF(OR($C69="",$J69=""),"",MIN($L69:$AO69))</f>
        <v/>
      </c>
      <c r="I69" s="41"/>
      <c r="J69" s="42"/>
      <c r="K69" s="43"/>
      <c r="L69" s="30"/>
      <c r="M69" s="30"/>
      <c r="N69" s="30"/>
      <c r="O69" s="30"/>
      <c r="P69" s="30"/>
      <c r="Q69" s="3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2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true" customHeight="false" outlineLevel="0" collapsed="false">
      <c r="A70" s="33"/>
      <c r="B70" s="34" t="n">
        <v>66</v>
      </c>
      <c r="C70" s="44" t="str">
        <f aca="true">IF(VLOOKUP($B70,Teilnehmer,2,0)="","",VLOOKUP($B70,Teilnehmer,2,0))</f>
        <v/>
      </c>
      <c r="D70" s="36" t="str">
        <f aca="false">IF($H70="","",COUNT($L70:$AO70))</f>
        <v/>
      </c>
      <c r="E70" s="37" t="str">
        <f aca="true">IF($D70="","",VLOOKUP($B70,Teilnehmer,5,0))</f>
        <v/>
      </c>
      <c r="F70" s="38" t="str">
        <f aca="true">IF($D70="","",VLOOKUP($B70,Teilnehmer,8,0))</f>
        <v/>
      </c>
      <c r="G70" s="39" t="str">
        <f aca="false">IF(OR($C70="",$J70=""),"",SUM($L70:$AO70))</f>
        <v/>
      </c>
      <c r="H70" s="45" t="str">
        <f aca="false">IF(OR($C70="",$J70=""),"",MIN($L70:$AO70))</f>
        <v/>
      </c>
      <c r="I70" s="41"/>
      <c r="J70" s="42"/>
      <c r="K70" s="43"/>
      <c r="L70" s="30"/>
      <c r="M70" s="30"/>
      <c r="N70" s="30"/>
      <c r="O70" s="30"/>
      <c r="P70" s="30"/>
      <c r="Q70" s="3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2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true" customHeight="false" outlineLevel="0" collapsed="false">
      <c r="A71" s="33"/>
      <c r="B71" s="34" t="n">
        <v>67</v>
      </c>
      <c r="C71" s="44" t="str">
        <f aca="true">IF(VLOOKUP($B71,Teilnehmer,2,0)="","",VLOOKUP($B71,Teilnehmer,2,0))</f>
        <v/>
      </c>
      <c r="D71" s="36" t="str">
        <f aca="false">IF($H71="","",COUNT($L71:$AO71))</f>
        <v/>
      </c>
      <c r="E71" s="37" t="str">
        <f aca="true">IF($D71="","",VLOOKUP($B71,Teilnehmer,5,0))</f>
        <v/>
      </c>
      <c r="F71" s="38" t="str">
        <f aca="true">IF($D71="","",VLOOKUP($B71,Teilnehmer,8,0))</f>
        <v/>
      </c>
      <c r="G71" s="39" t="str">
        <f aca="false">IF(OR($C71="",$J71=""),"",SUM($L71:$AO71))</f>
        <v/>
      </c>
      <c r="H71" s="45" t="str">
        <f aca="false">IF(OR($C71="",$J71=""),"",MIN($L71:$AO71))</f>
        <v/>
      </c>
      <c r="I71" s="41"/>
      <c r="J71" s="42"/>
      <c r="K71" s="43"/>
      <c r="L71" s="30"/>
      <c r="M71" s="30"/>
      <c r="N71" s="30"/>
      <c r="O71" s="30"/>
      <c r="P71" s="30"/>
      <c r="Q71" s="3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2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true" customHeight="false" outlineLevel="0" collapsed="false">
      <c r="A72" s="33"/>
      <c r="B72" s="34" t="n">
        <v>68</v>
      </c>
      <c r="C72" s="44" t="str">
        <f aca="true">IF(VLOOKUP($B72,Teilnehmer,2,0)="","",VLOOKUP($B72,Teilnehmer,2,0))</f>
        <v/>
      </c>
      <c r="D72" s="36" t="str">
        <f aca="false">IF($H72="","",COUNT($L72:$AO72))</f>
        <v/>
      </c>
      <c r="E72" s="37" t="str">
        <f aca="true">IF($D72="","",VLOOKUP($B72,Teilnehmer,5,0))</f>
        <v/>
      </c>
      <c r="F72" s="38" t="str">
        <f aca="true">IF($D72="","",VLOOKUP($B72,Teilnehmer,8,0))</f>
        <v/>
      </c>
      <c r="G72" s="39" t="str">
        <f aca="false">IF(OR($C72="",$J72=""),"",SUM($L72:$AO72))</f>
        <v/>
      </c>
      <c r="H72" s="45" t="str">
        <f aca="false">IF(OR($C72="",$J72=""),"",MIN($L72:$AO72))</f>
        <v/>
      </c>
      <c r="I72" s="41"/>
      <c r="J72" s="42"/>
      <c r="K72" s="43"/>
      <c r="L72" s="30"/>
      <c r="M72" s="30"/>
      <c r="N72" s="30"/>
      <c r="O72" s="30"/>
      <c r="P72" s="30"/>
      <c r="Q72" s="3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2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true" customHeight="false" outlineLevel="0" collapsed="false">
      <c r="A73" s="33"/>
      <c r="B73" s="34" t="n">
        <v>69</v>
      </c>
      <c r="C73" s="44" t="str">
        <f aca="true">IF(VLOOKUP($B73,Teilnehmer,2,0)="","",VLOOKUP($B73,Teilnehmer,2,0))</f>
        <v/>
      </c>
      <c r="D73" s="36" t="str">
        <f aca="false">IF($H73="","",COUNT($L73:$AO73))</f>
        <v/>
      </c>
      <c r="E73" s="37" t="str">
        <f aca="true">IF($D73="","",VLOOKUP($B73,Teilnehmer,5,0))</f>
        <v/>
      </c>
      <c r="F73" s="38" t="str">
        <f aca="true">IF($D73="","",VLOOKUP($B73,Teilnehmer,8,0))</f>
        <v/>
      </c>
      <c r="G73" s="39" t="str">
        <f aca="false">IF(OR($C73="",$J73=""),"",SUM($L73:$AO73))</f>
        <v/>
      </c>
      <c r="H73" s="45" t="str">
        <f aca="false">IF(OR($C73="",$J73=""),"",MIN($L73:$AO73))</f>
        <v/>
      </c>
      <c r="I73" s="41"/>
      <c r="J73" s="42"/>
      <c r="K73" s="43"/>
      <c r="L73" s="30"/>
      <c r="M73" s="30"/>
      <c r="N73" s="30"/>
      <c r="O73" s="30"/>
      <c r="P73" s="30"/>
      <c r="Q73" s="3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2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true" customHeight="false" outlineLevel="0" collapsed="false">
      <c r="A74" s="33"/>
      <c r="B74" s="34" t="n">
        <v>70</v>
      </c>
      <c r="C74" s="44" t="str">
        <f aca="true">IF(VLOOKUP($B74,Teilnehmer,2,0)="","",VLOOKUP($B74,Teilnehmer,2,0))</f>
        <v/>
      </c>
      <c r="D74" s="36" t="str">
        <f aca="false">IF($H74="","",COUNT($L74:$AO74))</f>
        <v/>
      </c>
      <c r="E74" s="37" t="str">
        <f aca="true">IF($D74="","",VLOOKUP($B74,Teilnehmer,5,0))</f>
        <v/>
      </c>
      <c r="F74" s="38" t="str">
        <f aca="true">IF($D74="","",VLOOKUP($B74,Teilnehmer,8,0))</f>
        <v/>
      </c>
      <c r="G74" s="39" t="str">
        <f aca="false">IF(OR($C74="",$J74=""),"",SUM($L74:$AO74))</f>
        <v/>
      </c>
      <c r="H74" s="45" t="str">
        <f aca="false">IF(OR($C74="",$J74=""),"",MIN($L74:$AO74))</f>
        <v/>
      </c>
      <c r="I74" s="41"/>
      <c r="J74" s="42"/>
      <c r="K74" s="43"/>
      <c r="L74" s="30"/>
      <c r="M74" s="30"/>
      <c r="N74" s="30"/>
      <c r="O74" s="30"/>
      <c r="P74" s="30"/>
      <c r="Q74" s="3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2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true" customHeight="false" outlineLevel="0" collapsed="false">
      <c r="A75" s="33"/>
      <c r="B75" s="34" t="n">
        <v>71</v>
      </c>
      <c r="C75" s="44" t="str">
        <f aca="true">IF(VLOOKUP($B75,Teilnehmer,2,0)="","",VLOOKUP($B75,Teilnehmer,2,0))</f>
        <v/>
      </c>
      <c r="D75" s="36" t="str">
        <f aca="false">IF($H75="","",COUNT($L75:$AO75))</f>
        <v/>
      </c>
      <c r="E75" s="37" t="str">
        <f aca="true">IF($D75="","",VLOOKUP($B75,Teilnehmer,5,0))</f>
        <v/>
      </c>
      <c r="F75" s="38" t="str">
        <f aca="true">IF($D75="","",VLOOKUP($B75,Teilnehmer,8,0))</f>
        <v/>
      </c>
      <c r="G75" s="39" t="str">
        <f aca="false">IF(OR($C75="",$J75=""),"",SUM($L75:$AO75))</f>
        <v/>
      </c>
      <c r="H75" s="45" t="str">
        <f aca="false">IF(OR($C75="",$J75=""),"",MIN($L75:$AO75))</f>
        <v/>
      </c>
      <c r="I75" s="41"/>
      <c r="J75" s="42"/>
      <c r="K75" s="43"/>
      <c r="L75" s="30"/>
      <c r="M75" s="30"/>
      <c r="N75" s="30"/>
      <c r="O75" s="30"/>
      <c r="P75" s="30"/>
      <c r="Q75" s="3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2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true" customHeight="false" outlineLevel="0" collapsed="false">
      <c r="A76" s="33"/>
      <c r="B76" s="34" t="n">
        <v>72</v>
      </c>
      <c r="C76" s="44" t="str">
        <f aca="true">IF(VLOOKUP($B76,Teilnehmer,2,0)="","",VLOOKUP($B76,Teilnehmer,2,0))</f>
        <v/>
      </c>
      <c r="D76" s="36" t="str">
        <f aca="false">IF($H76="","",COUNT($L76:$AO76))</f>
        <v/>
      </c>
      <c r="E76" s="37" t="str">
        <f aca="true">IF($D76="","",VLOOKUP($B76,Teilnehmer,5,0))</f>
        <v/>
      </c>
      <c r="F76" s="38" t="str">
        <f aca="true">IF($D76="","",VLOOKUP($B76,Teilnehmer,8,0))</f>
        <v/>
      </c>
      <c r="G76" s="39" t="str">
        <f aca="false">IF(OR($C76="",$J76=""),"",SUM($L76:$AO76))</f>
        <v/>
      </c>
      <c r="H76" s="45" t="str">
        <f aca="false">IF(OR($C76="",$J76=""),"",MIN($L76:$AO76))</f>
        <v/>
      </c>
      <c r="I76" s="41"/>
      <c r="J76" s="42"/>
      <c r="K76" s="43"/>
      <c r="L76" s="30"/>
      <c r="M76" s="30"/>
      <c r="N76" s="30"/>
      <c r="O76" s="30"/>
      <c r="P76" s="30"/>
      <c r="Q76" s="3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2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true" customHeight="false" outlineLevel="0" collapsed="false">
      <c r="A77" s="33"/>
      <c r="B77" s="34" t="n">
        <v>73</v>
      </c>
      <c r="C77" s="44" t="str">
        <f aca="true">IF(VLOOKUP($B77,Teilnehmer,2,0)="","",VLOOKUP($B77,Teilnehmer,2,0))</f>
        <v/>
      </c>
      <c r="D77" s="36" t="str">
        <f aca="false">IF($H77="","",COUNT($L77:$AO77))</f>
        <v/>
      </c>
      <c r="E77" s="37" t="str">
        <f aca="true">IF($D77="","",VLOOKUP($B77,Teilnehmer,5,0))</f>
        <v/>
      </c>
      <c r="F77" s="38" t="str">
        <f aca="true">IF($D77="","",VLOOKUP($B77,Teilnehmer,8,0))</f>
        <v/>
      </c>
      <c r="G77" s="39" t="str">
        <f aca="false">IF(OR($C77="",$J77=""),"",SUM($L77:$AO77))</f>
        <v/>
      </c>
      <c r="H77" s="45" t="str">
        <f aca="false">IF(OR($C77="",$J77=""),"",MIN($L77:$AO77))</f>
        <v/>
      </c>
      <c r="I77" s="41"/>
      <c r="J77" s="42"/>
      <c r="K77" s="43"/>
      <c r="L77" s="30"/>
      <c r="M77" s="30"/>
      <c r="N77" s="30"/>
      <c r="O77" s="30"/>
      <c r="P77" s="30"/>
      <c r="Q77" s="3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2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true" customHeight="false" outlineLevel="0" collapsed="false">
      <c r="A78" s="33"/>
      <c r="B78" s="34" t="n">
        <v>74</v>
      </c>
      <c r="C78" s="44" t="str">
        <f aca="true">IF(VLOOKUP($B78,Teilnehmer,2,0)="","",VLOOKUP($B78,Teilnehmer,2,0))</f>
        <v/>
      </c>
      <c r="D78" s="36" t="str">
        <f aca="false">IF($H78="","",COUNT($L78:$AO78))</f>
        <v/>
      </c>
      <c r="E78" s="37" t="str">
        <f aca="true">IF($D78="","",VLOOKUP($B78,Teilnehmer,5,0))</f>
        <v/>
      </c>
      <c r="F78" s="38" t="str">
        <f aca="true">IF($D78="","",VLOOKUP($B78,Teilnehmer,8,0))</f>
        <v/>
      </c>
      <c r="G78" s="39" t="str">
        <f aca="false">IF(OR($C78="",$J78=""),"",SUM($L78:$AO78))</f>
        <v/>
      </c>
      <c r="H78" s="45" t="str">
        <f aca="false">IF(OR($C78="",$J78=""),"",MIN($L78:$AO78))</f>
        <v/>
      </c>
      <c r="I78" s="41"/>
      <c r="J78" s="42"/>
      <c r="K78" s="43"/>
      <c r="L78" s="30"/>
      <c r="M78" s="30"/>
      <c r="N78" s="30"/>
      <c r="O78" s="30"/>
      <c r="P78" s="30"/>
      <c r="Q78" s="3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2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true" customHeight="false" outlineLevel="0" collapsed="false">
      <c r="A79" s="33"/>
      <c r="B79" s="34" t="n">
        <v>75</v>
      </c>
      <c r="C79" s="44" t="str">
        <f aca="true">IF(VLOOKUP($B79,Teilnehmer,2,0)="","",VLOOKUP($B79,Teilnehmer,2,0))</f>
        <v/>
      </c>
      <c r="D79" s="36" t="str">
        <f aca="false">IF($H79="","",COUNT($L79:$AO79))</f>
        <v/>
      </c>
      <c r="E79" s="37" t="str">
        <f aca="true">IF($D79="","",VLOOKUP($B79,Teilnehmer,5,0))</f>
        <v/>
      </c>
      <c r="F79" s="38" t="str">
        <f aca="true">IF($D79="","",VLOOKUP($B79,Teilnehmer,8,0))</f>
        <v/>
      </c>
      <c r="G79" s="39" t="str">
        <f aca="false">IF(OR($C79="",$J79=""),"",SUM($L79:$AO79))</f>
        <v/>
      </c>
      <c r="H79" s="45" t="str">
        <f aca="false">IF(OR($C79="",$J79=""),"",MIN($L79:$AO79))</f>
        <v/>
      </c>
      <c r="I79" s="41"/>
      <c r="J79" s="42"/>
      <c r="K79" s="43"/>
      <c r="L79" s="30"/>
      <c r="M79" s="30"/>
      <c r="N79" s="30"/>
      <c r="O79" s="30"/>
      <c r="P79" s="30"/>
      <c r="Q79" s="3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2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true" customHeight="false" outlineLevel="0" collapsed="false">
      <c r="A80" s="33"/>
      <c r="B80" s="34" t="n">
        <v>76</v>
      </c>
      <c r="C80" s="44" t="str">
        <f aca="true">IF(VLOOKUP($B80,Teilnehmer,2,0)="","",VLOOKUP($B80,Teilnehmer,2,0))</f>
        <v/>
      </c>
      <c r="D80" s="36" t="str">
        <f aca="false">IF($H80="","",COUNT($L80:$AO80))</f>
        <v/>
      </c>
      <c r="E80" s="37" t="str">
        <f aca="true">IF($D80="","",VLOOKUP($B80,Teilnehmer,5,0))</f>
        <v/>
      </c>
      <c r="F80" s="38" t="str">
        <f aca="true">IF($D80="","",VLOOKUP($B80,Teilnehmer,8,0))</f>
        <v/>
      </c>
      <c r="G80" s="39" t="str">
        <f aca="false">IF(OR($C80="",$J80=""),"",SUM($L80:$AO80))</f>
        <v/>
      </c>
      <c r="H80" s="45" t="str">
        <f aca="false">IF(OR($C80="",$J80=""),"",MIN($L80:$AO80))</f>
        <v/>
      </c>
      <c r="I80" s="41"/>
      <c r="J80" s="42"/>
      <c r="K80" s="43"/>
      <c r="L80" s="30"/>
      <c r="M80" s="30"/>
      <c r="N80" s="30"/>
      <c r="O80" s="30"/>
      <c r="P80" s="30"/>
      <c r="Q80" s="3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2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true" customHeight="false" outlineLevel="0" collapsed="false">
      <c r="A81" s="33"/>
      <c r="B81" s="34" t="n">
        <v>77</v>
      </c>
      <c r="C81" s="44" t="str">
        <f aca="true">IF(VLOOKUP($B81,Teilnehmer,2,0)="","",VLOOKUP($B81,Teilnehmer,2,0))</f>
        <v/>
      </c>
      <c r="D81" s="36" t="str">
        <f aca="false">IF($H81="","",COUNT($L81:$AO81))</f>
        <v/>
      </c>
      <c r="E81" s="37" t="str">
        <f aca="true">IF($D81="","",VLOOKUP($B81,Teilnehmer,5,0))</f>
        <v/>
      </c>
      <c r="F81" s="38" t="str">
        <f aca="true">IF($D81="","",VLOOKUP($B81,Teilnehmer,8,0))</f>
        <v/>
      </c>
      <c r="G81" s="39" t="str">
        <f aca="false">IF(OR($C81="",$J81=""),"",SUM($L81:$AO81))</f>
        <v/>
      </c>
      <c r="H81" s="45" t="str">
        <f aca="false">IF(OR($C81="",$J81=""),"",MIN($L81:$AO81))</f>
        <v/>
      </c>
      <c r="I81" s="41"/>
      <c r="J81" s="42"/>
      <c r="K81" s="43"/>
      <c r="L81" s="30"/>
      <c r="M81" s="30"/>
      <c r="N81" s="30"/>
      <c r="O81" s="30"/>
      <c r="P81" s="30"/>
      <c r="Q81" s="3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2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true" customHeight="false" outlineLevel="0" collapsed="false">
      <c r="A82" s="33"/>
      <c r="B82" s="34" t="n">
        <v>78</v>
      </c>
      <c r="C82" s="44" t="str">
        <f aca="true">IF(VLOOKUP($B82,Teilnehmer,2,0)="","",VLOOKUP($B82,Teilnehmer,2,0))</f>
        <v/>
      </c>
      <c r="D82" s="36" t="str">
        <f aca="false">IF($H82="","",COUNT($L82:$AO82))</f>
        <v/>
      </c>
      <c r="E82" s="37" t="str">
        <f aca="true">IF($D82="","",VLOOKUP($B82,Teilnehmer,5,0))</f>
        <v/>
      </c>
      <c r="F82" s="38" t="str">
        <f aca="true">IF($D82="","",VLOOKUP($B82,Teilnehmer,8,0))</f>
        <v/>
      </c>
      <c r="G82" s="39" t="str">
        <f aca="false">IF(OR($C82="",$J82=""),"",SUM($L82:$AO82))</f>
        <v/>
      </c>
      <c r="H82" s="45" t="str">
        <f aca="false">IF(OR($C82="",$J82=""),"",MIN($L82:$AO82))</f>
        <v/>
      </c>
      <c r="I82" s="41"/>
      <c r="J82" s="42"/>
      <c r="K82" s="43"/>
      <c r="L82" s="30"/>
      <c r="M82" s="30"/>
      <c r="N82" s="30"/>
      <c r="O82" s="30"/>
      <c r="P82" s="30"/>
      <c r="Q82" s="3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2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true" customHeight="false" outlineLevel="0" collapsed="false">
      <c r="A83" s="33"/>
      <c r="B83" s="34" t="n">
        <v>79</v>
      </c>
      <c r="C83" s="44" t="str">
        <f aca="true">IF(VLOOKUP($B83,Teilnehmer,2,0)="","",VLOOKUP($B83,Teilnehmer,2,0))</f>
        <v/>
      </c>
      <c r="D83" s="36" t="str">
        <f aca="false">IF($H83="","",COUNT($L83:$AO83))</f>
        <v/>
      </c>
      <c r="E83" s="37" t="str">
        <f aca="true">IF($D83="","",VLOOKUP($B83,Teilnehmer,5,0))</f>
        <v/>
      </c>
      <c r="F83" s="38" t="str">
        <f aca="true">IF($D83="","",VLOOKUP($B83,Teilnehmer,8,0))</f>
        <v/>
      </c>
      <c r="G83" s="39" t="str">
        <f aca="false">IF(OR($C83="",$J83=""),"",SUM($L83:$AO83))</f>
        <v/>
      </c>
      <c r="H83" s="45" t="str">
        <f aca="false">IF(OR($C83="",$J83=""),"",MIN($L83:$AO83))</f>
        <v/>
      </c>
      <c r="I83" s="41"/>
      <c r="J83" s="42"/>
      <c r="K83" s="43"/>
      <c r="L83" s="30"/>
      <c r="M83" s="30"/>
      <c r="N83" s="30"/>
      <c r="O83" s="30"/>
      <c r="P83" s="30"/>
      <c r="Q83" s="3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2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true" customHeight="false" outlineLevel="0" collapsed="false">
      <c r="A84" s="33"/>
      <c r="B84" s="34" t="n">
        <v>80</v>
      </c>
      <c r="C84" s="44" t="str">
        <f aca="true">IF(VLOOKUP($B84,Teilnehmer,2,0)="","",VLOOKUP($B84,Teilnehmer,2,0))</f>
        <v/>
      </c>
      <c r="D84" s="36" t="str">
        <f aca="false">IF($H84="","",COUNT($L84:$AO84))</f>
        <v/>
      </c>
      <c r="E84" s="37" t="str">
        <f aca="true">IF($D84="","",VLOOKUP($B84,Teilnehmer,5,0))</f>
        <v/>
      </c>
      <c r="F84" s="38" t="str">
        <f aca="true">IF($D84="","",VLOOKUP($B84,Teilnehmer,8,0))</f>
        <v/>
      </c>
      <c r="G84" s="39" t="str">
        <f aca="false">IF(OR($C84="",$J84=""),"",SUM($L84:$AO84))</f>
        <v/>
      </c>
      <c r="H84" s="45" t="str">
        <f aca="false">IF(OR($C84="",$J84=""),"",MIN($L84:$AO84))</f>
        <v/>
      </c>
      <c r="I84" s="41"/>
      <c r="J84" s="42"/>
      <c r="K84" s="43"/>
      <c r="L84" s="30"/>
      <c r="M84" s="30"/>
      <c r="N84" s="30"/>
      <c r="O84" s="30"/>
      <c r="P84" s="30"/>
      <c r="Q84" s="3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2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true" customHeight="false" outlineLevel="0" collapsed="false">
      <c r="A85" s="33"/>
      <c r="B85" s="34" t="n">
        <v>81</v>
      </c>
      <c r="C85" s="44" t="str">
        <f aca="true">IF(VLOOKUP($B85,Teilnehmer,2,0)="","",VLOOKUP($B85,Teilnehmer,2,0))</f>
        <v/>
      </c>
      <c r="D85" s="36" t="str">
        <f aca="false">IF($H85="","",COUNT($L85:$AO85))</f>
        <v/>
      </c>
      <c r="E85" s="37" t="str">
        <f aca="true">IF($D85="","",VLOOKUP($B85,Teilnehmer,5,0))</f>
        <v/>
      </c>
      <c r="F85" s="38" t="str">
        <f aca="true">IF($D85="","",VLOOKUP($B85,Teilnehmer,8,0))</f>
        <v/>
      </c>
      <c r="G85" s="39" t="str">
        <f aca="false">IF(OR($C85="",$J85=""),"",SUM($L85:$AO85))</f>
        <v/>
      </c>
      <c r="H85" s="45" t="str">
        <f aca="false">IF(OR($C85="",$J85=""),"",MIN($L85:$AO85))</f>
        <v/>
      </c>
      <c r="I85" s="41"/>
      <c r="J85" s="42"/>
      <c r="K85" s="43"/>
      <c r="L85" s="30"/>
      <c r="M85" s="30"/>
      <c r="N85" s="30"/>
      <c r="O85" s="30"/>
      <c r="P85" s="30"/>
      <c r="Q85" s="3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2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true" customHeight="false" outlineLevel="0" collapsed="false">
      <c r="A86" s="33"/>
      <c r="B86" s="34" t="n">
        <v>82</v>
      </c>
      <c r="C86" s="44" t="str">
        <f aca="true">IF(VLOOKUP($B86,Teilnehmer,2,0)="","",VLOOKUP($B86,Teilnehmer,2,0))</f>
        <v/>
      </c>
      <c r="D86" s="36" t="str">
        <f aca="false">IF($H86="","",COUNT($L86:$AO86))</f>
        <v/>
      </c>
      <c r="E86" s="37" t="str">
        <f aca="true">IF($D86="","",VLOOKUP($B86,Teilnehmer,5,0))</f>
        <v/>
      </c>
      <c r="F86" s="38" t="str">
        <f aca="true">IF($D86="","",VLOOKUP($B86,Teilnehmer,8,0))</f>
        <v/>
      </c>
      <c r="G86" s="39" t="str">
        <f aca="false">IF(OR($C86="",$J86=""),"",SUM($L86:$AO86))</f>
        <v/>
      </c>
      <c r="H86" s="45" t="str">
        <f aca="false">IF(OR($C86="",$J86=""),"",MIN($L86:$AO86))</f>
        <v/>
      </c>
      <c r="I86" s="41"/>
      <c r="J86" s="42"/>
      <c r="K86" s="43"/>
      <c r="L86" s="30"/>
      <c r="M86" s="30"/>
      <c r="N86" s="30"/>
      <c r="O86" s="30"/>
      <c r="P86" s="30"/>
      <c r="Q86" s="3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2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true" customHeight="false" outlineLevel="0" collapsed="false">
      <c r="A87" s="33"/>
      <c r="B87" s="34" t="n">
        <v>83</v>
      </c>
      <c r="C87" s="44" t="str">
        <f aca="true">IF(VLOOKUP($B87,Teilnehmer,2,0)="","",VLOOKUP($B87,Teilnehmer,2,0))</f>
        <v/>
      </c>
      <c r="D87" s="36" t="str">
        <f aca="false">IF($H87="","",COUNT($L87:$AO87))</f>
        <v/>
      </c>
      <c r="E87" s="37" t="str">
        <f aca="true">IF($D87="","",VLOOKUP($B87,Teilnehmer,5,0))</f>
        <v/>
      </c>
      <c r="F87" s="38" t="str">
        <f aca="true">IF($D87="","",VLOOKUP($B87,Teilnehmer,8,0))</f>
        <v/>
      </c>
      <c r="G87" s="39" t="str">
        <f aca="false">IF(OR($C87="",$J87=""),"",SUM($L87:$AO87))</f>
        <v/>
      </c>
      <c r="H87" s="45" t="str">
        <f aca="false">IF(OR($C87="",$J87=""),"",MIN($L87:$AO87))</f>
        <v/>
      </c>
      <c r="I87" s="41"/>
      <c r="J87" s="42"/>
      <c r="K87" s="43"/>
      <c r="L87" s="30"/>
      <c r="M87" s="30"/>
      <c r="N87" s="30"/>
      <c r="O87" s="30"/>
      <c r="P87" s="30"/>
      <c r="Q87" s="3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2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true" customHeight="false" outlineLevel="0" collapsed="false">
      <c r="A88" s="33"/>
      <c r="B88" s="34" t="n">
        <v>84</v>
      </c>
      <c r="C88" s="44" t="str">
        <f aca="true">IF(VLOOKUP($B88,Teilnehmer,2,0)="","",VLOOKUP($B88,Teilnehmer,2,0))</f>
        <v/>
      </c>
      <c r="D88" s="36" t="str">
        <f aca="false">IF($H88="","",COUNT($L88:$AO88))</f>
        <v/>
      </c>
      <c r="E88" s="37" t="str">
        <f aca="true">IF($D88="","",VLOOKUP($B88,Teilnehmer,5,0))</f>
        <v/>
      </c>
      <c r="F88" s="38" t="str">
        <f aca="true">IF($D88="","",VLOOKUP($B88,Teilnehmer,8,0))</f>
        <v/>
      </c>
      <c r="G88" s="39" t="str">
        <f aca="false">IF(OR($C88="",$J88=""),"",SUM($L88:$AO88))</f>
        <v/>
      </c>
      <c r="H88" s="45" t="str">
        <f aca="false">IF(OR($C88="",$J88=""),"",MIN($L88:$AO88))</f>
        <v/>
      </c>
      <c r="I88" s="41"/>
      <c r="J88" s="42"/>
      <c r="K88" s="43"/>
      <c r="L88" s="30"/>
      <c r="M88" s="30"/>
      <c r="N88" s="30"/>
      <c r="O88" s="30"/>
      <c r="P88" s="30"/>
      <c r="Q88" s="3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2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true" customHeight="false" outlineLevel="0" collapsed="false">
      <c r="A89" s="33"/>
      <c r="B89" s="34" t="n">
        <v>85</v>
      </c>
      <c r="C89" s="44" t="str">
        <f aca="true">IF(VLOOKUP($B89,Teilnehmer,2,0)="","",VLOOKUP($B89,Teilnehmer,2,0))</f>
        <v/>
      </c>
      <c r="D89" s="36" t="str">
        <f aca="false">IF($H89="","",COUNT($L89:$AO89))</f>
        <v/>
      </c>
      <c r="E89" s="37" t="str">
        <f aca="true">IF($D89="","",VLOOKUP($B89,Teilnehmer,5,0))</f>
        <v/>
      </c>
      <c r="F89" s="38" t="str">
        <f aca="true">IF($D89="","",VLOOKUP($B89,Teilnehmer,8,0))</f>
        <v/>
      </c>
      <c r="G89" s="39" t="str">
        <f aca="false">IF(OR($C89="",$J89=""),"",SUM($L89:$AO89))</f>
        <v/>
      </c>
      <c r="H89" s="45" t="str">
        <f aca="false">IF(OR($C89="",$J89=""),"",MIN($L89:$AO89))</f>
        <v/>
      </c>
      <c r="I89" s="41"/>
      <c r="J89" s="42"/>
      <c r="K89" s="43"/>
      <c r="L89" s="30"/>
      <c r="M89" s="30"/>
      <c r="N89" s="30"/>
      <c r="O89" s="30"/>
      <c r="P89" s="30"/>
      <c r="Q89" s="3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2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true" customHeight="false" outlineLevel="0" collapsed="false">
      <c r="A90" s="33"/>
      <c r="B90" s="34" t="n">
        <v>86</v>
      </c>
      <c r="C90" s="44" t="str">
        <f aca="true">IF(VLOOKUP($B90,Teilnehmer,2,0)="","",VLOOKUP($B90,Teilnehmer,2,0))</f>
        <v/>
      </c>
      <c r="D90" s="36" t="str">
        <f aca="false">IF($H90="","",COUNT($L90:$AO90))</f>
        <v/>
      </c>
      <c r="E90" s="37" t="str">
        <f aca="true">IF($D90="","",VLOOKUP($B90,Teilnehmer,5,0))</f>
        <v/>
      </c>
      <c r="F90" s="38" t="str">
        <f aca="true">IF($D90="","",VLOOKUP($B90,Teilnehmer,8,0))</f>
        <v/>
      </c>
      <c r="G90" s="39" t="str">
        <f aca="false">IF(OR($C90="",$J90=""),"",SUM($L90:$AO90))</f>
        <v/>
      </c>
      <c r="H90" s="45" t="str">
        <f aca="false">IF(OR($C90="",$J90=""),"",MIN($L90:$AO90))</f>
        <v/>
      </c>
      <c r="I90" s="41"/>
      <c r="J90" s="42"/>
      <c r="K90" s="43"/>
      <c r="L90" s="30"/>
      <c r="M90" s="30"/>
      <c r="N90" s="30"/>
      <c r="O90" s="30"/>
      <c r="P90" s="30"/>
      <c r="Q90" s="3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2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true" customHeight="false" outlineLevel="0" collapsed="false">
      <c r="A91" s="33"/>
      <c r="B91" s="34" t="n">
        <v>87</v>
      </c>
      <c r="C91" s="44" t="str">
        <f aca="true">IF(VLOOKUP($B91,Teilnehmer,2,0)="","",VLOOKUP($B91,Teilnehmer,2,0))</f>
        <v/>
      </c>
      <c r="D91" s="36" t="str">
        <f aca="false">IF($H91="","",COUNT($L91:$AO91))</f>
        <v/>
      </c>
      <c r="E91" s="37" t="str">
        <f aca="true">IF($D91="","",VLOOKUP($B91,Teilnehmer,5,0))</f>
        <v/>
      </c>
      <c r="F91" s="38" t="str">
        <f aca="true">IF($D91="","",VLOOKUP($B91,Teilnehmer,8,0))</f>
        <v/>
      </c>
      <c r="G91" s="39" t="str">
        <f aca="false">IF(OR($C91="",$J91=""),"",SUM($L91:$AO91))</f>
        <v/>
      </c>
      <c r="H91" s="45" t="str">
        <f aca="false">IF(OR($C91="",$J91=""),"",MIN($L91:$AO91))</f>
        <v/>
      </c>
      <c r="I91" s="41"/>
      <c r="J91" s="42"/>
      <c r="K91" s="43"/>
      <c r="L91" s="30"/>
      <c r="M91" s="30"/>
      <c r="N91" s="30"/>
      <c r="O91" s="30"/>
      <c r="P91" s="30"/>
      <c r="Q91" s="3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2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true" customHeight="false" outlineLevel="0" collapsed="false">
      <c r="A92" s="33"/>
      <c r="B92" s="34" t="n">
        <v>88</v>
      </c>
      <c r="C92" s="44" t="str">
        <f aca="true">IF(VLOOKUP($B92,Teilnehmer,2,0)="","",VLOOKUP($B92,Teilnehmer,2,0))</f>
        <v/>
      </c>
      <c r="D92" s="36" t="str">
        <f aca="false">IF($H92="","",COUNT($L92:$AO92))</f>
        <v/>
      </c>
      <c r="E92" s="37" t="str">
        <f aca="true">IF($D92="","",VLOOKUP($B92,Teilnehmer,5,0))</f>
        <v/>
      </c>
      <c r="F92" s="38" t="str">
        <f aca="true">IF($D92="","",VLOOKUP($B92,Teilnehmer,8,0))</f>
        <v/>
      </c>
      <c r="G92" s="39" t="str">
        <f aca="false">IF(OR($C92="",$J92=""),"",SUM($L92:$AO92))</f>
        <v/>
      </c>
      <c r="H92" s="45" t="str">
        <f aca="false">IF(OR($C92="",$J92=""),"",MIN($L92:$AO92))</f>
        <v/>
      </c>
      <c r="I92" s="41"/>
      <c r="J92" s="42"/>
      <c r="K92" s="43"/>
      <c r="L92" s="30"/>
      <c r="M92" s="30"/>
      <c r="N92" s="30"/>
      <c r="O92" s="30"/>
      <c r="P92" s="30"/>
      <c r="Q92" s="3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2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true" customHeight="false" outlineLevel="0" collapsed="false">
      <c r="A93" s="33"/>
      <c r="B93" s="34" t="n">
        <v>89</v>
      </c>
      <c r="C93" s="44" t="str">
        <f aca="true">IF(VLOOKUP($B93,Teilnehmer,2,0)="","",VLOOKUP($B93,Teilnehmer,2,0))</f>
        <v/>
      </c>
      <c r="D93" s="36" t="str">
        <f aca="false">IF($H93="","",COUNT($L93:$AO93))</f>
        <v/>
      </c>
      <c r="E93" s="37" t="str">
        <f aca="true">IF($D93="","",VLOOKUP($B93,Teilnehmer,5,0))</f>
        <v/>
      </c>
      <c r="F93" s="38" t="str">
        <f aca="true">IF($D93="","",VLOOKUP($B93,Teilnehmer,8,0))</f>
        <v/>
      </c>
      <c r="G93" s="39" t="str">
        <f aca="false">IF(OR($C93="",$J93=""),"",SUM($L93:$AO93))</f>
        <v/>
      </c>
      <c r="H93" s="45" t="str">
        <f aca="false">IF(OR($C93="",$J93=""),"",MIN($L93:$AO93))</f>
        <v/>
      </c>
      <c r="I93" s="41"/>
      <c r="J93" s="42"/>
      <c r="K93" s="43"/>
      <c r="L93" s="30"/>
      <c r="M93" s="30"/>
      <c r="N93" s="30"/>
      <c r="O93" s="30"/>
      <c r="P93" s="30"/>
      <c r="Q93" s="3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2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true" customHeight="false" outlineLevel="0" collapsed="false">
      <c r="A94" s="33"/>
      <c r="B94" s="34" t="n">
        <v>90</v>
      </c>
      <c r="C94" s="44" t="str">
        <f aca="true">IF(VLOOKUP($B94,Teilnehmer,2,0)="","",VLOOKUP($B94,Teilnehmer,2,0))</f>
        <v/>
      </c>
      <c r="D94" s="36" t="str">
        <f aca="false">IF($H94="","",COUNT($L94:$AO94))</f>
        <v/>
      </c>
      <c r="E94" s="37" t="str">
        <f aca="true">IF($D94="","",VLOOKUP($B94,Teilnehmer,5,0))</f>
        <v/>
      </c>
      <c r="F94" s="38" t="str">
        <f aca="true">IF($D94="","",VLOOKUP($B94,Teilnehmer,8,0))</f>
        <v/>
      </c>
      <c r="G94" s="39" t="str">
        <f aca="false">IF(OR($C94="",$J94=""),"",SUM($L94:$AO94))</f>
        <v/>
      </c>
      <c r="H94" s="45" t="str">
        <f aca="false">IF(OR($C94="",$J94=""),"",MIN($L94:$AO94))</f>
        <v/>
      </c>
      <c r="I94" s="41"/>
      <c r="J94" s="42"/>
      <c r="K94" s="43"/>
      <c r="L94" s="30"/>
      <c r="M94" s="30"/>
      <c r="N94" s="30"/>
      <c r="O94" s="30"/>
      <c r="P94" s="30"/>
      <c r="Q94" s="3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2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true" customHeight="false" outlineLevel="0" collapsed="false">
      <c r="A95" s="33"/>
      <c r="B95" s="34" t="n">
        <v>91</v>
      </c>
      <c r="C95" s="44" t="str">
        <f aca="true">IF(VLOOKUP($B95,Teilnehmer,2,0)="","",VLOOKUP($B95,Teilnehmer,2,0))</f>
        <v/>
      </c>
      <c r="D95" s="36" t="str">
        <f aca="false">IF($H95="","",COUNT($L95:$AO95))</f>
        <v/>
      </c>
      <c r="E95" s="37" t="str">
        <f aca="true">IF($D95="","",VLOOKUP($B95,Teilnehmer,5,0))</f>
        <v/>
      </c>
      <c r="F95" s="38" t="str">
        <f aca="true">IF($D95="","",VLOOKUP($B95,Teilnehmer,8,0))</f>
        <v/>
      </c>
      <c r="G95" s="39" t="str">
        <f aca="false">IF(OR($C95="",$J95=""),"",SUM($L95:$AO95))</f>
        <v/>
      </c>
      <c r="H95" s="45" t="str">
        <f aca="false">IF(OR($C95="",$J95=""),"",MIN($L95:$AO95))</f>
        <v/>
      </c>
      <c r="I95" s="41"/>
      <c r="J95" s="42"/>
      <c r="K95" s="43"/>
      <c r="L95" s="30"/>
      <c r="M95" s="30"/>
      <c r="N95" s="30"/>
      <c r="O95" s="30"/>
      <c r="P95" s="30"/>
      <c r="Q95" s="3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2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true" customHeight="false" outlineLevel="0" collapsed="false">
      <c r="A96" s="33"/>
      <c r="B96" s="34" t="n">
        <v>92</v>
      </c>
      <c r="C96" s="44" t="str">
        <f aca="true">IF(VLOOKUP($B96,Teilnehmer,2,0)="","",VLOOKUP($B96,Teilnehmer,2,0))</f>
        <v/>
      </c>
      <c r="D96" s="36" t="str">
        <f aca="false">IF($H96="","",COUNT($L96:$AO96))</f>
        <v/>
      </c>
      <c r="E96" s="37" t="str">
        <f aca="true">IF($D96="","",VLOOKUP($B96,Teilnehmer,5,0))</f>
        <v/>
      </c>
      <c r="F96" s="38" t="str">
        <f aca="true">IF($D96="","",VLOOKUP($B96,Teilnehmer,8,0))</f>
        <v/>
      </c>
      <c r="G96" s="39" t="str">
        <f aca="false">IF(OR($C96="",$J96=""),"",SUM($L96:$AO96))</f>
        <v/>
      </c>
      <c r="H96" s="45" t="str">
        <f aca="false">IF(OR($C96="",$J96=""),"",MIN($L96:$AO96))</f>
        <v/>
      </c>
      <c r="I96" s="41"/>
      <c r="J96" s="42"/>
      <c r="K96" s="43"/>
      <c r="L96" s="30"/>
      <c r="M96" s="30"/>
      <c r="N96" s="30"/>
      <c r="O96" s="30"/>
      <c r="P96" s="30"/>
      <c r="Q96" s="3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2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true" customHeight="false" outlineLevel="0" collapsed="false">
      <c r="A97" s="33"/>
      <c r="B97" s="34" t="n">
        <v>93</v>
      </c>
      <c r="C97" s="44" t="str">
        <f aca="true">IF(VLOOKUP($B97,Teilnehmer,2,0)="","",VLOOKUP($B97,Teilnehmer,2,0))</f>
        <v/>
      </c>
      <c r="D97" s="36" t="str">
        <f aca="false">IF($H97="","",COUNT($L97:$AO97))</f>
        <v/>
      </c>
      <c r="E97" s="37" t="str">
        <f aca="true">IF($D97="","",VLOOKUP($B97,Teilnehmer,5,0))</f>
        <v/>
      </c>
      <c r="F97" s="38" t="str">
        <f aca="true">IF($D97="","",VLOOKUP($B97,Teilnehmer,8,0))</f>
        <v/>
      </c>
      <c r="G97" s="39" t="str">
        <f aca="false">IF(OR($C97="",$J97=""),"",SUM($L97:$AO97))</f>
        <v/>
      </c>
      <c r="H97" s="45" t="str">
        <f aca="false">IF(OR($C97="",$J97=""),"",MIN($L97:$AO97))</f>
        <v/>
      </c>
      <c r="I97" s="41"/>
      <c r="J97" s="42"/>
      <c r="K97" s="43"/>
      <c r="L97" s="30"/>
      <c r="M97" s="30"/>
      <c r="N97" s="30"/>
      <c r="O97" s="30"/>
      <c r="P97" s="30"/>
      <c r="Q97" s="3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2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true" customHeight="false" outlineLevel="0" collapsed="false">
      <c r="A98" s="33"/>
      <c r="B98" s="34" t="n">
        <v>94</v>
      </c>
      <c r="C98" s="44" t="str">
        <f aca="true">IF(VLOOKUP($B98,Teilnehmer,2,0)="","",VLOOKUP($B98,Teilnehmer,2,0))</f>
        <v/>
      </c>
      <c r="D98" s="36" t="str">
        <f aca="false">IF($H98="","",COUNT($L98:$AO98))</f>
        <v/>
      </c>
      <c r="E98" s="37" t="str">
        <f aca="true">IF($D98="","",VLOOKUP($B98,Teilnehmer,5,0))</f>
        <v/>
      </c>
      <c r="F98" s="38" t="str">
        <f aca="true">IF($D98="","",VLOOKUP($B98,Teilnehmer,8,0))</f>
        <v/>
      </c>
      <c r="G98" s="39" t="str">
        <f aca="false">IF(OR($C98="",$J98=""),"",SUM($L98:$AO98))</f>
        <v/>
      </c>
      <c r="H98" s="45" t="str">
        <f aca="false">IF(OR($C98="",$J98=""),"",MIN($L98:$AO98))</f>
        <v/>
      </c>
      <c r="I98" s="41"/>
      <c r="J98" s="42"/>
      <c r="K98" s="43"/>
      <c r="L98" s="30"/>
      <c r="M98" s="30"/>
      <c r="N98" s="30"/>
      <c r="O98" s="30"/>
      <c r="P98" s="30"/>
      <c r="Q98" s="3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2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true" customHeight="false" outlineLevel="0" collapsed="false">
      <c r="A99" s="33"/>
      <c r="B99" s="34" t="n">
        <v>95</v>
      </c>
      <c r="C99" s="44" t="str">
        <f aca="true">IF(VLOOKUP($B99,Teilnehmer,2,0)="","",VLOOKUP($B99,Teilnehmer,2,0))</f>
        <v/>
      </c>
      <c r="D99" s="36" t="str">
        <f aca="false">IF($H99="","",COUNT($L99:$AO99))</f>
        <v/>
      </c>
      <c r="E99" s="37" t="str">
        <f aca="true">IF($D99="","",VLOOKUP($B99,Teilnehmer,5,0))</f>
        <v/>
      </c>
      <c r="F99" s="38" t="str">
        <f aca="true">IF($D99="","",VLOOKUP($B99,Teilnehmer,8,0))</f>
        <v/>
      </c>
      <c r="G99" s="39" t="str">
        <f aca="false">IF(OR($C99="",$J99=""),"",SUM($L99:$AO99))</f>
        <v/>
      </c>
      <c r="H99" s="45" t="str">
        <f aca="false">IF(OR($C99="",$J99=""),"",MIN($L99:$AO99))</f>
        <v/>
      </c>
      <c r="I99" s="41"/>
      <c r="J99" s="42"/>
      <c r="K99" s="43"/>
      <c r="L99" s="30"/>
      <c r="M99" s="30"/>
      <c r="N99" s="30"/>
      <c r="O99" s="30"/>
      <c r="P99" s="30"/>
      <c r="Q99" s="3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2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true" customHeight="false" outlineLevel="0" collapsed="false">
      <c r="A100" s="33"/>
      <c r="B100" s="34" t="n">
        <v>96</v>
      </c>
      <c r="C100" s="44" t="str">
        <f aca="true">IF(VLOOKUP($B100,Teilnehmer,2,0)="","",VLOOKUP($B100,Teilnehmer,2,0))</f>
        <v/>
      </c>
      <c r="D100" s="36" t="str">
        <f aca="false">IF($H100="","",COUNT($L100:$AO100))</f>
        <v/>
      </c>
      <c r="E100" s="37" t="str">
        <f aca="true">IF($D100="","",VLOOKUP($B100,Teilnehmer,5,0))</f>
        <v/>
      </c>
      <c r="F100" s="38" t="str">
        <f aca="true">IF($D100="","",VLOOKUP($B100,Teilnehmer,8,0))</f>
        <v/>
      </c>
      <c r="G100" s="39" t="str">
        <f aca="false">IF(OR($C100="",$J100=""),"",SUM($L100:$AO100))</f>
        <v/>
      </c>
      <c r="H100" s="45" t="str">
        <f aca="false">IF(OR($C100="",$J100=""),"",MIN($L100:$AO100))</f>
        <v/>
      </c>
      <c r="I100" s="41"/>
      <c r="J100" s="42"/>
      <c r="K100" s="43"/>
      <c r="L100" s="30"/>
      <c r="M100" s="30"/>
      <c r="N100" s="30"/>
      <c r="O100" s="30"/>
      <c r="P100" s="30"/>
      <c r="Q100" s="3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2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true" customHeight="false" outlineLevel="0" collapsed="false">
      <c r="A101" s="33"/>
      <c r="B101" s="34" t="n">
        <v>97</v>
      </c>
      <c r="C101" s="44" t="str">
        <f aca="true">IF(VLOOKUP($B101,Teilnehmer,2,0)="","",VLOOKUP($B101,Teilnehmer,2,0))</f>
        <v/>
      </c>
      <c r="D101" s="36" t="str">
        <f aca="false">IF($H101="","",COUNT($L101:$AO101))</f>
        <v/>
      </c>
      <c r="E101" s="37" t="str">
        <f aca="true">IF($D101="","",VLOOKUP($B101,Teilnehmer,5,0))</f>
        <v/>
      </c>
      <c r="F101" s="38" t="str">
        <f aca="true">IF($D101="","",VLOOKUP($B101,Teilnehmer,8,0))</f>
        <v/>
      </c>
      <c r="G101" s="39" t="str">
        <f aca="false">IF(OR($C101="",$J101=""),"",SUM($L101:$AO101))</f>
        <v/>
      </c>
      <c r="H101" s="45" t="str">
        <f aca="false">IF(OR($C101="",$J101=""),"",MIN($L101:$AO101))</f>
        <v/>
      </c>
      <c r="I101" s="41"/>
      <c r="J101" s="42"/>
      <c r="K101" s="43"/>
      <c r="L101" s="30"/>
      <c r="M101" s="30"/>
      <c r="N101" s="30"/>
      <c r="O101" s="30"/>
      <c r="P101" s="30"/>
      <c r="Q101" s="3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2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true" customHeight="false" outlineLevel="0" collapsed="false">
      <c r="A102" s="46"/>
      <c r="B102" s="34" t="n">
        <v>98</v>
      </c>
      <c r="C102" s="44" t="str">
        <f aca="true">IF(VLOOKUP($B102,Teilnehmer,2,0)="","",VLOOKUP($B102,Teilnehmer,2,0))</f>
        <v/>
      </c>
      <c r="D102" s="36" t="str">
        <f aca="false">IF($H102="","",COUNT($L102:$AO102))</f>
        <v/>
      </c>
      <c r="E102" s="37" t="str">
        <f aca="true">IF($D102="","",VLOOKUP($B102,Teilnehmer,5,0))</f>
        <v/>
      </c>
      <c r="F102" s="38" t="str">
        <f aca="true">IF($D102="","",VLOOKUP($B102,Teilnehmer,8,0))</f>
        <v/>
      </c>
      <c r="G102" s="39" t="str">
        <f aca="false">IF(OR($C102="",$J102=""),"",SUM($L102:$AO102))</f>
        <v/>
      </c>
      <c r="H102" s="45" t="str">
        <f aca="false">IF(OR($C102="",$J102=""),"",MIN($L102:$AO102))</f>
        <v/>
      </c>
      <c r="I102" s="41"/>
      <c r="J102" s="42"/>
      <c r="K102" s="43"/>
      <c r="L102" s="30"/>
      <c r="M102" s="30"/>
      <c r="N102" s="30"/>
      <c r="O102" s="30"/>
      <c r="P102" s="30"/>
      <c r="Q102" s="3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2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true" customHeight="false" outlineLevel="0" collapsed="false">
      <c r="A103" s="46"/>
      <c r="B103" s="34" t="n">
        <v>99</v>
      </c>
      <c r="C103" s="44" t="str">
        <f aca="true">IF(VLOOKUP($B103,Teilnehmer,2,0)="","",VLOOKUP($B103,Teilnehmer,2,0))</f>
        <v/>
      </c>
      <c r="D103" s="36" t="str">
        <f aca="false">IF($H103="","",COUNT($L103:$AO103))</f>
        <v/>
      </c>
      <c r="E103" s="37" t="str">
        <f aca="true">IF($D103="","",VLOOKUP($B103,Teilnehmer,5,0))</f>
        <v/>
      </c>
      <c r="F103" s="38" t="str">
        <f aca="true">IF($D103="","",VLOOKUP($B103,Teilnehmer,8,0))</f>
        <v/>
      </c>
      <c r="G103" s="39" t="str">
        <f aca="false">IF(OR($C103="",$J103=""),"",SUM($L103:$AO103))</f>
        <v/>
      </c>
      <c r="H103" s="45" t="str">
        <f aca="false">IF(OR($C103="",$J103=""),"",MIN($L103:$AO103))</f>
        <v/>
      </c>
      <c r="I103" s="41"/>
      <c r="J103" s="42"/>
      <c r="K103" s="43"/>
      <c r="L103" s="30"/>
      <c r="M103" s="30"/>
      <c r="N103" s="30"/>
      <c r="O103" s="30"/>
      <c r="P103" s="30"/>
      <c r="Q103" s="3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2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true" customHeight="false" outlineLevel="0" collapsed="false">
      <c r="A104" s="33"/>
      <c r="B104" s="34" t="n">
        <v>100</v>
      </c>
      <c r="C104" s="44" t="str">
        <f aca="true">IF(VLOOKUP($B104,Teilnehmer,2,0)="","",VLOOKUP($B104,Teilnehmer,2,0))</f>
        <v/>
      </c>
      <c r="D104" s="36" t="str">
        <f aca="false">IF($H104="","",COUNT($L104:$AO104))</f>
        <v/>
      </c>
      <c r="E104" s="37" t="str">
        <f aca="true">IF($D104="","",VLOOKUP($B104,Teilnehmer,5,0))</f>
        <v/>
      </c>
      <c r="F104" s="38" t="str">
        <f aca="true">IF($D104="","",VLOOKUP($B104,Teilnehmer,8,0))</f>
        <v/>
      </c>
      <c r="G104" s="39" t="str">
        <f aca="false">IF(OR($C104="",$J104=""),"",SUM($L104:$AO104))</f>
        <v/>
      </c>
      <c r="H104" s="45" t="str">
        <f aca="false">IF(OR($C104="",$J104=""),"",MIN($L104:$AO104))</f>
        <v/>
      </c>
      <c r="I104" s="41"/>
      <c r="J104" s="42"/>
      <c r="K104" s="43"/>
      <c r="L104" s="30"/>
      <c r="M104" s="30"/>
      <c r="N104" s="30"/>
      <c r="O104" s="30"/>
      <c r="P104" s="30"/>
      <c r="Q104" s="3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2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true" customHeight="false" outlineLevel="0" collapsed="false">
      <c r="A105" s="33"/>
      <c r="B105" s="34" t="n">
        <v>101</v>
      </c>
      <c r="C105" s="44" t="str">
        <f aca="true">IF(VLOOKUP($B105,Teilnehmer,2,0)="","",VLOOKUP($B105,Teilnehmer,2,0))</f>
        <v/>
      </c>
      <c r="D105" s="36" t="str">
        <f aca="false">IF($H105="","",COUNT($L105:$AO105))</f>
        <v/>
      </c>
      <c r="E105" s="37" t="str">
        <f aca="true">IF($D105="","",VLOOKUP($B105,Teilnehmer,5,0))</f>
        <v/>
      </c>
      <c r="F105" s="38" t="str">
        <f aca="true">IF($D105="","",VLOOKUP($B105,Teilnehmer,8,0))</f>
        <v/>
      </c>
      <c r="G105" s="39" t="str">
        <f aca="false">IF(OR($C105="",$J105=""),"",SUM($L105:$AO105))</f>
        <v/>
      </c>
      <c r="H105" s="40" t="str">
        <f aca="false">IF(OR($C105="",$J105=""),"",MIN($L105:$AO105))</f>
        <v/>
      </c>
      <c r="I105" s="41"/>
      <c r="J105" s="42"/>
      <c r="K105" s="43"/>
      <c r="L105" s="30"/>
      <c r="M105" s="30"/>
      <c r="N105" s="30"/>
      <c r="O105" s="30"/>
      <c r="P105" s="30"/>
      <c r="Q105" s="3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2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true" customHeight="false" outlineLevel="0" collapsed="false">
      <c r="A106" s="46"/>
      <c r="B106" s="34" t="n">
        <v>102</v>
      </c>
      <c r="C106" s="44" t="str">
        <f aca="true">IF(VLOOKUP($B106,Teilnehmer,2,0)="","",VLOOKUP($B106,Teilnehmer,2,0))</f>
        <v/>
      </c>
      <c r="D106" s="36" t="str">
        <f aca="false">IF($H106="","",COUNT($L106:$AO106))</f>
        <v/>
      </c>
      <c r="E106" s="37" t="str">
        <f aca="true">IF($D106="","",VLOOKUP($B106,Teilnehmer,5,0))</f>
        <v/>
      </c>
      <c r="F106" s="38" t="str">
        <f aca="true">IF($D106="","",VLOOKUP($B106,Teilnehmer,8,0))</f>
        <v/>
      </c>
      <c r="G106" s="39" t="str">
        <f aca="false">IF(OR($C106="",$J106=""),"",SUM($L106:$AO106))</f>
        <v/>
      </c>
      <c r="H106" s="40" t="str">
        <f aca="false">IF(OR($C106="",$J106=""),"",MIN($L106:$AO106))</f>
        <v/>
      </c>
      <c r="I106" s="41"/>
      <c r="J106" s="42"/>
      <c r="K106" s="43"/>
      <c r="L106" s="30"/>
      <c r="M106" s="30"/>
      <c r="N106" s="30"/>
      <c r="O106" s="30"/>
      <c r="P106" s="30"/>
      <c r="Q106" s="3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2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true" customHeight="false" outlineLevel="0" collapsed="false">
      <c r="A107" s="46"/>
      <c r="B107" s="34" t="n">
        <v>103</v>
      </c>
      <c r="C107" s="44" t="str">
        <f aca="true">IF(VLOOKUP($B107,Teilnehmer,2,0)="","",VLOOKUP($B107,Teilnehmer,2,0))</f>
        <v/>
      </c>
      <c r="D107" s="36" t="str">
        <f aca="false">IF($H107="","",COUNT($L107:$AO107))</f>
        <v/>
      </c>
      <c r="E107" s="37" t="str">
        <f aca="true">IF($D107="","",VLOOKUP($B107,Teilnehmer,5,0))</f>
        <v/>
      </c>
      <c r="F107" s="38" t="str">
        <f aca="true">IF($D107="","",VLOOKUP($B107,Teilnehmer,8,0))</f>
        <v/>
      </c>
      <c r="G107" s="39" t="str">
        <f aca="false">IF(OR($C107="",$J107=""),"",SUM($L107:$AO107))</f>
        <v/>
      </c>
      <c r="H107" s="45" t="str">
        <f aca="false">IF(OR($C107="",$J107=""),"",MIN($L107:$AO107))</f>
        <v/>
      </c>
      <c r="I107" s="42"/>
      <c r="J107" s="42"/>
      <c r="K107" s="43"/>
      <c r="L107" s="30"/>
      <c r="M107" s="30"/>
      <c r="N107" s="30"/>
      <c r="O107" s="30"/>
      <c r="P107" s="30"/>
      <c r="Q107" s="3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2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true" customHeight="false" outlineLevel="0" collapsed="false">
      <c r="A108" s="46"/>
      <c r="B108" s="34" t="n">
        <v>104</v>
      </c>
      <c r="C108" s="44" t="str">
        <f aca="true">IF(VLOOKUP($B108,Teilnehmer,2,0)="","",VLOOKUP($B108,Teilnehmer,2,0))</f>
        <v/>
      </c>
      <c r="D108" s="36" t="str">
        <f aca="false">IF($H108="","",COUNT($L108:$AO108))</f>
        <v/>
      </c>
      <c r="E108" s="37" t="str">
        <f aca="true">IF($D108="","",VLOOKUP($B108,Teilnehmer,5,0))</f>
        <v/>
      </c>
      <c r="F108" s="38" t="str">
        <f aca="true">IF($D108="","",VLOOKUP($B108,Teilnehmer,8,0))</f>
        <v/>
      </c>
      <c r="G108" s="39" t="str">
        <f aca="false">IF(OR($C108="",$J108=""),"",SUM($L108:$AO108))</f>
        <v/>
      </c>
      <c r="H108" s="45" t="str">
        <f aca="false">IF(OR($C108="",$J108=""),"",MIN($L108:$AO108))</f>
        <v/>
      </c>
      <c r="I108" s="42"/>
      <c r="J108" s="42"/>
      <c r="K108" s="43"/>
      <c r="L108" s="30"/>
      <c r="M108" s="30"/>
      <c r="N108" s="30"/>
      <c r="O108" s="30"/>
      <c r="P108" s="30"/>
      <c r="Q108" s="3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2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true" customHeight="false" outlineLevel="0" collapsed="false">
      <c r="A109" s="46"/>
      <c r="B109" s="34" t="n">
        <v>105</v>
      </c>
      <c r="C109" s="44" t="str">
        <f aca="true">IF(VLOOKUP($B109,Teilnehmer,2,0)="","",VLOOKUP($B109,Teilnehmer,2,0))</f>
        <v/>
      </c>
      <c r="D109" s="36" t="str">
        <f aca="false">IF($H109="","",COUNT($L109:$AO109))</f>
        <v/>
      </c>
      <c r="E109" s="37" t="str">
        <f aca="true">IF($D109="","",VLOOKUP($B109,Teilnehmer,5,0))</f>
        <v/>
      </c>
      <c r="F109" s="38" t="str">
        <f aca="true">IF($D109="","",VLOOKUP($B109,Teilnehmer,8,0))</f>
        <v/>
      </c>
      <c r="G109" s="39" t="str">
        <f aca="false">IF(OR($C109="",$J109=""),"",SUM($L109:$AO109))</f>
        <v/>
      </c>
      <c r="H109" s="45" t="str">
        <f aca="false">IF(OR($C109="",$J109=""),"",MIN($L109:$AO109))</f>
        <v/>
      </c>
      <c r="I109" s="42"/>
      <c r="J109" s="42"/>
      <c r="K109" s="43"/>
      <c r="L109" s="30"/>
      <c r="M109" s="30"/>
      <c r="N109" s="30"/>
      <c r="O109" s="30"/>
      <c r="P109" s="30"/>
      <c r="Q109" s="3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2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true" customHeight="false" outlineLevel="0" collapsed="false">
      <c r="A110" s="46"/>
      <c r="B110" s="34" t="n">
        <v>106</v>
      </c>
      <c r="C110" s="44" t="str">
        <f aca="true">IF(VLOOKUP($B110,Teilnehmer,2,0)="","",VLOOKUP($B110,Teilnehmer,2,0))</f>
        <v/>
      </c>
      <c r="D110" s="36" t="str">
        <f aca="false">IF($H110="","",COUNT($L110:$AO110))</f>
        <v/>
      </c>
      <c r="E110" s="37" t="str">
        <f aca="true">IF($D110="","",VLOOKUP($B110,Teilnehmer,5,0))</f>
        <v/>
      </c>
      <c r="F110" s="38" t="str">
        <f aca="true">IF($D110="","",VLOOKUP($B110,Teilnehmer,8,0))</f>
        <v/>
      </c>
      <c r="G110" s="39" t="str">
        <f aca="false">IF(OR($C110="",$J110=""),"",SUM($L110:$AO110))</f>
        <v/>
      </c>
      <c r="H110" s="45" t="str">
        <f aca="false">IF(OR($C110="",$J110=""),"",MIN($L110:$AO110))</f>
        <v/>
      </c>
      <c r="I110" s="42"/>
      <c r="J110" s="42"/>
      <c r="K110" s="43"/>
      <c r="L110" s="30"/>
      <c r="M110" s="30"/>
      <c r="N110" s="30"/>
      <c r="O110" s="30"/>
      <c r="P110" s="30"/>
      <c r="Q110" s="3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2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true" customHeight="false" outlineLevel="0" collapsed="false">
      <c r="A111" s="46"/>
      <c r="B111" s="34" t="n">
        <v>107</v>
      </c>
      <c r="C111" s="44" t="str">
        <f aca="true">IF(VLOOKUP($B111,Teilnehmer,2,0)="","",VLOOKUP($B111,Teilnehmer,2,0))</f>
        <v/>
      </c>
      <c r="D111" s="36" t="str">
        <f aca="false">IF($H111="","",COUNT($L111:$AO111))</f>
        <v/>
      </c>
      <c r="E111" s="37" t="str">
        <f aca="true">IF($D111="","",VLOOKUP($B111,Teilnehmer,5,0))</f>
        <v/>
      </c>
      <c r="F111" s="38" t="str">
        <f aca="true">IF($D111="","",VLOOKUP($B111,Teilnehmer,8,0))</f>
        <v/>
      </c>
      <c r="G111" s="39" t="str">
        <f aca="false">IF(OR($C111="",$J111=""),"",SUM($L111:$AO111))</f>
        <v/>
      </c>
      <c r="H111" s="45" t="str">
        <f aca="false">IF(OR($C111="",$J111=""),"",MIN($L111:$AO111))</f>
        <v/>
      </c>
      <c r="I111" s="42"/>
      <c r="J111" s="42"/>
      <c r="K111" s="43"/>
      <c r="L111" s="30"/>
      <c r="M111" s="30"/>
      <c r="N111" s="30"/>
      <c r="O111" s="30"/>
      <c r="P111" s="30"/>
      <c r="Q111" s="3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2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true" customHeight="false" outlineLevel="0" collapsed="false">
      <c r="A112" s="46"/>
      <c r="B112" s="34" t="n">
        <v>108</v>
      </c>
      <c r="C112" s="44" t="str">
        <f aca="true">IF(VLOOKUP($B112,Teilnehmer,2,0)="","",VLOOKUP($B112,Teilnehmer,2,0))</f>
        <v/>
      </c>
      <c r="D112" s="36" t="str">
        <f aca="false">IF($H112="","",COUNT($L112:$AO112))</f>
        <v/>
      </c>
      <c r="E112" s="37" t="str">
        <f aca="true">IF($D112="","",VLOOKUP($B112,Teilnehmer,5,0))</f>
        <v/>
      </c>
      <c r="F112" s="38" t="str">
        <f aca="true">IF($D112="","",VLOOKUP($B112,Teilnehmer,8,0))</f>
        <v/>
      </c>
      <c r="G112" s="39" t="str">
        <f aca="false">IF(OR($C112="",$J112=""),"",SUM($L112:$AO112))</f>
        <v/>
      </c>
      <c r="H112" s="45" t="str">
        <f aca="false">IF(OR($C112="",$J112=""),"",MIN($L112:$AO112))</f>
        <v/>
      </c>
      <c r="I112" s="42"/>
      <c r="J112" s="42"/>
      <c r="K112" s="43"/>
      <c r="L112" s="30"/>
      <c r="M112" s="30"/>
      <c r="N112" s="30"/>
      <c r="O112" s="30"/>
      <c r="P112" s="30"/>
      <c r="Q112" s="3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2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true" customHeight="false" outlineLevel="0" collapsed="false">
      <c r="A113" s="46"/>
      <c r="B113" s="34" t="n">
        <v>109</v>
      </c>
      <c r="C113" s="44" t="str">
        <f aca="true">IF(VLOOKUP($B113,Teilnehmer,2,0)="","",VLOOKUP($B113,Teilnehmer,2,0))</f>
        <v/>
      </c>
      <c r="D113" s="36" t="str">
        <f aca="false">IF($H113="","",COUNT($L113:$AO113))</f>
        <v/>
      </c>
      <c r="E113" s="37" t="str">
        <f aca="true">IF($D113="","",VLOOKUP($B113,Teilnehmer,5,0))</f>
        <v/>
      </c>
      <c r="F113" s="38" t="str">
        <f aca="true">IF($D113="","",VLOOKUP($B113,Teilnehmer,8,0))</f>
        <v/>
      </c>
      <c r="G113" s="39" t="str">
        <f aca="false">IF(OR($C113="",$J113=""),"",SUM($L113:$AO113))</f>
        <v/>
      </c>
      <c r="H113" s="45" t="str">
        <f aca="false">IF(OR($C113="",$J113=""),"",MIN($L113:$AO113))</f>
        <v/>
      </c>
      <c r="I113" s="42"/>
      <c r="J113" s="42"/>
      <c r="K113" s="43"/>
      <c r="L113" s="30"/>
      <c r="M113" s="30"/>
      <c r="N113" s="30"/>
      <c r="O113" s="30"/>
      <c r="P113" s="30"/>
      <c r="Q113" s="3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2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true" customHeight="false" outlineLevel="0" collapsed="false">
      <c r="A114" s="46"/>
      <c r="B114" s="34" t="n">
        <v>110</v>
      </c>
      <c r="C114" s="44" t="str">
        <f aca="true">IF(VLOOKUP($B114,Teilnehmer,2,0)="","",VLOOKUP($B114,Teilnehmer,2,0))</f>
        <v/>
      </c>
      <c r="D114" s="36" t="str">
        <f aca="false">IF($H114="","",COUNT($L114:$AO114))</f>
        <v/>
      </c>
      <c r="E114" s="37" t="str">
        <f aca="true">IF($D114="","",VLOOKUP($B114,Teilnehmer,5,0))</f>
        <v/>
      </c>
      <c r="F114" s="38" t="str">
        <f aca="true">IF($D114="","",VLOOKUP($B114,Teilnehmer,8,0))</f>
        <v/>
      </c>
      <c r="G114" s="39" t="str">
        <f aca="false">IF(OR($C114="",$J114=""),"",SUM($L114:$AO114))</f>
        <v/>
      </c>
      <c r="H114" s="45" t="str">
        <f aca="false">IF(OR($C114="",$J114=""),"",MIN($L114:$AO114))</f>
        <v/>
      </c>
      <c r="I114" s="42"/>
      <c r="J114" s="42"/>
      <c r="K114" s="43"/>
      <c r="L114" s="30"/>
      <c r="M114" s="30"/>
      <c r="N114" s="30"/>
      <c r="O114" s="30"/>
      <c r="P114" s="30"/>
      <c r="Q114" s="3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2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true" customHeight="false" outlineLevel="0" collapsed="false">
      <c r="A115" s="46"/>
      <c r="B115" s="34" t="n">
        <v>111</v>
      </c>
      <c r="C115" s="44" t="str">
        <f aca="true">IF(VLOOKUP($B115,Teilnehmer,2,0)="","",VLOOKUP($B115,Teilnehmer,2,0))</f>
        <v/>
      </c>
      <c r="D115" s="36" t="str">
        <f aca="false">IF($H115="","",COUNT($L115:$AO115))</f>
        <v/>
      </c>
      <c r="E115" s="37" t="str">
        <f aca="true">IF($D115="","",VLOOKUP($B115,Teilnehmer,5,0))</f>
        <v/>
      </c>
      <c r="F115" s="38" t="str">
        <f aca="true">IF($D115="","",VLOOKUP($B115,Teilnehmer,8,0))</f>
        <v/>
      </c>
      <c r="G115" s="39" t="str">
        <f aca="false">IF(OR($C115="",$J115=""),"",SUM($L115:$AO115))</f>
        <v/>
      </c>
      <c r="H115" s="45" t="str">
        <f aca="false">IF(OR($C115="",$J115=""),"",MIN($L115:$AO115))</f>
        <v/>
      </c>
      <c r="I115" s="42"/>
      <c r="J115" s="42"/>
      <c r="K115" s="43"/>
      <c r="L115" s="30"/>
      <c r="M115" s="30"/>
      <c r="N115" s="30"/>
      <c r="O115" s="30"/>
      <c r="P115" s="30"/>
      <c r="Q115" s="3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2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true" customHeight="false" outlineLevel="0" collapsed="false">
      <c r="A116" s="46"/>
      <c r="B116" s="34" t="n">
        <v>112</v>
      </c>
      <c r="C116" s="44" t="str">
        <f aca="true">IF(VLOOKUP($B116,Teilnehmer,2,0)="","",VLOOKUP($B116,Teilnehmer,2,0))</f>
        <v/>
      </c>
      <c r="D116" s="36" t="str">
        <f aca="false">IF($H116="","",COUNT($L116:$AO116))</f>
        <v/>
      </c>
      <c r="E116" s="37" t="str">
        <f aca="true">IF($D116="","",VLOOKUP($B116,Teilnehmer,5,0))</f>
        <v/>
      </c>
      <c r="F116" s="38" t="str">
        <f aca="true">IF($D116="","",VLOOKUP($B116,Teilnehmer,8,0))</f>
        <v/>
      </c>
      <c r="G116" s="39" t="str">
        <f aca="false">IF(OR($C116="",$J116=""),"",SUM($L116:$AO116))</f>
        <v/>
      </c>
      <c r="H116" s="45" t="str">
        <f aca="false">IF(OR($C116="",$J116=""),"",MIN($L116:$AO116))</f>
        <v/>
      </c>
      <c r="I116" s="42"/>
      <c r="J116" s="42"/>
      <c r="K116" s="43"/>
      <c r="L116" s="30"/>
      <c r="M116" s="30"/>
      <c r="N116" s="30"/>
      <c r="O116" s="30"/>
      <c r="P116" s="30"/>
      <c r="Q116" s="3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2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true" customHeight="false" outlineLevel="0" collapsed="false">
      <c r="A117" s="46"/>
      <c r="B117" s="34" t="n">
        <v>113</v>
      </c>
      <c r="C117" s="44" t="str">
        <f aca="true">IF(VLOOKUP($B117,Teilnehmer,2,0)="","",VLOOKUP($B117,Teilnehmer,2,0))</f>
        <v/>
      </c>
      <c r="D117" s="36" t="str">
        <f aca="false">IF($H117="","",COUNT($L117:$AO117))</f>
        <v/>
      </c>
      <c r="E117" s="37" t="str">
        <f aca="true">IF($D117="","",VLOOKUP($B117,Teilnehmer,5,0))</f>
        <v/>
      </c>
      <c r="F117" s="38" t="str">
        <f aca="true">IF($D117="","",VLOOKUP($B117,Teilnehmer,8,0))</f>
        <v/>
      </c>
      <c r="G117" s="39" t="str">
        <f aca="false">IF(OR($C117="",$J117=""),"",SUM($L117:$AO117))</f>
        <v/>
      </c>
      <c r="H117" s="45" t="str">
        <f aca="false">IF(OR($C117="",$J117=""),"",MIN($L117:$AO117))</f>
        <v/>
      </c>
      <c r="I117" s="42"/>
      <c r="J117" s="42"/>
      <c r="K117" s="43"/>
      <c r="L117" s="30"/>
      <c r="M117" s="30"/>
      <c r="N117" s="30"/>
      <c r="O117" s="30"/>
      <c r="P117" s="30"/>
      <c r="Q117" s="3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2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true" customHeight="false" outlineLevel="0" collapsed="false">
      <c r="A118" s="46"/>
      <c r="B118" s="34" t="n">
        <v>114</v>
      </c>
      <c r="C118" s="44" t="str">
        <f aca="true">IF(VLOOKUP($B118,Teilnehmer,2,0)="","",VLOOKUP($B118,Teilnehmer,2,0))</f>
        <v/>
      </c>
      <c r="D118" s="36" t="str">
        <f aca="false">IF($H118="","",COUNT($L118:$AO118))</f>
        <v/>
      </c>
      <c r="E118" s="37" t="str">
        <f aca="true">IF($D118="","",VLOOKUP($B118,Teilnehmer,5,0))</f>
        <v/>
      </c>
      <c r="F118" s="38" t="str">
        <f aca="true">IF($D118="","",VLOOKUP($B118,Teilnehmer,8,0))</f>
        <v/>
      </c>
      <c r="G118" s="39" t="str">
        <f aca="false">IF(OR($C118="",$J118=""),"",SUM($L118:$AO118))</f>
        <v/>
      </c>
      <c r="H118" s="45" t="str">
        <f aca="false">IF(OR($C118="",$J118=""),"",MIN($L118:$AO118))</f>
        <v/>
      </c>
      <c r="I118" s="42"/>
      <c r="J118" s="42"/>
      <c r="K118" s="43"/>
      <c r="L118" s="30"/>
      <c r="M118" s="30"/>
      <c r="N118" s="30"/>
      <c r="O118" s="30"/>
      <c r="P118" s="30"/>
      <c r="Q118" s="3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2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true" customHeight="false" outlineLevel="0" collapsed="false">
      <c r="A119" s="46"/>
      <c r="B119" s="34" t="n">
        <v>115</v>
      </c>
      <c r="C119" s="44" t="str">
        <f aca="true">IF(VLOOKUP($B119,Teilnehmer,2,0)="","",VLOOKUP($B119,Teilnehmer,2,0))</f>
        <v/>
      </c>
      <c r="D119" s="36" t="str">
        <f aca="false">IF($H119="","",COUNT($L119:$AO119))</f>
        <v/>
      </c>
      <c r="E119" s="37" t="str">
        <f aca="true">IF($D119="","",VLOOKUP($B119,Teilnehmer,5,0))</f>
        <v/>
      </c>
      <c r="F119" s="38" t="str">
        <f aca="true">IF($D119="","",VLOOKUP($B119,Teilnehmer,8,0))</f>
        <v/>
      </c>
      <c r="G119" s="39" t="str">
        <f aca="false">IF(OR($C119="",$J119=""),"",SUM($L119:$AO119))</f>
        <v/>
      </c>
      <c r="H119" s="45" t="str">
        <f aca="false">IF(OR($C119="",$J119=""),"",MIN($L119:$AO119))</f>
        <v/>
      </c>
      <c r="I119" s="42"/>
      <c r="J119" s="42"/>
      <c r="K119" s="43"/>
      <c r="L119" s="30"/>
      <c r="M119" s="30"/>
      <c r="N119" s="30"/>
      <c r="O119" s="30"/>
      <c r="P119" s="30"/>
      <c r="Q119" s="3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2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true" customHeight="false" outlineLevel="0" collapsed="false">
      <c r="A120" s="46"/>
      <c r="B120" s="34" t="n">
        <v>116</v>
      </c>
      <c r="C120" s="44" t="str">
        <f aca="true">IF(VLOOKUP($B120,Teilnehmer,2,0)="","",VLOOKUP($B120,Teilnehmer,2,0))</f>
        <v/>
      </c>
      <c r="D120" s="36" t="str">
        <f aca="false">IF($H120="","",COUNT($L120:$AO120))</f>
        <v/>
      </c>
      <c r="E120" s="37" t="str">
        <f aca="true">IF($D120="","",VLOOKUP($B120,Teilnehmer,5,0))</f>
        <v/>
      </c>
      <c r="F120" s="38" t="str">
        <f aca="true">IF($D120="","",VLOOKUP($B120,Teilnehmer,8,0))</f>
        <v/>
      </c>
      <c r="G120" s="39" t="str">
        <f aca="false">IF(OR($C120="",$J120=""),"",SUM($L120:$AO120))</f>
        <v/>
      </c>
      <c r="H120" s="45" t="str">
        <f aca="false">IF(OR($C120="",$J120=""),"",MIN($L120:$AO120))</f>
        <v/>
      </c>
      <c r="I120" s="42"/>
      <c r="J120" s="42"/>
      <c r="K120" s="43"/>
      <c r="L120" s="30"/>
      <c r="M120" s="30"/>
      <c r="N120" s="30"/>
      <c r="O120" s="30"/>
      <c r="P120" s="30"/>
      <c r="Q120" s="3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2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true" customHeight="false" outlineLevel="0" collapsed="false">
      <c r="A121" s="46"/>
      <c r="B121" s="34" t="n">
        <v>117</v>
      </c>
      <c r="C121" s="44" t="str">
        <f aca="true">IF(VLOOKUP($B121,Teilnehmer,2,0)="","",VLOOKUP($B121,Teilnehmer,2,0))</f>
        <v/>
      </c>
      <c r="D121" s="36" t="str">
        <f aca="false">IF($H121="","",COUNT($L121:$AO121))</f>
        <v/>
      </c>
      <c r="E121" s="37" t="str">
        <f aca="true">IF($D121="","",VLOOKUP($B121,Teilnehmer,5,0))</f>
        <v/>
      </c>
      <c r="F121" s="38" t="str">
        <f aca="true">IF($D121="","",VLOOKUP($B121,Teilnehmer,8,0))</f>
        <v/>
      </c>
      <c r="G121" s="39" t="str">
        <f aca="false">IF(OR($C121="",$J121=""),"",SUM($L121:$AO121))</f>
        <v/>
      </c>
      <c r="H121" s="45" t="str">
        <f aca="false">IF(OR($C121="",$J121=""),"",MIN($L121:$AO121))</f>
        <v/>
      </c>
      <c r="I121" s="42"/>
      <c r="J121" s="42"/>
      <c r="K121" s="43"/>
      <c r="L121" s="30"/>
      <c r="M121" s="30"/>
      <c r="N121" s="30"/>
      <c r="O121" s="30"/>
      <c r="P121" s="30"/>
      <c r="Q121" s="3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2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true" customHeight="false" outlineLevel="0" collapsed="false">
      <c r="A122" s="46"/>
      <c r="B122" s="34" t="n">
        <v>118</v>
      </c>
      <c r="C122" s="44" t="str">
        <f aca="true">IF(VLOOKUP($B122,Teilnehmer,2,0)="","",VLOOKUP($B122,Teilnehmer,2,0))</f>
        <v/>
      </c>
      <c r="D122" s="36" t="str">
        <f aca="false">IF($H122="","",COUNT($L122:$AO122))</f>
        <v/>
      </c>
      <c r="E122" s="37" t="str">
        <f aca="true">IF($D122="","",VLOOKUP($B122,Teilnehmer,5,0))</f>
        <v/>
      </c>
      <c r="F122" s="38" t="str">
        <f aca="true">IF($D122="","",VLOOKUP($B122,Teilnehmer,8,0))</f>
        <v/>
      </c>
      <c r="G122" s="39" t="str">
        <f aca="false">IF(OR($C122="",$J122=""),"",SUM($L122:$AO122))</f>
        <v/>
      </c>
      <c r="H122" s="45" t="str">
        <f aca="false">IF(OR($C122="",$J122=""),"",MIN($L122:$AO122))</f>
        <v/>
      </c>
      <c r="I122" s="42"/>
      <c r="J122" s="42"/>
      <c r="K122" s="43"/>
      <c r="L122" s="30"/>
      <c r="M122" s="30"/>
      <c r="N122" s="30"/>
      <c r="O122" s="30"/>
      <c r="P122" s="30"/>
      <c r="Q122" s="3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2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true" customHeight="false" outlineLevel="0" collapsed="false">
      <c r="A123" s="46"/>
      <c r="B123" s="34" t="n">
        <v>119</v>
      </c>
      <c r="C123" s="44" t="str">
        <f aca="true">IF(VLOOKUP($B123,Teilnehmer,2,0)="","",VLOOKUP($B123,Teilnehmer,2,0))</f>
        <v/>
      </c>
      <c r="D123" s="36" t="str">
        <f aca="false">IF($H123="","",COUNT($L123:$AO123))</f>
        <v/>
      </c>
      <c r="E123" s="37" t="str">
        <f aca="true">IF($D123="","",VLOOKUP($B123,Teilnehmer,5,0))</f>
        <v/>
      </c>
      <c r="F123" s="38" t="str">
        <f aca="true">IF($D123="","",VLOOKUP($B123,Teilnehmer,8,0))</f>
        <v/>
      </c>
      <c r="G123" s="39" t="str">
        <f aca="false">IF(OR($C123="",$J123=""),"",SUM($L123:$AO123))</f>
        <v/>
      </c>
      <c r="H123" s="45" t="str">
        <f aca="false">IF(OR($C123="",$J123=""),"",MIN($L123:$AO123))</f>
        <v/>
      </c>
      <c r="I123" s="42"/>
      <c r="J123" s="42"/>
      <c r="K123" s="43"/>
      <c r="L123" s="30"/>
      <c r="M123" s="30"/>
      <c r="N123" s="30"/>
      <c r="O123" s="30"/>
      <c r="P123" s="30"/>
      <c r="Q123" s="3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2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true" customHeight="false" outlineLevel="0" collapsed="false">
      <c r="A124" s="46"/>
      <c r="B124" s="34" t="n">
        <v>120</v>
      </c>
      <c r="C124" s="44" t="str">
        <f aca="true">IF(VLOOKUP($B124,Teilnehmer,2,0)="","",VLOOKUP($B124,Teilnehmer,2,0))</f>
        <v/>
      </c>
      <c r="D124" s="36" t="str">
        <f aca="false">IF($H124="","",COUNT($L124:$AO124))</f>
        <v/>
      </c>
      <c r="E124" s="37" t="str">
        <f aca="true">IF($D124="","",VLOOKUP($B124,Teilnehmer,5,0))</f>
        <v/>
      </c>
      <c r="F124" s="38" t="str">
        <f aca="true">IF($D124="","",VLOOKUP($B124,Teilnehmer,8,0))</f>
        <v/>
      </c>
      <c r="G124" s="39" t="str">
        <f aca="false">IF(OR($C124="",$J124=""),"",SUM($L124:$AO124))</f>
        <v/>
      </c>
      <c r="H124" s="45" t="str">
        <f aca="false">IF(OR($C124="",$J124=""),"",MIN($L124:$AO124))</f>
        <v/>
      </c>
      <c r="I124" s="42"/>
      <c r="J124" s="42"/>
      <c r="K124" s="43"/>
      <c r="L124" s="30"/>
      <c r="M124" s="30"/>
      <c r="N124" s="30"/>
      <c r="O124" s="30"/>
      <c r="P124" s="30"/>
      <c r="Q124" s="3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2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true" customHeight="false" outlineLevel="0" collapsed="false">
      <c r="A125" s="46"/>
      <c r="B125" s="34" t="n">
        <v>121</v>
      </c>
      <c r="C125" s="44" t="str">
        <f aca="true">IF(VLOOKUP($B125,Teilnehmer,2,0)="","",VLOOKUP($B125,Teilnehmer,2,0))</f>
        <v/>
      </c>
      <c r="D125" s="36" t="str">
        <f aca="false">IF($H125="","",COUNT($L125:$AO125))</f>
        <v/>
      </c>
      <c r="E125" s="37" t="str">
        <f aca="true">IF($D125="","",VLOOKUP($B125,Teilnehmer,5,0))</f>
        <v/>
      </c>
      <c r="F125" s="38" t="str">
        <f aca="true">IF($D125="","",VLOOKUP($B125,Teilnehmer,8,0))</f>
        <v/>
      </c>
      <c r="G125" s="39" t="str">
        <f aca="false">IF(OR($C125="",$J125=""),"",SUM($L125:$AO125))</f>
        <v/>
      </c>
      <c r="H125" s="45" t="str">
        <f aca="false">IF(OR($C125="",$J125=""),"",MIN($L125:$AO125))</f>
        <v/>
      </c>
      <c r="I125" s="42"/>
      <c r="J125" s="42"/>
      <c r="K125" s="43"/>
      <c r="L125" s="30"/>
      <c r="M125" s="30"/>
      <c r="N125" s="30"/>
      <c r="O125" s="30"/>
      <c r="P125" s="30"/>
      <c r="Q125" s="3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2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true" customHeight="false" outlineLevel="0" collapsed="false">
      <c r="A126" s="46"/>
      <c r="B126" s="34" t="n">
        <v>122</v>
      </c>
      <c r="C126" s="44" t="str">
        <f aca="true">IF(VLOOKUP($B126,Teilnehmer,2,0)="","",VLOOKUP($B126,Teilnehmer,2,0))</f>
        <v/>
      </c>
      <c r="D126" s="36" t="str">
        <f aca="false">IF($H126="","",COUNT($L126:$AO126))</f>
        <v/>
      </c>
      <c r="E126" s="37" t="str">
        <f aca="true">IF($D126="","",VLOOKUP($B126,Teilnehmer,5,0))</f>
        <v/>
      </c>
      <c r="F126" s="38" t="str">
        <f aca="true">IF($D126="","",VLOOKUP($B126,Teilnehmer,8,0))</f>
        <v/>
      </c>
      <c r="G126" s="39" t="str">
        <f aca="false">IF(OR($C126="",$J126=""),"",SUM($L126:$AO126))</f>
        <v/>
      </c>
      <c r="H126" s="45" t="str">
        <f aca="false">IF(OR($C126="",$J126=""),"",MIN($L126:$AO126))</f>
        <v/>
      </c>
      <c r="I126" s="42"/>
      <c r="J126" s="42"/>
      <c r="K126" s="43"/>
      <c r="L126" s="30"/>
      <c r="M126" s="30"/>
      <c r="N126" s="30"/>
      <c r="O126" s="30"/>
      <c r="P126" s="30"/>
      <c r="Q126" s="3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2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true" customHeight="false" outlineLevel="0" collapsed="false">
      <c r="A127" s="46"/>
      <c r="B127" s="34" t="n">
        <v>123</v>
      </c>
      <c r="C127" s="44" t="str">
        <f aca="true">IF(VLOOKUP($B127,Teilnehmer,2,0)="","",VLOOKUP($B127,Teilnehmer,2,0))</f>
        <v/>
      </c>
      <c r="D127" s="36" t="str">
        <f aca="false">IF($H127="","",COUNT($L127:$AO127))</f>
        <v/>
      </c>
      <c r="E127" s="37" t="str">
        <f aca="true">IF($D127="","",VLOOKUP($B127,Teilnehmer,5,0))</f>
        <v/>
      </c>
      <c r="F127" s="38" t="str">
        <f aca="true">IF($D127="","",VLOOKUP($B127,Teilnehmer,8,0))</f>
        <v/>
      </c>
      <c r="G127" s="39" t="str">
        <f aca="false">IF(OR($C127="",$J127=""),"",SUM($L127:$AO127))</f>
        <v/>
      </c>
      <c r="H127" s="45" t="str">
        <f aca="false">IF(OR($C127="",$J127=""),"",MIN($L127:$AO127))</f>
        <v/>
      </c>
      <c r="I127" s="42"/>
      <c r="J127" s="42"/>
      <c r="K127" s="43"/>
      <c r="L127" s="30"/>
      <c r="M127" s="30"/>
      <c r="N127" s="30"/>
      <c r="O127" s="30"/>
      <c r="P127" s="30"/>
      <c r="Q127" s="3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2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true" customHeight="false" outlineLevel="0" collapsed="false">
      <c r="A128" s="46"/>
      <c r="B128" s="34" t="n">
        <v>124</v>
      </c>
      <c r="C128" s="44" t="str">
        <f aca="true">IF(VLOOKUP($B128,Teilnehmer,2,0)="","",VLOOKUP($B128,Teilnehmer,2,0))</f>
        <v/>
      </c>
      <c r="D128" s="36" t="str">
        <f aca="false">IF($H128="","",COUNT($L128:$AO128))</f>
        <v/>
      </c>
      <c r="E128" s="37" t="str">
        <f aca="true">IF($D128="","",VLOOKUP($B128,Teilnehmer,5,0))</f>
        <v/>
      </c>
      <c r="F128" s="38" t="str">
        <f aca="true">IF($D128="","",VLOOKUP($B128,Teilnehmer,8,0))</f>
        <v/>
      </c>
      <c r="G128" s="39" t="str">
        <f aca="false">IF(OR($C128="",$J128=""),"",SUM($L128:$AO128))</f>
        <v/>
      </c>
      <c r="H128" s="45" t="str">
        <f aca="false">IF(OR($C128="",$J128=""),"",MIN($L128:$AO128))</f>
        <v/>
      </c>
      <c r="I128" s="42"/>
      <c r="J128" s="42"/>
      <c r="K128" s="43"/>
      <c r="L128" s="30"/>
      <c r="M128" s="30"/>
      <c r="N128" s="30"/>
      <c r="O128" s="30"/>
      <c r="P128" s="30"/>
      <c r="Q128" s="3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2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true" customHeight="false" outlineLevel="0" collapsed="false">
      <c r="A129" s="46"/>
      <c r="B129" s="34" t="n">
        <v>125</v>
      </c>
      <c r="C129" s="44" t="str">
        <f aca="true">IF(VLOOKUP($B129,Teilnehmer,2,0)="","",VLOOKUP($B129,Teilnehmer,2,0))</f>
        <v/>
      </c>
      <c r="D129" s="36" t="str">
        <f aca="false">IF($H129="","",COUNT($L129:$AO129))</f>
        <v/>
      </c>
      <c r="E129" s="37" t="str">
        <f aca="true">IF($D129="","",VLOOKUP($B129,Teilnehmer,5,0))</f>
        <v/>
      </c>
      <c r="F129" s="38" t="str">
        <f aca="true">IF($D129="","",VLOOKUP($B129,Teilnehmer,8,0))</f>
        <v/>
      </c>
      <c r="G129" s="39" t="str">
        <f aca="false">IF(OR($C129="",$J129=""),"",SUM($L129:$AO129))</f>
        <v/>
      </c>
      <c r="H129" s="45" t="str">
        <f aca="false">IF(OR($C129="",$J129=""),"",MIN($L129:$AO129))</f>
        <v/>
      </c>
      <c r="I129" s="42"/>
      <c r="J129" s="42"/>
      <c r="K129" s="43"/>
      <c r="L129" s="30"/>
      <c r="M129" s="30"/>
      <c r="N129" s="30"/>
      <c r="O129" s="30"/>
      <c r="P129" s="30"/>
      <c r="Q129" s="3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2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true" customHeight="false" outlineLevel="0" collapsed="false">
      <c r="A130" s="46"/>
      <c r="B130" s="34" t="n">
        <v>126</v>
      </c>
      <c r="C130" s="44" t="str">
        <f aca="true">IF(VLOOKUP($B130,Teilnehmer,2,0)="","",VLOOKUP($B130,Teilnehmer,2,0))</f>
        <v/>
      </c>
      <c r="D130" s="36" t="str">
        <f aca="false">IF($H130="","",COUNT($L130:$AO130))</f>
        <v/>
      </c>
      <c r="E130" s="37" t="str">
        <f aca="true">IF($D130="","",VLOOKUP($B130,Teilnehmer,5,0))</f>
        <v/>
      </c>
      <c r="F130" s="38" t="str">
        <f aca="true">IF($D130="","",VLOOKUP($B130,Teilnehmer,8,0))</f>
        <v/>
      </c>
      <c r="G130" s="39" t="str">
        <f aca="false">IF(OR($C130="",$J130=""),"",SUM($L130:$AO130))</f>
        <v/>
      </c>
      <c r="H130" s="45" t="str">
        <f aca="false">IF(OR($C130="",$J130=""),"",MIN($L130:$AO130))</f>
        <v/>
      </c>
      <c r="I130" s="42"/>
      <c r="J130" s="42"/>
      <c r="K130" s="43"/>
      <c r="L130" s="30"/>
      <c r="M130" s="30"/>
      <c r="N130" s="30"/>
      <c r="O130" s="30"/>
      <c r="P130" s="30"/>
      <c r="Q130" s="3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2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true" customHeight="false" outlineLevel="0" collapsed="false">
      <c r="A131" s="46"/>
      <c r="B131" s="34" t="n">
        <v>127</v>
      </c>
      <c r="C131" s="44" t="str">
        <f aca="true">IF(VLOOKUP($B131,Teilnehmer,2,0)="","",VLOOKUP($B131,Teilnehmer,2,0))</f>
        <v/>
      </c>
      <c r="D131" s="36" t="str">
        <f aca="false">IF($H131="","",COUNT($L131:$AO131))</f>
        <v/>
      </c>
      <c r="E131" s="37" t="str">
        <f aca="true">IF($D131="","",VLOOKUP($B131,Teilnehmer,5,0))</f>
        <v/>
      </c>
      <c r="F131" s="38" t="str">
        <f aca="true">IF($D131="","",VLOOKUP($B131,Teilnehmer,8,0))</f>
        <v/>
      </c>
      <c r="G131" s="39" t="str">
        <f aca="false">IF(OR($C131="",$J131=""),"",SUM($L131:$AO131))</f>
        <v/>
      </c>
      <c r="H131" s="45" t="str">
        <f aca="false">IF(OR($C131="",$J131=""),"",MIN($L131:$AO131))</f>
        <v/>
      </c>
      <c r="I131" s="42"/>
      <c r="J131" s="42"/>
      <c r="K131" s="43"/>
      <c r="L131" s="30"/>
      <c r="M131" s="30"/>
      <c r="N131" s="30"/>
      <c r="O131" s="30"/>
      <c r="P131" s="30"/>
      <c r="Q131" s="3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2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true" customHeight="false" outlineLevel="0" collapsed="false">
      <c r="A132" s="46"/>
      <c r="B132" s="34" t="n">
        <v>128</v>
      </c>
      <c r="C132" s="44" t="str">
        <f aca="true">IF(VLOOKUP($B132,Teilnehmer,2,0)="","",VLOOKUP($B132,Teilnehmer,2,0))</f>
        <v/>
      </c>
      <c r="D132" s="36" t="str">
        <f aca="false">IF($H132="","",COUNT($L132:$AO132))</f>
        <v/>
      </c>
      <c r="E132" s="37" t="str">
        <f aca="true">IF($D132="","",VLOOKUP($B132,Teilnehmer,5,0))</f>
        <v/>
      </c>
      <c r="F132" s="38" t="str">
        <f aca="true">IF($D132="","",VLOOKUP($B132,Teilnehmer,8,0))</f>
        <v/>
      </c>
      <c r="G132" s="39" t="str">
        <f aca="false">IF(OR($C132="",$J132=""),"",SUM($L132:$AO132))</f>
        <v/>
      </c>
      <c r="H132" s="45" t="str">
        <f aca="false">IF(OR($C132="",$J132=""),"",MIN($L132:$AO132))</f>
        <v/>
      </c>
      <c r="I132" s="42"/>
      <c r="J132" s="42"/>
      <c r="K132" s="43"/>
      <c r="L132" s="30"/>
      <c r="M132" s="30"/>
      <c r="N132" s="30"/>
      <c r="O132" s="30"/>
      <c r="P132" s="30"/>
      <c r="Q132" s="3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2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true" customHeight="false" outlineLevel="0" collapsed="false">
      <c r="A133" s="46"/>
      <c r="B133" s="34" t="n">
        <v>129</v>
      </c>
      <c r="C133" s="44" t="str">
        <f aca="true">IF(VLOOKUP($B133,Teilnehmer,2,0)="","",VLOOKUP($B133,Teilnehmer,2,0))</f>
        <v/>
      </c>
      <c r="D133" s="36" t="str">
        <f aca="false">IF($H133="","",COUNT($L133:$AO133))</f>
        <v/>
      </c>
      <c r="E133" s="37" t="str">
        <f aca="true">IF($D133="","",VLOOKUP($B133,Teilnehmer,5,0))</f>
        <v/>
      </c>
      <c r="F133" s="38" t="str">
        <f aca="true">IF($D133="","",VLOOKUP($B133,Teilnehmer,8,0))</f>
        <v/>
      </c>
      <c r="G133" s="39" t="str">
        <f aca="false">IF(OR($C133="",$J133=""),"",SUM($L133:$AO133))</f>
        <v/>
      </c>
      <c r="H133" s="45" t="str">
        <f aca="false">IF(OR($C133="",$J133=""),"",MIN($L133:$AO133))</f>
        <v/>
      </c>
      <c r="I133" s="42"/>
      <c r="J133" s="42"/>
      <c r="K133" s="43"/>
      <c r="L133" s="30"/>
      <c r="M133" s="30"/>
      <c r="N133" s="30"/>
      <c r="O133" s="30"/>
      <c r="P133" s="30"/>
      <c r="Q133" s="3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2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true" customHeight="false" outlineLevel="0" collapsed="false">
      <c r="A134" s="46"/>
      <c r="B134" s="34" t="n">
        <v>130</v>
      </c>
      <c r="C134" s="44" t="str">
        <f aca="true">IF(VLOOKUP($B134,Teilnehmer,2,0)="","",VLOOKUP($B134,Teilnehmer,2,0))</f>
        <v/>
      </c>
      <c r="D134" s="36" t="str">
        <f aca="false">IF($H134="","",COUNT($L134:$AO134))</f>
        <v/>
      </c>
      <c r="E134" s="37" t="str">
        <f aca="true">IF($D134="","",VLOOKUP($B134,Teilnehmer,5,0))</f>
        <v/>
      </c>
      <c r="F134" s="38" t="str">
        <f aca="true">IF($D134="","",VLOOKUP($B134,Teilnehmer,8,0))</f>
        <v/>
      </c>
      <c r="G134" s="39" t="str">
        <f aca="false">IF(OR($C134="",$J134=""),"",SUM($L134:$AO134))</f>
        <v/>
      </c>
      <c r="H134" s="45" t="str">
        <f aca="false">IF(OR($C134="",$J134=""),"",MIN($L134:$AO134))</f>
        <v/>
      </c>
      <c r="I134" s="42"/>
      <c r="J134" s="42"/>
      <c r="K134" s="43"/>
      <c r="L134" s="30"/>
      <c r="M134" s="30"/>
      <c r="N134" s="30"/>
      <c r="O134" s="30"/>
      <c r="P134" s="30"/>
      <c r="Q134" s="3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2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true" customHeight="false" outlineLevel="0" collapsed="false">
      <c r="A135" s="46"/>
      <c r="B135" s="34" t="n">
        <v>131</v>
      </c>
      <c r="C135" s="44" t="str">
        <f aca="true">IF(VLOOKUP($B135,Teilnehmer,2,0)="","",VLOOKUP($B135,Teilnehmer,2,0))</f>
        <v/>
      </c>
      <c r="D135" s="36" t="str">
        <f aca="false">IF($H135="","",COUNT($L135:$AO135))</f>
        <v/>
      </c>
      <c r="E135" s="37" t="str">
        <f aca="true">IF($D135="","",VLOOKUP($B135,Teilnehmer,5,0))</f>
        <v/>
      </c>
      <c r="F135" s="38" t="str">
        <f aca="true">IF($D135="","",VLOOKUP($B135,Teilnehmer,8,0))</f>
        <v/>
      </c>
      <c r="G135" s="39" t="str">
        <f aca="false">IF(OR($C135="",$J135=""),"",SUM($L135:$AO135))</f>
        <v/>
      </c>
      <c r="H135" s="45" t="str">
        <f aca="false">IF(OR($C135="",$J135=""),"",MIN($L135:$AO135))</f>
        <v/>
      </c>
      <c r="I135" s="42"/>
      <c r="J135" s="42"/>
      <c r="K135" s="43"/>
      <c r="L135" s="30"/>
      <c r="M135" s="30"/>
      <c r="N135" s="30"/>
      <c r="O135" s="30"/>
      <c r="P135" s="30"/>
      <c r="Q135" s="3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2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true" customHeight="false" outlineLevel="0" collapsed="false">
      <c r="A136" s="46"/>
      <c r="B136" s="34" t="n">
        <v>132</v>
      </c>
      <c r="C136" s="44" t="str">
        <f aca="true">IF(VLOOKUP($B136,Teilnehmer,2,0)="","",VLOOKUP($B136,Teilnehmer,2,0))</f>
        <v/>
      </c>
      <c r="D136" s="36" t="str">
        <f aca="false">IF($H136="","",COUNT($L136:$AO136))</f>
        <v/>
      </c>
      <c r="E136" s="37" t="str">
        <f aca="true">IF($D136="","",VLOOKUP($B136,Teilnehmer,5,0))</f>
        <v/>
      </c>
      <c r="F136" s="38" t="str">
        <f aca="true">IF($D136="","",VLOOKUP($B136,Teilnehmer,8,0))</f>
        <v/>
      </c>
      <c r="G136" s="39" t="str">
        <f aca="false">IF(OR($C136="",$J136=""),"",SUM($L136:$AO136))</f>
        <v/>
      </c>
      <c r="H136" s="45" t="str">
        <f aca="false">IF(OR($C136="",$J136=""),"",MIN($L136:$AO136))</f>
        <v/>
      </c>
      <c r="I136" s="42"/>
      <c r="J136" s="42"/>
      <c r="K136" s="43"/>
      <c r="L136" s="30"/>
      <c r="M136" s="30"/>
      <c r="N136" s="30"/>
      <c r="O136" s="30"/>
      <c r="P136" s="30"/>
      <c r="Q136" s="3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2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true" customHeight="false" outlineLevel="0" collapsed="false">
      <c r="A137" s="46"/>
      <c r="B137" s="34" t="n">
        <v>133</v>
      </c>
      <c r="C137" s="44" t="str">
        <f aca="true">IF(VLOOKUP($B137,Teilnehmer,2,0)="","",VLOOKUP($B137,Teilnehmer,2,0))</f>
        <v/>
      </c>
      <c r="D137" s="36" t="str">
        <f aca="false">IF($H137="","",COUNT($L137:$AO137))</f>
        <v/>
      </c>
      <c r="E137" s="37" t="str">
        <f aca="true">IF($D137="","",VLOOKUP($B137,Teilnehmer,5,0))</f>
        <v/>
      </c>
      <c r="F137" s="38" t="str">
        <f aca="true">IF($D137="","",VLOOKUP($B137,Teilnehmer,8,0))</f>
        <v/>
      </c>
      <c r="G137" s="39" t="str">
        <f aca="false">IF(OR($C137="",$J137=""),"",SUM($L137:$AO137))</f>
        <v/>
      </c>
      <c r="H137" s="45" t="str">
        <f aca="false">IF(OR($C137="",$J137=""),"",MIN($L137:$AO137))</f>
        <v/>
      </c>
      <c r="I137" s="42"/>
      <c r="J137" s="42"/>
      <c r="K137" s="43"/>
      <c r="L137" s="30"/>
      <c r="M137" s="30"/>
      <c r="N137" s="30"/>
      <c r="O137" s="30"/>
      <c r="P137" s="30"/>
      <c r="Q137" s="3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2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false" outlineLevel="0" collapsed="false">
      <c r="A138" s="46"/>
      <c r="B138" s="34" t="n">
        <v>134</v>
      </c>
      <c r="C138" s="44" t="str">
        <f aca="true">IF(VLOOKUP($B138,Teilnehmer,2,0)="","",VLOOKUP($B138,Teilnehmer,2,0))</f>
        <v/>
      </c>
      <c r="D138" s="36" t="str">
        <f aca="false">IF($H138="","",COUNT($L138:$AO138))</f>
        <v/>
      </c>
      <c r="E138" s="37" t="str">
        <f aca="true">IF($D138="","",VLOOKUP($B138,Teilnehmer,5,0))</f>
        <v/>
      </c>
      <c r="F138" s="38" t="str">
        <f aca="true">IF($D138="","",VLOOKUP($B138,Teilnehmer,8,0))</f>
        <v/>
      </c>
      <c r="G138" s="39" t="str">
        <f aca="false">IF(OR($C138="",$J138=""),"",SUM($L138:$AO138))</f>
        <v/>
      </c>
      <c r="H138" s="45" t="str">
        <f aca="false">IF(OR($C138="",$J138=""),"",MIN($L138:$AO138))</f>
        <v/>
      </c>
      <c r="I138" s="42"/>
      <c r="J138" s="42"/>
      <c r="K138" s="43"/>
      <c r="L138" s="30"/>
      <c r="M138" s="30"/>
      <c r="N138" s="30"/>
      <c r="O138" s="30"/>
      <c r="P138" s="30"/>
      <c r="Q138" s="3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2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false" outlineLevel="0" collapsed="false">
      <c r="A139" s="46"/>
      <c r="B139" s="34" t="n">
        <v>135</v>
      </c>
      <c r="C139" s="44" t="str">
        <f aca="true">IF(VLOOKUP($B139,Teilnehmer,2,0)="","",VLOOKUP($B139,Teilnehmer,2,0))</f>
        <v/>
      </c>
      <c r="D139" s="36" t="str">
        <f aca="false">IF($H139="","",COUNT($L139:$AO139))</f>
        <v/>
      </c>
      <c r="E139" s="37" t="str">
        <f aca="true">IF($D139="","",VLOOKUP($B139,Teilnehmer,5,0))</f>
        <v/>
      </c>
      <c r="F139" s="38" t="str">
        <f aca="true">IF($D139="","",VLOOKUP($B139,Teilnehmer,8,0))</f>
        <v/>
      </c>
      <c r="G139" s="39" t="str">
        <f aca="false">IF(OR($C139="",$J139=""),"",SUM($L139:$AO139))</f>
        <v/>
      </c>
      <c r="H139" s="45" t="str">
        <f aca="false">IF(OR($C139="",$J139=""),"",MIN($L139:$AO139))</f>
        <v/>
      </c>
      <c r="I139" s="42"/>
      <c r="J139" s="42"/>
      <c r="K139" s="43"/>
      <c r="L139" s="30"/>
      <c r="M139" s="30"/>
      <c r="N139" s="30"/>
      <c r="O139" s="30"/>
      <c r="P139" s="30"/>
      <c r="Q139" s="3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2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false" outlineLevel="0" collapsed="false">
      <c r="A140" s="46"/>
      <c r="B140" s="34" t="n">
        <v>136</v>
      </c>
      <c r="C140" s="44" t="str">
        <f aca="true">IF(VLOOKUP($B140,Teilnehmer,2,0)="","",VLOOKUP($B140,Teilnehmer,2,0))</f>
        <v/>
      </c>
      <c r="D140" s="36" t="str">
        <f aca="false">IF($H140="","",COUNT($L140:$AO140))</f>
        <v/>
      </c>
      <c r="E140" s="37" t="str">
        <f aca="true">IF($D140="","",VLOOKUP($B140,Teilnehmer,5,0))</f>
        <v/>
      </c>
      <c r="F140" s="38" t="str">
        <f aca="true">IF($D140="","",VLOOKUP($B140,Teilnehmer,8,0))</f>
        <v/>
      </c>
      <c r="G140" s="39" t="str">
        <f aca="false">IF(OR($C140="",$J140=""),"",SUM($L140:$AO140))</f>
        <v/>
      </c>
      <c r="H140" s="45" t="str">
        <f aca="false">IF(OR($C140="",$J140=""),"",MIN($L140:$AO140))</f>
        <v/>
      </c>
      <c r="I140" s="42"/>
      <c r="J140" s="42"/>
      <c r="K140" s="43"/>
      <c r="L140" s="30"/>
      <c r="M140" s="30"/>
      <c r="N140" s="30"/>
      <c r="O140" s="30"/>
      <c r="P140" s="30"/>
      <c r="Q140" s="3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2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true" customHeight="false" outlineLevel="0" collapsed="false">
      <c r="A141" s="46"/>
      <c r="B141" s="34" t="n">
        <v>137</v>
      </c>
      <c r="C141" s="44" t="str">
        <f aca="true">IF(VLOOKUP($B141,Teilnehmer,2,0)="","",VLOOKUP($B141,Teilnehmer,2,0))</f>
        <v/>
      </c>
      <c r="D141" s="36" t="str">
        <f aca="false">IF($H141="","",COUNT($L141:$AO141))</f>
        <v/>
      </c>
      <c r="E141" s="37" t="str">
        <f aca="true">IF($D141="","",VLOOKUP($B141,Teilnehmer,5,0))</f>
        <v/>
      </c>
      <c r="F141" s="38" t="str">
        <f aca="true">IF($D141="","",VLOOKUP($B141,Teilnehmer,8,0))</f>
        <v/>
      </c>
      <c r="G141" s="39" t="str">
        <f aca="false">IF(OR($C141="",$J141=""),"",SUM($L141:$AO141))</f>
        <v/>
      </c>
      <c r="H141" s="45" t="str">
        <f aca="false">IF(OR($C141="",$J141=""),"",MIN($L141:$AO141))</f>
        <v/>
      </c>
      <c r="I141" s="42"/>
      <c r="J141" s="42"/>
      <c r="K141" s="43"/>
      <c r="L141" s="30"/>
      <c r="M141" s="30"/>
      <c r="N141" s="30"/>
      <c r="O141" s="30"/>
      <c r="P141" s="30"/>
      <c r="Q141" s="3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2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true" customHeight="false" outlineLevel="0" collapsed="false">
      <c r="A142" s="46"/>
      <c r="B142" s="34" t="n">
        <v>138</v>
      </c>
      <c r="C142" s="44" t="str">
        <f aca="true">IF(VLOOKUP($B142,Teilnehmer,2,0)="","",VLOOKUP($B142,Teilnehmer,2,0))</f>
        <v/>
      </c>
      <c r="D142" s="36" t="str">
        <f aca="false">IF($H142="","",COUNT($L142:$AO142))</f>
        <v/>
      </c>
      <c r="E142" s="37" t="str">
        <f aca="true">IF($D142="","",VLOOKUP($B142,Teilnehmer,5,0))</f>
        <v/>
      </c>
      <c r="F142" s="38" t="str">
        <f aca="true">IF($D142="","",VLOOKUP($B142,Teilnehmer,8,0))</f>
        <v/>
      </c>
      <c r="G142" s="39" t="str">
        <f aca="false">IF(OR($C142="",$J142=""),"",SUM($L142:$AO142))</f>
        <v/>
      </c>
      <c r="H142" s="45" t="str">
        <f aca="false">IF(OR($C142="",$J142=""),"",MIN($L142:$AO142))</f>
        <v/>
      </c>
      <c r="I142" s="42"/>
      <c r="J142" s="42"/>
      <c r="K142" s="43"/>
      <c r="L142" s="30"/>
      <c r="M142" s="30"/>
      <c r="N142" s="30"/>
      <c r="O142" s="30"/>
      <c r="P142" s="30"/>
      <c r="Q142" s="3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2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true" customHeight="false" outlineLevel="0" collapsed="false">
      <c r="A143" s="46"/>
      <c r="B143" s="34" t="n">
        <v>139</v>
      </c>
      <c r="C143" s="44" t="str">
        <f aca="true">IF(VLOOKUP($B143,Teilnehmer,2,0)="","",VLOOKUP($B143,Teilnehmer,2,0))</f>
        <v/>
      </c>
      <c r="D143" s="36" t="str">
        <f aca="false">IF($H143="","",COUNT($L143:$AO143))</f>
        <v/>
      </c>
      <c r="E143" s="37" t="str">
        <f aca="true">IF($D143="","",VLOOKUP($B143,Teilnehmer,5,0))</f>
        <v/>
      </c>
      <c r="F143" s="38" t="str">
        <f aca="true">IF($D143="","",VLOOKUP($B143,Teilnehmer,8,0))</f>
        <v/>
      </c>
      <c r="G143" s="39" t="str">
        <f aca="false">IF(OR($C143="",$J143=""),"",SUM($L143:$AO143))</f>
        <v/>
      </c>
      <c r="H143" s="45" t="str">
        <f aca="false">IF(OR($C143="",$J143=""),"",MIN($L143:$AO143))</f>
        <v/>
      </c>
      <c r="I143" s="42"/>
      <c r="J143" s="42"/>
      <c r="K143" s="43"/>
      <c r="L143" s="30"/>
      <c r="M143" s="30"/>
      <c r="N143" s="30"/>
      <c r="O143" s="30"/>
      <c r="P143" s="30"/>
      <c r="Q143" s="3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2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true" customHeight="false" outlineLevel="0" collapsed="false">
      <c r="A144" s="46"/>
      <c r="B144" s="34" t="n">
        <v>140</v>
      </c>
      <c r="C144" s="44" t="str">
        <f aca="true">IF(VLOOKUP($B144,Teilnehmer,2,0)="","",VLOOKUP($B144,Teilnehmer,2,0))</f>
        <v/>
      </c>
      <c r="D144" s="36" t="str">
        <f aca="false">IF($H144="","",COUNT($L144:$AO144))</f>
        <v/>
      </c>
      <c r="E144" s="37" t="str">
        <f aca="true">IF($D144="","",VLOOKUP($B144,Teilnehmer,5,0))</f>
        <v/>
      </c>
      <c r="F144" s="38" t="str">
        <f aca="true">IF($D144="","",VLOOKUP($B144,Teilnehmer,8,0))</f>
        <v/>
      </c>
      <c r="G144" s="39" t="str">
        <f aca="false">IF(OR($C144="",$J144=""),"",SUM($L144:$AO144))</f>
        <v/>
      </c>
      <c r="H144" s="45" t="str">
        <f aca="false">IF(OR($C144="",$J144=""),"",MIN($L144:$AO144))</f>
        <v/>
      </c>
      <c r="I144" s="42"/>
      <c r="J144" s="42"/>
      <c r="K144" s="43"/>
      <c r="L144" s="30"/>
      <c r="M144" s="30"/>
      <c r="N144" s="30"/>
      <c r="O144" s="30"/>
      <c r="P144" s="30"/>
      <c r="Q144" s="3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2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true" customHeight="false" outlineLevel="0" collapsed="false">
      <c r="A145" s="46"/>
      <c r="B145" s="34" t="n">
        <v>141</v>
      </c>
      <c r="C145" s="44" t="str">
        <f aca="true">IF(VLOOKUP($B145,Teilnehmer,2,0)="","",VLOOKUP($B145,Teilnehmer,2,0))</f>
        <v/>
      </c>
      <c r="D145" s="36" t="str">
        <f aca="false">IF($H145="","",COUNT($L145:$AO145))</f>
        <v/>
      </c>
      <c r="E145" s="37" t="str">
        <f aca="true">IF($D145="","",VLOOKUP($B145,Teilnehmer,5,0))</f>
        <v/>
      </c>
      <c r="F145" s="38" t="str">
        <f aca="true">IF($D145="","",VLOOKUP($B145,Teilnehmer,8,0))</f>
        <v/>
      </c>
      <c r="G145" s="39" t="str">
        <f aca="false">IF(OR($C145="",$J145=""),"",SUM($L145:$AO145))</f>
        <v/>
      </c>
      <c r="H145" s="45" t="str">
        <f aca="false">IF(OR($C145="",$J145=""),"",MIN($L145:$AO145))</f>
        <v/>
      </c>
      <c r="I145" s="42"/>
      <c r="J145" s="42"/>
      <c r="K145" s="43"/>
      <c r="L145" s="30"/>
      <c r="M145" s="30"/>
      <c r="N145" s="30"/>
      <c r="O145" s="30"/>
      <c r="P145" s="30"/>
      <c r="Q145" s="3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2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true" customHeight="false" outlineLevel="0" collapsed="false">
      <c r="A146" s="46"/>
      <c r="B146" s="34" t="n">
        <v>142</v>
      </c>
      <c r="C146" s="44" t="str">
        <f aca="true">IF(VLOOKUP($B146,Teilnehmer,2,0)="","",VLOOKUP($B146,Teilnehmer,2,0))</f>
        <v/>
      </c>
      <c r="D146" s="36" t="str">
        <f aca="false">IF($H146="","",COUNT($L146:$AO146))</f>
        <v/>
      </c>
      <c r="E146" s="37" t="str">
        <f aca="true">IF($D146="","",VLOOKUP($B146,Teilnehmer,5,0))</f>
        <v/>
      </c>
      <c r="F146" s="38" t="str">
        <f aca="true">IF($D146="","",VLOOKUP($B146,Teilnehmer,8,0))</f>
        <v/>
      </c>
      <c r="G146" s="39" t="str">
        <f aca="false">IF(OR($C146="",$J146=""),"",SUM($L146:$AO146))</f>
        <v/>
      </c>
      <c r="H146" s="45" t="str">
        <f aca="false">IF(OR($C146="",$J146=""),"",MIN($L146:$AO146))</f>
        <v/>
      </c>
      <c r="I146" s="42"/>
      <c r="J146" s="42"/>
      <c r="K146" s="43"/>
      <c r="L146" s="30"/>
      <c r="M146" s="30"/>
      <c r="N146" s="30"/>
      <c r="O146" s="30"/>
      <c r="P146" s="30"/>
      <c r="Q146" s="3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2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true" customHeight="false" outlineLevel="0" collapsed="false">
      <c r="A147" s="46"/>
      <c r="B147" s="34" t="n">
        <v>143</v>
      </c>
      <c r="C147" s="44" t="str">
        <f aca="true">IF(VLOOKUP($B147,Teilnehmer,2,0)="","",VLOOKUP($B147,Teilnehmer,2,0))</f>
        <v/>
      </c>
      <c r="D147" s="36" t="str">
        <f aca="false">IF($H147="","",COUNT($L147:$AO147))</f>
        <v/>
      </c>
      <c r="E147" s="37" t="str">
        <f aca="true">IF($D147="","",VLOOKUP($B147,Teilnehmer,5,0))</f>
        <v/>
      </c>
      <c r="F147" s="38" t="str">
        <f aca="true">IF($D147="","",VLOOKUP($B147,Teilnehmer,8,0))</f>
        <v/>
      </c>
      <c r="G147" s="39" t="str">
        <f aca="false">IF(OR($C147="",$J147=""),"",SUM($L147:$AO147))</f>
        <v/>
      </c>
      <c r="H147" s="45" t="str">
        <f aca="false">IF(OR($C147="",$J147=""),"",MIN($L147:$AO147))</f>
        <v/>
      </c>
      <c r="I147" s="42"/>
      <c r="J147" s="42"/>
      <c r="K147" s="43"/>
      <c r="L147" s="30"/>
      <c r="M147" s="30"/>
      <c r="N147" s="30"/>
      <c r="O147" s="30"/>
      <c r="P147" s="30"/>
      <c r="Q147" s="3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2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true" customHeight="false" outlineLevel="0" collapsed="false">
      <c r="A148" s="46"/>
      <c r="B148" s="34" t="n">
        <v>144</v>
      </c>
      <c r="C148" s="44" t="str">
        <f aca="true">IF(VLOOKUP($B148,Teilnehmer,2,0)="","",VLOOKUP($B148,Teilnehmer,2,0))</f>
        <v/>
      </c>
      <c r="D148" s="36" t="str">
        <f aca="false">IF($H148="","",COUNT($L148:$AO148))</f>
        <v/>
      </c>
      <c r="E148" s="37" t="str">
        <f aca="true">IF($D148="","",VLOOKUP($B148,Teilnehmer,5,0))</f>
        <v/>
      </c>
      <c r="F148" s="38" t="str">
        <f aca="true">IF($D148="","",VLOOKUP($B148,Teilnehmer,8,0))</f>
        <v/>
      </c>
      <c r="G148" s="39" t="str">
        <f aca="false">IF(OR($C148="",$J148=""),"",SUM($L148:$AO148))</f>
        <v/>
      </c>
      <c r="H148" s="45" t="str">
        <f aca="false">IF(OR($C148="",$J148=""),"",MIN($L148:$AO148))</f>
        <v/>
      </c>
      <c r="I148" s="42"/>
      <c r="J148" s="42"/>
      <c r="K148" s="43"/>
      <c r="L148" s="30"/>
      <c r="M148" s="30"/>
      <c r="N148" s="30"/>
      <c r="O148" s="30"/>
      <c r="P148" s="30"/>
      <c r="Q148" s="3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2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true" customHeight="false" outlineLevel="0" collapsed="false">
      <c r="A149" s="46"/>
      <c r="B149" s="34" t="n">
        <v>145</v>
      </c>
      <c r="C149" s="44" t="str">
        <f aca="true">IF(VLOOKUP($B149,Teilnehmer,2,0)="","",VLOOKUP($B149,Teilnehmer,2,0))</f>
        <v/>
      </c>
      <c r="D149" s="36" t="str">
        <f aca="false">IF($H149="","",COUNT($L149:$AO149))</f>
        <v/>
      </c>
      <c r="E149" s="37" t="str">
        <f aca="true">IF($D149="","",VLOOKUP($B149,Teilnehmer,5,0))</f>
        <v/>
      </c>
      <c r="F149" s="38" t="str">
        <f aca="true">IF($D149="","",VLOOKUP($B149,Teilnehmer,8,0))</f>
        <v/>
      </c>
      <c r="G149" s="39" t="str">
        <f aca="false">IF(OR($C149="",$J149=""),"",SUM($L149:$AO149))</f>
        <v/>
      </c>
      <c r="H149" s="45" t="str">
        <f aca="false">IF(OR($C149="",$J149=""),"",MIN($L149:$AO149))</f>
        <v/>
      </c>
      <c r="I149" s="42"/>
      <c r="J149" s="42"/>
      <c r="K149" s="43"/>
      <c r="L149" s="30"/>
      <c r="M149" s="30"/>
      <c r="N149" s="30"/>
      <c r="O149" s="30"/>
      <c r="P149" s="30"/>
      <c r="Q149" s="3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2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true" customHeight="false" outlineLevel="0" collapsed="false">
      <c r="A150" s="46"/>
      <c r="B150" s="34" t="n">
        <v>146</v>
      </c>
      <c r="C150" s="44" t="str">
        <f aca="true">IF(VLOOKUP($B150,Teilnehmer,2,0)="","",VLOOKUP($B150,Teilnehmer,2,0))</f>
        <v/>
      </c>
      <c r="D150" s="36" t="str">
        <f aca="false">IF($H150="","",COUNT($L150:$AO150))</f>
        <v/>
      </c>
      <c r="E150" s="37" t="str">
        <f aca="true">IF($D150="","",VLOOKUP($B150,Teilnehmer,5,0))</f>
        <v/>
      </c>
      <c r="F150" s="38" t="str">
        <f aca="true">IF($D150="","",VLOOKUP($B150,Teilnehmer,8,0))</f>
        <v/>
      </c>
      <c r="G150" s="39" t="str">
        <f aca="false">IF(OR($C150="",$J150=""),"",SUM($L150:$AO150))</f>
        <v/>
      </c>
      <c r="H150" s="45" t="str">
        <f aca="false">IF(OR($C150="",$J150=""),"",MIN($L150:$AO150))</f>
        <v/>
      </c>
      <c r="I150" s="42"/>
      <c r="J150" s="42"/>
      <c r="K150" s="43"/>
      <c r="L150" s="30"/>
      <c r="M150" s="30"/>
      <c r="N150" s="30"/>
      <c r="O150" s="30"/>
      <c r="P150" s="30"/>
      <c r="Q150" s="3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2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true" customHeight="false" outlineLevel="0" collapsed="false">
      <c r="A151" s="46"/>
      <c r="B151" s="34" t="n">
        <v>147</v>
      </c>
      <c r="C151" s="44" t="str">
        <f aca="true">IF(VLOOKUP($B151,Teilnehmer,2,0)="","",VLOOKUP($B151,Teilnehmer,2,0))</f>
        <v/>
      </c>
      <c r="D151" s="36" t="str">
        <f aca="false">IF($H151="","",COUNT($L151:$AO151))</f>
        <v/>
      </c>
      <c r="E151" s="37" t="str">
        <f aca="true">IF($D151="","",VLOOKUP($B151,Teilnehmer,5,0))</f>
        <v/>
      </c>
      <c r="F151" s="38" t="str">
        <f aca="true">IF($D151="","",VLOOKUP($B151,Teilnehmer,8,0))</f>
        <v/>
      </c>
      <c r="G151" s="39" t="str">
        <f aca="false">IF(OR($C151="",$J151=""),"",SUM($L151:$AO151))</f>
        <v/>
      </c>
      <c r="H151" s="45" t="str">
        <f aca="false">IF(OR($C151="",$J151=""),"",MIN($L151:$AO151))</f>
        <v/>
      </c>
      <c r="I151" s="42"/>
      <c r="J151" s="42"/>
      <c r="K151" s="43"/>
      <c r="L151" s="30"/>
      <c r="M151" s="30"/>
      <c r="N151" s="30"/>
      <c r="O151" s="30"/>
      <c r="P151" s="30"/>
      <c r="Q151" s="3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2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true" customHeight="false" outlineLevel="0" collapsed="false">
      <c r="A152" s="46"/>
      <c r="B152" s="34" t="n">
        <v>148</v>
      </c>
      <c r="C152" s="44" t="str">
        <f aca="true">IF(VLOOKUP($B152,Teilnehmer,2,0)="","",VLOOKUP($B152,Teilnehmer,2,0))</f>
        <v/>
      </c>
      <c r="D152" s="36" t="str">
        <f aca="false">IF($H152="","",COUNT($L152:$AO152))</f>
        <v/>
      </c>
      <c r="E152" s="37" t="str">
        <f aca="true">IF($D152="","",VLOOKUP($B152,Teilnehmer,5,0))</f>
        <v/>
      </c>
      <c r="F152" s="38" t="str">
        <f aca="true">IF($D152="","",VLOOKUP($B152,Teilnehmer,8,0))</f>
        <v/>
      </c>
      <c r="G152" s="39" t="str">
        <f aca="false">IF(OR($C152="",$J152=""),"",SUM($L152:$AO152))</f>
        <v/>
      </c>
      <c r="H152" s="45" t="str">
        <f aca="false">IF(OR($C152="",$J152=""),"",MIN($L152:$AO152))</f>
        <v/>
      </c>
      <c r="I152" s="42"/>
      <c r="J152" s="42"/>
      <c r="K152" s="43"/>
      <c r="L152" s="30"/>
      <c r="M152" s="30"/>
      <c r="N152" s="30"/>
      <c r="O152" s="30"/>
      <c r="P152" s="30"/>
      <c r="Q152" s="3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2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true" customHeight="false" outlineLevel="0" collapsed="false">
      <c r="A153" s="46"/>
      <c r="B153" s="34" t="n">
        <v>149</v>
      </c>
      <c r="C153" s="44" t="str">
        <f aca="true">IF(VLOOKUP($B153,Teilnehmer,2,0)="","",VLOOKUP($B153,Teilnehmer,2,0))</f>
        <v/>
      </c>
      <c r="D153" s="36" t="str">
        <f aca="false">IF($H153="","",COUNT($L153:$AO153))</f>
        <v/>
      </c>
      <c r="E153" s="37" t="str">
        <f aca="true">IF($D153="","",VLOOKUP($B153,Teilnehmer,5,0))</f>
        <v/>
      </c>
      <c r="F153" s="38" t="str">
        <f aca="true">IF($D153="","",VLOOKUP($B153,Teilnehmer,8,0))</f>
        <v/>
      </c>
      <c r="G153" s="39" t="str">
        <f aca="false">IF(OR($C153="",$J153=""),"",SUM($L153:$AO153))</f>
        <v/>
      </c>
      <c r="H153" s="45" t="str">
        <f aca="false">IF(OR($C153="",$J153=""),"",MIN($L153:$AO153))</f>
        <v/>
      </c>
      <c r="I153" s="42"/>
      <c r="J153" s="42"/>
      <c r="K153" s="43"/>
      <c r="L153" s="30"/>
      <c r="M153" s="30"/>
      <c r="N153" s="30"/>
      <c r="O153" s="30"/>
      <c r="P153" s="30"/>
      <c r="Q153" s="3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2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true" customHeight="false" outlineLevel="0" collapsed="false">
      <c r="A154" s="46"/>
      <c r="B154" s="34" t="n">
        <v>150</v>
      </c>
      <c r="C154" s="44" t="str">
        <f aca="true">IF(VLOOKUP($B154,Teilnehmer,2,0)="","",VLOOKUP($B154,Teilnehmer,2,0))</f>
        <v/>
      </c>
      <c r="D154" s="36" t="str">
        <f aca="false">IF($H154="","",COUNT($L154:$AO154))</f>
        <v/>
      </c>
      <c r="E154" s="37" t="str">
        <f aca="true">IF($D154="","",VLOOKUP($B154,Teilnehmer,5,0))</f>
        <v/>
      </c>
      <c r="F154" s="38" t="str">
        <f aca="true">IF($D154="","",VLOOKUP($B154,Teilnehmer,8,0))</f>
        <v/>
      </c>
      <c r="G154" s="39" t="str">
        <f aca="false">IF(OR($C154="",$J154=""),"",SUM($L154:$AO154))</f>
        <v/>
      </c>
      <c r="H154" s="45" t="str">
        <f aca="false">IF(OR($C154="",$J154=""),"",MIN($L154:$AO154))</f>
        <v/>
      </c>
      <c r="I154" s="42"/>
      <c r="J154" s="42"/>
      <c r="K154" s="43"/>
      <c r="L154" s="30"/>
      <c r="M154" s="30"/>
      <c r="N154" s="30"/>
      <c r="O154" s="30"/>
      <c r="P154" s="30"/>
      <c r="Q154" s="3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2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true" customHeight="false" outlineLevel="0" collapsed="false">
      <c r="A155" s="46"/>
      <c r="B155" s="34" t="n">
        <v>151</v>
      </c>
      <c r="C155" s="44" t="str">
        <f aca="true">IF(VLOOKUP($B155,Teilnehmer,2,0)="","",VLOOKUP($B155,Teilnehmer,2,0))</f>
        <v/>
      </c>
      <c r="D155" s="36" t="str">
        <f aca="false">IF($H155="","",COUNT($L155:$AO155))</f>
        <v/>
      </c>
      <c r="E155" s="37" t="str">
        <f aca="true">IF($D155="","",VLOOKUP($B155,Teilnehmer,5,0))</f>
        <v/>
      </c>
      <c r="F155" s="38" t="str">
        <f aca="true">IF($D155="","",VLOOKUP($B155,Teilnehmer,8,0))</f>
        <v/>
      </c>
      <c r="G155" s="39" t="str">
        <f aca="false">IF(OR($C155="",$J155=""),"",SUM($L155:$AO155))</f>
        <v/>
      </c>
      <c r="H155" s="45" t="str">
        <f aca="false">IF(OR($C155="",$J155=""),"",MIN($L155:$AO155))</f>
        <v/>
      </c>
      <c r="I155" s="42"/>
      <c r="J155" s="42"/>
      <c r="K155" s="43"/>
      <c r="L155" s="30"/>
      <c r="M155" s="30"/>
      <c r="N155" s="30"/>
      <c r="O155" s="30"/>
      <c r="P155" s="30"/>
      <c r="Q155" s="3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2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true" customHeight="false" outlineLevel="0" collapsed="false">
      <c r="A156" s="46"/>
      <c r="B156" s="34" t="n">
        <v>152</v>
      </c>
      <c r="C156" s="44" t="str">
        <f aca="true">IF(VLOOKUP($B156,Teilnehmer,2,0)="","",VLOOKUP($B156,Teilnehmer,2,0))</f>
        <v/>
      </c>
      <c r="D156" s="36" t="str">
        <f aca="false">IF($H156="","",COUNT($L156:$AO156))</f>
        <v/>
      </c>
      <c r="E156" s="37" t="str">
        <f aca="true">IF($D156="","",VLOOKUP($B156,Teilnehmer,5,0))</f>
        <v/>
      </c>
      <c r="F156" s="38" t="str">
        <f aca="true">IF($D156="","",VLOOKUP($B156,Teilnehmer,8,0))</f>
        <v/>
      </c>
      <c r="G156" s="39" t="str">
        <f aca="false">IF(OR($C156="",$J156=""),"",SUM($L156:$AO156))</f>
        <v/>
      </c>
      <c r="H156" s="45" t="str">
        <f aca="false">IF(OR($C156="",$J156=""),"",MIN($L156:$AO156))</f>
        <v/>
      </c>
      <c r="I156" s="42"/>
      <c r="J156" s="42"/>
      <c r="K156" s="43"/>
      <c r="L156" s="30"/>
      <c r="M156" s="30"/>
      <c r="N156" s="30"/>
      <c r="O156" s="30"/>
      <c r="P156" s="30"/>
      <c r="Q156" s="3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2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true" customHeight="false" outlineLevel="0" collapsed="false">
      <c r="A157" s="46"/>
      <c r="B157" s="34" t="n">
        <v>153</v>
      </c>
      <c r="C157" s="44" t="str">
        <f aca="true">IF(VLOOKUP($B157,Teilnehmer,2,0)="","",VLOOKUP($B157,Teilnehmer,2,0))</f>
        <v/>
      </c>
      <c r="D157" s="36" t="str">
        <f aca="false">IF($H157="","",COUNT($L157:$AO157))</f>
        <v/>
      </c>
      <c r="E157" s="37" t="str">
        <f aca="true">IF($D157="","",VLOOKUP($B157,Teilnehmer,5,0))</f>
        <v/>
      </c>
      <c r="F157" s="38" t="str">
        <f aca="true">IF($D157="","",VLOOKUP($B157,Teilnehmer,8,0))</f>
        <v/>
      </c>
      <c r="G157" s="39" t="str">
        <f aca="false">IF(OR($C157="",$J157=""),"",SUM($L157:$AO157))</f>
        <v/>
      </c>
      <c r="H157" s="45" t="str">
        <f aca="false">IF(OR($C157="",$J157=""),"",MIN($L157:$AO157))</f>
        <v/>
      </c>
      <c r="I157" s="42"/>
      <c r="J157" s="42"/>
      <c r="K157" s="43"/>
      <c r="L157" s="30"/>
      <c r="M157" s="30"/>
      <c r="N157" s="30"/>
      <c r="O157" s="30"/>
      <c r="P157" s="30"/>
      <c r="Q157" s="3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2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true" customHeight="false" outlineLevel="0" collapsed="false">
      <c r="A158" s="46"/>
      <c r="B158" s="34" t="n">
        <v>154</v>
      </c>
      <c r="C158" s="44" t="str">
        <f aca="true">IF(VLOOKUP($B158,Teilnehmer,2,0)="","",VLOOKUP($B158,Teilnehmer,2,0))</f>
        <v/>
      </c>
      <c r="D158" s="36" t="str">
        <f aca="false">IF($H158="","",COUNT($L158:$AO158))</f>
        <v/>
      </c>
      <c r="E158" s="37" t="str">
        <f aca="true">IF($D158="","",VLOOKUP($B158,Teilnehmer,5,0))</f>
        <v/>
      </c>
      <c r="F158" s="38" t="str">
        <f aca="true">IF($D158="","",VLOOKUP($B158,Teilnehmer,8,0))</f>
        <v/>
      </c>
      <c r="G158" s="39" t="str">
        <f aca="false">IF(OR($C158="",$J158=""),"",SUM($L158:$AO158))</f>
        <v/>
      </c>
      <c r="H158" s="45" t="str">
        <f aca="false">IF(OR($C158="",$J158=""),"",MIN($L158:$AO158))</f>
        <v/>
      </c>
      <c r="I158" s="42"/>
      <c r="J158" s="42"/>
      <c r="K158" s="43"/>
      <c r="L158" s="30"/>
      <c r="M158" s="30"/>
      <c r="N158" s="30"/>
      <c r="O158" s="30"/>
      <c r="P158" s="30"/>
      <c r="Q158" s="3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2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true" customHeight="false" outlineLevel="0" collapsed="false">
      <c r="A159" s="46"/>
      <c r="B159" s="34" t="n">
        <v>155</v>
      </c>
      <c r="C159" s="44" t="str">
        <f aca="true">IF(VLOOKUP($B159,Teilnehmer,2,0)="","",VLOOKUP($B159,Teilnehmer,2,0))</f>
        <v/>
      </c>
      <c r="D159" s="36" t="str">
        <f aca="false">IF($H159="","",COUNT($L159:$AO159))</f>
        <v/>
      </c>
      <c r="E159" s="37" t="str">
        <f aca="true">IF($D159="","",VLOOKUP($B159,Teilnehmer,5,0))</f>
        <v/>
      </c>
      <c r="F159" s="38" t="str">
        <f aca="true">IF($D159="","",VLOOKUP($B159,Teilnehmer,8,0))</f>
        <v/>
      </c>
      <c r="G159" s="39" t="str">
        <f aca="false">IF(OR($C159="",$J159=""),"",SUM($L159:$AO159))</f>
        <v/>
      </c>
      <c r="H159" s="45" t="str">
        <f aca="false">IF(OR($C159="",$J159=""),"",MIN($L159:$AO159))</f>
        <v/>
      </c>
      <c r="I159" s="42"/>
      <c r="J159" s="42"/>
      <c r="K159" s="43"/>
      <c r="L159" s="30"/>
      <c r="M159" s="30"/>
      <c r="N159" s="30"/>
      <c r="O159" s="30"/>
      <c r="P159" s="30"/>
      <c r="Q159" s="3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2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true" customHeight="false" outlineLevel="0" collapsed="false">
      <c r="A160" s="46"/>
      <c r="B160" s="34" t="n">
        <v>156</v>
      </c>
      <c r="C160" s="44" t="str">
        <f aca="true">IF(VLOOKUP($B160,Teilnehmer,2,0)="","",VLOOKUP($B160,Teilnehmer,2,0))</f>
        <v/>
      </c>
      <c r="D160" s="36" t="str">
        <f aca="false">IF($H160="","",COUNT($L160:$AO160))</f>
        <v/>
      </c>
      <c r="E160" s="37" t="str">
        <f aca="true">IF($D160="","",VLOOKUP($B160,Teilnehmer,5,0))</f>
        <v/>
      </c>
      <c r="F160" s="38" t="str">
        <f aca="true">IF($D160="","",VLOOKUP($B160,Teilnehmer,8,0))</f>
        <v/>
      </c>
      <c r="G160" s="39" t="str">
        <f aca="false">IF(OR($C160="",$J160=""),"",SUM($L160:$AO160))</f>
        <v/>
      </c>
      <c r="H160" s="45" t="str">
        <f aca="false">IF(OR($C160="",$J160=""),"",MIN($L160:$AO160))</f>
        <v/>
      </c>
      <c r="I160" s="42"/>
      <c r="J160" s="42"/>
      <c r="K160" s="43"/>
      <c r="L160" s="30"/>
      <c r="M160" s="30"/>
      <c r="N160" s="30"/>
      <c r="O160" s="30"/>
      <c r="P160" s="30"/>
      <c r="Q160" s="3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2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true" customHeight="false" outlineLevel="0" collapsed="false">
      <c r="A161" s="46"/>
      <c r="B161" s="34" t="n">
        <v>157</v>
      </c>
      <c r="C161" s="44" t="str">
        <f aca="true">IF(VLOOKUP($B161,Teilnehmer,2,0)="","",VLOOKUP($B161,Teilnehmer,2,0))</f>
        <v/>
      </c>
      <c r="D161" s="36" t="str">
        <f aca="false">IF($H161="","",COUNT($L161:$AO161))</f>
        <v/>
      </c>
      <c r="E161" s="37" t="str">
        <f aca="true">IF($D161="","",VLOOKUP($B161,Teilnehmer,5,0))</f>
        <v/>
      </c>
      <c r="F161" s="38" t="str">
        <f aca="true">IF($D161="","",VLOOKUP($B161,Teilnehmer,8,0))</f>
        <v/>
      </c>
      <c r="G161" s="39" t="str">
        <f aca="false">IF(OR($C161="",$J161=""),"",SUM($L161:$AO161))</f>
        <v/>
      </c>
      <c r="H161" s="45" t="str">
        <f aca="false">IF(OR($C161="",$J161=""),"",MIN($L161:$AO161))</f>
        <v/>
      </c>
      <c r="I161" s="42"/>
      <c r="J161" s="42"/>
      <c r="K161" s="43"/>
      <c r="L161" s="30"/>
      <c r="M161" s="30"/>
      <c r="N161" s="30"/>
      <c r="O161" s="30"/>
      <c r="P161" s="30"/>
      <c r="Q161" s="3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2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true" customHeight="false" outlineLevel="0" collapsed="false">
      <c r="A162" s="46"/>
      <c r="B162" s="34" t="n">
        <v>158</v>
      </c>
      <c r="C162" s="44" t="str">
        <f aca="true">IF(VLOOKUP($B162,Teilnehmer,2,0)="","",VLOOKUP($B162,Teilnehmer,2,0))</f>
        <v/>
      </c>
      <c r="D162" s="36" t="str">
        <f aca="false">IF($H162="","",COUNT($L162:$AO162))</f>
        <v/>
      </c>
      <c r="E162" s="37" t="str">
        <f aca="true">IF($D162="","",VLOOKUP($B162,Teilnehmer,5,0))</f>
        <v/>
      </c>
      <c r="F162" s="38" t="str">
        <f aca="true">IF($D162="","",VLOOKUP($B162,Teilnehmer,8,0))</f>
        <v/>
      </c>
      <c r="G162" s="39" t="str">
        <f aca="false">IF(OR($C162="",$J162=""),"",SUM($L162:$AO162))</f>
        <v/>
      </c>
      <c r="H162" s="45" t="str">
        <f aca="false">IF(OR($C162="",$J162=""),"",MIN($L162:$AO162))</f>
        <v/>
      </c>
      <c r="I162" s="42"/>
      <c r="J162" s="42"/>
      <c r="K162" s="43"/>
      <c r="L162" s="30"/>
      <c r="M162" s="30"/>
      <c r="N162" s="30"/>
      <c r="O162" s="30"/>
      <c r="P162" s="30"/>
      <c r="Q162" s="3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2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true" customHeight="false" outlineLevel="0" collapsed="false">
      <c r="A163" s="46"/>
      <c r="B163" s="34" t="n">
        <v>159</v>
      </c>
      <c r="C163" s="44" t="str">
        <f aca="true">IF(VLOOKUP($B163,Teilnehmer,2,0)="","",VLOOKUP($B163,Teilnehmer,2,0))</f>
        <v/>
      </c>
      <c r="D163" s="36" t="str">
        <f aca="false">IF($H163="","",COUNT($L163:$AO163))</f>
        <v/>
      </c>
      <c r="E163" s="37" t="str">
        <f aca="true">IF($D163="","",VLOOKUP($B163,Teilnehmer,5,0))</f>
        <v/>
      </c>
      <c r="F163" s="38" t="str">
        <f aca="true">IF($D163="","",VLOOKUP($B163,Teilnehmer,8,0))</f>
        <v/>
      </c>
      <c r="G163" s="39" t="str">
        <f aca="false">IF(OR($C163="",$J163=""),"",SUM($L163:$AO163))</f>
        <v/>
      </c>
      <c r="H163" s="45" t="str">
        <f aca="false">IF(OR($C163="",$J163=""),"",MIN($L163:$AO163))</f>
        <v/>
      </c>
      <c r="I163" s="42"/>
      <c r="J163" s="42"/>
      <c r="K163" s="43"/>
      <c r="L163" s="30"/>
      <c r="M163" s="30"/>
      <c r="N163" s="30"/>
      <c r="O163" s="30"/>
      <c r="P163" s="30"/>
      <c r="Q163" s="3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2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true" customHeight="false" outlineLevel="0" collapsed="false">
      <c r="A164" s="46"/>
      <c r="B164" s="34" t="n">
        <v>160</v>
      </c>
      <c r="C164" s="44" t="str">
        <f aca="true">IF(VLOOKUP($B164,Teilnehmer,2,0)="","",VLOOKUP($B164,Teilnehmer,2,0))</f>
        <v/>
      </c>
      <c r="D164" s="36" t="str">
        <f aca="false">IF($H164="","",COUNT($L164:$AO164))</f>
        <v/>
      </c>
      <c r="E164" s="37" t="str">
        <f aca="true">IF($D164="","",VLOOKUP($B164,Teilnehmer,5,0))</f>
        <v/>
      </c>
      <c r="F164" s="38" t="str">
        <f aca="true">IF($D164="","",VLOOKUP($B164,Teilnehmer,8,0))</f>
        <v/>
      </c>
      <c r="G164" s="39" t="str">
        <f aca="false">IF(OR($C164="",$J164=""),"",SUM($L164:$AO164))</f>
        <v/>
      </c>
      <c r="H164" s="45" t="str">
        <f aca="false">IF(OR($C164="",$J164=""),"",MIN($L164:$AO164))</f>
        <v/>
      </c>
      <c r="I164" s="42"/>
      <c r="J164" s="42"/>
      <c r="K164" s="43"/>
      <c r="L164" s="30"/>
      <c r="M164" s="30"/>
      <c r="N164" s="30"/>
      <c r="O164" s="30"/>
      <c r="P164" s="30"/>
      <c r="Q164" s="3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2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true" customHeight="false" outlineLevel="0" collapsed="false">
      <c r="A165" s="46"/>
      <c r="B165" s="34" t="n">
        <v>161</v>
      </c>
      <c r="C165" s="44" t="str">
        <f aca="true">IF(VLOOKUP($B165,Teilnehmer,2,0)="","",VLOOKUP($B165,Teilnehmer,2,0))</f>
        <v/>
      </c>
      <c r="D165" s="36" t="str">
        <f aca="false">IF($H165="","",COUNT($L165:$AO165))</f>
        <v/>
      </c>
      <c r="E165" s="37" t="str">
        <f aca="true">IF($D165="","",VLOOKUP($B165,Teilnehmer,5,0))</f>
        <v/>
      </c>
      <c r="F165" s="38" t="str">
        <f aca="true">IF($D165="","",VLOOKUP($B165,Teilnehmer,8,0))</f>
        <v/>
      </c>
      <c r="G165" s="39" t="str">
        <f aca="false">IF(OR($C165="",$J165=""),"",SUM($L165:$AO165))</f>
        <v/>
      </c>
      <c r="H165" s="45" t="str">
        <f aca="false">IF(OR($C165="",$J165=""),"",MIN($L165:$AO165))</f>
        <v/>
      </c>
      <c r="I165" s="42"/>
      <c r="J165" s="42"/>
      <c r="K165" s="43"/>
      <c r="L165" s="30"/>
      <c r="M165" s="30"/>
      <c r="N165" s="30"/>
      <c r="O165" s="30"/>
      <c r="P165" s="30"/>
      <c r="Q165" s="3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2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true" customHeight="false" outlineLevel="0" collapsed="false">
      <c r="A166" s="33"/>
      <c r="B166" s="34" t="n">
        <v>162</v>
      </c>
      <c r="C166" s="44" t="str">
        <f aca="true">IF(VLOOKUP($B166,Teilnehmer,2,0)="","",VLOOKUP($B166,Teilnehmer,2,0))</f>
        <v/>
      </c>
      <c r="D166" s="36" t="str">
        <f aca="false">IF($H166="","",COUNT($L166:$AO166))</f>
        <v/>
      </c>
      <c r="E166" s="37" t="str">
        <f aca="true">IF($D166="","",VLOOKUP($B166,Teilnehmer,5,0))</f>
        <v/>
      </c>
      <c r="F166" s="38" t="str">
        <f aca="true">IF($D166="","",VLOOKUP($B166,Teilnehmer,8,0))</f>
        <v/>
      </c>
      <c r="G166" s="39" t="str">
        <f aca="false">IF(OR($C166="",$J166=""),"",SUM($L166:$AO166))</f>
        <v/>
      </c>
      <c r="H166" s="45" t="str">
        <f aca="false">IF(OR($C166="",$J166=""),"",MIN($L166:$AO166))</f>
        <v/>
      </c>
      <c r="I166" s="42"/>
      <c r="J166" s="42"/>
      <c r="K166" s="43"/>
      <c r="L166" s="30"/>
      <c r="M166" s="30"/>
      <c r="N166" s="30"/>
      <c r="O166" s="30"/>
      <c r="P166" s="30"/>
      <c r="Q166" s="3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2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true" customHeight="false" outlineLevel="0" collapsed="false">
      <c r="A167" s="46"/>
      <c r="B167" s="34" t="n">
        <v>163</v>
      </c>
      <c r="C167" s="44" t="str">
        <f aca="true">IF(VLOOKUP($B167,Teilnehmer,2,0)="","",VLOOKUP($B167,Teilnehmer,2,0))</f>
        <v/>
      </c>
      <c r="D167" s="36" t="str">
        <f aca="false">IF($H167="","",COUNT($L167:$AO167))</f>
        <v/>
      </c>
      <c r="E167" s="37" t="str">
        <f aca="true">IF($D167="","",VLOOKUP($B167,Teilnehmer,5,0))</f>
        <v/>
      </c>
      <c r="F167" s="38" t="str">
        <f aca="true">IF($D167="","",VLOOKUP($B167,Teilnehmer,8,0))</f>
        <v/>
      </c>
      <c r="G167" s="39" t="str">
        <f aca="false">IF(OR($C167="",$J167=""),"",SUM($L167:$AO167))</f>
        <v/>
      </c>
      <c r="H167" s="45" t="str">
        <f aca="false">IF(OR($C167="",$J167=""),"",MIN($L167:$AO167))</f>
        <v/>
      </c>
      <c r="I167" s="42"/>
      <c r="J167" s="42"/>
      <c r="K167" s="43"/>
      <c r="L167" s="30"/>
      <c r="M167" s="30"/>
      <c r="N167" s="30"/>
      <c r="O167" s="30"/>
      <c r="P167" s="30"/>
      <c r="Q167" s="3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2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true" customHeight="false" outlineLevel="0" collapsed="false">
      <c r="A168" s="46"/>
      <c r="B168" s="34" t="n">
        <v>164</v>
      </c>
      <c r="C168" s="44" t="str">
        <f aca="true">IF(VLOOKUP($B168,Teilnehmer,2,0)="","",VLOOKUP($B168,Teilnehmer,2,0))</f>
        <v/>
      </c>
      <c r="D168" s="36" t="str">
        <f aca="false">IF($H168="","",COUNT($L168:$AO168))</f>
        <v/>
      </c>
      <c r="E168" s="37" t="str">
        <f aca="true">IF($D168="","",VLOOKUP($B168,Teilnehmer,5,0))</f>
        <v/>
      </c>
      <c r="F168" s="38" t="str">
        <f aca="true">IF($D168="","",VLOOKUP($B168,Teilnehmer,8,0))</f>
        <v/>
      </c>
      <c r="G168" s="39" t="str">
        <f aca="false">IF(OR($C168="",$J168=""),"",SUM($L168:$AO168))</f>
        <v/>
      </c>
      <c r="H168" s="45" t="str">
        <f aca="false">IF(OR($C168="",$J168=""),"",MIN($L168:$AO168))</f>
        <v/>
      </c>
      <c r="I168" s="42"/>
      <c r="J168" s="42"/>
      <c r="K168" s="43"/>
      <c r="L168" s="30"/>
      <c r="M168" s="30"/>
      <c r="N168" s="30"/>
      <c r="O168" s="30"/>
      <c r="P168" s="30"/>
      <c r="Q168" s="3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2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true" customHeight="false" outlineLevel="0" collapsed="false">
      <c r="A169" s="46"/>
      <c r="B169" s="34" t="n">
        <v>165</v>
      </c>
      <c r="C169" s="44" t="str">
        <f aca="true">IF(VLOOKUP($B169,Teilnehmer,2,0)="","",VLOOKUP($B169,Teilnehmer,2,0))</f>
        <v/>
      </c>
      <c r="D169" s="36" t="str">
        <f aca="false">IF($H169="","",COUNT($L169:$AO169))</f>
        <v/>
      </c>
      <c r="E169" s="37" t="str">
        <f aca="true">IF($D169="","",VLOOKUP($B169,Teilnehmer,5,0))</f>
        <v/>
      </c>
      <c r="F169" s="38" t="str">
        <f aca="true">IF($D169="","",VLOOKUP($B169,Teilnehmer,8,0))</f>
        <v/>
      </c>
      <c r="G169" s="39" t="str">
        <f aca="false">IF(OR($C169="",$J169=""),"",SUM($L169:$AO169))</f>
        <v/>
      </c>
      <c r="H169" s="45" t="str">
        <f aca="false">IF(OR($C169="",$J169=""),"",MIN($L169:$AO169))</f>
        <v/>
      </c>
      <c r="I169" s="42"/>
      <c r="J169" s="42"/>
      <c r="K169" s="43"/>
      <c r="L169" s="30"/>
      <c r="M169" s="30"/>
      <c r="N169" s="30"/>
      <c r="O169" s="30"/>
      <c r="P169" s="30"/>
      <c r="Q169" s="3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2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true" customHeight="false" outlineLevel="0" collapsed="false">
      <c r="A170" s="46"/>
      <c r="B170" s="34" t="n">
        <v>166</v>
      </c>
      <c r="C170" s="44" t="str">
        <f aca="true">IF(VLOOKUP($B170,Teilnehmer,2,0)="","",VLOOKUP($B170,Teilnehmer,2,0))</f>
        <v/>
      </c>
      <c r="D170" s="36" t="str">
        <f aca="false">IF($H170="","",COUNT($L170:$AO170))</f>
        <v/>
      </c>
      <c r="E170" s="37" t="str">
        <f aca="true">IF($D170="","",VLOOKUP($B170,Teilnehmer,5,0))</f>
        <v/>
      </c>
      <c r="F170" s="38" t="str">
        <f aca="true">IF($D170="","",VLOOKUP($B170,Teilnehmer,8,0))</f>
        <v/>
      </c>
      <c r="G170" s="39" t="str">
        <f aca="false">IF(OR($C170="",$J170=""),"",SUM($L170:$AO170))</f>
        <v/>
      </c>
      <c r="H170" s="45" t="str">
        <f aca="false">IF(OR($C170="",$J170=""),"",MIN($L170:$AO170))</f>
        <v/>
      </c>
      <c r="I170" s="42"/>
      <c r="J170" s="42"/>
      <c r="K170" s="43"/>
      <c r="L170" s="30"/>
      <c r="M170" s="30"/>
      <c r="N170" s="30"/>
      <c r="O170" s="30"/>
      <c r="P170" s="30"/>
      <c r="Q170" s="3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2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true" customHeight="false" outlineLevel="0" collapsed="false">
      <c r="A171" s="46"/>
      <c r="B171" s="34" t="n">
        <v>167</v>
      </c>
      <c r="C171" s="44" t="str">
        <f aca="true">IF(VLOOKUP($B171,Teilnehmer,2,0)="","",VLOOKUP($B171,Teilnehmer,2,0))</f>
        <v/>
      </c>
      <c r="D171" s="36" t="str">
        <f aca="false">IF($H171="","",COUNT($L171:$AO171))</f>
        <v/>
      </c>
      <c r="E171" s="37" t="str">
        <f aca="true">IF($D171="","",VLOOKUP($B171,Teilnehmer,5,0))</f>
        <v/>
      </c>
      <c r="F171" s="38" t="str">
        <f aca="true">IF($D171="","",VLOOKUP($B171,Teilnehmer,8,0))</f>
        <v/>
      </c>
      <c r="G171" s="39" t="str">
        <f aca="false">IF(OR($C171="",$J171=""),"",SUM($L171:$AO171))</f>
        <v/>
      </c>
      <c r="H171" s="45" t="str">
        <f aca="false">IF(OR($C171="",$J171=""),"",MIN($L171:$AO171))</f>
        <v/>
      </c>
      <c r="I171" s="42"/>
      <c r="J171" s="42"/>
      <c r="K171" s="43"/>
      <c r="L171" s="30"/>
      <c r="M171" s="30"/>
      <c r="N171" s="30"/>
      <c r="O171" s="30"/>
      <c r="P171" s="30"/>
      <c r="Q171" s="3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2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true" customHeight="false" outlineLevel="0" collapsed="false">
      <c r="A172" s="46"/>
      <c r="B172" s="34" t="n">
        <v>168</v>
      </c>
      <c r="C172" s="44" t="str">
        <f aca="true">IF(VLOOKUP($B172,Teilnehmer,2,0)="","",VLOOKUP($B172,Teilnehmer,2,0))</f>
        <v/>
      </c>
      <c r="D172" s="36" t="str">
        <f aca="false">IF($H172="","",COUNT($L172:$AO172))</f>
        <v/>
      </c>
      <c r="E172" s="37" t="str">
        <f aca="true">IF($D172="","",VLOOKUP($B172,Teilnehmer,5,0))</f>
        <v/>
      </c>
      <c r="F172" s="38" t="str">
        <f aca="true">IF($D172="","",VLOOKUP($B172,Teilnehmer,8,0))</f>
        <v/>
      </c>
      <c r="G172" s="39" t="str">
        <f aca="false">IF(OR($C172="",$J172=""),"",SUM($L172:$AO172))</f>
        <v/>
      </c>
      <c r="H172" s="45" t="str">
        <f aca="false">IF(OR($C172="",$J172=""),"",MIN($L172:$AO172))</f>
        <v/>
      </c>
      <c r="I172" s="42"/>
      <c r="J172" s="42"/>
      <c r="K172" s="43"/>
      <c r="L172" s="30"/>
      <c r="M172" s="30"/>
      <c r="N172" s="30"/>
      <c r="O172" s="30"/>
      <c r="P172" s="30"/>
      <c r="Q172" s="3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2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true" customHeight="false" outlineLevel="0" collapsed="false">
      <c r="A173" s="46"/>
      <c r="B173" s="34" t="n">
        <v>169</v>
      </c>
      <c r="C173" s="44" t="str">
        <f aca="true">IF(VLOOKUP($B173,Teilnehmer,2,0)="","",VLOOKUP($B173,Teilnehmer,2,0))</f>
        <v/>
      </c>
      <c r="D173" s="36" t="str">
        <f aca="false">IF($H173="","",COUNT($L173:$AO173))</f>
        <v/>
      </c>
      <c r="E173" s="37" t="str">
        <f aca="true">IF($D173="","",VLOOKUP($B173,Teilnehmer,5,0))</f>
        <v/>
      </c>
      <c r="F173" s="38" t="str">
        <f aca="true">IF($D173="","",VLOOKUP($B173,Teilnehmer,8,0))</f>
        <v/>
      </c>
      <c r="G173" s="39" t="str">
        <f aca="false">IF(OR($C173="",$J173=""),"",SUM($L173:$AO173))</f>
        <v/>
      </c>
      <c r="H173" s="45" t="str">
        <f aca="false">IF(OR($C173="",$J173=""),"",MIN($L173:$AO173))</f>
        <v/>
      </c>
      <c r="I173" s="42"/>
      <c r="J173" s="42"/>
      <c r="K173" s="43"/>
      <c r="L173" s="30"/>
      <c r="M173" s="30"/>
      <c r="N173" s="30"/>
      <c r="O173" s="30"/>
      <c r="P173" s="30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1"/>
      <c r="AL173" s="3"/>
      <c r="AM173" s="3"/>
      <c r="AN173" s="3"/>
      <c r="AO173" s="32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true" customHeight="false" outlineLevel="0" collapsed="false">
      <c r="A174" s="46"/>
      <c r="B174" s="34" t="n">
        <v>170</v>
      </c>
      <c r="C174" s="44" t="str">
        <f aca="true">IF(VLOOKUP($B174,Teilnehmer,2,0)="","",VLOOKUP($B174,Teilnehmer,2,0))</f>
        <v/>
      </c>
      <c r="D174" s="36" t="str">
        <f aca="false">IF($H174="","",COUNT($L174:$AO174))</f>
        <v/>
      </c>
      <c r="E174" s="37" t="str">
        <f aca="true">IF($D174="","",VLOOKUP($B174,Teilnehmer,5,0))</f>
        <v/>
      </c>
      <c r="F174" s="38" t="str">
        <f aca="true">IF($D174="","",VLOOKUP($B174,Teilnehmer,8,0))</f>
        <v/>
      </c>
      <c r="G174" s="39" t="str">
        <f aca="false">IF(OR($C174="",$J174=""),"",SUM($L174:$AO174))</f>
        <v/>
      </c>
      <c r="H174" s="45" t="str">
        <f aca="false">IF(OR($C174="",$J174=""),"",MIN($L174:$AO174))</f>
        <v/>
      </c>
      <c r="I174" s="42"/>
      <c r="J174" s="42"/>
      <c r="K174" s="43"/>
      <c r="L174" s="30"/>
      <c r="M174" s="30"/>
      <c r="N174" s="30"/>
      <c r="O174" s="30"/>
      <c r="P174" s="30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1"/>
      <c r="AL174" s="3"/>
      <c r="AM174" s="3"/>
      <c r="AN174" s="3"/>
      <c r="AO174" s="32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true" customHeight="false" outlineLevel="0" collapsed="false">
      <c r="A175" s="46"/>
      <c r="B175" s="34" t="n">
        <v>171</v>
      </c>
      <c r="C175" s="44" t="str">
        <f aca="true">IF(VLOOKUP($B175,Teilnehmer,2,0)="","",VLOOKUP($B175,Teilnehmer,2,0))</f>
        <v/>
      </c>
      <c r="D175" s="36" t="str">
        <f aca="false">IF($H175="","",COUNT($L175:$AO175))</f>
        <v/>
      </c>
      <c r="E175" s="37" t="str">
        <f aca="true">IF($D175="","",VLOOKUP($B175,Teilnehmer,5,0))</f>
        <v/>
      </c>
      <c r="F175" s="38" t="str">
        <f aca="true">IF($D175="","",VLOOKUP($B175,Teilnehmer,8,0))</f>
        <v/>
      </c>
      <c r="G175" s="39" t="str">
        <f aca="false">IF(OR($C175="",$J175=""),"",SUM($L175:$AO175))</f>
        <v/>
      </c>
      <c r="H175" s="45" t="str">
        <f aca="false">IF(OR($C175="",$J175=""),"",MIN($L175:$AO175))</f>
        <v/>
      </c>
      <c r="I175" s="42"/>
      <c r="J175" s="42"/>
      <c r="K175" s="43"/>
      <c r="L175" s="30"/>
      <c r="M175" s="30"/>
      <c r="N175" s="30"/>
      <c r="O175" s="30"/>
      <c r="P175" s="30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1"/>
      <c r="AL175" s="3"/>
      <c r="AM175" s="3"/>
      <c r="AN175" s="3"/>
      <c r="AO175" s="32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false" outlineLevel="0" collapsed="false">
      <c r="A176" s="46"/>
      <c r="B176" s="34" t="n">
        <v>172</v>
      </c>
      <c r="C176" s="44" t="str">
        <f aca="true">IF(VLOOKUP($B176,Teilnehmer,2,0)="","",VLOOKUP($B176,Teilnehmer,2,0))</f>
        <v/>
      </c>
      <c r="D176" s="36" t="str">
        <f aca="false">IF($H176="","",COUNT($L176:$AO176))</f>
        <v/>
      </c>
      <c r="E176" s="37" t="str">
        <f aca="true">IF($D176="","",VLOOKUP($B176,Teilnehmer,5,0))</f>
        <v/>
      </c>
      <c r="F176" s="38" t="str">
        <f aca="true">IF($D176="","",VLOOKUP($B176,Teilnehmer,8,0))</f>
        <v/>
      </c>
      <c r="G176" s="39" t="str">
        <f aca="false">IF(OR($C176="",$J176=""),"",SUM($L176:$AO176))</f>
        <v/>
      </c>
      <c r="H176" s="45" t="str">
        <f aca="false">IF(OR($C176="",$J176=""),"",MIN($L176:$AO176))</f>
        <v/>
      </c>
      <c r="I176" s="42"/>
      <c r="J176" s="42"/>
      <c r="K176" s="43"/>
      <c r="L176" s="30"/>
      <c r="M176" s="30"/>
      <c r="N176" s="30"/>
      <c r="O176" s="30"/>
      <c r="P176" s="30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1"/>
      <c r="AL176" s="3"/>
      <c r="AM176" s="3"/>
      <c r="AN176" s="3"/>
      <c r="AO176" s="32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true" customHeight="false" outlineLevel="0" collapsed="false">
      <c r="A177" s="46"/>
      <c r="B177" s="34" t="n">
        <v>173</v>
      </c>
      <c r="C177" s="44" t="str">
        <f aca="true">IF(VLOOKUP($B177,Teilnehmer,2,0)="","",VLOOKUP($B177,Teilnehmer,2,0))</f>
        <v/>
      </c>
      <c r="D177" s="36" t="str">
        <f aca="false">IF($H177="","",COUNT($L177:$AO177))</f>
        <v/>
      </c>
      <c r="E177" s="37" t="str">
        <f aca="true">IF($D177="","",VLOOKUP($B177,Teilnehmer,5,0))</f>
        <v/>
      </c>
      <c r="F177" s="38" t="str">
        <f aca="true">IF($D177="","",VLOOKUP($B177,Teilnehmer,8,0))</f>
        <v/>
      </c>
      <c r="G177" s="39" t="str">
        <f aca="false">IF(OR($C177="",$J177=""),"",SUM($L177:$AO177))</f>
        <v/>
      </c>
      <c r="H177" s="45" t="str">
        <f aca="false">IF(OR($C177="",$J177=""),"",MIN($L177:$AO177))</f>
        <v/>
      </c>
      <c r="I177" s="42"/>
      <c r="J177" s="42"/>
      <c r="K177" s="43"/>
      <c r="L177" s="30"/>
      <c r="M177" s="30"/>
      <c r="N177" s="30"/>
      <c r="O177" s="30"/>
      <c r="P177" s="30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1"/>
      <c r="AL177" s="3"/>
      <c r="AM177" s="3"/>
      <c r="AN177" s="3"/>
      <c r="AO177" s="32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true" customHeight="false" outlineLevel="0" collapsed="false">
      <c r="A178" s="46"/>
      <c r="B178" s="34" t="n">
        <v>174</v>
      </c>
      <c r="C178" s="44" t="str">
        <f aca="true">IF(VLOOKUP($B178,Teilnehmer,2,0)="","",VLOOKUP($B178,Teilnehmer,2,0))</f>
        <v/>
      </c>
      <c r="D178" s="36" t="str">
        <f aca="false">IF($H178="","",COUNT($L178:$AO178))</f>
        <v/>
      </c>
      <c r="E178" s="37" t="str">
        <f aca="true">IF($D178="","",VLOOKUP($B178,Teilnehmer,5,0))</f>
        <v/>
      </c>
      <c r="F178" s="38" t="str">
        <f aca="true">IF($D178="","",VLOOKUP($B178,Teilnehmer,8,0))</f>
        <v/>
      </c>
      <c r="G178" s="39" t="str">
        <f aca="false">IF(OR($C178="",$J178=""),"",SUM($L178:$AO178))</f>
        <v/>
      </c>
      <c r="H178" s="45" t="str">
        <f aca="false">IF(OR($C178="",$J178=""),"",MIN($L178:$AO178))</f>
        <v/>
      </c>
      <c r="I178" s="42"/>
      <c r="J178" s="42"/>
      <c r="K178" s="43"/>
      <c r="L178" s="30"/>
      <c r="M178" s="30"/>
      <c r="N178" s="30"/>
      <c r="O178" s="30"/>
      <c r="P178" s="30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1"/>
      <c r="AL178" s="3"/>
      <c r="AM178" s="3"/>
      <c r="AN178" s="3"/>
      <c r="AO178" s="32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false" outlineLevel="0" collapsed="false">
      <c r="A179" s="46"/>
      <c r="B179" s="34" t="n">
        <v>175</v>
      </c>
      <c r="C179" s="44" t="str">
        <f aca="true">IF(VLOOKUP($B179,Teilnehmer,2,0)="","",VLOOKUP($B179,Teilnehmer,2,0))</f>
        <v/>
      </c>
      <c r="D179" s="36" t="str">
        <f aca="false">IF($H179="","",COUNT($L179:$AO179))</f>
        <v/>
      </c>
      <c r="E179" s="37" t="str">
        <f aca="true">IF($D179="","",VLOOKUP($B179,Teilnehmer,5,0))</f>
        <v/>
      </c>
      <c r="F179" s="38" t="str">
        <f aca="true">IF($D179="","",VLOOKUP($B179,Teilnehmer,8,0))</f>
        <v/>
      </c>
      <c r="G179" s="39" t="str">
        <f aca="false">IF(OR($C179="",$J179=""),"",SUM($L179:$AO179))</f>
        <v/>
      </c>
      <c r="H179" s="45" t="str">
        <f aca="false">IF(OR($C179="",$J179=""),"",MIN($L179:$AO179))</f>
        <v/>
      </c>
      <c r="I179" s="42"/>
      <c r="J179" s="42"/>
      <c r="K179" s="43"/>
      <c r="L179" s="30"/>
      <c r="M179" s="30"/>
      <c r="N179" s="30"/>
      <c r="O179" s="30"/>
      <c r="P179" s="30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1"/>
      <c r="AL179" s="3"/>
      <c r="AM179" s="3"/>
      <c r="AN179" s="3"/>
      <c r="AO179" s="32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true" customHeight="false" outlineLevel="0" collapsed="false">
      <c r="A180" s="46"/>
      <c r="B180" s="34" t="n">
        <v>176</v>
      </c>
      <c r="C180" s="44" t="str">
        <f aca="true">IF(VLOOKUP($B180,Teilnehmer,2,0)="","",VLOOKUP($B180,Teilnehmer,2,0))</f>
        <v/>
      </c>
      <c r="D180" s="36" t="str">
        <f aca="false">IF($H180="","",COUNT($L180:$AO180))</f>
        <v/>
      </c>
      <c r="E180" s="37" t="str">
        <f aca="true">IF($D180="","",VLOOKUP($B180,Teilnehmer,5,0))</f>
        <v/>
      </c>
      <c r="F180" s="38" t="str">
        <f aca="true">IF($D180="","",VLOOKUP($B180,Teilnehmer,8,0))</f>
        <v/>
      </c>
      <c r="G180" s="39" t="str">
        <f aca="false">IF(OR($C180="",$J180=""),"",SUM($L180:$AO180))</f>
        <v/>
      </c>
      <c r="H180" s="45" t="str">
        <f aca="false">IF(OR($C180="",$J180=""),"",MIN($L180:$AO180))</f>
        <v/>
      </c>
      <c r="I180" s="42"/>
      <c r="J180" s="42"/>
      <c r="K180" s="43"/>
      <c r="L180" s="30"/>
      <c r="M180" s="30"/>
      <c r="N180" s="30"/>
      <c r="O180" s="30"/>
      <c r="P180" s="30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1"/>
      <c r="AL180" s="3"/>
      <c r="AM180" s="3"/>
      <c r="AN180" s="3"/>
      <c r="AO180" s="32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true" customHeight="false" outlineLevel="0" collapsed="false">
      <c r="A181" s="46"/>
      <c r="B181" s="34" t="n">
        <v>177</v>
      </c>
      <c r="C181" s="44" t="str">
        <f aca="true">IF(VLOOKUP($B181,Teilnehmer,2,0)="","",VLOOKUP($B181,Teilnehmer,2,0))</f>
        <v/>
      </c>
      <c r="D181" s="36" t="str">
        <f aca="false">IF($H181="","",COUNT($L181:$AO181))</f>
        <v/>
      </c>
      <c r="E181" s="37" t="str">
        <f aca="true">IF($D181="","",VLOOKUP($B181,Teilnehmer,5,0))</f>
        <v/>
      </c>
      <c r="F181" s="38" t="str">
        <f aca="true">IF($D181="","",VLOOKUP($B181,Teilnehmer,8,0))</f>
        <v/>
      </c>
      <c r="G181" s="39" t="str">
        <f aca="false">IF(OR($C181="",$J181=""),"",SUM($L181:$AO181))</f>
        <v/>
      </c>
      <c r="H181" s="45" t="str">
        <f aca="false">IF(OR($C181="",$J181=""),"",MIN($L181:$AO181))</f>
        <v/>
      </c>
      <c r="I181" s="42"/>
      <c r="J181" s="42"/>
      <c r="K181" s="43"/>
      <c r="L181" s="30"/>
      <c r="M181" s="30"/>
      <c r="N181" s="30"/>
      <c r="O181" s="30"/>
      <c r="P181" s="30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1"/>
      <c r="AL181" s="3"/>
      <c r="AM181" s="3"/>
      <c r="AN181" s="3"/>
      <c r="AO181" s="32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true" customHeight="false" outlineLevel="0" collapsed="false">
      <c r="A182" s="46"/>
      <c r="B182" s="34" t="n">
        <v>178</v>
      </c>
      <c r="C182" s="44" t="str">
        <f aca="true">IF(VLOOKUP($B182,Teilnehmer,2,0)="","",VLOOKUP($B182,Teilnehmer,2,0))</f>
        <v/>
      </c>
      <c r="D182" s="36" t="str">
        <f aca="false">IF($H182="","",COUNT($L182:$AO182))</f>
        <v/>
      </c>
      <c r="E182" s="37" t="str">
        <f aca="true">IF($D182="","",VLOOKUP($B182,Teilnehmer,5,0))</f>
        <v/>
      </c>
      <c r="F182" s="38" t="str">
        <f aca="true">IF($D182="","",VLOOKUP($B182,Teilnehmer,8,0))</f>
        <v/>
      </c>
      <c r="G182" s="39" t="str">
        <f aca="false">IF(OR($C182="",$J182=""),"",SUM($L182:$AO182))</f>
        <v/>
      </c>
      <c r="H182" s="45" t="str">
        <f aca="false">IF(OR($C182="",$J182=""),"",MIN($L182:$AO182))</f>
        <v/>
      </c>
      <c r="I182" s="42"/>
      <c r="J182" s="42"/>
      <c r="K182" s="43"/>
      <c r="L182" s="30"/>
      <c r="M182" s="30"/>
      <c r="N182" s="30"/>
      <c r="O182" s="30"/>
      <c r="P182" s="30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1"/>
      <c r="AL182" s="3"/>
      <c r="AM182" s="3"/>
      <c r="AN182" s="3"/>
      <c r="AO182" s="32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true" customHeight="false" outlineLevel="0" collapsed="false">
      <c r="A183" s="46"/>
      <c r="B183" s="34" t="n">
        <v>179</v>
      </c>
      <c r="C183" s="44" t="str">
        <f aca="true">IF(VLOOKUP($B183,Teilnehmer,2,0)="","",VLOOKUP($B183,Teilnehmer,2,0))</f>
        <v/>
      </c>
      <c r="D183" s="36" t="str">
        <f aca="false">IF($H183="","",COUNT($L183:$AO183))</f>
        <v/>
      </c>
      <c r="E183" s="37" t="str">
        <f aca="true">IF($D183="","",VLOOKUP($B183,Teilnehmer,5,0))</f>
        <v/>
      </c>
      <c r="F183" s="38" t="str">
        <f aca="true">IF($D183="","",VLOOKUP($B183,Teilnehmer,8,0))</f>
        <v/>
      </c>
      <c r="G183" s="39" t="str">
        <f aca="false">IF(OR($C183="",$J183=""),"",SUM($L183:$AO183))</f>
        <v/>
      </c>
      <c r="H183" s="45" t="str">
        <f aca="false">IF(OR($C183="",$J183=""),"",MIN($L183:$AO183))</f>
        <v/>
      </c>
      <c r="I183" s="41"/>
      <c r="J183" s="42"/>
      <c r="K183" s="43"/>
      <c r="L183" s="30"/>
      <c r="M183" s="30"/>
      <c r="N183" s="30"/>
      <c r="O183" s="30"/>
      <c r="P183" s="30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1"/>
      <c r="AL183" s="3"/>
      <c r="AM183" s="3"/>
      <c r="AN183" s="3"/>
      <c r="AO183" s="32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true" customHeight="false" outlineLevel="0" collapsed="false">
      <c r="A184" s="46"/>
      <c r="B184" s="34" t="n">
        <v>180</v>
      </c>
      <c r="C184" s="44" t="str">
        <f aca="true">IF(VLOOKUP($B184,Teilnehmer,2,0)="","",VLOOKUP($B184,Teilnehmer,2,0))</f>
        <v/>
      </c>
      <c r="D184" s="36" t="str">
        <f aca="false">IF($H184="","",COUNT($L184:$AO184))</f>
        <v/>
      </c>
      <c r="E184" s="37" t="str">
        <f aca="true">IF($D184="","",VLOOKUP($B184,Teilnehmer,5,0))</f>
        <v/>
      </c>
      <c r="F184" s="38" t="str">
        <f aca="true">IF($D184="","",VLOOKUP($B184,Teilnehmer,8,0))</f>
        <v/>
      </c>
      <c r="G184" s="39" t="str">
        <f aca="false">IF(OR($C184="",$J184=""),"",SUM($L184:$AO184))</f>
        <v/>
      </c>
      <c r="H184" s="45" t="str">
        <f aca="false">IF(OR($C184="",$J184=""),"",MIN($L184:$AO184))</f>
        <v/>
      </c>
      <c r="I184" s="41"/>
      <c r="J184" s="42"/>
      <c r="K184" s="43"/>
      <c r="L184" s="30"/>
      <c r="M184" s="30"/>
      <c r="N184" s="30"/>
      <c r="O184" s="30"/>
      <c r="P184" s="30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2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true" customHeight="false" outlineLevel="0" collapsed="false">
      <c r="A185" s="46"/>
      <c r="B185" s="34" t="n">
        <v>181</v>
      </c>
      <c r="C185" s="44" t="str">
        <f aca="true">IF(VLOOKUP($B185,Teilnehmer,2,0)="","",VLOOKUP($B185,Teilnehmer,2,0))</f>
        <v/>
      </c>
      <c r="D185" s="36" t="str">
        <f aca="false">IF($H185="","",COUNT($L185:$AO185))</f>
        <v/>
      </c>
      <c r="E185" s="37" t="str">
        <f aca="true">IF($D185="","",VLOOKUP($B185,Teilnehmer,5,0))</f>
        <v/>
      </c>
      <c r="F185" s="38" t="str">
        <f aca="true">IF($D185="","",VLOOKUP($B185,Teilnehmer,8,0))</f>
        <v/>
      </c>
      <c r="G185" s="39" t="str">
        <f aca="false">IF(OR($C185="",$J185=""),"",SUM($L185:$AO185))</f>
        <v/>
      </c>
      <c r="H185" s="45" t="str">
        <f aca="false">IF(OR($C185="",$J185=""),"",MIN($L185:$AO185))</f>
        <v/>
      </c>
      <c r="I185" s="41"/>
      <c r="J185" s="42"/>
      <c r="K185" s="43"/>
      <c r="L185" s="30"/>
      <c r="M185" s="30"/>
      <c r="N185" s="30"/>
      <c r="O185" s="30"/>
      <c r="P185" s="30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2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true" customHeight="false" outlineLevel="0" collapsed="false">
      <c r="A186" s="46"/>
      <c r="B186" s="34" t="n">
        <v>182</v>
      </c>
      <c r="C186" s="44" t="str">
        <f aca="true">IF(VLOOKUP($B186,Teilnehmer,2,0)="","",VLOOKUP($B186,Teilnehmer,2,0))</f>
        <v/>
      </c>
      <c r="D186" s="36" t="str">
        <f aca="false">IF($H186="","",COUNT($L186:$AO186))</f>
        <v/>
      </c>
      <c r="E186" s="37" t="str">
        <f aca="true">IF($D186="","",VLOOKUP($B186,Teilnehmer,5,0))</f>
        <v/>
      </c>
      <c r="F186" s="38" t="str">
        <f aca="true">IF($D186="","",VLOOKUP($B186,Teilnehmer,8,0))</f>
        <v/>
      </c>
      <c r="G186" s="39" t="str">
        <f aca="false">IF(OR($C186="",$J186=""),"",SUM($L186:$AO186))</f>
        <v/>
      </c>
      <c r="H186" s="45" t="str">
        <f aca="false">IF(OR($C186="",$J186=""),"",MIN($L186:$AO186))</f>
        <v/>
      </c>
      <c r="I186" s="41"/>
      <c r="J186" s="42"/>
      <c r="K186" s="43"/>
      <c r="L186" s="30"/>
      <c r="M186" s="30"/>
      <c r="N186" s="30"/>
      <c r="O186" s="30"/>
      <c r="P186" s="30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2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true" customHeight="false" outlineLevel="0" collapsed="false">
      <c r="A187" s="46"/>
      <c r="B187" s="34" t="n">
        <v>183</v>
      </c>
      <c r="C187" s="44" t="str">
        <f aca="true">IF(VLOOKUP($B187,Teilnehmer,2,0)="","",VLOOKUP($B187,Teilnehmer,2,0))</f>
        <v/>
      </c>
      <c r="D187" s="36" t="str">
        <f aca="false">IF($H187="","",COUNT($L187:$AO187))</f>
        <v/>
      </c>
      <c r="E187" s="37" t="str">
        <f aca="true">IF($D187="","",VLOOKUP($B187,Teilnehmer,5,0))</f>
        <v/>
      </c>
      <c r="F187" s="38" t="str">
        <f aca="true">IF($D187="","",VLOOKUP($B187,Teilnehmer,8,0))</f>
        <v/>
      </c>
      <c r="G187" s="39" t="str">
        <f aca="false">IF(OR($C187="",$J187=""),"",SUM($L187:$AO187))</f>
        <v/>
      </c>
      <c r="H187" s="45" t="str">
        <f aca="false">IF(OR($C187="",$J187=""),"",MIN($L187:$AO187))</f>
        <v/>
      </c>
      <c r="I187" s="41"/>
      <c r="J187" s="42"/>
      <c r="K187" s="43"/>
      <c r="L187" s="30"/>
      <c r="M187" s="30"/>
      <c r="N187" s="30"/>
      <c r="O187" s="30"/>
      <c r="P187" s="30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2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true" customHeight="false" outlineLevel="0" collapsed="false">
      <c r="A188" s="46"/>
      <c r="B188" s="34" t="n">
        <v>184</v>
      </c>
      <c r="C188" s="44" t="str">
        <f aca="true">IF(VLOOKUP($B188,Teilnehmer,2,0)="","",VLOOKUP($B188,Teilnehmer,2,0))</f>
        <v/>
      </c>
      <c r="D188" s="36" t="str">
        <f aca="false">IF($H188="","",COUNT($L188:$AO188))</f>
        <v/>
      </c>
      <c r="E188" s="37" t="str">
        <f aca="true">IF($D188="","",VLOOKUP($B188,Teilnehmer,5,0))</f>
        <v/>
      </c>
      <c r="F188" s="38" t="str">
        <f aca="true">IF($D188="","",VLOOKUP($B188,Teilnehmer,8,0))</f>
        <v/>
      </c>
      <c r="G188" s="39" t="str">
        <f aca="false">IF(OR($C188="",$J188=""),"",SUM($L188:$AO188))</f>
        <v/>
      </c>
      <c r="H188" s="45" t="str">
        <f aca="false">IF(OR($C188="",$J188=""),"",MIN($L188:$AO188))</f>
        <v/>
      </c>
      <c r="I188" s="41"/>
      <c r="J188" s="42"/>
      <c r="K188" s="43"/>
      <c r="L188" s="30"/>
      <c r="M188" s="30"/>
      <c r="N188" s="30"/>
      <c r="O188" s="30"/>
      <c r="P188" s="30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2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true" customHeight="false" outlineLevel="0" collapsed="false">
      <c r="A189" s="46"/>
      <c r="B189" s="34" t="n">
        <v>185</v>
      </c>
      <c r="C189" s="44" t="str">
        <f aca="true">IF(VLOOKUP($B189,Teilnehmer,2,0)="","",VLOOKUP($B189,Teilnehmer,2,0))</f>
        <v/>
      </c>
      <c r="D189" s="36" t="str">
        <f aca="false">IF($H189="","",COUNT($L189:$AO189))</f>
        <v/>
      </c>
      <c r="E189" s="37" t="str">
        <f aca="true">IF($D189="","",VLOOKUP($B189,Teilnehmer,5,0))</f>
        <v/>
      </c>
      <c r="F189" s="38" t="str">
        <f aca="true">IF($D189="","",VLOOKUP($B189,Teilnehmer,8,0))</f>
        <v/>
      </c>
      <c r="G189" s="39" t="str">
        <f aca="false">IF(OR($C189="",$J189=""),"",SUM($L189:$AO189))</f>
        <v/>
      </c>
      <c r="H189" s="45" t="str">
        <f aca="false">IF(OR($C189="",$J189=""),"",MIN($L189:$AO189))</f>
        <v/>
      </c>
      <c r="I189" s="41"/>
      <c r="J189" s="42"/>
      <c r="K189" s="43"/>
      <c r="L189" s="30"/>
      <c r="M189" s="30"/>
      <c r="N189" s="30"/>
      <c r="O189" s="30"/>
      <c r="P189" s="30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2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true" customHeight="false" outlineLevel="0" collapsed="false">
      <c r="A190" s="46"/>
      <c r="B190" s="34" t="n">
        <v>186</v>
      </c>
      <c r="C190" s="44" t="str">
        <f aca="true">IF(VLOOKUP($B190,Teilnehmer,2,0)="","",VLOOKUP($B190,Teilnehmer,2,0))</f>
        <v/>
      </c>
      <c r="D190" s="36" t="str">
        <f aca="false">IF($H190="","",COUNT($L190:$AO190))</f>
        <v/>
      </c>
      <c r="E190" s="37" t="str">
        <f aca="true">IF($D190="","",VLOOKUP($B190,Teilnehmer,5,0))</f>
        <v/>
      </c>
      <c r="F190" s="38" t="str">
        <f aca="true">IF($D190="","",VLOOKUP($B190,Teilnehmer,8,0))</f>
        <v/>
      </c>
      <c r="G190" s="39" t="str">
        <f aca="false">IF(OR($C190="",$J190=""),"",SUM($L190:$AO190))</f>
        <v/>
      </c>
      <c r="H190" s="45" t="str">
        <f aca="false">IF(OR($C190="",$J190=""),"",MIN($L190:$AO190))</f>
        <v/>
      </c>
      <c r="I190" s="41"/>
      <c r="J190" s="42"/>
      <c r="K190" s="43"/>
      <c r="L190" s="30"/>
      <c r="M190" s="30"/>
      <c r="N190" s="30"/>
      <c r="O190" s="30"/>
      <c r="P190" s="30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2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true" customHeight="false" outlineLevel="0" collapsed="false">
      <c r="A191" s="46"/>
      <c r="B191" s="34" t="n">
        <v>187</v>
      </c>
      <c r="C191" s="44" t="str">
        <f aca="true">IF(VLOOKUP($B191,Teilnehmer,2,0)="","",VLOOKUP($B191,Teilnehmer,2,0))</f>
        <v/>
      </c>
      <c r="D191" s="36" t="str">
        <f aca="false">IF($H191="","",COUNT($L191:$AO191))</f>
        <v/>
      </c>
      <c r="E191" s="37" t="str">
        <f aca="true">IF($D191="","",VLOOKUP($B191,Teilnehmer,5,0))</f>
        <v/>
      </c>
      <c r="F191" s="38" t="str">
        <f aca="true">IF($D191="","",VLOOKUP($B191,Teilnehmer,8,0))</f>
        <v/>
      </c>
      <c r="G191" s="39" t="str">
        <f aca="false">IF(OR($C191="",$J191=""),"",SUM($L191:$AO191))</f>
        <v/>
      </c>
      <c r="H191" s="45" t="str">
        <f aca="false">IF(OR($C191="",$J191=""),"",MIN($L191:$AO191))</f>
        <v/>
      </c>
      <c r="I191" s="41"/>
      <c r="J191" s="42"/>
      <c r="K191" s="43"/>
      <c r="L191" s="30"/>
      <c r="M191" s="30"/>
      <c r="N191" s="30"/>
      <c r="O191" s="30"/>
      <c r="P191" s="30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2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true" customHeight="false" outlineLevel="0" collapsed="false">
      <c r="A192" s="46"/>
      <c r="B192" s="34" t="n">
        <v>188</v>
      </c>
      <c r="C192" s="44" t="str">
        <f aca="true">IF(VLOOKUP($B192,Teilnehmer,2,0)="","",VLOOKUP($B192,Teilnehmer,2,0))</f>
        <v/>
      </c>
      <c r="D192" s="36" t="str">
        <f aca="false">IF($H192="","",COUNT($L192:$AO192))</f>
        <v/>
      </c>
      <c r="E192" s="37" t="str">
        <f aca="true">IF($D192="","",VLOOKUP($B192,Teilnehmer,5,0))</f>
        <v/>
      </c>
      <c r="F192" s="38" t="str">
        <f aca="true">IF($D192="","",VLOOKUP($B192,Teilnehmer,8,0))</f>
        <v/>
      </c>
      <c r="G192" s="39" t="str">
        <f aca="false">IF(OR($C192="",$J192=""),"",SUM($L192:$AO192))</f>
        <v/>
      </c>
      <c r="H192" s="45" t="str">
        <f aca="false">IF(OR($C192="",$J192=""),"",MIN($L192:$AO192))</f>
        <v/>
      </c>
      <c r="I192" s="41"/>
      <c r="J192" s="42"/>
      <c r="K192" s="43"/>
      <c r="L192" s="30"/>
      <c r="M192" s="30"/>
      <c r="N192" s="30"/>
      <c r="O192" s="30"/>
      <c r="P192" s="30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2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true" customHeight="false" outlineLevel="0" collapsed="false">
      <c r="A193" s="46"/>
      <c r="B193" s="34" t="n">
        <v>189</v>
      </c>
      <c r="C193" s="44" t="str">
        <f aca="true">IF(VLOOKUP($B193,Teilnehmer,2,0)="","",VLOOKUP($B193,Teilnehmer,2,0))</f>
        <v/>
      </c>
      <c r="D193" s="36" t="str">
        <f aca="false">IF($H193="","",COUNT($L193:$AO193))</f>
        <v/>
      </c>
      <c r="E193" s="37" t="str">
        <f aca="true">IF($D193="","",VLOOKUP($B193,Teilnehmer,5,0))</f>
        <v/>
      </c>
      <c r="F193" s="38" t="str">
        <f aca="true">IF($D193="","",VLOOKUP($B193,Teilnehmer,8,0))</f>
        <v/>
      </c>
      <c r="G193" s="39" t="str">
        <f aca="false">IF(OR($C193="",$J193=""),"",SUM($L193:$AO193))</f>
        <v/>
      </c>
      <c r="H193" s="45" t="str">
        <f aca="false">IF(OR($C193="",$J193=""),"",MIN($L193:$AO193))</f>
        <v/>
      </c>
      <c r="I193" s="41"/>
      <c r="J193" s="42"/>
      <c r="K193" s="43"/>
      <c r="L193" s="30"/>
      <c r="M193" s="30"/>
      <c r="N193" s="30"/>
      <c r="O193" s="30"/>
      <c r="P193" s="30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2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true" customHeight="false" outlineLevel="0" collapsed="false">
      <c r="A194" s="46"/>
      <c r="B194" s="34" t="n">
        <v>190</v>
      </c>
      <c r="C194" s="44" t="str">
        <f aca="true">IF(VLOOKUP($B194,Teilnehmer,2,0)="","",VLOOKUP($B194,Teilnehmer,2,0))</f>
        <v/>
      </c>
      <c r="D194" s="36" t="str">
        <f aca="false">IF($H194="","",COUNT($L194:$AO194))</f>
        <v/>
      </c>
      <c r="E194" s="37" t="str">
        <f aca="true">IF($D194="","",VLOOKUP($B194,Teilnehmer,5,0))</f>
        <v/>
      </c>
      <c r="F194" s="38" t="str">
        <f aca="true">IF($D194="","",VLOOKUP($B194,Teilnehmer,8,0))</f>
        <v/>
      </c>
      <c r="G194" s="39" t="str">
        <f aca="false">IF(OR($C194="",$J194=""),"",SUM($L194:$AO194))</f>
        <v/>
      </c>
      <c r="H194" s="45" t="str">
        <f aca="false">IF(OR($C194="",$J194=""),"",MIN($L194:$AO194))</f>
        <v/>
      </c>
      <c r="I194" s="41"/>
      <c r="J194" s="42"/>
      <c r="K194" s="43"/>
      <c r="L194" s="30"/>
      <c r="M194" s="30"/>
      <c r="N194" s="30"/>
      <c r="O194" s="30"/>
      <c r="P194" s="30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2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true" customHeight="false" outlineLevel="0" collapsed="false">
      <c r="A195" s="33"/>
      <c r="B195" s="34" t="n">
        <v>191</v>
      </c>
      <c r="C195" s="44" t="str">
        <f aca="true">IF(VLOOKUP($B195,Teilnehmer,2,0)="","",VLOOKUP($B195,Teilnehmer,2,0))</f>
        <v/>
      </c>
      <c r="D195" s="36" t="str">
        <f aca="false">IF($H195="","",COUNT($L195:$AO195))</f>
        <v/>
      </c>
      <c r="E195" s="37" t="str">
        <f aca="true">IF($D195="","",VLOOKUP($B195,Teilnehmer,5,0))</f>
        <v/>
      </c>
      <c r="F195" s="38" t="str">
        <f aca="true">IF($D195="","",VLOOKUP($B195,Teilnehmer,8,0))</f>
        <v/>
      </c>
      <c r="G195" s="39" t="str">
        <f aca="false">IF(OR($C195="",$J195=""),"",SUM($L195:$AO195))</f>
        <v/>
      </c>
      <c r="H195" s="45" t="str">
        <f aca="false">IF(OR($C195="",$J195=""),"",MIN($L195:$AO195))</f>
        <v/>
      </c>
      <c r="I195" s="41"/>
      <c r="J195" s="42"/>
      <c r="K195" s="43"/>
      <c r="L195" s="30"/>
      <c r="M195" s="30"/>
      <c r="N195" s="30"/>
      <c r="O195" s="30"/>
      <c r="P195" s="30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2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true" customHeight="false" outlineLevel="0" collapsed="false">
      <c r="A196" s="33"/>
      <c r="B196" s="34" t="n">
        <v>192</v>
      </c>
      <c r="C196" s="44" t="str">
        <f aca="true">IF(VLOOKUP($B196,Teilnehmer,2,0)="","",VLOOKUP($B196,Teilnehmer,2,0))</f>
        <v/>
      </c>
      <c r="D196" s="36" t="str">
        <f aca="false">IF($H196="","",COUNT($L196:$AO196))</f>
        <v/>
      </c>
      <c r="E196" s="37" t="str">
        <f aca="true">IF($D196="","",VLOOKUP($B196,Teilnehmer,5,0))</f>
        <v/>
      </c>
      <c r="F196" s="38" t="str">
        <f aca="true">IF($D196="","",VLOOKUP($B196,Teilnehmer,8,0))</f>
        <v/>
      </c>
      <c r="G196" s="39" t="str">
        <f aca="false">IF(OR($C196="",$J196=""),"",SUM($L196:$AO196))</f>
        <v/>
      </c>
      <c r="H196" s="45" t="str">
        <f aca="false">IF(OR($C196="",$J196=""),"",MIN($L196:$AO196))</f>
        <v/>
      </c>
      <c r="I196" s="41"/>
      <c r="J196" s="42"/>
      <c r="K196" s="43"/>
      <c r="L196" s="30"/>
      <c r="M196" s="30"/>
      <c r="N196" s="30"/>
      <c r="O196" s="30"/>
      <c r="P196" s="30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2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true" customHeight="false" outlineLevel="0" collapsed="false">
      <c r="A197" s="33"/>
      <c r="B197" s="34" t="n">
        <v>193</v>
      </c>
      <c r="C197" s="44" t="str">
        <f aca="true">IF(VLOOKUP($B197,Teilnehmer,2,0)="","",VLOOKUP($B197,Teilnehmer,2,0))</f>
        <v/>
      </c>
      <c r="D197" s="36" t="str">
        <f aca="false">IF($H197="","",COUNT($L197:$AO197))</f>
        <v/>
      </c>
      <c r="E197" s="37" t="str">
        <f aca="true">IF($D197="","",VLOOKUP($B197,Teilnehmer,5,0))</f>
        <v/>
      </c>
      <c r="F197" s="38" t="str">
        <f aca="true">IF($D197="","",VLOOKUP($B197,Teilnehmer,8,0))</f>
        <v/>
      </c>
      <c r="G197" s="39" t="str">
        <f aca="false">IF(OR($C197="",$J197=""),"",SUM($L197:$AO197))</f>
        <v/>
      </c>
      <c r="H197" s="45" t="str">
        <f aca="false">IF(OR($C197="",$J197=""),"",MIN($L197:$AO197))</f>
        <v/>
      </c>
      <c r="I197" s="41"/>
      <c r="J197" s="42"/>
      <c r="K197" s="43"/>
      <c r="L197" s="30"/>
      <c r="M197" s="30"/>
      <c r="N197" s="30"/>
      <c r="O197" s="30"/>
      <c r="P197" s="30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2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true" customHeight="false" outlineLevel="0" collapsed="false">
      <c r="A198" s="33"/>
      <c r="B198" s="34" t="n">
        <v>194</v>
      </c>
      <c r="C198" s="44" t="str">
        <f aca="true">IF(VLOOKUP($B198,Teilnehmer,2,0)="","",VLOOKUP($B198,Teilnehmer,2,0))</f>
        <v/>
      </c>
      <c r="D198" s="36" t="str">
        <f aca="false">IF($H198="","",COUNT($L198:$AO198))</f>
        <v/>
      </c>
      <c r="E198" s="37" t="str">
        <f aca="true">IF($D198="","",VLOOKUP($B198,Teilnehmer,5,0))</f>
        <v/>
      </c>
      <c r="F198" s="38" t="str">
        <f aca="true">IF($D198="","",VLOOKUP($B198,Teilnehmer,8,0))</f>
        <v/>
      </c>
      <c r="G198" s="39" t="str">
        <f aca="false">IF(OR($C198="",$J198=""),"",SUM($L198:$AO198))</f>
        <v/>
      </c>
      <c r="H198" s="45" t="str">
        <f aca="false">IF(OR($C198="",$J198=""),"",MIN($L198:$AO198))</f>
        <v/>
      </c>
      <c r="I198" s="41"/>
      <c r="J198" s="42"/>
      <c r="K198" s="43"/>
      <c r="L198" s="30"/>
      <c r="M198" s="30"/>
      <c r="N198" s="30"/>
      <c r="O198" s="30"/>
      <c r="P198" s="30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2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true" customHeight="false" outlineLevel="0" collapsed="false">
      <c r="A199" s="33"/>
      <c r="B199" s="34" t="n">
        <v>195</v>
      </c>
      <c r="C199" s="44" t="str">
        <f aca="true">IF(VLOOKUP($B199,Teilnehmer,2,0)="","",VLOOKUP($B199,Teilnehmer,2,0))</f>
        <v/>
      </c>
      <c r="D199" s="36" t="str">
        <f aca="false">IF($H199="","",COUNT($L199:$AO199))</f>
        <v/>
      </c>
      <c r="E199" s="37" t="str">
        <f aca="true">IF($D199="","",VLOOKUP($B199,Teilnehmer,5,0))</f>
        <v/>
      </c>
      <c r="F199" s="38" t="str">
        <f aca="true">IF($D199="","",VLOOKUP($B199,Teilnehmer,8,0))</f>
        <v/>
      </c>
      <c r="G199" s="39" t="str">
        <f aca="false">IF(OR($C199="",$J199=""),"",SUM($L199:$AO199))</f>
        <v/>
      </c>
      <c r="H199" s="45" t="str">
        <f aca="false">IF(OR($C199="",$J199=""),"",MIN($L199:$AO199))</f>
        <v/>
      </c>
      <c r="I199" s="41"/>
      <c r="J199" s="42"/>
      <c r="K199" s="43"/>
      <c r="L199" s="30"/>
      <c r="M199" s="30"/>
      <c r="N199" s="30"/>
      <c r="O199" s="30"/>
      <c r="P199" s="30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2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true" customHeight="false" outlineLevel="0" collapsed="false">
      <c r="A200" s="33"/>
      <c r="B200" s="34" t="n">
        <v>196</v>
      </c>
      <c r="C200" s="44" t="str">
        <f aca="true">IF(VLOOKUP($B200,Teilnehmer,2,0)="","",VLOOKUP($B200,Teilnehmer,2,0))</f>
        <v/>
      </c>
      <c r="D200" s="36" t="str">
        <f aca="false">IF($H200="","",COUNT($L200:$AO200))</f>
        <v/>
      </c>
      <c r="E200" s="37" t="str">
        <f aca="true">IF($D200="","",VLOOKUP($B200,Teilnehmer,5,0))</f>
        <v/>
      </c>
      <c r="F200" s="38" t="str">
        <f aca="true">IF($D200="","",VLOOKUP($B200,Teilnehmer,8,0))</f>
        <v/>
      </c>
      <c r="G200" s="39" t="str">
        <f aca="false">IF(OR($C200="",$J200=""),"",SUM($L200:$AO200))</f>
        <v/>
      </c>
      <c r="H200" s="45" t="str">
        <f aca="false">IF(OR($C200="",$J200=""),"",MIN($L200:$AO200))</f>
        <v/>
      </c>
      <c r="I200" s="41"/>
      <c r="J200" s="42"/>
      <c r="K200" s="43"/>
      <c r="L200" s="30"/>
      <c r="M200" s="30"/>
      <c r="N200" s="30"/>
      <c r="O200" s="30"/>
      <c r="P200" s="30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2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true" customHeight="false" outlineLevel="0" collapsed="false">
      <c r="A201" s="33"/>
      <c r="B201" s="34" t="n">
        <v>197</v>
      </c>
      <c r="C201" s="44" t="str">
        <f aca="true">IF(VLOOKUP($B201,Teilnehmer,2,0)="","",VLOOKUP($B201,Teilnehmer,2,0))</f>
        <v/>
      </c>
      <c r="D201" s="36" t="str">
        <f aca="false">IF($H201="","",COUNT($L201:$AO201))</f>
        <v/>
      </c>
      <c r="E201" s="37" t="str">
        <f aca="true">IF($D201="","",VLOOKUP($B201,Teilnehmer,5,0))</f>
        <v/>
      </c>
      <c r="F201" s="38" t="str">
        <f aca="true">IF($D201="","",VLOOKUP($B201,Teilnehmer,8,0))</f>
        <v/>
      </c>
      <c r="G201" s="39" t="str">
        <f aca="false">IF(OR($C201="",$J201=""),"",SUM($L201:$AO201))</f>
        <v/>
      </c>
      <c r="H201" s="45" t="str">
        <f aca="false">IF(OR($C201="",$J201=""),"",MIN($L201:$AO201))</f>
        <v/>
      </c>
      <c r="I201" s="41"/>
      <c r="J201" s="42"/>
      <c r="K201" s="43"/>
      <c r="L201" s="30"/>
      <c r="M201" s="30"/>
      <c r="N201" s="30"/>
      <c r="O201" s="30"/>
      <c r="P201" s="30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2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true" customHeight="false" outlineLevel="0" collapsed="false">
      <c r="A202" s="33"/>
      <c r="B202" s="34" t="n">
        <v>198</v>
      </c>
      <c r="C202" s="44" t="str">
        <f aca="true">IF(VLOOKUP($B202,Teilnehmer,2,0)="","",VLOOKUP($B202,Teilnehmer,2,0))</f>
        <v/>
      </c>
      <c r="D202" s="36" t="str">
        <f aca="false">IF($H202="","",COUNT($L202:$AO202))</f>
        <v/>
      </c>
      <c r="E202" s="37" t="str">
        <f aca="true">IF($D202="","",VLOOKUP($B202,Teilnehmer,5,0))</f>
        <v/>
      </c>
      <c r="F202" s="38" t="str">
        <f aca="true">IF($D202="","",VLOOKUP($B202,Teilnehmer,8,0))</f>
        <v/>
      </c>
      <c r="G202" s="39" t="str">
        <f aca="false">IF(OR($C202="",$J202=""),"",SUM($L202:$AO202))</f>
        <v/>
      </c>
      <c r="H202" s="45" t="str">
        <f aca="false">IF(OR($C202="",$J202=""),"",MIN($L202:$AO202))</f>
        <v/>
      </c>
      <c r="I202" s="41"/>
      <c r="J202" s="42"/>
      <c r="K202" s="43"/>
      <c r="L202" s="30"/>
      <c r="M202" s="30"/>
      <c r="N202" s="30"/>
      <c r="O202" s="30"/>
      <c r="P202" s="30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2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true" customHeight="false" outlineLevel="0" collapsed="false">
      <c r="A203" s="33"/>
      <c r="B203" s="34" t="n">
        <v>199</v>
      </c>
      <c r="C203" s="44" t="str">
        <f aca="true">IF(VLOOKUP($B203,Teilnehmer,2,0)="","",VLOOKUP($B203,Teilnehmer,2,0))</f>
        <v/>
      </c>
      <c r="D203" s="36" t="str">
        <f aca="false">IF($H203="","",COUNT($L203:$AO203))</f>
        <v/>
      </c>
      <c r="E203" s="37" t="str">
        <f aca="true">IF($D203="","",VLOOKUP($B203,Teilnehmer,5,0))</f>
        <v/>
      </c>
      <c r="F203" s="38" t="str">
        <f aca="true">IF($D203="","",VLOOKUP($B203,Teilnehmer,8,0))</f>
        <v/>
      </c>
      <c r="G203" s="39" t="str">
        <f aca="false">IF(OR($C203="",$J203=""),"",SUM($L203:$AO203))</f>
        <v/>
      </c>
      <c r="H203" s="45" t="str">
        <f aca="false">IF(OR($C203="",$J203=""),"",MIN($L203:$AO203))</f>
        <v/>
      </c>
      <c r="I203" s="41"/>
      <c r="J203" s="42"/>
      <c r="K203" s="43"/>
      <c r="L203" s="30"/>
      <c r="M203" s="30"/>
      <c r="N203" s="30"/>
      <c r="O203" s="30"/>
      <c r="P203" s="30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2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true" customHeight="false" outlineLevel="0" collapsed="false">
      <c r="A204" s="33"/>
      <c r="B204" s="34" t="n">
        <v>200</v>
      </c>
      <c r="C204" s="44" t="str">
        <f aca="true">IF(VLOOKUP($B204,Teilnehmer,2,0)="","",VLOOKUP($B204,Teilnehmer,2,0))</f>
        <v/>
      </c>
      <c r="D204" s="36" t="str">
        <f aca="false">IF($H204="","",COUNT($L204:$AO204))</f>
        <v/>
      </c>
      <c r="E204" s="37" t="str">
        <f aca="true">IF($D204="","",VLOOKUP($B204,Teilnehmer,5,0))</f>
        <v/>
      </c>
      <c r="F204" s="38" t="str">
        <f aca="true">IF($D204="","",VLOOKUP($B204,Teilnehmer,8,0))</f>
        <v/>
      </c>
      <c r="G204" s="39" t="str">
        <f aca="false">IF(OR($C204="",$J204=""),"",SUM($L204:$AO204))</f>
        <v/>
      </c>
      <c r="H204" s="45" t="str">
        <f aca="false">IF(OR($C204="",$J204=""),"",MIN($L204:$AO204))</f>
        <v/>
      </c>
      <c r="I204" s="41"/>
      <c r="J204" s="42"/>
      <c r="K204" s="43"/>
      <c r="L204" s="30"/>
      <c r="M204" s="30"/>
      <c r="N204" s="30"/>
      <c r="O204" s="30"/>
      <c r="P204" s="30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2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33"/>
      <c r="B205" s="34" t="n">
        <v>201</v>
      </c>
      <c r="C205" s="44" t="str">
        <f aca="true">IF(VLOOKUP($B205,Teilnehmer,2,0)="","",VLOOKUP($B205,Teilnehmer,2,0))</f>
        <v>Kunz Heiner</v>
      </c>
      <c r="D205" s="36" t="n">
        <f aca="false">IF($H205="","",COUNT($L205:$AO205))</f>
        <v>5</v>
      </c>
      <c r="E205" s="37" t="n">
        <f aca="true">IF($D205="","",VLOOKUP($B205,Teilnehmer,5,0))</f>
        <v>1.1</v>
      </c>
      <c r="F205" s="38" t="n">
        <f aca="true">IF($D205="","",VLOOKUP($B205,Teilnehmer,8,0))</f>
        <v>5</v>
      </c>
      <c r="G205" s="39" t="n">
        <f aca="false">IF(OR($C205="",$J205=""),"",SUM($L205:$AO205))</f>
        <v>0.0332447222222223</v>
      </c>
      <c r="H205" s="45" t="n">
        <f aca="false">IF(OR($C205="",$J205=""),"",MIN($L205:$AO205))</f>
        <v>2.35069444445291E-005</v>
      </c>
      <c r="I205" s="41" t="n">
        <v>0.747461180555556</v>
      </c>
      <c r="J205" s="42" t="n">
        <v>0.780705902777778</v>
      </c>
      <c r="K205" s="43"/>
      <c r="L205" s="30" t="n">
        <v>0.000201828703703666</v>
      </c>
      <c r="M205" s="30" t="n">
        <v>0.0314118518518518</v>
      </c>
      <c r="N205" s="30" t="n">
        <v>2.35069444445291E-005</v>
      </c>
      <c r="O205" s="30" t="n">
        <v>0.000446689814814771</v>
      </c>
      <c r="P205" s="30" t="n">
        <v>0.00116084490740753</v>
      </c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2"/>
    </row>
    <row r="206" customFormat="false" ht="13.2" hidden="false" customHeight="false" outlineLevel="0" collapsed="false">
      <c r="A206" s="33"/>
      <c r="B206" s="34" t="n">
        <v>202</v>
      </c>
      <c r="C206" s="44" t="str">
        <f aca="true">IF(VLOOKUP($B206,Teilnehmer,2,0)="","",VLOOKUP($B206,Teilnehmer,2,0))</f>
        <v>Andres Philipp</v>
      </c>
      <c r="D206" s="36" t="n">
        <f aca="false">IF($H206="","",COUNT($L206:$AO206))</f>
        <v>4</v>
      </c>
      <c r="E206" s="37" t="n">
        <f aca="true">IF($D206="","",VLOOKUP($B206,Teilnehmer,5,0))</f>
        <v>1.1</v>
      </c>
      <c r="F206" s="38" t="n">
        <f aca="true">IF($D206="","",VLOOKUP($B206,Teilnehmer,8,0))</f>
        <v>5</v>
      </c>
      <c r="G206" s="39" t="n">
        <f aca="false">IF(OR($C206="",$J206=""),"",SUM($L206:$AO206))</f>
        <v>0.0316178472222223</v>
      </c>
      <c r="H206" s="45" t="n">
        <f aca="false">IF(OR($C206="",$J206=""),"",MIN($L206:$AO206))</f>
        <v>4.52546296303424E-006</v>
      </c>
      <c r="I206" s="41" t="n">
        <v>0.747472210648148</v>
      </c>
      <c r="J206" s="42" t="n">
        <v>0.77909005787037</v>
      </c>
      <c r="K206" s="43"/>
      <c r="L206" s="30" t="n">
        <v>0.000137986111111044</v>
      </c>
      <c r="M206" s="30" t="n">
        <v>0.031456712962963</v>
      </c>
      <c r="N206" s="30" t="n">
        <v>1.86226851851545E-005</v>
      </c>
      <c r="O206" s="30" t="n">
        <v>4.52546296303424E-006</v>
      </c>
      <c r="P206" s="30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2"/>
    </row>
    <row r="207" customFormat="false" ht="13.2" hidden="true" customHeight="false" outlineLevel="0" collapsed="false">
      <c r="A207" s="33"/>
      <c r="B207" s="34" t="n">
        <v>203</v>
      </c>
      <c r="C207" s="44" t="str">
        <f aca="true">IF(VLOOKUP($B207,Teilnehmer,2,0)="","",VLOOKUP($B207,Teilnehmer,2,0))</f>
        <v/>
      </c>
      <c r="D207" s="36" t="str">
        <f aca="false">IF($H207="","",COUNT($L207:$AO207))</f>
        <v/>
      </c>
      <c r="E207" s="37" t="str">
        <f aca="true">IF($D207="","",VLOOKUP($B207,Teilnehmer,5,0))</f>
        <v/>
      </c>
      <c r="F207" s="38" t="str">
        <f aca="true">IF($D207="","",VLOOKUP($B207,Teilnehmer,8,0))</f>
        <v/>
      </c>
      <c r="G207" s="39" t="str">
        <f aca="false">IF(OR($C207="",$J207=""),"",SUM($L207:$AO207))</f>
        <v/>
      </c>
      <c r="H207" s="45" t="str">
        <f aca="false">IF(OR($C207="",$J207=""),"",MIN($L207:$AO207))</f>
        <v/>
      </c>
      <c r="I207" s="41"/>
      <c r="J207" s="42"/>
      <c r="K207" s="43"/>
      <c r="L207" s="30"/>
      <c r="M207" s="30"/>
      <c r="N207" s="30"/>
      <c r="O207" s="30"/>
      <c r="P207" s="30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2"/>
    </row>
    <row r="208" customFormat="false" ht="13.2" hidden="true" customHeight="false" outlineLevel="0" collapsed="false">
      <c r="A208" s="33"/>
      <c r="B208" s="34" t="n">
        <v>204</v>
      </c>
      <c r="C208" s="44" t="str">
        <f aca="true">IF(VLOOKUP($B208,Teilnehmer,2,0)="","",VLOOKUP($B208,Teilnehmer,2,0))</f>
        <v/>
      </c>
      <c r="D208" s="36" t="str">
        <f aca="false">IF($H208="","",COUNT($L208:$AO208))</f>
        <v/>
      </c>
      <c r="E208" s="37" t="str">
        <f aca="true">IF($D208="","",VLOOKUP($B208,Teilnehmer,5,0))</f>
        <v/>
      </c>
      <c r="F208" s="38" t="str">
        <f aca="true">IF($D208="","",VLOOKUP($B208,Teilnehmer,8,0))</f>
        <v/>
      </c>
      <c r="G208" s="39" t="str">
        <f aca="false">IF(OR($C208="",$J208=""),"",SUM($L208:$AO208))</f>
        <v/>
      </c>
      <c r="H208" s="45" t="str">
        <f aca="false">IF(OR($C208="",$J208=""),"",MIN($L208:$AO208))</f>
        <v/>
      </c>
      <c r="I208" s="41"/>
      <c r="J208" s="42"/>
      <c r="K208" s="43"/>
      <c r="L208" s="30"/>
      <c r="M208" s="30"/>
      <c r="N208" s="30"/>
      <c r="O208" s="30"/>
      <c r="P208" s="30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2"/>
    </row>
    <row r="209" customFormat="false" ht="13.2" hidden="true" customHeight="false" outlineLevel="0" collapsed="false">
      <c r="A209" s="33"/>
      <c r="B209" s="34" t="n">
        <v>205</v>
      </c>
      <c r="C209" s="44" t="str">
        <f aca="true">IF(VLOOKUP($B209,Teilnehmer,2,0)="","",VLOOKUP($B209,Teilnehmer,2,0))</f>
        <v/>
      </c>
      <c r="D209" s="36" t="str">
        <f aca="false">IF($H209="","",COUNT($L209:$AO209))</f>
        <v/>
      </c>
      <c r="E209" s="37" t="str">
        <f aca="true">IF($D209="","",VLOOKUP($B209,Teilnehmer,5,0))</f>
        <v/>
      </c>
      <c r="F209" s="38" t="str">
        <f aca="true">IF($D209="","",VLOOKUP($B209,Teilnehmer,8,0))</f>
        <v/>
      </c>
      <c r="G209" s="39" t="str">
        <f aca="false">IF(OR($C209="",$J209=""),"",SUM($L209:$AO209))</f>
        <v/>
      </c>
      <c r="H209" s="45" t="str">
        <f aca="false">IF(OR($C209="",$J209=""),"",MIN($L209:$AO209))</f>
        <v/>
      </c>
      <c r="I209" s="41"/>
      <c r="J209" s="42"/>
      <c r="K209" s="43"/>
      <c r="L209" s="30"/>
      <c r="M209" s="30"/>
      <c r="N209" s="30"/>
      <c r="O209" s="30"/>
      <c r="P209" s="30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2"/>
    </row>
    <row r="210" customFormat="false" ht="13.2" hidden="true" customHeight="false" outlineLevel="0" collapsed="false">
      <c r="A210" s="33"/>
      <c r="B210" s="34" t="n">
        <v>206</v>
      </c>
      <c r="C210" s="44" t="str">
        <f aca="true">IF(VLOOKUP($B210,Teilnehmer,2,0)="","",VLOOKUP($B210,Teilnehmer,2,0))</f>
        <v/>
      </c>
      <c r="D210" s="36" t="str">
        <f aca="false">IF($H210="","",COUNT($L210:$AO210))</f>
        <v/>
      </c>
      <c r="E210" s="37" t="str">
        <f aca="true">IF($D210="","",VLOOKUP($B210,Teilnehmer,5,0))</f>
        <v/>
      </c>
      <c r="F210" s="38" t="str">
        <f aca="true">IF($D210="","",VLOOKUP($B210,Teilnehmer,8,0))</f>
        <v/>
      </c>
      <c r="G210" s="39" t="str">
        <f aca="false">IF(OR($C210="",$J210=""),"",SUM($L210:$AO210))</f>
        <v/>
      </c>
      <c r="H210" s="45" t="str">
        <f aca="false">IF(OR($C210="",$J210=""),"",MIN($L210:$AO210))</f>
        <v/>
      </c>
      <c r="I210" s="41"/>
      <c r="J210" s="42"/>
      <c r="K210" s="43"/>
      <c r="L210" s="30"/>
      <c r="M210" s="30"/>
      <c r="N210" s="30"/>
      <c r="O210" s="30"/>
      <c r="P210" s="30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2"/>
    </row>
    <row r="211" customFormat="false" ht="13.2" hidden="true" customHeight="false" outlineLevel="0" collapsed="false">
      <c r="A211" s="33"/>
      <c r="B211" s="34" t="n">
        <v>207</v>
      </c>
      <c r="C211" s="44" t="str">
        <f aca="true">IF(VLOOKUP($B211,Teilnehmer,2,0)="","",VLOOKUP($B211,Teilnehmer,2,0))</f>
        <v/>
      </c>
      <c r="D211" s="36" t="str">
        <f aca="false">IF($H211="","",COUNT($L211:$AO211))</f>
        <v/>
      </c>
      <c r="E211" s="37" t="str">
        <f aca="true">IF($D211="","",VLOOKUP($B211,Teilnehmer,5,0))</f>
        <v/>
      </c>
      <c r="F211" s="38" t="str">
        <f aca="true">IF($D211="","",VLOOKUP($B211,Teilnehmer,8,0))</f>
        <v/>
      </c>
      <c r="G211" s="39" t="str">
        <f aca="false">IF(OR($C211="",$J211=""),"",SUM($L211:$AO211))</f>
        <v/>
      </c>
      <c r="H211" s="45" t="str">
        <f aca="false">IF(OR($C211="",$J211=""),"",MIN($L211:$AO211))</f>
        <v/>
      </c>
      <c r="I211" s="41"/>
      <c r="J211" s="42"/>
      <c r="K211" s="43"/>
      <c r="L211" s="30"/>
      <c r="M211" s="30"/>
      <c r="N211" s="30"/>
      <c r="O211" s="30"/>
      <c r="P211" s="30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2"/>
    </row>
    <row r="212" customFormat="false" ht="13.2" hidden="true" customHeight="false" outlineLevel="0" collapsed="false">
      <c r="A212" s="33"/>
      <c r="B212" s="34" t="n">
        <v>208</v>
      </c>
      <c r="C212" s="44" t="str">
        <f aca="true">IF(VLOOKUP($B212,Teilnehmer,2,0)="","",VLOOKUP($B212,Teilnehmer,2,0))</f>
        <v/>
      </c>
      <c r="D212" s="36" t="str">
        <f aca="false">IF($H212="","",COUNT($L212:$AO212))</f>
        <v/>
      </c>
      <c r="E212" s="37" t="str">
        <f aca="true">IF($D212="","",VLOOKUP($B212,Teilnehmer,5,0))</f>
        <v/>
      </c>
      <c r="F212" s="38" t="str">
        <f aca="true">IF($D212="","",VLOOKUP($B212,Teilnehmer,8,0))</f>
        <v/>
      </c>
      <c r="G212" s="39" t="str">
        <f aca="false">IF(OR($C212="",$J212=""),"",SUM($L212:$AO212))</f>
        <v/>
      </c>
      <c r="H212" s="45" t="str">
        <f aca="false">IF(OR($C212="",$J212=""),"",MIN($L212:$AO212))</f>
        <v/>
      </c>
      <c r="I212" s="41"/>
      <c r="J212" s="42"/>
      <c r="K212" s="43"/>
      <c r="L212" s="30"/>
      <c r="M212" s="30"/>
      <c r="N212" s="30"/>
      <c r="O212" s="30"/>
      <c r="P212" s="30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2"/>
    </row>
    <row r="213" customFormat="false" ht="13.2" hidden="true" customHeight="false" outlineLevel="0" collapsed="false">
      <c r="A213" s="33"/>
      <c r="B213" s="34" t="n">
        <v>209</v>
      </c>
      <c r="C213" s="44" t="str">
        <f aca="true">IF(VLOOKUP($B213,Teilnehmer,2,0)="","",VLOOKUP($B213,Teilnehmer,2,0))</f>
        <v/>
      </c>
      <c r="D213" s="36" t="str">
        <f aca="false">IF($H213="","",COUNT($L213:$AO213))</f>
        <v/>
      </c>
      <c r="E213" s="37" t="str">
        <f aca="true">IF($D213="","",VLOOKUP($B213,Teilnehmer,5,0))</f>
        <v/>
      </c>
      <c r="F213" s="38" t="str">
        <f aca="true">IF($D213="","",VLOOKUP($B213,Teilnehmer,8,0))</f>
        <v/>
      </c>
      <c r="G213" s="39" t="str">
        <f aca="false">IF(OR($C213="",$J213=""),"",SUM($L213:$AO213))</f>
        <v/>
      </c>
      <c r="H213" s="45" t="str">
        <f aca="false">IF(OR($C213="",$J213=""),"",MIN($L213:$AO213))</f>
        <v/>
      </c>
      <c r="I213" s="41"/>
      <c r="J213" s="42"/>
      <c r="K213" s="43"/>
      <c r="L213" s="30"/>
      <c r="M213" s="30"/>
      <c r="N213" s="30"/>
      <c r="O213" s="30"/>
      <c r="P213" s="30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2"/>
    </row>
    <row r="214" customFormat="false" ht="13.2" hidden="true" customHeight="false" outlineLevel="0" collapsed="false">
      <c r="A214" s="33"/>
      <c r="B214" s="34" t="n">
        <v>210</v>
      </c>
      <c r="C214" s="44" t="str">
        <f aca="true">IF(VLOOKUP($B214,Teilnehmer,2,0)="","",VLOOKUP($B214,Teilnehmer,2,0))</f>
        <v/>
      </c>
      <c r="D214" s="36" t="str">
        <f aca="false">IF($H214="","",COUNT($L214:$AO214))</f>
        <v/>
      </c>
      <c r="E214" s="37" t="str">
        <f aca="true">IF($D214="","",VLOOKUP($B214,Teilnehmer,5,0))</f>
        <v/>
      </c>
      <c r="F214" s="38" t="str">
        <f aca="true">IF($D214="","",VLOOKUP($B214,Teilnehmer,8,0))</f>
        <v/>
      </c>
      <c r="G214" s="39" t="str">
        <f aca="false">IF(OR($C214="",$J214=""),"",SUM($L214:$AO214))</f>
        <v/>
      </c>
      <c r="H214" s="45" t="str">
        <f aca="false">IF(OR($C214="",$J214=""),"",MIN($L214:$AO214))</f>
        <v/>
      </c>
      <c r="I214" s="41"/>
      <c r="J214" s="42"/>
      <c r="K214" s="43"/>
      <c r="L214" s="30"/>
      <c r="M214" s="30"/>
      <c r="N214" s="30"/>
      <c r="O214" s="30"/>
      <c r="P214" s="30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2"/>
    </row>
    <row r="215" customFormat="false" ht="13.2" hidden="true" customHeight="false" outlineLevel="0" collapsed="false">
      <c r="A215" s="33"/>
      <c r="B215" s="34" t="n">
        <v>211</v>
      </c>
      <c r="C215" s="44" t="str">
        <f aca="true">IF(VLOOKUP($B215,Teilnehmer,2,0)="","",VLOOKUP($B215,Teilnehmer,2,0))</f>
        <v/>
      </c>
      <c r="D215" s="36" t="str">
        <f aca="false">IF($H215="","",COUNT($L215:$AO215))</f>
        <v/>
      </c>
      <c r="E215" s="37" t="str">
        <f aca="true">IF($D215="","",VLOOKUP($B215,Teilnehmer,5,0))</f>
        <v/>
      </c>
      <c r="F215" s="38" t="str">
        <f aca="true">IF($D215="","",VLOOKUP($B215,Teilnehmer,8,0))</f>
        <v/>
      </c>
      <c r="G215" s="39" t="str">
        <f aca="false">IF(OR($C215="",$J215=""),"",SUM($L215:$AO215))</f>
        <v/>
      </c>
      <c r="H215" s="45" t="str">
        <f aca="false">IF(OR($C215="",$J215=""),"",MIN($L215:$AO215))</f>
        <v/>
      </c>
      <c r="I215" s="41"/>
      <c r="J215" s="42"/>
      <c r="K215" s="43"/>
      <c r="L215" s="30"/>
      <c r="M215" s="30"/>
      <c r="N215" s="30"/>
      <c r="O215" s="30"/>
      <c r="P215" s="30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2"/>
    </row>
    <row r="216" customFormat="false" ht="13.2" hidden="true" customHeight="false" outlineLevel="0" collapsed="false">
      <c r="A216" s="33"/>
      <c r="B216" s="34" t="n">
        <v>212</v>
      </c>
      <c r="C216" s="44" t="str">
        <f aca="true">IF(VLOOKUP($B216,Teilnehmer,2,0)="","",VLOOKUP($B216,Teilnehmer,2,0))</f>
        <v/>
      </c>
      <c r="D216" s="36" t="str">
        <f aca="false">IF($H216="","",COUNT($L216:$AO216))</f>
        <v/>
      </c>
      <c r="E216" s="37" t="str">
        <f aca="true">IF($D216="","",VLOOKUP($B216,Teilnehmer,5,0))</f>
        <v/>
      </c>
      <c r="F216" s="38" t="str">
        <f aca="true">IF($D216="","",VLOOKUP($B216,Teilnehmer,8,0))</f>
        <v/>
      </c>
      <c r="G216" s="39" t="str">
        <f aca="false">IF(OR($C216="",$J216=""),"",SUM($L216:$AO216))</f>
        <v/>
      </c>
      <c r="H216" s="45" t="str">
        <f aca="false">IF(OR($C216="",$J216=""),"",MIN($L216:$AO216))</f>
        <v/>
      </c>
      <c r="I216" s="41"/>
      <c r="J216" s="42"/>
      <c r="K216" s="43"/>
      <c r="L216" s="30"/>
      <c r="M216" s="30"/>
      <c r="N216" s="30"/>
      <c r="O216" s="30"/>
      <c r="P216" s="30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2"/>
    </row>
    <row r="217" customFormat="false" ht="13.2" hidden="true" customHeight="false" outlineLevel="0" collapsed="false">
      <c r="A217" s="33"/>
      <c r="B217" s="34" t="n">
        <v>213</v>
      </c>
      <c r="C217" s="44" t="str">
        <f aca="true">IF(VLOOKUP($B217,Teilnehmer,2,0)="","",VLOOKUP($B217,Teilnehmer,2,0))</f>
        <v/>
      </c>
      <c r="D217" s="36" t="str">
        <f aca="false">IF($H217="","",COUNT($L217:$AO217))</f>
        <v/>
      </c>
      <c r="E217" s="37" t="str">
        <f aca="true">IF($D217="","",VLOOKUP($B217,Teilnehmer,5,0))</f>
        <v/>
      </c>
      <c r="F217" s="38" t="str">
        <f aca="true">IF($D217="","",VLOOKUP($B217,Teilnehmer,8,0))</f>
        <v/>
      </c>
      <c r="G217" s="39" t="str">
        <f aca="false">IF(OR($C217="",$J217=""),"",SUM($L217:$AO217))</f>
        <v/>
      </c>
      <c r="H217" s="45" t="str">
        <f aca="false">IF(OR($C217="",$J217=""),"",MIN($L217:$AO217))</f>
        <v/>
      </c>
      <c r="I217" s="41"/>
      <c r="J217" s="42"/>
      <c r="K217" s="43"/>
      <c r="L217" s="30"/>
      <c r="M217" s="30"/>
      <c r="N217" s="30"/>
      <c r="O217" s="30"/>
      <c r="P217" s="30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2"/>
    </row>
    <row r="218" customFormat="false" ht="13.2" hidden="true" customHeight="false" outlineLevel="0" collapsed="false">
      <c r="A218" s="33"/>
      <c r="B218" s="34" t="n">
        <v>214</v>
      </c>
      <c r="C218" s="44" t="str">
        <f aca="true">IF(VLOOKUP($B218,Teilnehmer,2,0)="","",VLOOKUP($B218,Teilnehmer,2,0))</f>
        <v/>
      </c>
      <c r="D218" s="36" t="str">
        <f aca="false">IF($H218="","",COUNT($L218:$AO218))</f>
        <v/>
      </c>
      <c r="E218" s="37" t="str">
        <f aca="true">IF($D218="","",VLOOKUP($B218,Teilnehmer,5,0))</f>
        <v/>
      </c>
      <c r="F218" s="38" t="str">
        <f aca="true">IF($D218="","",VLOOKUP($B218,Teilnehmer,8,0))</f>
        <v/>
      </c>
      <c r="G218" s="39" t="str">
        <f aca="false">IF(OR($C218="",$J218=""),"",SUM($L218:$AO218))</f>
        <v/>
      </c>
      <c r="H218" s="45" t="str">
        <f aca="false">IF(OR($C218="",$J218=""),"",MIN($L218:$AO218))</f>
        <v/>
      </c>
      <c r="I218" s="41"/>
      <c r="J218" s="42"/>
      <c r="K218" s="43"/>
      <c r="L218" s="30"/>
      <c r="M218" s="30"/>
      <c r="N218" s="30"/>
      <c r="O218" s="30"/>
      <c r="P218" s="30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2"/>
    </row>
    <row r="219" customFormat="false" ht="13.2" hidden="true" customHeight="false" outlineLevel="0" collapsed="false">
      <c r="A219" s="33"/>
      <c r="B219" s="34" t="n">
        <v>215</v>
      </c>
      <c r="C219" s="44" t="str">
        <f aca="true">IF(VLOOKUP($B219,Teilnehmer,2,0)="","",VLOOKUP($B219,Teilnehmer,2,0))</f>
        <v/>
      </c>
      <c r="D219" s="36" t="str">
        <f aca="false">IF($H219="","",COUNT($L219:$AO219))</f>
        <v/>
      </c>
      <c r="E219" s="37" t="str">
        <f aca="true">IF($D219="","",VLOOKUP($B219,Teilnehmer,5,0))</f>
        <v/>
      </c>
      <c r="F219" s="38" t="str">
        <f aca="true">IF($D219="","",VLOOKUP($B219,Teilnehmer,8,0))</f>
        <v/>
      </c>
      <c r="G219" s="39" t="str">
        <f aca="false">IF(OR($C219="",$J219=""),"",SUM($L219:$AO219))</f>
        <v/>
      </c>
      <c r="H219" s="45" t="str">
        <f aca="false">IF(OR($C219="",$J219=""),"",MIN($L219:$AO219))</f>
        <v/>
      </c>
      <c r="I219" s="41"/>
      <c r="J219" s="42"/>
      <c r="K219" s="43"/>
      <c r="L219" s="30"/>
      <c r="M219" s="30"/>
      <c r="N219" s="30"/>
      <c r="O219" s="30"/>
      <c r="P219" s="30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2"/>
    </row>
    <row r="220" customFormat="false" ht="13.2" hidden="true" customHeight="false" outlineLevel="0" collapsed="false">
      <c r="A220" s="33"/>
      <c r="B220" s="34" t="n">
        <v>216</v>
      </c>
      <c r="C220" s="44" t="str">
        <f aca="true">IF(VLOOKUP($B220,Teilnehmer,2,0)="","",VLOOKUP($B220,Teilnehmer,2,0))</f>
        <v/>
      </c>
      <c r="D220" s="36" t="str">
        <f aca="false">IF($H220="","",COUNT($L220:$AO220))</f>
        <v/>
      </c>
      <c r="E220" s="37" t="str">
        <f aca="true">IF($D220="","",VLOOKUP($B220,Teilnehmer,5,0))</f>
        <v/>
      </c>
      <c r="F220" s="38" t="str">
        <f aca="true">IF($D220="","",VLOOKUP($B220,Teilnehmer,8,0))</f>
        <v/>
      </c>
      <c r="G220" s="39" t="str">
        <f aca="false">IF(OR($C220="",$J220=""),"",SUM($L220:$AO220))</f>
        <v/>
      </c>
      <c r="H220" s="45" t="str">
        <f aca="false">IF(OR($C220="",$J220=""),"",MIN($L220:$AO220))</f>
        <v/>
      </c>
      <c r="I220" s="41"/>
      <c r="J220" s="42"/>
      <c r="K220" s="43"/>
      <c r="L220" s="30"/>
      <c r="M220" s="30"/>
      <c r="N220" s="30"/>
      <c r="O220" s="30"/>
      <c r="P220" s="30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2"/>
    </row>
    <row r="221" customFormat="false" ht="13.2" hidden="true" customHeight="false" outlineLevel="0" collapsed="false">
      <c r="A221" s="33"/>
      <c r="B221" s="34" t="n">
        <v>217</v>
      </c>
      <c r="C221" s="44" t="str">
        <f aca="true">IF(VLOOKUP($B221,Teilnehmer,2,0)="","",VLOOKUP($B221,Teilnehmer,2,0))</f>
        <v/>
      </c>
      <c r="D221" s="36" t="str">
        <f aca="false">IF($H221="","",COUNT($L221:$AO221))</f>
        <v/>
      </c>
      <c r="E221" s="37" t="str">
        <f aca="true">IF($D221="","",VLOOKUP($B221,Teilnehmer,5,0))</f>
        <v/>
      </c>
      <c r="F221" s="38" t="str">
        <f aca="true">IF($D221="","",VLOOKUP($B221,Teilnehmer,8,0))</f>
        <v/>
      </c>
      <c r="G221" s="39" t="str">
        <f aca="false">IF(OR($C221="",$J221=""),"",SUM($L221:$AO221))</f>
        <v/>
      </c>
      <c r="H221" s="45" t="str">
        <f aca="false">IF(OR($C221="",$J221=""),"",MIN($L221:$AO221))</f>
        <v/>
      </c>
      <c r="I221" s="41"/>
      <c r="J221" s="42"/>
      <c r="K221" s="43"/>
      <c r="L221" s="30"/>
      <c r="M221" s="30"/>
      <c r="N221" s="30"/>
      <c r="O221" s="30"/>
      <c r="P221" s="30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2"/>
    </row>
    <row r="222" customFormat="false" ht="13.2" hidden="true" customHeight="false" outlineLevel="0" collapsed="false">
      <c r="A222" s="33"/>
      <c r="B222" s="34" t="n">
        <v>218</v>
      </c>
      <c r="C222" s="44" t="str">
        <f aca="true">IF(VLOOKUP($B222,Teilnehmer,2,0)="","",VLOOKUP($B222,Teilnehmer,2,0))</f>
        <v/>
      </c>
      <c r="D222" s="36" t="str">
        <f aca="false">IF($H222="","",COUNT($L222:$AO222))</f>
        <v/>
      </c>
      <c r="E222" s="37" t="str">
        <f aca="true">IF($D222="","",VLOOKUP($B222,Teilnehmer,5,0))</f>
        <v/>
      </c>
      <c r="F222" s="38" t="str">
        <f aca="true">IF($D222="","",VLOOKUP($B222,Teilnehmer,8,0))</f>
        <v/>
      </c>
      <c r="G222" s="39" t="str">
        <f aca="false">IF(OR($C222="",$J222=""),"",SUM($L222:$AO222))</f>
        <v/>
      </c>
      <c r="H222" s="45" t="str">
        <f aca="false">IF(OR($C222="",$J222=""),"",MIN($L222:$AO222))</f>
        <v/>
      </c>
      <c r="I222" s="41"/>
      <c r="J222" s="42"/>
      <c r="K222" s="43"/>
      <c r="L222" s="30"/>
      <c r="M222" s="30"/>
      <c r="N222" s="30"/>
      <c r="O222" s="30"/>
      <c r="P222" s="30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2"/>
    </row>
    <row r="223" customFormat="false" ht="13.2" hidden="true" customHeight="false" outlineLevel="0" collapsed="false">
      <c r="A223" s="33"/>
      <c r="B223" s="34" t="n">
        <v>219</v>
      </c>
      <c r="C223" s="44" t="str">
        <f aca="true">IF(VLOOKUP($B223,Teilnehmer,2,0)="","",VLOOKUP($B223,Teilnehmer,2,0))</f>
        <v/>
      </c>
      <c r="D223" s="36" t="str">
        <f aca="false">IF($H223="","",COUNT($L223:$AO223))</f>
        <v/>
      </c>
      <c r="E223" s="37" t="str">
        <f aca="true">IF($D223="","",VLOOKUP($B223,Teilnehmer,5,0))</f>
        <v/>
      </c>
      <c r="F223" s="38" t="str">
        <f aca="true">IF($D223="","",VLOOKUP($B223,Teilnehmer,8,0))</f>
        <v/>
      </c>
      <c r="G223" s="39" t="str">
        <f aca="false">IF(OR($C223="",$J223=""),"",SUM($L223:$AO223))</f>
        <v/>
      </c>
      <c r="H223" s="45" t="str">
        <f aca="false">IF(OR($C223="",$J223=""),"",MIN($L223:$AO223))</f>
        <v/>
      </c>
      <c r="I223" s="41"/>
      <c r="J223" s="42"/>
      <c r="K223" s="43"/>
      <c r="L223" s="30"/>
      <c r="M223" s="30"/>
      <c r="N223" s="30"/>
      <c r="O223" s="30"/>
      <c r="P223" s="30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2"/>
    </row>
    <row r="224" customFormat="false" ht="13.2" hidden="true" customHeight="false" outlineLevel="0" collapsed="false">
      <c r="A224" s="33"/>
      <c r="B224" s="34" t="n">
        <v>220</v>
      </c>
      <c r="C224" s="44" t="str">
        <f aca="true">IF(VLOOKUP($B224,Teilnehmer,2,0)="","",VLOOKUP($B224,Teilnehmer,2,0))</f>
        <v/>
      </c>
      <c r="D224" s="36" t="str">
        <f aca="false">IF($H224="","",COUNT($L224:$AO224))</f>
        <v/>
      </c>
      <c r="E224" s="37" t="str">
        <f aca="true">IF($D224="","",VLOOKUP($B224,Teilnehmer,5,0))</f>
        <v/>
      </c>
      <c r="F224" s="38" t="str">
        <f aca="true">IF($D224="","",VLOOKUP($B224,Teilnehmer,8,0))</f>
        <v/>
      </c>
      <c r="G224" s="39" t="str">
        <f aca="false">IF(OR($C224="",$J224=""),"",SUM($L224:$AO224))</f>
        <v/>
      </c>
      <c r="H224" s="45" t="str">
        <f aca="false">IF(OR($C224="",$J224=""),"",MIN($L224:$AO224))</f>
        <v/>
      </c>
      <c r="I224" s="41"/>
      <c r="J224" s="42"/>
      <c r="K224" s="43"/>
      <c r="L224" s="30"/>
      <c r="M224" s="30"/>
      <c r="N224" s="30"/>
      <c r="O224" s="30"/>
      <c r="P224" s="30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2"/>
    </row>
    <row r="225" customFormat="false" ht="13.2" hidden="true" customHeight="false" outlineLevel="0" collapsed="false">
      <c r="A225" s="33"/>
      <c r="B225" s="34" t="n">
        <v>221</v>
      </c>
      <c r="C225" s="44" t="str">
        <f aca="true">IF(VLOOKUP($B225,Teilnehmer,2,0)="","",VLOOKUP($B225,Teilnehmer,2,0))</f>
        <v/>
      </c>
      <c r="D225" s="36" t="str">
        <f aca="false">IF($H225="","",COUNT($L225:$AO225))</f>
        <v/>
      </c>
      <c r="E225" s="37" t="str">
        <f aca="true">IF($D225="","",VLOOKUP($B225,Teilnehmer,5,0))</f>
        <v/>
      </c>
      <c r="F225" s="38" t="str">
        <f aca="true">IF($D225="","",VLOOKUP($B225,Teilnehmer,8,0))</f>
        <v/>
      </c>
      <c r="G225" s="39" t="str">
        <f aca="false">IF(OR($C225="",$J225=""),"",SUM($L225:$AO225))</f>
        <v/>
      </c>
      <c r="H225" s="45" t="str">
        <f aca="false">IF(OR($C225="",$J225=""),"",MIN($L225:$AO225))</f>
        <v/>
      </c>
      <c r="I225" s="41"/>
      <c r="J225" s="42"/>
      <c r="K225" s="43"/>
      <c r="L225" s="30"/>
      <c r="M225" s="30"/>
      <c r="N225" s="30"/>
      <c r="O225" s="30"/>
      <c r="P225" s="30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2"/>
    </row>
    <row r="226" customFormat="false" ht="13.2" hidden="true" customHeight="false" outlineLevel="0" collapsed="false">
      <c r="A226" s="33"/>
      <c r="B226" s="34" t="n">
        <v>222</v>
      </c>
      <c r="C226" s="44" t="str">
        <f aca="true">IF(VLOOKUP($B226,Teilnehmer,2,0)="","",VLOOKUP($B226,Teilnehmer,2,0))</f>
        <v/>
      </c>
      <c r="D226" s="36" t="str">
        <f aca="false">IF($H226="","",COUNT($L226:$AO226))</f>
        <v/>
      </c>
      <c r="E226" s="37" t="str">
        <f aca="true">IF($D226="","",VLOOKUP($B226,Teilnehmer,5,0))</f>
        <v/>
      </c>
      <c r="F226" s="38" t="str">
        <f aca="true">IF($D226="","",VLOOKUP($B226,Teilnehmer,8,0))</f>
        <v/>
      </c>
      <c r="G226" s="39" t="str">
        <f aca="false">IF(OR($C226="",$J226=""),"",SUM($L226:$AO226))</f>
        <v/>
      </c>
      <c r="H226" s="45" t="str">
        <f aca="false">IF(OR($C226="",$J226=""),"",MIN($L226:$AO226))</f>
        <v/>
      </c>
      <c r="I226" s="41"/>
      <c r="J226" s="42"/>
      <c r="K226" s="43"/>
      <c r="L226" s="30"/>
      <c r="M226" s="30"/>
      <c r="N226" s="30"/>
      <c r="O226" s="30"/>
      <c r="P226" s="30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2"/>
    </row>
    <row r="227" customFormat="false" ht="13.2" hidden="true" customHeight="false" outlineLevel="0" collapsed="false">
      <c r="A227" s="33"/>
      <c r="B227" s="34" t="n">
        <v>223</v>
      </c>
      <c r="C227" s="44" t="str">
        <f aca="true">IF(VLOOKUP($B227,Teilnehmer,2,0)="","",VLOOKUP($B227,Teilnehmer,2,0))</f>
        <v/>
      </c>
      <c r="D227" s="36" t="str">
        <f aca="false">IF($H227="","",COUNT($L227:$AO227))</f>
        <v/>
      </c>
      <c r="E227" s="37" t="str">
        <f aca="true">IF($D227="","",VLOOKUP($B227,Teilnehmer,5,0))</f>
        <v/>
      </c>
      <c r="F227" s="38" t="str">
        <f aca="true">IF($D227="","",VLOOKUP($B227,Teilnehmer,8,0))</f>
        <v/>
      </c>
      <c r="G227" s="39" t="str">
        <f aca="false">IF(OR($C227="",$J227=""),"",SUM($L227:$AO227))</f>
        <v/>
      </c>
      <c r="H227" s="45" t="str">
        <f aca="false">IF(OR($C227="",$J227=""),"",MIN($L227:$AO227))</f>
        <v/>
      </c>
      <c r="I227" s="41"/>
      <c r="J227" s="42"/>
      <c r="K227" s="43"/>
      <c r="L227" s="30"/>
      <c r="M227" s="30"/>
      <c r="N227" s="30"/>
      <c r="O227" s="30"/>
      <c r="P227" s="30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2"/>
    </row>
    <row r="228" customFormat="false" ht="13.2" hidden="true" customHeight="false" outlineLevel="0" collapsed="false">
      <c r="A228" s="33"/>
      <c r="B228" s="34" t="n">
        <v>224</v>
      </c>
      <c r="C228" s="44" t="str">
        <f aca="true">IF(VLOOKUP($B228,Teilnehmer,2,0)="","",VLOOKUP($B228,Teilnehmer,2,0))</f>
        <v/>
      </c>
      <c r="D228" s="36" t="str">
        <f aca="false">IF($H228="","",COUNT($L228:$AO228))</f>
        <v/>
      </c>
      <c r="E228" s="37" t="str">
        <f aca="true">IF($D228="","",VLOOKUP($B228,Teilnehmer,5,0))</f>
        <v/>
      </c>
      <c r="F228" s="38" t="str">
        <f aca="true">IF($D228="","",VLOOKUP($B228,Teilnehmer,8,0))</f>
        <v/>
      </c>
      <c r="G228" s="39" t="str">
        <f aca="false">IF(OR($C228="",$J228=""),"",SUM($L228:$AO228))</f>
        <v/>
      </c>
      <c r="H228" s="45" t="str">
        <f aca="false">IF(OR($C228="",$J228=""),"",MIN($L228:$AO228))</f>
        <v/>
      </c>
      <c r="I228" s="41"/>
      <c r="J228" s="42"/>
      <c r="K228" s="43"/>
      <c r="L228" s="30"/>
      <c r="M228" s="30"/>
      <c r="N228" s="30"/>
      <c r="O228" s="30"/>
      <c r="P228" s="30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2"/>
    </row>
    <row r="229" customFormat="false" ht="13.2" hidden="true" customHeight="false" outlineLevel="0" collapsed="false">
      <c r="A229" s="33"/>
      <c r="B229" s="34" t="n">
        <v>225</v>
      </c>
      <c r="C229" s="44" t="str">
        <f aca="true">IF(VLOOKUP($B229,Teilnehmer,2,0)="","",VLOOKUP($B229,Teilnehmer,2,0))</f>
        <v/>
      </c>
      <c r="D229" s="36" t="str">
        <f aca="false">IF($H229="","",COUNT($L229:$AO229))</f>
        <v/>
      </c>
      <c r="E229" s="37" t="str">
        <f aca="true">IF($D229="","",VLOOKUP($B229,Teilnehmer,5,0))</f>
        <v/>
      </c>
      <c r="F229" s="38" t="str">
        <f aca="true">IF($D229="","",VLOOKUP($B229,Teilnehmer,8,0))</f>
        <v/>
      </c>
      <c r="G229" s="39" t="str">
        <f aca="false">IF(OR($C229="",$J229=""),"",SUM($L229:$AO229))</f>
        <v/>
      </c>
      <c r="H229" s="45" t="str">
        <f aca="false">IF(OR($C229="",$J229=""),"",MIN($L229:$AO229))</f>
        <v/>
      </c>
      <c r="I229" s="41"/>
      <c r="J229" s="42"/>
      <c r="K229" s="43"/>
      <c r="L229" s="30"/>
      <c r="M229" s="30"/>
      <c r="N229" s="30"/>
      <c r="O229" s="30"/>
      <c r="P229" s="30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2"/>
    </row>
    <row r="230" customFormat="false" ht="13.2" hidden="true" customHeight="false" outlineLevel="0" collapsed="false">
      <c r="A230" s="33"/>
      <c r="B230" s="34" t="n">
        <v>226</v>
      </c>
      <c r="C230" s="44" t="str">
        <f aca="true">IF(VLOOKUP($B230,Teilnehmer,2,0)="","",VLOOKUP($B230,Teilnehmer,2,0))</f>
        <v/>
      </c>
      <c r="D230" s="36" t="str">
        <f aca="false">IF($H230="","",COUNT($L230:$AO230))</f>
        <v/>
      </c>
      <c r="E230" s="37" t="str">
        <f aca="true">IF($D230="","",VLOOKUP($B230,Teilnehmer,5,0))</f>
        <v/>
      </c>
      <c r="F230" s="38" t="str">
        <f aca="true">IF($D230="","",VLOOKUP($B230,Teilnehmer,8,0))</f>
        <v/>
      </c>
      <c r="G230" s="39" t="str">
        <f aca="false">IF(OR($C230="",$J230=""),"",SUM($L230:$AO230))</f>
        <v/>
      </c>
      <c r="H230" s="45" t="str">
        <f aca="false">IF(OR($C230="",$J230=""),"",MIN($L230:$AO230))</f>
        <v/>
      </c>
      <c r="I230" s="41"/>
      <c r="J230" s="42"/>
      <c r="K230" s="43"/>
      <c r="L230" s="30"/>
      <c r="M230" s="30"/>
      <c r="N230" s="30"/>
      <c r="O230" s="30"/>
      <c r="P230" s="30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2"/>
    </row>
    <row r="231" customFormat="false" ht="13.2" hidden="true" customHeight="false" outlineLevel="0" collapsed="false">
      <c r="A231" s="33"/>
      <c r="B231" s="34" t="n">
        <v>227</v>
      </c>
      <c r="C231" s="44" t="str">
        <f aca="true">IF(VLOOKUP($B231,Teilnehmer,2,0)="","",VLOOKUP($B231,Teilnehmer,2,0))</f>
        <v/>
      </c>
      <c r="D231" s="36" t="str">
        <f aca="false">IF($H231="","",COUNT($L231:$AO231))</f>
        <v/>
      </c>
      <c r="E231" s="37" t="str">
        <f aca="true">IF($D231="","",VLOOKUP($B231,Teilnehmer,5,0))</f>
        <v/>
      </c>
      <c r="F231" s="38" t="str">
        <f aca="true">IF($D231="","",VLOOKUP($B231,Teilnehmer,8,0))</f>
        <v/>
      </c>
      <c r="G231" s="39" t="str">
        <f aca="false">IF(OR($C231="",$J231=""),"",SUM($L231:$AO231))</f>
        <v/>
      </c>
      <c r="H231" s="45" t="str">
        <f aca="false">IF(OR($C231="",$J231=""),"",MIN($L231:$AO231))</f>
        <v/>
      </c>
      <c r="I231" s="41"/>
      <c r="J231" s="42"/>
      <c r="K231" s="43"/>
      <c r="L231" s="30"/>
      <c r="M231" s="30"/>
      <c r="N231" s="30"/>
      <c r="O231" s="30"/>
      <c r="P231" s="30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2"/>
    </row>
    <row r="232" customFormat="false" ht="13.2" hidden="true" customHeight="false" outlineLevel="0" collapsed="false">
      <c r="A232" s="33"/>
      <c r="B232" s="34" t="n">
        <v>228</v>
      </c>
      <c r="C232" s="44" t="str">
        <f aca="true">IF(VLOOKUP($B232,Teilnehmer,2,0)="","",VLOOKUP($B232,Teilnehmer,2,0))</f>
        <v/>
      </c>
      <c r="D232" s="36" t="str">
        <f aca="false">IF($H232="","",COUNT($L232:$AO232))</f>
        <v/>
      </c>
      <c r="E232" s="37" t="str">
        <f aca="true">IF($D232="","",VLOOKUP($B232,Teilnehmer,5,0))</f>
        <v/>
      </c>
      <c r="F232" s="38" t="str">
        <f aca="true">IF($D232="","",VLOOKUP($B232,Teilnehmer,8,0))</f>
        <v/>
      </c>
      <c r="G232" s="39" t="str">
        <f aca="false">IF(OR($C232="",$J232=""),"",SUM($L232:$AO232))</f>
        <v/>
      </c>
      <c r="H232" s="45" t="str">
        <f aca="false">IF(OR($C232="",$J232=""),"",MIN($L232:$AO232))</f>
        <v/>
      </c>
      <c r="I232" s="41"/>
      <c r="J232" s="42"/>
      <c r="K232" s="43"/>
      <c r="L232" s="30"/>
      <c r="M232" s="30"/>
      <c r="N232" s="30"/>
      <c r="O232" s="30"/>
      <c r="P232" s="30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2"/>
    </row>
    <row r="233" customFormat="false" ht="13.2" hidden="true" customHeight="false" outlineLevel="0" collapsed="false">
      <c r="A233" s="33"/>
      <c r="B233" s="34" t="n">
        <v>229</v>
      </c>
      <c r="C233" s="44" t="str">
        <f aca="true">IF(VLOOKUP($B233,Teilnehmer,2,0)="","",VLOOKUP($B233,Teilnehmer,2,0))</f>
        <v/>
      </c>
      <c r="D233" s="36" t="str">
        <f aca="false">IF($H233="","",COUNT($L233:$AO233))</f>
        <v/>
      </c>
      <c r="E233" s="37" t="str">
        <f aca="true">IF($D233="","",VLOOKUP($B233,Teilnehmer,5,0))</f>
        <v/>
      </c>
      <c r="F233" s="38" t="str">
        <f aca="true">IF($D233="","",VLOOKUP($B233,Teilnehmer,8,0))</f>
        <v/>
      </c>
      <c r="G233" s="39" t="str">
        <f aca="false">IF(OR($C233="",$J233=""),"",SUM($L233:$AO233))</f>
        <v/>
      </c>
      <c r="H233" s="45" t="str">
        <f aca="false">IF(OR($C233="",$J233=""),"",MIN($L233:$AO233))</f>
        <v/>
      </c>
      <c r="I233" s="41"/>
      <c r="J233" s="42"/>
      <c r="K233" s="43"/>
      <c r="L233" s="30"/>
      <c r="M233" s="30"/>
      <c r="N233" s="30"/>
      <c r="O233" s="30"/>
      <c r="P233" s="30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2"/>
    </row>
    <row r="234" customFormat="false" ht="13.2" hidden="true" customHeight="false" outlineLevel="0" collapsed="false">
      <c r="A234" s="33"/>
      <c r="B234" s="34" t="n">
        <v>230</v>
      </c>
      <c r="C234" s="44" t="str">
        <f aca="true">IF(VLOOKUP($B234,Teilnehmer,2,0)="","",VLOOKUP($B234,Teilnehmer,2,0))</f>
        <v/>
      </c>
      <c r="D234" s="36" t="str">
        <f aca="false">IF($H234="","",COUNT($L234:$AO234))</f>
        <v/>
      </c>
      <c r="E234" s="37" t="str">
        <f aca="true">IF($D234="","",VLOOKUP($B234,Teilnehmer,5,0))</f>
        <v/>
      </c>
      <c r="F234" s="38" t="str">
        <f aca="true">IF($D234="","",VLOOKUP($B234,Teilnehmer,8,0))</f>
        <v/>
      </c>
      <c r="G234" s="39" t="str">
        <f aca="false">IF(OR($C234="",$J234=""),"",SUM($L234:$AO234))</f>
        <v/>
      </c>
      <c r="H234" s="45" t="str">
        <f aca="false">IF(OR($C234="",$J234=""),"",MIN($L234:$AO234))</f>
        <v/>
      </c>
      <c r="I234" s="41"/>
      <c r="J234" s="42"/>
      <c r="K234" s="43"/>
      <c r="L234" s="30"/>
      <c r="M234" s="30"/>
      <c r="N234" s="30"/>
      <c r="O234" s="30"/>
      <c r="P234" s="30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2"/>
    </row>
    <row r="235" customFormat="false" ht="13.2" hidden="true" customHeight="false" outlineLevel="0" collapsed="false">
      <c r="A235" s="33"/>
      <c r="B235" s="34" t="n">
        <v>231</v>
      </c>
      <c r="C235" s="44" t="str">
        <f aca="true">IF(VLOOKUP($B235,Teilnehmer,2,0)="","",VLOOKUP($B235,Teilnehmer,2,0))</f>
        <v/>
      </c>
      <c r="D235" s="36" t="str">
        <f aca="false">IF($H235="","",COUNT($L235:$AO235))</f>
        <v/>
      </c>
      <c r="E235" s="37" t="str">
        <f aca="true">IF($D235="","",VLOOKUP($B235,Teilnehmer,5,0))</f>
        <v/>
      </c>
      <c r="F235" s="38" t="str">
        <f aca="true">IF($D235="","",VLOOKUP($B235,Teilnehmer,8,0))</f>
        <v/>
      </c>
      <c r="G235" s="39" t="str">
        <f aca="false">IF(OR($C235="",$J235=""),"",SUM($L235:$AO235))</f>
        <v/>
      </c>
      <c r="H235" s="45" t="str">
        <f aca="false">IF(OR($C235="",$J235=""),"",MIN($L235:$AO235))</f>
        <v/>
      </c>
      <c r="I235" s="41"/>
      <c r="J235" s="42"/>
      <c r="K235" s="43"/>
      <c r="L235" s="30"/>
      <c r="M235" s="30"/>
      <c r="N235" s="30"/>
      <c r="O235" s="30"/>
      <c r="P235" s="30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2"/>
    </row>
    <row r="236" customFormat="false" ht="13.2" hidden="true" customHeight="false" outlineLevel="0" collapsed="false">
      <c r="A236" s="33"/>
      <c r="B236" s="34" t="n">
        <v>232</v>
      </c>
      <c r="C236" s="44" t="str">
        <f aca="true">IF(VLOOKUP($B236,Teilnehmer,2,0)="","",VLOOKUP($B236,Teilnehmer,2,0))</f>
        <v/>
      </c>
      <c r="D236" s="36" t="str">
        <f aca="false">IF($H236="","",COUNT($L236:$AO236))</f>
        <v/>
      </c>
      <c r="E236" s="37" t="str">
        <f aca="true">IF($D236="","",VLOOKUP($B236,Teilnehmer,5,0))</f>
        <v/>
      </c>
      <c r="F236" s="38" t="str">
        <f aca="true">IF($D236="","",VLOOKUP($B236,Teilnehmer,8,0))</f>
        <v/>
      </c>
      <c r="G236" s="39" t="str">
        <f aca="false">IF(OR($C236="",$J236=""),"",SUM($L236:$AO236))</f>
        <v/>
      </c>
      <c r="H236" s="45" t="str">
        <f aca="false">IF(OR($C236="",$J236=""),"",MIN($L236:$AO236))</f>
        <v/>
      </c>
      <c r="I236" s="41"/>
      <c r="J236" s="42"/>
      <c r="K236" s="43"/>
      <c r="L236" s="30"/>
      <c r="M236" s="30"/>
      <c r="N236" s="30"/>
      <c r="O236" s="30"/>
      <c r="P236" s="30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2"/>
    </row>
    <row r="237" customFormat="false" ht="13.2" hidden="true" customHeight="false" outlineLevel="0" collapsed="false">
      <c r="A237" s="33"/>
      <c r="B237" s="34" t="n">
        <v>233</v>
      </c>
      <c r="C237" s="44" t="str">
        <f aca="true">IF(VLOOKUP($B237,Teilnehmer,2,0)="","",VLOOKUP($B237,Teilnehmer,2,0))</f>
        <v/>
      </c>
      <c r="D237" s="36" t="str">
        <f aca="false">IF($H237="","",COUNT($L237:$AO237))</f>
        <v/>
      </c>
      <c r="E237" s="37" t="str">
        <f aca="true">IF($D237="","",VLOOKUP($B237,Teilnehmer,5,0))</f>
        <v/>
      </c>
      <c r="F237" s="38" t="str">
        <f aca="true">IF($D237="","",VLOOKUP($B237,Teilnehmer,8,0))</f>
        <v/>
      </c>
      <c r="G237" s="39" t="str">
        <f aca="false">IF(OR($C237="",$J237=""),"",SUM($L237:$AO237))</f>
        <v/>
      </c>
      <c r="H237" s="45" t="str">
        <f aca="false">IF(OR($C237="",$J237=""),"",MIN($L237:$AO237))</f>
        <v/>
      </c>
      <c r="I237" s="41"/>
      <c r="J237" s="42"/>
      <c r="K237" s="43"/>
      <c r="L237" s="30"/>
      <c r="M237" s="30"/>
      <c r="N237" s="30"/>
      <c r="O237" s="30"/>
      <c r="P237" s="30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2"/>
    </row>
    <row r="238" customFormat="false" ht="13.2" hidden="true" customHeight="false" outlineLevel="0" collapsed="false">
      <c r="A238" s="33"/>
      <c r="B238" s="34" t="n">
        <v>234</v>
      </c>
      <c r="C238" s="44" t="str">
        <f aca="true">IF(VLOOKUP($B238,Teilnehmer,2,0)="","",VLOOKUP($B238,Teilnehmer,2,0))</f>
        <v/>
      </c>
      <c r="D238" s="36" t="str">
        <f aca="false">IF($H238="","",COUNT($L238:$AO238))</f>
        <v/>
      </c>
      <c r="E238" s="37" t="str">
        <f aca="true">IF($D238="","",VLOOKUP($B238,Teilnehmer,5,0))</f>
        <v/>
      </c>
      <c r="F238" s="38" t="str">
        <f aca="true">IF($D238="","",VLOOKUP($B238,Teilnehmer,8,0))</f>
        <v/>
      </c>
      <c r="G238" s="39" t="str">
        <f aca="false">IF(OR($C238="",$J238=""),"",SUM($L238:$AO238))</f>
        <v/>
      </c>
      <c r="H238" s="45" t="str">
        <f aca="false">IF(OR($C238="",$J238=""),"",MIN($L238:$AO238))</f>
        <v/>
      </c>
      <c r="I238" s="41"/>
      <c r="J238" s="42"/>
      <c r="K238" s="43"/>
      <c r="L238" s="30"/>
      <c r="M238" s="30"/>
      <c r="N238" s="30"/>
      <c r="O238" s="30"/>
      <c r="P238" s="30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2"/>
    </row>
    <row r="239" customFormat="false" ht="13.2" hidden="true" customHeight="false" outlineLevel="0" collapsed="false">
      <c r="A239" s="33"/>
      <c r="B239" s="34" t="n">
        <v>235</v>
      </c>
      <c r="C239" s="44" t="str">
        <f aca="true">IF(VLOOKUP($B239,Teilnehmer,2,0)="","",VLOOKUP($B239,Teilnehmer,2,0))</f>
        <v/>
      </c>
      <c r="D239" s="36" t="str">
        <f aca="false">IF($H239="","",COUNT($L239:$AO239))</f>
        <v/>
      </c>
      <c r="E239" s="37" t="str">
        <f aca="true">IF($D239="","",VLOOKUP($B239,Teilnehmer,5,0))</f>
        <v/>
      </c>
      <c r="F239" s="38" t="str">
        <f aca="true">IF($D239="","",VLOOKUP($B239,Teilnehmer,8,0))</f>
        <v/>
      </c>
      <c r="G239" s="39" t="str">
        <f aca="false">IF(OR($C239="",$J239=""),"",SUM($L239:$AO239))</f>
        <v/>
      </c>
      <c r="H239" s="45" t="str">
        <f aca="false">IF(OR($C239="",$J239=""),"",MIN($L239:$AO239))</f>
        <v/>
      </c>
      <c r="I239" s="41"/>
      <c r="J239" s="42"/>
      <c r="K239" s="43"/>
      <c r="L239" s="30"/>
      <c r="M239" s="30"/>
      <c r="N239" s="30"/>
      <c r="O239" s="30"/>
      <c r="P239" s="30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2"/>
    </row>
    <row r="240" customFormat="false" ht="13.2" hidden="true" customHeight="false" outlineLevel="0" collapsed="false">
      <c r="A240" s="33"/>
      <c r="B240" s="34" t="n">
        <v>236</v>
      </c>
      <c r="C240" s="44" t="str">
        <f aca="true">IF(VLOOKUP($B240,Teilnehmer,2,0)="","",VLOOKUP($B240,Teilnehmer,2,0))</f>
        <v/>
      </c>
      <c r="D240" s="36" t="str">
        <f aca="false">IF($H240="","",COUNT($L240:$AO240))</f>
        <v/>
      </c>
      <c r="E240" s="37" t="str">
        <f aca="true">IF($D240="","",VLOOKUP($B240,Teilnehmer,5,0))</f>
        <v/>
      </c>
      <c r="F240" s="38" t="str">
        <f aca="true">IF($D240="","",VLOOKUP($B240,Teilnehmer,8,0))</f>
        <v/>
      </c>
      <c r="G240" s="39" t="str">
        <f aca="false">IF(OR($C240="",$J240=""),"",SUM($L240:$AO240))</f>
        <v/>
      </c>
      <c r="H240" s="45" t="str">
        <f aca="false">IF(OR($C240="",$J240=""),"",MIN($L240:$AO240))</f>
        <v/>
      </c>
      <c r="I240" s="41"/>
      <c r="J240" s="42"/>
      <c r="K240" s="43"/>
      <c r="L240" s="30"/>
      <c r="M240" s="30"/>
      <c r="N240" s="30"/>
      <c r="O240" s="30"/>
      <c r="P240" s="30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2"/>
    </row>
    <row r="241" customFormat="false" ht="13.2" hidden="true" customHeight="false" outlineLevel="0" collapsed="false">
      <c r="A241" s="33"/>
      <c r="B241" s="34" t="n">
        <v>237</v>
      </c>
      <c r="C241" s="44" t="str">
        <f aca="true">IF(VLOOKUP($B241,Teilnehmer,2,0)="","",VLOOKUP($B241,Teilnehmer,2,0))</f>
        <v/>
      </c>
      <c r="D241" s="36" t="str">
        <f aca="false">IF($H241="","",COUNT($L241:$AO241))</f>
        <v/>
      </c>
      <c r="E241" s="37" t="str">
        <f aca="true">IF($D241="","",VLOOKUP($B241,Teilnehmer,5,0))</f>
        <v/>
      </c>
      <c r="F241" s="38" t="str">
        <f aca="true">IF($D241="","",VLOOKUP($B241,Teilnehmer,8,0))</f>
        <v/>
      </c>
      <c r="G241" s="39" t="str">
        <f aca="false">IF(OR($C241="",$J241=""),"",SUM($L241:$AO241))</f>
        <v/>
      </c>
      <c r="H241" s="45" t="str">
        <f aca="false">IF(OR($C241="",$J241=""),"",MIN($L241:$AO241))</f>
        <v/>
      </c>
      <c r="I241" s="41"/>
      <c r="J241" s="42"/>
      <c r="K241" s="43"/>
      <c r="L241" s="30"/>
      <c r="M241" s="30"/>
      <c r="N241" s="30"/>
      <c r="O241" s="30"/>
      <c r="P241" s="30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2"/>
    </row>
    <row r="242" customFormat="false" ht="13.2" hidden="true" customHeight="false" outlineLevel="0" collapsed="false">
      <c r="A242" s="33"/>
      <c r="B242" s="34" t="n">
        <v>238</v>
      </c>
      <c r="C242" s="44" t="str">
        <f aca="true">IF(VLOOKUP($B242,Teilnehmer,2,0)="","",VLOOKUP($B242,Teilnehmer,2,0))</f>
        <v/>
      </c>
      <c r="D242" s="36" t="str">
        <f aca="false">IF($H242="","",COUNT($L242:$AO242))</f>
        <v/>
      </c>
      <c r="E242" s="37" t="str">
        <f aca="true">IF($D242="","",VLOOKUP($B242,Teilnehmer,5,0))</f>
        <v/>
      </c>
      <c r="F242" s="38" t="str">
        <f aca="true">IF($D242="","",VLOOKUP($B242,Teilnehmer,8,0))</f>
        <v/>
      </c>
      <c r="G242" s="39" t="str">
        <f aca="false">IF(OR($C242="",$J242=""),"",SUM($L242:$AO242))</f>
        <v/>
      </c>
      <c r="H242" s="45" t="str">
        <f aca="false">IF(OR($C242="",$J242=""),"",MIN($L242:$AO242))</f>
        <v/>
      </c>
      <c r="I242" s="41"/>
      <c r="J242" s="42"/>
      <c r="K242" s="43"/>
      <c r="L242" s="30"/>
      <c r="M242" s="30"/>
      <c r="N242" s="30"/>
      <c r="O242" s="30"/>
      <c r="P242" s="30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2"/>
    </row>
    <row r="243" customFormat="false" ht="13.2" hidden="true" customHeight="false" outlineLevel="0" collapsed="false">
      <c r="A243" s="33"/>
      <c r="B243" s="34" t="n">
        <v>239</v>
      </c>
      <c r="C243" s="44" t="str">
        <f aca="true">IF(VLOOKUP($B243,Teilnehmer,2,0)="","",VLOOKUP($B243,Teilnehmer,2,0))</f>
        <v/>
      </c>
      <c r="D243" s="36" t="str">
        <f aca="false">IF($H243="","",COUNT($L243:$AO243))</f>
        <v/>
      </c>
      <c r="E243" s="37" t="str">
        <f aca="true">IF($D243="","",VLOOKUP($B243,Teilnehmer,5,0))</f>
        <v/>
      </c>
      <c r="F243" s="38" t="str">
        <f aca="true">IF($D243="","",VLOOKUP($B243,Teilnehmer,8,0))</f>
        <v/>
      </c>
      <c r="G243" s="39" t="str">
        <f aca="false">IF(OR($C243="",$J243=""),"",SUM($L243:$AO243))</f>
        <v/>
      </c>
      <c r="H243" s="45" t="str">
        <f aca="false">IF(OR($C243="",$J243=""),"",MIN($L243:$AO243))</f>
        <v/>
      </c>
      <c r="I243" s="41"/>
      <c r="J243" s="42"/>
      <c r="K243" s="43"/>
      <c r="L243" s="30"/>
      <c r="M243" s="30"/>
      <c r="N243" s="30"/>
      <c r="O243" s="30"/>
      <c r="P243" s="30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2"/>
    </row>
    <row r="244" customFormat="false" ht="13.2" hidden="true" customHeight="false" outlineLevel="0" collapsed="false">
      <c r="A244" s="33"/>
      <c r="B244" s="34" t="n">
        <v>240</v>
      </c>
      <c r="C244" s="44" t="str">
        <f aca="true">IF(VLOOKUP($B244,Teilnehmer,2,0)="","",VLOOKUP($B244,Teilnehmer,2,0))</f>
        <v/>
      </c>
      <c r="D244" s="36" t="str">
        <f aca="false">IF($H244="","",COUNT($L244:$AO244))</f>
        <v/>
      </c>
      <c r="E244" s="37" t="str">
        <f aca="true">IF($D244="","",VLOOKUP($B244,Teilnehmer,5,0))</f>
        <v/>
      </c>
      <c r="F244" s="38" t="str">
        <f aca="true">IF($D244="","",VLOOKUP($B244,Teilnehmer,8,0))</f>
        <v/>
      </c>
      <c r="G244" s="39" t="str">
        <f aca="false">IF(OR($C244="",$J244=""),"",SUM($L244:$AO244))</f>
        <v/>
      </c>
      <c r="H244" s="45" t="str">
        <f aca="false">IF(OR($C244="",$J244=""),"",MIN($L244:$AO244))</f>
        <v/>
      </c>
      <c r="I244" s="41"/>
      <c r="J244" s="42"/>
      <c r="K244" s="43"/>
      <c r="L244" s="30"/>
      <c r="M244" s="30"/>
      <c r="N244" s="30"/>
      <c r="O244" s="30"/>
      <c r="P244" s="30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2"/>
    </row>
    <row r="245" customFormat="false" ht="13.2" hidden="true" customHeight="false" outlineLevel="0" collapsed="false">
      <c r="A245" s="33"/>
      <c r="B245" s="34" t="n">
        <v>241</v>
      </c>
      <c r="C245" s="44" t="str">
        <f aca="true">IF(VLOOKUP($B245,Teilnehmer,2,0)="","",VLOOKUP($B245,Teilnehmer,2,0))</f>
        <v/>
      </c>
      <c r="D245" s="36" t="str">
        <f aca="false">IF($H245="","",COUNT($L245:$AO245))</f>
        <v/>
      </c>
      <c r="E245" s="37" t="str">
        <f aca="true">IF($D245="","",VLOOKUP($B245,Teilnehmer,5,0))</f>
        <v/>
      </c>
      <c r="F245" s="38" t="str">
        <f aca="true">IF($D245="","",VLOOKUP($B245,Teilnehmer,8,0))</f>
        <v/>
      </c>
      <c r="G245" s="39" t="str">
        <f aca="false">IF(OR($C245="",$J245=""),"",SUM($L245:$AO245))</f>
        <v/>
      </c>
      <c r="H245" s="45" t="str">
        <f aca="false">IF(OR($C245="",$J245=""),"",MIN($L245:$AO245))</f>
        <v/>
      </c>
      <c r="I245" s="41"/>
      <c r="J245" s="42"/>
      <c r="K245" s="43"/>
      <c r="L245" s="30"/>
      <c r="M245" s="30"/>
      <c r="N245" s="30"/>
      <c r="O245" s="30"/>
      <c r="P245" s="30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2"/>
    </row>
    <row r="246" customFormat="false" ht="13.2" hidden="true" customHeight="false" outlineLevel="0" collapsed="false">
      <c r="A246" s="33"/>
      <c r="B246" s="34" t="n">
        <v>242</v>
      </c>
      <c r="C246" s="44" t="str">
        <f aca="true">IF(VLOOKUP($B246,Teilnehmer,2,0)="","",VLOOKUP($B246,Teilnehmer,2,0))</f>
        <v/>
      </c>
      <c r="D246" s="36" t="str">
        <f aca="false">IF($H246="","",COUNT($L246:$AO246))</f>
        <v/>
      </c>
      <c r="E246" s="37" t="str">
        <f aca="true">IF($D246="","",VLOOKUP($B246,Teilnehmer,5,0))</f>
        <v/>
      </c>
      <c r="F246" s="38" t="str">
        <f aca="true">IF($D246="","",VLOOKUP($B246,Teilnehmer,8,0))</f>
        <v/>
      </c>
      <c r="G246" s="39" t="str">
        <f aca="false">IF(OR($C246="",$J246=""),"",SUM($L246:$AO246))</f>
        <v/>
      </c>
      <c r="H246" s="45" t="str">
        <f aca="false">IF(OR($C246="",$J246=""),"",MIN($L246:$AO246))</f>
        <v/>
      </c>
      <c r="I246" s="41"/>
      <c r="J246" s="42"/>
      <c r="K246" s="43"/>
      <c r="L246" s="30"/>
      <c r="M246" s="30"/>
      <c r="N246" s="30"/>
      <c r="O246" s="30"/>
      <c r="P246" s="30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2"/>
    </row>
    <row r="247" customFormat="false" ht="13.2" hidden="true" customHeight="false" outlineLevel="0" collapsed="false">
      <c r="A247" s="33"/>
      <c r="B247" s="34" t="n">
        <v>243</v>
      </c>
      <c r="C247" s="44" t="str">
        <f aca="true">IF(VLOOKUP($B247,Teilnehmer,2,0)="","",VLOOKUP($B247,Teilnehmer,2,0))</f>
        <v/>
      </c>
      <c r="D247" s="36" t="str">
        <f aca="false">IF($H247="","",COUNT($L247:$AO247))</f>
        <v/>
      </c>
      <c r="E247" s="37" t="str">
        <f aca="true">IF($D247="","",VLOOKUP($B247,Teilnehmer,5,0))</f>
        <v/>
      </c>
      <c r="F247" s="38" t="str">
        <f aca="true">IF($D247="","",VLOOKUP($B247,Teilnehmer,8,0))</f>
        <v/>
      </c>
      <c r="G247" s="39" t="str">
        <f aca="false">IF(OR($C247="",$J247=""),"",SUM($L247:$AO247))</f>
        <v/>
      </c>
      <c r="H247" s="45" t="str">
        <f aca="false">IF(OR($C247="",$J247=""),"",MIN($L247:$AO247))</f>
        <v/>
      </c>
      <c r="I247" s="41"/>
      <c r="J247" s="42"/>
      <c r="K247" s="43"/>
      <c r="L247" s="30"/>
      <c r="M247" s="30"/>
      <c r="N247" s="30"/>
      <c r="O247" s="30"/>
      <c r="P247" s="30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2"/>
    </row>
    <row r="248" customFormat="false" ht="13.2" hidden="true" customHeight="false" outlineLevel="0" collapsed="false">
      <c r="A248" s="33"/>
      <c r="B248" s="34" t="n">
        <v>244</v>
      </c>
      <c r="C248" s="44" t="str">
        <f aca="true">IF(VLOOKUP($B248,Teilnehmer,2,0)="","",VLOOKUP($B248,Teilnehmer,2,0))</f>
        <v/>
      </c>
      <c r="D248" s="36" t="str">
        <f aca="false">IF($H248="","",COUNT($L248:$AO248))</f>
        <v/>
      </c>
      <c r="E248" s="37" t="str">
        <f aca="true">IF($D248="","",VLOOKUP($B248,Teilnehmer,5,0))</f>
        <v/>
      </c>
      <c r="F248" s="38" t="str">
        <f aca="true">IF($D248="","",VLOOKUP($B248,Teilnehmer,8,0))</f>
        <v/>
      </c>
      <c r="G248" s="39" t="str">
        <f aca="false">IF(OR($C248="",$J248=""),"",SUM($L248:$AO248))</f>
        <v/>
      </c>
      <c r="H248" s="45" t="str">
        <f aca="false">IF(OR($C248="",$J248=""),"",MIN($L248:$AO248))</f>
        <v/>
      </c>
      <c r="I248" s="41"/>
      <c r="J248" s="42"/>
      <c r="K248" s="43"/>
      <c r="L248" s="30"/>
      <c r="M248" s="30"/>
      <c r="N248" s="30"/>
      <c r="O248" s="30"/>
      <c r="P248" s="30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2"/>
    </row>
    <row r="249" customFormat="false" ht="13.2" hidden="true" customHeight="false" outlineLevel="0" collapsed="false">
      <c r="A249" s="33"/>
      <c r="B249" s="34" t="n">
        <v>245</v>
      </c>
      <c r="C249" s="44" t="str">
        <f aca="true">IF(VLOOKUP($B249,Teilnehmer,2,0)="","",VLOOKUP($B249,Teilnehmer,2,0))</f>
        <v/>
      </c>
      <c r="D249" s="36" t="str">
        <f aca="false">IF($H249="","",COUNT($L249:$AO249))</f>
        <v/>
      </c>
      <c r="E249" s="37" t="str">
        <f aca="true">IF($D249="","",VLOOKUP($B249,Teilnehmer,5,0))</f>
        <v/>
      </c>
      <c r="F249" s="38" t="str">
        <f aca="true">IF($D249="","",VLOOKUP($B249,Teilnehmer,8,0))</f>
        <v/>
      </c>
      <c r="G249" s="39" t="str">
        <f aca="false">IF(OR($C249="",$J249=""),"",SUM($L249:$AO249))</f>
        <v/>
      </c>
      <c r="H249" s="45" t="str">
        <f aca="false">IF(OR($C249="",$J249=""),"",MIN($L249:$AO249))</f>
        <v/>
      </c>
      <c r="I249" s="41"/>
      <c r="J249" s="42"/>
      <c r="K249" s="43"/>
      <c r="L249" s="30"/>
      <c r="M249" s="30"/>
      <c r="N249" s="30"/>
      <c r="O249" s="30"/>
      <c r="P249" s="30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2"/>
    </row>
    <row r="250" customFormat="false" ht="13.2" hidden="true" customHeight="false" outlineLevel="0" collapsed="false">
      <c r="A250" s="33"/>
      <c r="B250" s="34" t="n">
        <v>246</v>
      </c>
      <c r="C250" s="44" t="str">
        <f aca="true">IF(VLOOKUP($B250,Teilnehmer,2,0)="","",VLOOKUP($B250,Teilnehmer,2,0))</f>
        <v/>
      </c>
      <c r="D250" s="36" t="str">
        <f aca="false">IF($H250="","",COUNT($L250:$AO250))</f>
        <v/>
      </c>
      <c r="E250" s="37" t="str">
        <f aca="true">IF($D250="","",VLOOKUP($B250,Teilnehmer,5,0))</f>
        <v/>
      </c>
      <c r="F250" s="38" t="str">
        <f aca="true">IF($D250="","",VLOOKUP($B250,Teilnehmer,8,0))</f>
        <v/>
      </c>
      <c r="G250" s="39" t="str">
        <f aca="false">IF(OR($C250="",$J250=""),"",SUM($L250:$AO250))</f>
        <v/>
      </c>
      <c r="H250" s="45" t="str">
        <f aca="false">IF(OR($C250="",$J250=""),"",MIN($L250:$AO250))</f>
        <v/>
      </c>
      <c r="I250" s="41"/>
      <c r="J250" s="42"/>
      <c r="K250" s="43"/>
      <c r="L250" s="30"/>
      <c r="M250" s="30"/>
      <c r="N250" s="30"/>
      <c r="O250" s="30"/>
      <c r="P250" s="30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2"/>
    </row>
    <row r="251" customFormat="false" ht="13.2" hidden="true" customHeight="false" outlineLevel="0" collapsed="false">
      <c r="A251" s="33"/>
      <c r="B251" s="34" t="n">
        <v>247</v>
      </c>
      <c r="C251" s="44" t="str">
        <f aca="true">IF(VLOOKUP($B251,Teilnehmer,2,0)="","",VLOOKUP($B251,Teilnehmer,2,0))</f>
        <v/>
      </c>
      <c r="D251" s="36" t="str">
        <f aca="false">IF($H251="","",COUNT($L251:$AO251))</f>
        <v/>
      </c>
      <c r="E251" s="37" t="str">
        <f aca="true">IF($D251="","",VLOOKUP($B251,Teilnehmer,5,0))</f>
        <v/>
      </c>
      <c r="F251" s="38" t="str">
        <f aca="true">IF($D251="","",VLOOKUP($B251,Teilnehmer,8,0))</f>
        <v/>
      </c>
      <c r="G251" s="39" t="str">
        <f aca="false">IF(OR($C251="",$J251=""),"",SUM($L251:$AO251))</f>
        <v/>
      </c>
      <c r="H251" s="45" t="str">
        <f aca="false">IF(OR($C251="",$J251=""),"",MIN($L251:$AO251))</f>
        <v/>
      </c>
      <c r="I251" s="41"/>
      <c r="J251" s="42"/>
      <c r="K251" s="43"/>
      <c r="L251" s="30"/>
      <c r="M251" s="30"/>
      <c r="N251" s="30"/>
      <c r="O251" s="30"/>
      <c r="P251" s="30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2"/>
    </row>
    <row r="252" customFormat="false" ht="13.2" hidden="true" customHeight="false" outlineLevel="0" collapsed="false">
      <c r="A252" s="33"/>
      <c r="B252" s="34" t="n">
        <v>248</v>
      </c>
      <c r="C252" s="44" t="str">
        <f aca="true">IF(VLOOKUP($B252,Teilnehmer,2,0)="","",VLOOKUP($B252,Teilnehmer,2,0))</f>
        <v/>
      </c>
      <c r="D252" s="36" t="str">
        <f aca="false">IF($H252="","",COUNT($L252:$AO252))</f>
        <v/>
      </c>
      <c r="E252" s="37" t="str">
        <f aca="true">IF($D252="","",VLOOKUP($B252,Teilnehmer,5,0))</f>
        <v/>
      </c>
      <c r="F252" s="38" t="str">
        <f aca="true">IF($D252="","",VLOOKUP($B252,Teilnehmer,8,0))</f>
        <v/>
      </c>
      <c r="G252" s="39" t="str">
        <f aca="false">IF(OR($C252="",$J252=""),"",SUM($L252:$AO252))</f>
        <v/>
      </c>
      <c r="H252" s="45" t="str">
        <f aca="false">IF(OR($C252="",$J252=""),"",MIN($L252:$AO252))</f>
        <v/>
      </c>
      <c r="I252" s="41"/>
      <c r="J252" s="42"/>
      <c r="K252" s="43"/>
      <c r="L252" s="30"/>
      <c r="M252" s="30"/>
      <c r="N252" s="30"/>
      <c r="O252" s="30"/>
      <c r="P252" s="30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2"/>
    </row>
    <row r="253" customFormat="false" ht="13.2" hidden="true" customHeight="false" outlineLevel="0" collapsed="false">
      <c r="A253" s="33"/>
      <c r="B253" s="34" t="n">
        <v>249</v>
      </c>
      <c r="C253" s="44" t="str">
        <f aca="true">IF(VLOOKUP($B253,Teilnehmer,2,0)="","",VLOOKUP($B253,Teilnehmer,2,0))</f>
        <v/>
      </c>
      <c r="D253" s="36" t="str">
        <f aca="false">IF($H253="","",COUNT($L253:$AO253))</f>
        <v/>
      </c>
      <c r="E253" s="37" t="str">
        <f aca="true">IF($D253="","",VLOOKUP($B253,Teilnehmer,5,0))</f>
        <v/>
      </c>
      <c r="F253" s="38" t="str">
        <f aca="true">IF($D253="","",VLOOKUP($B253,Teilnehmer,8,0))</f>
        <v/>
      </c>
      <c r="G253" s="39" t="str">
        <f aca="false">IF(OR($C253="",$J253=""),"",SUM($L253:$AO253))</f>
        <v/>
      </c>
      <c r="H253" s="45" t="str">
        <f aca="false">IF(OR($C253="",$J253=""),"",MIN($L253:$AO253))</f>
        <v/>
      </c>
      <c r="I253" s="41"/>
      <c r="J253" s="42"/>
      <c r="K253" s="43"/>
      <c r="L253" s="30"/>
      <c r="M253" s="30"/>
      <c r="N253" s="30"/>
      <c r="O253" s="30"/>
      <c r="P253" s="30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2"/>
    </row>
    <row r="254" customFormat="false" ht="13.2" hidden="true" customHeight="false" outlineLevel="0" collapsed="false">
      <c r="A254" s="33"/>
      <c r="B254" s="34" t="n">
        <v>250</v>
      </c>
      <c r="C254" s="44" t="str">
        <f aca="true">IF(VLOOKUP($B254,Teilnehmer,2,0)="","",VLOOKUP($B254,Teilnehmer,2,0))</f>
        <v/>
      </c>
      <c r="D254" s="36" t="str">
        <f aca="false">IF($H254="","",COUNT($L254:$AO254))</f>
        <v/>
      </c>
      <c r="E254" s="37" t="str">
        <f aca="true">IF($D254="","",VLOOKUP($B254,Teilnehmer,5,0))</f>
        <v/>
      </c>
      <c r="F254" s="38" t="str">
        <f aca="true">IF($D254="","",VLOOKUP($B254,Teilnehmer,8,0))</f>
        <v/>
      </c>
      <c r="G254" s="39" t="str">
        <f aca="false">IF(OR($C254="",$J254=""),"",SUM($L254:$AO254))</f>
        <v/>
      </c>
      <c r="H254" s="45" t="str">
        <f aca="false">IF(OR($C254="",$J254=""),"",MIN($L254:$AO254))</f>
        <v/>
      </c>
      <c r="I254" s="41"/>
      <c r="J254" s="42"/>
      <c r="K254" s="43"/>
      <c r="L254" s="30"/>
      <c r="M254" s="30"/>
      <c r="N254" s="30"/>
      <c r="O254" s="30"/>
      <c r="P254" s="30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2"/>
    </row>
    <row r="255" customFormat="false" ht="13.2" hidden="true" customHeight="false" outlineLevel="0" collapsed="false">
      <c r="A255" s="33"/>
      <c r="B255" s="34" t="n">
        <v>251</v>
      </c>
      <c r="C255" s="44" t="str">
        <f aca="true">IF(VLOOKUP($B255,Teilnehmer,2,0)="","",VLOOKUP($B255,Teilnehmer,2,0))</f>
        <v/>
      </c>
      <c r="D255" s="36" t="str">
        <f aca="false">IF($H255="","",COUNT($L255:$AO255))</f>
        <v/>
      </c>
      <c r="E255" s="37" t="str">
        <f aca="true">IF($D255="","",VLOOKUP($B255,Teilnehmer,5,0))</f>
        <v/>
      </c>
      <c r="F255" s="38" t="str">
        <f aca="true">IF($D255="","",VLOOKUP($B255,Teilnehmer,8,0))</f>
        <v/>
      </c>
      <c r="G255" s="39" t="str">
        <f aca="false">IF(OR($C255="",$J255=""),"",SUM($L255:$AO255))</f>
        <v/>
      </c>
      <c r="H255" s="45" t="str">
        <f aca="false">IF(OR($C255="",$J255=""),"",MIN($L255:$AO255))</f>
        <v/>
      </c>
      <c r="I255" s="41"/>
      <c r="J255" s="42"/>
      <c r="K255" s="43"/>
      <c r="L255" s="30"/>
      <c r="M255" s="30"/>
      <c r="N255" s="30"/>
      <c r="O255" s="30"/>
      <c r="P255" s="30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2"/>
    </row>
    <row r="256" customFormat="false" ht="13.2" hidden="true" customHeight="false" outlineLevel="0" collapsed="false">
      <c r="A256" s="33"/>
      <c r="B256" s="34" t="n">
        <v>252</v>
      </c>
      <c r="C256" s="44" t="str">
        <f aca="true">IF(VLOOKUP($B256,Teilnehmer,2,0)="","",VLOOKUP($B256,Teilnehmer,2,0))</f>
        <v/>
      </c>
      <c r="D256" s="36" t="str">
        <f aca="false">IF($H256="","",COUNT($L256:$AO256))</f>
        <v/>
      </c>
      <c r="E256" s="37" t="str">
        <f aca="true">IF($D256="","",VLOOKUP($B256,Teilnehmer,5,0))</f>
        <v/>
      </c>
      <c r="F256" s="38" t="str">
        <f aca="true">IF($D256="","",VLOOKUP($B256,Teilnehmer,8,0))</f>
        <v/>
      </c>
      <c r="G256" s="39" t="str">
        <f aca="false">IF(OR($C256="",$J256=""),"",SUM($L256:$AO256))</f>
        <v/>
      </c>
      <c r="H256" s="45" t="str">
        <f aca="false">IF(OR($C256="",$J256=""),"",MIN($L256:$AO256))</f>
        <v/>
      </c>
      <c r="I256" s="41"/>
      <c r="J256" s="42"/>
      <c r="K256" s="43"/>
      <c r="L256" s="30"/>
      <c r="M256" s="30"/>
      <c r="N256" s="30"/>
      <c r="O256" s="30"/>
      <c r="P256" s="30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2"/>
    </row>
    <row r="257" customFormat="false" ht="13.2" hidden="true" customHeight="false" outlineLevel="0" collapsed="false">
      <c r="A257" s="33"/>
      <c r="B257" s="34" t="n">
        <v>253</v>
      </c>
      <c r="C257" s="44" t="str">
        <f aca="true">IF(VLOOKUP($B257,Teilnehmer,2,0)="","",VLOOKUP($B257,Teilnehmer,2,0))</f>
        <v/>
      </c>
      <c r="D257" s="36" t="str">
        <f aca="false">IF($H257="","",COUNT($L257:$AO257))</f>
        <v/>
      </c>
      <c r="E257" s="37" t="str">
        <f aca="true">IF($D257="","",VLOOKUP($B257,Teilnehmer,5,0))</f>
        <v/>
      </c>
      <c r="F257" s="38" t="str">
        <f aca="true">IF($D257="","",VLOOKUP($B257,Teilnehmer,8,0))</f>
        <v/>
      </c>
      <c r="G257" s="39" t="str">
        <f aca="false">IF(OR($C257="",$J257=""),"",SUM($L257:$AO257))</f>
        <v/>
      </c>
      <c r="H257" s="45" t="str">
        <f aca="false">IF(OR($C257="",$J257=""),"",MIN($L257:$AO257))</f>
        <v/>
      </c>
      <c r="I257" s="41"/>
      <c r="J257" s="42"/>
      <c r="K257" s="43"/>
      <c r="L257" s="30"/>
      <c r="M257" s="30"/>
      <c r="N257" s="30"/>
      <c r="O257" s="30"/>
      <c r="P257" s="30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2"/>
    </row>
    <row r="258" customFormat="false" ht="13.2" hidden="true" customHeight="false" outlineLevel="0" collapsed="false">
      <c r="A258" s="33"/>
      <c r="B258" s="34" t="n">
        <v>254</v>
      </c>
      <c r="C258" s="44" t="str">
        <f aca="true">IF(VLOOKUP($B258,Teilnehmer,2,0)="","",VLOOKUP($B258,Teilnehmer,2,0))</f>
        <v/>
      </c>
      <c r="D258" s="36" t="str">
        <f aca="false">IF($H258="","",COUNT($L258:$AO258))</f>
        <v/>
      </c>
      <c r="E258" s="37" t="str">
        <f aca="true">IF($D258="","",VLOOKUP($B258,Teilnehmer,5,0))</f>
        <v/>
      </c>
      <c r="F258" s="38" t="str">
        <f aca="true">IF($D258="","",VLOOKUP($B258,Teilnehmer,8,0))</f>
        <v/>
      </c>
      <c r="G258" s="39" t="str">
        <f aca="false">IF(OR($C258="",$J258=""),"",SUM($L258:$AO258))</f>
        <v/>
      </c>
      <c r="H258" s="45" t="str">
        <f aca="false">IF(OR($C258="",$J258=""),"",MIN($L258:$AO258))</f>
        <v/>
      </c>
      <c r="I258" s="41"/>
      <c r="J258" s="42"/>
      <c r="K258" s="43"/>
      <c r="L258" s="30"/>
      <c r="M258" s="30"/>
      <c r="N258" s="30"/>
      <c r="O258" s="30"/>
      <c r="P258" s="30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2"/>
    </row>
    <row r="259" customFormat="false" ht="13.2" hidden="true" customHeight="false" outlineLevel="0" collapsed="false">
      <c r="A259" s="33"/>
      <c r="B259" s="34" t="n">
        <v>255</v>
      </c>
      <c r="C259" s="44" t="str">
        <f aca="true">IF(VLOOKUP($B259,Teilnehmer,2,0)="","",VLOOKUP($B259,Teilnehmer,2,0))</f>
        <v/>
      </c>
      <c r="D259" s="36" t="str">
        <f aca="false">IF($H259="","",COUNT($L259:$AO259))</f>
        <v/>
      </c>
      <c r="E259" s="37" t="str">
        <f aca="true">IF($D259="","",VLOOKUP($B259,Teilnehmer,5,0))</f>
        <v/>
      </c>
      <c r="F259" s="38" t="str">
        <f aca="true">IF($D259="","",VLOOKUP($B259,Teilnehmer,8,0))</f>
        <v/>
      </c>
      <c r="G259" s="39" t="str">
        <f aca="false">IF(OR($C259="",$J259=""),"",SUM($L259:$AO259))</f>
        <v/>
      </c>
      <c r="H259" s="45" t="str">
        <f aca="false">IF(OR($C259="",$J259=""),"",MIN($L259:$AO259))</f>
        <v/>
      </c>
      <c r="I259" s="41"/>
      <c r="J259" s="42"/>
      <c r="K259" s="43"/>
      <c r="L259" s="30"/>
      <c r="M259" s="30"/>
      <c r="N259" s="30"/>
      <c r="O259" s="30"/>
      <c r="P259" s="30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2"/>
    </row>
    <row r="260" customFormat="false" ht="13.2" hidden="true" customHeight="false" outlineLevel="0" collapsed="false">
      <c r="A260" s="33"/>
      <c r="B260" s="34" t="n">
        <v>256</v>
      </c>
      <c r="C260" s="44" t="str">
        <f aca="true">IF(VLOOKUP($B260,Teilnehmer,2,0)="","",VLOOKUP($B260,Teilnehmer,2,0))</f>
        <v/>
      </c>
      <c r="D260" s="36" t="str">
        <f aca="false">IF($H260="","",COUNT($L260:$AO260))</f>
        <v/>
      </c>
      <c r="E260" s="37" t="str">
        <f aca="true">IF($D260="","",VLOOKUP($B260,Teilnehmer,5,0))</f>
        <v/>
      </c>
      <c r="F260" s="38" t="str">
        <f aca="true">IF($D260="","",VLOOKUP($B260,Teilnehmer,8,0))</f>
        <v/>
      </c>
      <c r="G260" s="39" t="str">
        <f aca="false">IF(OR($C260="",$J260=""),"",SUM($L260:$AO260))</f>
        <v/>
      </c>
      <c r="H260" s="45" t="str">
        <f aca="false">IF(OR($C260="",$J260=""),"",MIN($L260:$AO260))</f>
        <v/>
      </c>
      <c r="I260" s="41"/>
      <c r="J260" s="42"/>
      <c r="K260" s="43"/>
      <c r="L260" s="30"/>
      <c r="M260" s="30"/>
      <c r="N260" s="30"/>
      <c r="O260" s="30"/>
      <c r="P260" s="30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2"/>
    </row>
    <row r="261" customFormat="false" ht="13.2" hidden="true" customHeight="false" outlineLevel="0" collapsed="false">
      <c r="A261" s="33"/>
      <c r="B261" s="34" t="n">
        <v>257</v>
      </c>
      <c r="C261" s="44" t="str">
        <f aca="true">IF(VLOOKUP($B261,Teilnehmer,2,0)="","",VLOOKUP($B261,Teilnehmer,2,0))</f>
        <v/>
      </c>
      <c r="D261" s="36" t="str">
        <f aca="false">IF($H261="","",COUNT($L261:$AO261))</f>
        <v/>
      </c>
      <c r="E261" s="37" t="str">
        <f aca="true">IF($D261="","",VLOOKUP($B261,Teilnehmer,5,0))</f>
        <v/>
      </c>
      <c r="F261" s="38" t="str">
        <f aca="true">IF($D261="","",VLOOKUP($B261,Teilnehmer,8,0))</f>
        <v/>
      </c>
      <c r="G261" s="39" t="str">
        <f aca="false">IF(OR($C261="",$J261=""),"",SUM($L261:$AO261))</f>
        <v/>
      </c>
      <c r="H261" s="45" t="str">
        <f aca="false">IF(OR($C261="",$J261=""),"",MIN($L261:$AO261))</f>
        <v/>
      </c>
      <c r="I261" s="41"/>
      <c r="J261" s="42"/>
      <c r="K261" s="43"/>
      <c r="L261" s="30"/>
      <c r="M261" s="30"/>
      <c r="N261" s="30"/>
      <c r="O261" s="30"/>
      <c r="P261" s="30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2"/>
    </row>
    <row r="262" customFormat="false" ht="13.2" hidden="true" customHeight="false" outlineLevel="0" collapsed="false">
      <c r="A262" s="33"/>
      <c r="B262" s="34" t="n">
        <v>258</v>
      </c>
      <c r="C262" s="44" t="str">
        <f aca="true">IF(VLOOKUP($B262,Teilnehmer,2,0)="","",VLOOKUP($B262,Teilnehmer,2,0))</f>
        <v/>
      </c>
      <c r="D262" s="36" t="str">
        <f aca="false">IF($H262="","",COUNT($L262:$AO262))</f>
        <v/>
      </c>
      <c r="E262" s="37" t="str">
        <f aca="true">IF($D262="","",VLOOKUP($B262,Teilnehmer,5,0))</f>
        <v/>
      </c>
      <c r="F262" s="38" t="str">
        <f aca="true">IF($D262="","",VLOOKUP($B262,Teilnehmer,8,0))</f>
        <v/>
      </c>
      <c r="G262" s="39" t="str">
        <f aca="false">IF(OR($C262="",$J262=""),"",SUM($L262:$AO262))</f>
        <v/>
      </c>
      <c r="H262" s="45" t="str">
        <f aca="false">IF(OR($C262="",$J262=""),"",MIN($L262:$AO262))</f>
        <v/>
      </c>
      <c r="I262" s="41"/>
      <c r="J262" s="42"/>
      <c r="K262" s="43"/>
      <c r="L262" s="30"/>
      <c r="M262" s="30"/>
      <c r="N262" s="30"/>
      <c r="O262" s="30"/>
      <c r="P262" s="30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2"/>
    </row>
    <row r="263" customFormat="false" ht="13.2" hidden="true" customHeight="false" outlineLevel="0" collapsed="false">
      <c r="A263" s="33"/>
      <c r="B263" s="34" t="n">
        <v>259</v>
      </c>
      <c r="C263" s="44" t="str">
        <f aca="true">IF(VLOOKUP($B263,Teilnehmer,2,0)="","",VLOOKUP($B263,Teilnehmer,2,0))</f>
        <v/>
      </c>
      <c r="D263" s="36" t="str">
        <f aca="false">IF($H263="","",COUNT($L263:$AO263))</f>
        <v/>
      </c>
      <c r="E263" s="37" t="str">
        <f aca="true">IF($D263="","",VLOOKUP($B263,Teilnehmer,5,0))</f>
        <v/>
      </c>
      <c r="F263" s="38" t="str">
        <f aca="true">IF($D263="","",VLOOKUP($B263,Teilnehmer,8,0))</f>
        <v/>
      </c>
      <c r="G263" s="39" t="str">
        <f aca="false">IF(OR($C263="",$J263=""),"",SUM($L263:$AO263))</f>
        <v/>
      </c>
      <c r="H263" s="45" t="str">
        <f aca="false">IF(OR($C263="",$J263=""),"",MIN($L263:$AO263))</f>
        <v/>
      </c>
      <c r="I263" s="41"/>
      <c r="J263" s="42"/>
      <c r="K263" s="43"/>
      <c r="L263" s="30"/>
      <c r="M263" s="30"/>
      <c r="N263" s="30"/>
      <c r="O263" s="30"/>
      <c r="P263" s="30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2"/>
    </row>
    <row r="264" customFormat="false" ht="13.2" hidden="true" customHeight="false" outlineLevel="0" collapsed="false">
      <c r="A264" s="33"/>
      <c r="B264" s="34" t="n">
        <v>260</v>
      </c>
      <c r="C264" s="44" t="str">
        <f aca="true">IF(VLOOKUP($B264,Teilnehmer,2,0)="","",VLOOKUP($B264,Teilnehmer,2,0))</f>
        <v/>
      </c>
      <c r="D264" s="36" t="str">
        <f aca="false">IF($H264="","",COUNT($L264:$AO264))</f>
        <v/>
      </c>
      <c r="E264" s="37" t="str">
        <f aca="true">IF($D264="","",VLOOKUP($B264,Teilnehmer,5,0))</f>
        <v/>
      </c>
      <c r="F264" s="38" t="str">
        <f aca="true">IF($D264="","",VLOOKUP($B264,Teilnehmer,8,0))</f>
        <v/>
      </c>
      <c r="G264" s="39" t="str">
        <f aca="false">IF(OR($C264="",$J264=""),"",SUM($L264:$AO264))</f>
        <v/>
      </c>
      <c r="H264" s="45" t="str">
        <f aca="false">IF(OR($C264="",$J264=""),"",MIN($L264:$AO264))</f>
        <v/>
      </c>
      <c r="I264" s="41"/>
      <c r="J264" s="42"/>
      <c r="K264" s="43"/>
      <c r="L264" s="30"/>
      <c r="M264" s="30"/>
      <c r="N264" s="30"/>
      <c r="O264" s="30"/>
      <c r="P264" s="30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2"/>
    </row>
    <row r="265" customFormat="false" ht="13.2" hidden="true" customHeight="false" outlineLevel="0" collapsed="false">
      <c r="A265" s="33"/>
      <c r="B265" s="34" t="n">
        <v>261</v>
      </c>
      <c r="C265" s="44" t="str">
        <f aca="true">IF(VLOOKUP($B265,Teilnehmer,2,0)="","",VLOOKUP($B265,Teilnehmer,2,0))</f>
        <v/>
      </c>
      <c r="D265" s="36" t="str">
        <f aca="false">IF($H265="","",COUNT($L265:$AO265))</f>
        <v/>
      </c>
      <c r="E265" s="37" t="str">
        <f aca="true">IF($D265="","",VLOOKUP($B265,Teilnehmer,5,0))</f>
        <v/>
      </c>
      <c r="F265" s="38" t="str">
        <f aca="true">IF($D265="","",VLOOKUP($B265,Teilnehmer,8,0))</f>
        <v/>
      </c>
      <c r="G265" s="39" t="str">
        <f aca="false">IF(OR($C265="",$J265=""),"",SUM($L265:$AO265))</f>
        <v/>
      </c>
      <c r="H265" s="45" t="str">
        <f aca="false">IF(OR($C265="",$J265=""),"",MIN($L265:$AO265))</f>
        <v/>
      </c>
      <c r="I265" s="41"/>
      <c r="J265" s="42"/>
      <c r="K265" s="43"/>
      <c r="L265" s="30"/>
      <c r="M265" s="30"/>
      <c r="N265" s="30"/>
      <c r="O265" s="30"/>
      <c r="P265" s="30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2"/>
    </row>
    <row r="266" customFormat="false" ht="13.2" hidden="true" customHeight="false" outlineLevel="0" collapsed="false">
      <c r="A266" s="33"/>
      <c r="B266" s="34" t="n">
        <v>262</v>
      </c>
      <c r="C266" s="44" t="str">
        <f aca="true">IF(VLOOKUP($B266,Teilnehmer,2,0)="","",VLOOKUP($B266,Teilnehmer,2,0))</f>
        <v/>
      </c>
      <c r="D266" s="36" t="str">
        <f aca="false">IF($H266="","",COUNT($L266:$AO266))</f>
        <v/>
      </c>
      <c r="E266" s="37" t="str">
        <f aca="true">IF($D266="","",VLOOKUP($B266,Teilnehmer,5,0))</f>
        <v/>
      </c>
      <c r="F266" s="38" t="str">
        <f aca="true">IF($D266="","",VLOOKUP($B266,Teilnehmer,8,0))</f>
        <v/>
      </c>
      <c r="G266" s="39" t="str">
        <f aca="false">IF(OR($C266="",$J266=""),"",SUM($L266:$AO266))</f>
        <v/>
      </c>
      <c r="H266" s="45" t="str">
        <f aca="false">IF(OR($C266="",$J266=""),"",MIN($L266:$AO266))</f>
        <v/>
      </c>
      <c r="I266" s="41"/>
      <c r="J266" s="42"/>
      <c r="K266" s="43"/>
      <c r="L266" s="30"/>
      <c r="M266" s="30"/>
      <c r="N266" s="30"/>
      <c r="O266" s="30"/>
      <c r="P266" s="30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2"/>
    </row>
    <row r="267" customFormat="false" ht="13.2" hidden="true" customHeight="false" outlineLevel="0" collapsed="false">
      <c r="A267" s="33"/>
      <c r="B267" s="34" t="n">
        <v>263</v>
      </c>
      <c r="C267" s="44" t="str">
        <f aca="true">IF(VLOOKUP($B267,Teilnehmer,2,0)="","",VLOOKUP($B267,Teilnehmer,2,0))</f>
        <v/>
      </c>
      <c r="D267" s="36" t="str">
        <f aca="false">IF($H267="","",COUNT($L267:$AO267))</f>
        <v/>
      </c>
      <c r="E267" s="37" t="str">
        <f aca="true">IF($D267="","",VLOOKUP($B267,Teilnehmer,5,0))</f>
        <v/>
      </c>
      <c r="F267" s="38" t="str">
        <f aca="true">IF($D267="","",VLOOKUP($B267,Teilnehmer,8,0))</f>
        <v/>
      </c>
      <c r="G267" s="39" t="str">
        <f aca="false">IF(OR($C267="",$J267=""),"",SUM($L267:$AO267))</f>
        <v/>
      </c>
      <c r="H267" s="45" t="str">
        <f aca="false">IF(OR($C267="",$J267=""),"",MIN($L267:$AO267))</f>
        <v/>
      </c>
      <c r="I267" s="41"/>
      <c r="J267" s="42"/>
      <c r="K267" s="43"/>
      <c r="L267" s="30"/>
      <c r="M267" s="30"/>
      <c r="N267" s="30"/>
      <c r="O267" s="30"/>
      <c r="P267" s="30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2"/>
    </row>
    <row r="268" customFormat="false" ht="13.2" hidden="true" customHeight="false" outlineLevel="0" collapsed="false">
      <c r="A268" s="33"/>
      <c r="B268" s="34" t="n">
        <v>264</v>
      </c>
      <c r="C268" s="44" t="str">
        <f aca="true">IF(VLOOKUP($B268,Teilnehmer,2,0)="","",VLOOKUP($B268,Teilnehmer,2,0))</f>
        <v/>
      </c>
      <c r="D268" s="36" t="str">
        <f aca="false">IF($H268="","",COUNT($L268:$AO268))</f>
        <v/>
      </c>
      <c r="E268" s="37" t="str">
        <f aca="true">IF($D268="","",VLOOKUP($B268,Teilnehmer,5,0))</f>
        <v/>
      </c>
      <c r="F268" s="38" t="str">
        <f aca="true">IF($D268="","",VLOOKUP($B268,Teilnehmer,8,0))</f>
        <v/>
      </c>
      <c r="G268" s="39" t="str">
        <f aca="false">IF(OR($C268="",$J268=""),"",SUM($L268:$AO268))</f>
        <v/>
      </c>
      <c r="H268" s="45" t="str">
        <f aca="false">IF(OR($C268="",$J268=""),"",MIN($L268:$AO268))</f>
        <v/>
      </c>
      <c r="I268" s="41"/>
      <c r="J268" s="42"/>
      <c r="K268" s="43"/>
      <c r="L268" s="30"/>
      <c r="M268" s="30"/>
      <c r="N268" s="30"/>
      <c r="O268" s="30"/>
      <c r="P268" s="30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2"/>
    </row>
    <row r="269" customFormat="false" ht="13.2" hidden="true" customHeight="false" outlineLevel="0" collapsed="false">
      <c r="A269" s="33"/>
      <c r="B269" s="34" t="n">
        <v>265</v>
      </c>
      <c r="C269" s="44" t="str">
        <f aca="true">IF(VLOOKUP($B269,Teilnehmer,2,0)="","",VLOOKUP($B269,Teilnehmer,2,0))</f>
        <v/>
      </c>
      <c r="D269" s="36" t="str">
        <f aca="false">IF($H269="","",COUNT($L269:$AO269))</f>
        <v/>
      </c>
      <c r="E269" s="37" t="str">
        <f aca="true">IF($D269="","",VLOOKUP($B269,Teilnehmer,5,0))</f>
        <v/>
      </c>
      <c r="F269" s="38" t="str">
        <f aca="true">IF($D269="","",VLOOKUP($B269,Teilnehmer,8,0))</f>
        <v/>
      </c>
      <c r="G269" s="39" t="str">
        <f aca="false">IF(OR($C269="",$J269=""),"",SUM($L269:$AO269))</f>
        <v/>
      </c>
      <c r="H269" s="45" t="str">
        <f aca="false">IF(OR($C269="",$J269=""),"",MIN($L269:$AO269))</f>
        <v/>
      </c>
      <c r="I269" s="41"/>
      <c r="J269" s="42"/>
      <c r="K269" s="43"/>
      <c r="L269" s="30"/>
      <c r="M269" s="30"/>
      <c r="N269" s="30"/>
      <c r="O269" s="30"/>
      <c r="P269" s="30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2"/>
    </row>
    <row r="270" customFormat="false" ht="13.2" hidden="true" customHeight="false" outlineLevel="0" collapsed="false">
      <c r="A270" s="33"/>
      <c r="B270" s="34" t="n">
        <v>266</v>
      </c>
      <c r="C270" s="44" t="str">
        <f aca="true">IF(VLOOKUP($B270,Teilnehmer,2,0)="","",VLOOKUP($B270,Teilnehmer,2,0))</f>
        <v/>
      </c>
      <c r="D270" s="36" t="str">
        <f aca="false">IF($H270="","",COUNT($L270:$AO270))</f>
        <v/>
      </c>
      <c r="E270" s="37" t="str">
        <f aca="true">IF($D270="","",VLOOKUP($B270,Teilnehmer,5,0))</f>
        <v/>
      </c>
      <c r="F270" s="38" t="str">
        <f aca="true">IF($D270="","",VLOOKUP($B270,Teilnehmer,8,0))</f>
        <v/>
      </c>
      <c r="G270" s="39" t="str">
        <f aca="false">IF(OR($C270="",$J270=""),"",SUM($L270:$AO270))</f>
        <v/>
      </c>
      <c r="H270" s="45" t="str">
        <f aca="false">IF(OR($C270="",$J270=""),"",MIN($L270:$AO270))</f>
        <v/>
      </c>
      <c r="I270" s="41"/>
      <c r="J270" s="42"/>
      <c r="K270" s="43"/>
      <c r="L270" s="30"/>
      <c r="M270" s="30"/>
      <c r="N270" s="30"/>
      <c r="O270" s="30"/>
      <c r="P270" s="30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2"/>
    </row>
    <row r="271" customFormat="false" ht="13.2" hidden="true" customHeight="false" outlineLevel="0" collapsed="false">
      <c r="A271" s="33"/>
      <c r="B271" s="34" t="n">
        <v>267</v>
      </c>
      <c r="C271" s="44" t="str">
        <f aca="true">IF(VLOOKUP($B271,Teilnehmer,2,0)="","",VLOOKUP($B271,Teilnehmer,2,0))</f>
        <v/>
      </c>
      <c r="D271" s="36" t="str">
        <f aca="false">IF($H271="","",COUNT($L271:$AO271))</f>
        <v/>
      </c>
      <c r="E271" s="37" t="str">
        <f aca="true">IF($D271="","",VLOOKUP($B271,Teilnehmer,5,0))</f>
        <v/>
      </c>
      <c r="F271" s="38" t="str">
        <f aca="true">IF($D271="","",VLOOKUP($B271,Teilnehmer,8,0))</f>
        <v/>
      </c>
      <c r="G271" s="39" t="str">
        <f aca="false">IF(OR($C271="",$J271=""),"",SUM($L271:$AO271))</f>
        <v/>
      </c>
      <c r="H271" s="45" t="str">
        <f aca="false">IF(OR($C271="",$J271=""),"",MIN($L271:$AO271))</f>
        <v/>
      </c>
      <c r="I271" s="41"/>
      <c r="J271" s="42"/>
      <c r="K271" s="43"/>
      <c r="L271" s="30"/>
      <c r="M271" s="30"/>
      <c r="N271" s="30"/>
      <c r="O271" s="30"/>
      <c r="P271" s="30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2"/>
    </row>
    <row r="272" customFormat="false" ht="13.2" hidden="true" customHeight="false" outlineLevel="0" collapsed="false">
      <c r="A272" s="33"/>
      <c r="B272" s="34" t="n">
        <v>268</v>
      </c>
      <c r="C272" s="44" t="str">
        <f aca="true">IF(VLOOKUP($B272,Teilnehmer,2,0)="","",VLOOKUP($B272,Teilnehmer,2,0))</f>
        <v/>
      </c>
      <c r="D272" s="36" t="str">
        <f aca="false">IF($H272="","",COUNT($L272:$AO272))</f>
        <v/>
      </c>
      <c r="E272" s="37" t="str">
        <f aca="true">IF($D272="","",VLOOKUP($B272,Teilnehmer,5,0))</f>
        <v/>
      </c>
      <c r="F272" s="38" t="str">
        <f aca="true">IF($D272="","",VLOOKUP($B272,Teilnehmer,8,0))</f>
        <v/>
      </c>
      <c r="G272" s="39" t="str">
        <f aca="false">IF(OR($C272="",$J272=""),"",SUM($L272:$AO272))</f>
        <v/>
      </c>
      <c r="H272" s="45" t="str">
        <f aca="false">IF(OR($C272="",$J272=""),"",MIN($L272:$AO272))</f>
        <v/>
      </c>
      <c r="I272" s="41"/>
      <c r="J272" s="42"/>
      <c r="K272" s="43"/>
      <c r="L272" s="30"/>
      <c r="M272" s="30"/>
      <c r="N272" s="30"/>
      <c r="O272" s="30"/>
      <c r="P272" s="30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2"/>
    </row>
    <row r="273" customFormat="false" ht="13.2" hidden="true" customHeight="false" outlineLevel="0" collapsed="false">
      <c r="A273" s="33"/>
      <c r="B273" s="34" t="n">
        <v>269</v>
      </c>
      <c r="C273" s="44" t="str">
        <f aca="true">IF(VLOOKUP($B273,Teilnehmer,2,0)="","",VLOOKUP($B273,Teilnehmer,2,0))</f>
        <v/>
      </c>
      <c r="D273" s="36" t="str">
        <f aca="false">IF($H273="","",COUNT($L273:$AO273))</f>
        <v/>
      </c>
      <c r="E273" s="37" t="str">
        <f aca="true">IF($D273="","",VLOOKUP($B273,Teilnehmer,5,0))</f>
        <v/>
      </c>
      <c r="F273" s="38" t="str">
        <f aca="true">IF($D273="","",VLOOKUP($B273,Teilnehmer,8,0))</f>
        <v/>
      </c>
      <c r="G273" s="39" t="str">
        <f aca="false">IF(OR($C273="",$J273=""),"",SUM($L273:$AO273))</f>
        <v/>
      </c>
      <c r="H273" s="45" t="str">
        <f aca="false">IF(OR($C273="",$J273=""),"",MIN($L273:$AO273))</f>
        <v/>
      </c>
      <c r="I273" s="41"/>
      <c r="J273" s="42"/>
      <c r="K273" s="43"/>
      <c r="L273" s="30"/>
      <c r="M273" s="30"/>
      <c r="N273" s="30"/>
      <c r="O273" s="30"/>
      <c r="P273" s="30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2"/>
    </row>
    <row r="274" customFormat="false" ht="13.2" hidden="true" customHeight="false" outlineLevel="0" collapsed="false">
      <c r="A274" s="33"/>
      <c r="B274" s="34" t="n">
        <v>270</v>
      </c>
      <c r="C274" s="44" t="str">
        <f aca="true">IF(VLOOKUP($B274,Teilnehmer,2,0)="","",VLOOKUP($B274,Teilnehmer,2,0))</f>
        <v/>
      </c>
      <c r="D274" s="36" t="str">
        <f aca="false">IF($H274="","",COUNT($L274:$AO274))</f>
        <v/>
      </c>
      <c r="E274" s="37" t="str">
        <f aca="true">IF($D274="","",VLOOKUP($B274,Teilnehmer,5,0))</f>
        <v/>
      </c>
      <c r="F274" s="38" t="str">
        <f aca="true">IF($D274="","",VLOOKUP($B274,Teilnehmer,8,0))</f>
        <v/>
      </c>
      <c r="G274" s="39" t="str">
        <f aca="false">IF(OR($C274="",$J274=""),"",SUM($L274:$AO274))</f>
        <v/>
      </c>
      <c r="H274" s="45" t="str">
        <f aca="false">IF(OR($C274="",$J274=""),"",MIN($L274:$AO274))</f>
        <v/>
      </c>
      <c r="I274" s="41"/>
      <c r="J274" s="42"/>
      <c r="K274" s="43"/>
      <c r="L274" s="30"/>
      <c r="M274" s="30"/>
      <c r="N274" s="30"/>
      <c r="O274" s="30"/>
      <c r="P274" s="30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2"/>
    </row>
    <row r="275" customFormat="false" ht="13.2" hidden="true" customHeight="false" outlineLevel="0" collapsed="false">
      <c r="A275" s="33"/>
      <c r="B275" s="34" t="n">
        <v>271</v>
      </c>
      <c r="C275" s="44" t="str">
        <f aca="true">IF(VLOOKUP($B275,Teilnehmer,2,0)="","",VLOOKUP($B275,Teilnehmer,2,0))</f>
        <v/>
      </c>
      <c r="D275" s="36" t="str">
        <f aca="false">IF($H275="","",COUNT($L275:$AO275))</f>
        <v/>
      </c>
      <c r="E275" s="37" t="str">
        <f aca="true">IF($D275="","",VLOOKUP($B275,Teilnehmer,5,0))</f>
        <v/>
      </c>
      <c r="F275" s="38" t="str">
        <f aca="true">IF($D275="","",VLOOKUP($B275,Teilnehmer,8,0))</f>
        <v/>
      </c>
      <c r="G275" s="39" t="str">
        <f aca="false">IF(OR($C275="",$J275=""),"",SUM($L275:$AO275))</f>
        <v/>
      </c>
      <c r="H275" s="45" t="str">
        <f aca="false">IF(OR($C275="",$J275=""),"",MIN($L275:$AO275))</f>
        <v/>
      </c>
      <c r="I275" s="41"/>
      <c r="J275" s="42"/>
      <c r="K275" s="43"/>
      <c r="L275" s="30"/>
      <c r="M275" s="30"/>
      <c r="N275" s="30"/>
      <c r="O275" s="30"/>
      <c r="P275" s="30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2"/>
    </row>
    <row r="276" customFormat="false" ht="13.2" hidden="true" customHeight="false" outlineLevel="0" collapsed="false">
      <c r="A276" s="33"/>
      <c r="B276" s="34" t="n">
        <v>272</v>
      </c>
      <c r="C276" s="44" t="str">
        <f aca="true">IF(VLOOKUP($B276,Teilnehmer,2,0)="","",VLOOKUP($B276,Teilnehmer,2,0))</f>
        <v/>
      </c>
      <c r="D276" s="36" t="str">
        <f aca="false">IF($H276="","",COUNT($L276:$AO276))</f>
        <v/>
      </c>
      <c r="E276" s="37" t="str">
        <f aca="true">IF($D276="","",VLOOKUP($B276,Teilnehmer,5,0))</f>
        <v/>
      </c>
      <c r="F276" s="38" t="str">
        <f aca="true">IF($D276="","",VLOOKUP($B276,Teilnehmer,8,0))</f>
        <v/>
      </c>
      <c r="G276" s="39" t="str">
        <f aca="false">IF(OR($C276="",$J276=""),"",SUM($L276:$AO276))</f>
        <v/>
      </c>
      <c r="H276" s="45" t="str">
        <f aca="false">IF(OR($C276="",$J276=""),"",MIN($L276:$AO276))</f>
        <v/>
      </c>
      <c r="I276" s="41"/>
      <c r="J276" s="42"/>
      <c r="K276" s="43"/>
      <c r="L276" s="30"/>
      <c r="M276" s="30"/>
      <c r="N276" s="30"/>
      <c r="O276" s="30"/>
      <c r="P276" s="30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2"/>
    </row>
    <row r="277" customFormat="false" ht="13.2" hidden="true" customHeight="false" outlineLevel="0" collapsed="false">
      <c r="A277" s="33"/>
      <c r="B277" s="34" t="n">
        <v>273</v>
      </c>
      <c r="C277" s="44" t="str">
        <f aca="true">IF(VLOOKUP($B277,Teilnehmer,2,0)="","",VLOOKUP($B277,Teilnehmer,2,0))</f>
        <v/>
      </c>
      <c r="D277" s="36" t="str">
        <f aca="false">IF($H277="","",COUNT($L277:$AO277))</f>
        <v/>
      </c>
      <c r="E277" s="37" t="str">
        <f aca="true">IF($D277="","",VLOOKUP($B277,Teilnehmer,5,0))</f>
        <v/>
      </c>
      <c r="F277" s="38" t="str">
        <f aca="true">IF($D277="","",VLOOKUP($B277,Teilnehmer,8,0))</f>
        <v/>
      </c>
      <c r="G277" s="39" t="str">
        <f aca="false">IF(OR($C277="",$J277=""),"",SUM($L277:$AO277))</f>
        <v/>
      </c>
      <c r="H277" s="45" t="str">
        <f aca="false">IF(OR($C277="",$J277=""),"",MIN($L277:$AO277))</f>
        <v/>
      </c>
      <c r="I277" s="41"/>
      <c r="J277" s="42"/>
      <c r="K277" s="43"/>
      <c r="L277" s="30"/>
      <c r="M277" s="30"/>
      <c r="N277" s="30"/>
      <c r="O277" s="30"/>
      <c r="P277" s="30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2"/>
    </row>
    <row r="278" customFormat="false" ht="13.2" hidden="true" customHeight="false" outlineLevel="0" collapsed="false">
      <c r="A278" s="33"/>
      <c r="B278" s="34" t="n">
        <v>274</v>
      </c>
      <c r="C278" s="44" t="str">
        <f aca="true">IF(VLOOKUP($B278,Teilnehmer,2,0)="","",VLOOKUP($B278,Teilnehmer,2,0))</f>
        <v/>
      </c>
      <c r="D278" s="36" t="str">
        <f aca="false">IF($H278="","",COUNT($L278:$AO278))</f>
        <v/>
      </c>
      <c r="E278" s="37" t="str">
        <f aca="true">IF($D278="","",VLOOKUP($B278,Teilnehmer,5,0))</f>
        <v/>
      </c>
      <c r="F278" s="38" t="str">
        <f aca="true">IF($D278="","",VLOOKUP($B278,Teilnehmer,8,0))</f>
        <v/>
      </c>
      <c r="G278" s="39" t="str">
        <f aca="false">IF(OR($C278="",$J278=""),"",SUM($L278:$AO278))</f>
        <v/>
      </c>
      <c r="H278" s="45" t="str">
        <f aca="false">IF(OR($C278="",$J278=""),"",MIN($L278:$AO278))</f>
        <v/>
      </c>
      <c r="I278" s="41"/>
      <c r="J278" s="42"/>
      <c r="K278" s="43"/>
      <c r="L278" s="30"/>
      <c r="M278" s="30"/>
      <c r="N278" s="30"/>
      <c r="O278" s="30"/>
      <c r="P278" s="30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2"/>
    </row>
    <row r="279" customFormat="false" ht="13.2" hidden="true" customHeight="false" outlineLevel="0" collapsed="false">
      <c r="A279" s="33"/>
      <c r="B279" s="34" t="n">
        <v>275</v>
      </c>
      <c r="C279" s="44" t="str">
        <f aca="true">IF(VLOOKUP($B279,Teilnehmer,2,0)="","",VLOOKUP($B279,Teilnehmer,2,0))</f>
        <v/>
      </c>
      <c r="D279" s="36" t="str">
        <f aca="false">IF($H279="","",COUNT($L279:$AO279))</f>
        <v/>
      </c>
      <c r="E279" s="37" t="str">
        <f aca="true">IF($D279="","",VLOOKUP($B279,Teilnehmer,5,0))</f>
        <v/>
      </c>
      <c r="F279" s="38" t="str">
        <f aca="true">IF($D279="","",VLOOKUP($B279,Teilnehmer,8,0))</f>
        <v/>
      </c>
      <c r="G279" s="39" t="str">
        <f aca="false">IF(OR($C279="",$J279=""),"",SUM($L279:$AO279))</f>
        <v/>
      </c>
      <c r="H279" s="45" t="str">
        <f aca="false">IF(OR($C279="",$J279=""),"",MIN($L279:$AO279))</f>
        <v/>
      </c>
      <c r="I279" s="41"/>
      <c r="J279" s="42"/>
      <c r="K279" s="43"/>
      <c r="L279" s="30"/>
      <c r="M279" s="30"/>
      <c r="N279" s="30"/>
      <c r="O279" s="30"/>
      <c r="P279" s="30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2"/>
    </row>
    <row r="280" customFormat="false" ht="13.2" hidden="true" customHeight="false" outlineLevel="0" collapsed="false">
      <c r="A280" s="33"/>
      <c r="B280" s="34" t="n">
        <v>276</v>
      </c>
      <c r="C280" s="44" t="str">
        <f aca="true">IF(VLOOKUP($B280,Teilnehmer,2,0)="","",VLOOKUP($B280,Teilnehmer,2,0))</f>
        <v/>
      </c>
      <c r="D280" s="36" t="str">
        <f aca="false">IF($H280="","",COUNT($L280:$AO280))</f>
        <v/>
      </c>
      <c r="E280" s="37" t="str">
        <f aca="true">IF($D280="","",VLOOKUP($B280,Teilnehmer,5,0))</f>
        <v/>
      </c>
      <c r="F280" s="38" t="str">
        <f aca="true">IF($D280="","",VLOOKUP($B280,Teilnehmer,8,0))</f>
        <v/>
      </c>
      <c r="G280" s="39" t="str">
        <f aca="false">IF(OR($C280="",$J280=""),"",SUM($L280:$AO280))</f>
        <v/>
      </c>
      <c r="H280" s="45" t="str">
        <f aca="false">IF(OR($C280="",$J280=""),"",MIN($L280:$AO280))</f>
        <v/>
      </c>
      <c r="I280" s="41"/>
      <c r="J280" s="42"/>
      <c r="K280" s="43"/>
      <c r="L280" s="30"/>
      <c r="M280" s="30"/>
      <c r="N280" s="30"/>
      <c r="O280" s="30"/>
      <c r="P280" s="30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2"/>
    </row>
    <row r="281" customFormat="false" ht="13.2" hidden="true" customHeight="false" outlineLevel="0" collapsed="false">
      <c r="A281" s="33"/>
      <c r="B281" s="34" t="n">
        <v>277</v>
      </c>
      <c r="C281" s="44" t="str">
        <f aca="true">IF(VLOOKUP($B281,Teilnehmer,2,0)="","",VLOOKUP($B281,Teilnehmer,2,0))</f>
        <v/>
      </c>
      <c r="D281" s="36" t="str">
        <f aca="false">IF($H281="","",COUNT($L281:$AO281))</f>
        <v/>
      </c>
      <c r="E281" s="37" t="str">
        <f aca="true">IF($D281="","",VLOOKUP($B281,Teilnehmer,5,0))</f>
        <v/>
      </c>
      <c r="F281" s="38" t="str">
        <f aca="true">IF($D281="","",VLOOKUP($B281,Teilnehmer,8,0))</f>
        <v/>
      </c>
      <c r="G281" s="39" t="str">
        <f aca="false">IF(OR($C281="",$J281=""),"",SUM($L281:$AO281))</f>
        <v/>
      </c>
      <c r="H281" s="45" t="str">
        <f aca="false">IF(OR($C281="",$J281=""),"",MIN($L281:$AO281))</f>
        <v/>
      </c>
      <c r="I281" s="41"/>
      <c r="J281" s="42"/>
      <c r="K281" s="43"/>
      <c r="L281" s="30"/>
      <c r="M281" s="30"/>
      <c r="N281" s="30"/>
      <c r="O281" s="30"/>
      <c r="P281" s="30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2"/>
    </row>
    <row r="282" customFormat="false" ht="13.2" hidden="true" customHeight="false" outlineLevel="0" collapsed="false">
      <c r="A282" s="33"/>
      <c r="B282" s="34" t="n">
        <v>278</v>
      </c>
      <c r="C282" s="44" t="str">
        <f aca="true">IF(VLOOKUP($B282,Teilnehmer,2,0)="","",VLOOKUP($B282,Teilnehmer,2,0))</f>
        <v/>
      </c>
      <c r="D282" s="36" t="str">
        <f aca="false">IF($H282="","",COUNT($L282:$AO282))</f>
        <v/>
      </c>
      <c r="E282" s="37" t="str">
        <f aca="true">IF($D282="","",VLOOKUP($B282,Teilnehmer,5,0))</f>
        <v/>
      </c>
      <c r="F282" s="38" t="str">
        <f aca="true">IF($D282="","",VLOOKUP($B282,Teilnehmer,8,0))</f>
        <v/>
      </c>
      <c r="G282" s="39" t="str">
        <f aca="false">IF(OR($C282="",$J282=""),"",SUM($L282:$AO282))</f>
        <v/>
      </c>
      <c r="H282" s="45" t="str">
        <f aca="false">IF(OR($C282="",$J282=""),"",MIN($L282:$AO282))</f>
        <v/>
      </c>
      <c r="I282" s="41"/>
      <c r="J282" s="42"/>
      <c r="K282" s="43"/>
      <c r="L282" s="30"/>
      <c r="M282" s="30"/>
      <c r="N282" s="30"/>
      <c r="O282" s="30"/>
      <c r="P282" s="30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2"/>
    </row>
    <row r="283" customFormat="false" ht="13.2" hidden="true" customHeight="false" outlineLevel="0" collapsed="false">
      <c r="A283" s="33"/>
      <c r="B283" s="34" t="n">
        <v>279</v>
      </c>
      <c r="C283" s="44" t="str">
        <f aca="true">IF(VLOOKUP($B283,Teilnehmer,2,0)="","",VLOOKUP($B283,Teilnehmer,2,0))</f>
        <v/>
      </c>
      <c r="D283" s="36" t="str">
        <f aca="false">IF($H283="","",COUNT($L283:$AO283))</f>
        <v/>
      </c>
      <c r="E283" s="37" t="str">
        <f aca="true">IF($D283="","",VLOOKUP($B283,Teilnehmer,5,0))</f>
        <v/>
      </c>
      <c r="F283" s="38" t="str">
        <f aca="true">IF($D283="","",VLOOKUP($B283,Teilnehmer,8,0))</f>
        <v/>
      </c>
      <c r="G283" s="39" t="str">
        <f aca="false">IF(OR($C283="",$J283=""),"",SUM($L283:$AO283))</f>
        <v/>
      </c>
      <c r="H283" s="45" t="str">
        <f aca="false">IF(OR($C283="",$J283=""),"",MIN($L283:$AO283))</f>
        <v/>
      </c>
      <c r="I283" s="41"/>
      <c r="J283" s="42"/>
      <c r="K283" s="43"/>
      <c r="L283" s="30"/>
      <c r="M283" s="30"/>
      <c r="N283" s="30"/>
      <c r="O283" s="30"/>
      <c r="P283" s="30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2"/>
    </row>
    <row r="284" customFormat="false" ht="13.2" hidden="true" customHeight="false" outlineLevel="0" collapsed="false">
      <c r="A284" s="33"/>
      <c r="B284" s="34" t="n">
        <v>280</v>
      </c>
      <c r="C284" s="44" t="str">
        <f aca="true">IF(VLOOKUP($B284,Teilnehmer,2,0)="","",VLOOKUP($B284,Teilnehmer,2,0))</f>
        <v/>
      </c>
      <c r="D284" s="36" t="str">
        <f aca="false">IF($H284="","",COUNT($L284:$AO284))</f>
        <v/>
      </c>
      <c r="E284" s="37" t="str">
        <f aca="true">IF($D284="","",VLOOKUP($B284,Teilnehmer,5,0))</f>
        <v/>
      </c>
      <c r="F284" s="38" t="str">
        <f aca="true">IF($D284="","",VLOOKUP($B284,Teilnehmer,8,0))</f>
        <v/>
      </c>
      <c r="G284" s="39" t="str">
        <f aca="false">IF(OR($C284="",$J284=""),"",SUM($L284:$AO284))</f>
        <v/>
      </c>
      <c r="H284" s="45" t="str">
        <f aca="false">IF(OR($C284="",$J284=""),"",MIN($L284:$AO284))</f>
        <v/>
      </c>
      <c r="I284" s="41"/>
      <c r="J284" s="42"/>
      <c r="K284" s="43"/>
      <c r="L284" s="30"/>
      <c r="M284" s="30"/>
      <c r="N284" s="30"/>
      <c r="O284" s="30"/>
      <c r="P284" s="30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2"/>
    </row>
    <row r="285" customFormat="false" ht="13.2" hidden="true" customHeight="false" outlineLevel="0" collapsed="false">
      <c r="A285" s="33"/>
      <c r="B285" s="34" t="n">
        <v>281</v>
      </c>
      <c r="C285" s="44" t="str">
        <f aca="true">IF(VLOOKUP($B285,Teilnehmer,2,0)="","",VLOOKUP($B285,Teilnehmer,2,0))</f>
        <v/>
      </c>
      <c r="D285" s="36" t="str">
        <f aca="false">IF($H285="","",COUNT($L285:$AO285))</f>
        <v/>
      </c>
      <c r="E285" s="37" t="str">
        <f aca="true">IF($D285="","",VLOOKUP($B285,Teilnehmer,5,0))</f>
        <v/>
      </c>
      <c r="F285" s="38" t="str">
        <f aca="true">IF($D285="","",VLOOKUP($B285,Teilnehmer,8,0))</f>
        <v/>
      </c>
      <c r="G285" s="39" t="str">
        <f aca="false">IF(OR($C285="",$J285=""),"",SUM($L285:$AO285))</f>
        <v/>
      </c>
      <c r="H285" s="45" t="str">
        <f aca="false">IF(OR($C285="",$J285=""),"",MIN($L285:$AO285))</f>
        <v/>
      </c>
      <c r="I285" s="41"/>
      <c r="J285" s="42"/>
      <c r="K285" s="43"/>
      <c r="L285" s="30"/>
      <c r="M285" s="30"/>
      <c r="N285" s="30"/>
      <c r="O285" s="30"/>
      <c r="P285" s="30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2"/>
    </row>
    <row r="286" customFormat="false" ht="13.2" hidden="true" customHeight="false" outlineLevel="0" collapsed="false">
      <c r="A286" s="33"/>
      <c r="B286" s="34" t="n">
        <v>282</v>
      </c>
      <c r="C286" s="44" t="str">
        <f aca="true">IF(VLOOKUP($B286,Teilnehmer,2,0)="","",VLOOKUP($B286,Teilnehmer,2,0))</f>
        <v/>
      </c>
      <c r="D286" s="36" t="str">
        <f aca="false">IF($H286="","",COUNT($L286:$AO286))</f>
        <v/>
      </c>
      <c r="E286" s="37" t="str">
        <f aca="true">IF($D286="","",VLOOKUP($B286,Teilnehmer,5,0))</f>
        <v/>
      </c>
      <c r="F286" s="38" t="str">
        <f aca="true">IF($D286="","",VLOOKUP($B286,Teilnehmer,8,0))</f>
        <v/>
      </c>
      <c r="G286" s="39" t="str">
        <f aca="false">IF(OR($C286="",$J286=""),"",SUM($L286:$AO286))</f>
        <v/>
      </c>
      <c r="H286" s="45" t="str">
        <f aca="false">IF(OR($C286="",$J286=""),"",MIN($L286:$AO286))</f>
        <v/>
      </c>
      <c r="I286" s="41"/>
      <c r="J286" s="42"/>
      <c r="K286" s="43"/>
      <c r="L286" s="30"/>
      <c r="M286" s="30"/>
      <c r="N286" s="30"/>
      <c r="O286" s="30"/>
      <c r="P286" s="30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2"/>
    </row>
    <row r="287" customFormat="false" ht="13.2" hidden="true" customHeight="false" outlineLevel="0" collapsed="false">
      <c r="A287" s="33"/>
      <c r="B287" s="34" t="n">
        <v>283</v>
      </c>
      <c r="C287" s="44" t="str">
        <f aca="true">IF(VLOOKUP($B287,Teilnehmer,2,0)="","",VLOOKUP($B287,Teilnehmer,2,0))</f>
        <v/>
      </c>
      <c r="D287" s="36" t="str">
        <f aca="false">IF($H287="","",COUNT($L287:$AO287))</f>
        <v/>
      </c>
      <c r="E287" s="37" t="str">
        <f aca="true">IF($D287="","",VLOOKUP($B287,Teilnehmer,5,0))</f>
        <v/>
      </c>
      <c r="F287" s="38" t="str">
        <f aca="true">IF($D287="","",VLOOKUP($B287,Teilnehmer,8,0))</f>
        <v/>
      </c>
      <c r="G287" s="39" t="str">
        <f aca="false">IF(OR($C287="",$J287=""),"",SUM($L287:$AO287))</f>
        <v/>
      </c>
      <c r="H287" s="45" t="str">
        <f aca="false">IF(OR($C287="",$J287=""),"",MIN($L287:$AO287))</f>
        <v/>
      </c>
      <c r="I287" s="41"/>
      <c r="J287" s="42"/>
      <c r="K287" s="43"/>
      <c r="L287" s="30"/>
      <c r="M287" s="30"/>
      <c r="N287" s="30"/>
      <c r="O287" s="30"/>
      <c r="P287" s="30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2"/>
    </row>
    <row r="288" customFormat="false" ht="13.2" hidden="true" customHeight="false" outlineLevel="0" collapsed="false">
      <c r="A288" s="33"/>
      <c r="B288" s="34" t="n">
        <v>284</v>
      </c>
      <c r="C288" s="44" t="str">
        <f aca="true">IF(VLOOKUP($B288,Teilnehmer,2,0)="","",VLOOKUP($B288,Teilnehmer,2,0))</f>
        <v/>
      </c>
      <c r="D288" s="36" t="str">
        <f aca="false">IF($H288="","",COUNT($L288:$AO288))</f>
        <v/>
      </c>
      <c r="E288" s="37" t="str">
        <f aca="true">IF($D288="","",VLOOKUP($B288,Teilnehmer,5,0))</f>
        <v/>
      </c>
      <c r="F288" s="38" t="str">
        <f aca="true">IF($D288="","",VLOOKUP($B288,Teilnehmer,8,0))</f>
        <v/>
      </c>
      <c r="G288" s="39" t="str">
        <f aca="false">IF(OR($C288="",$J288=""),"",SUM($L288:$AO288))</f>
        <v/>
      </c>
      <c r="H288" s="45" t="str">
        <f aca="false">IF(OR($C288="",$J288=""),"",MIN($L288:$AO288))</f>
        <v/>
      </c>
      <c r="I288" s="41"/>
      <c r="J288" s="42"/>
      <c r="K288" s="43"/>
      <c r="L288" s="30"/>
      <c r="M288" s="30"/>
      <c r="N288" s="30"/>
      <c r="O288" s="30"/>
      <c r="P288" s="30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2"/>
    </row>
    <row r="289" customFormat="false" ht="13.2" hidden="true" customHeight="false" outlineLevel="0" collapsed="false">
      <c r="A289" s="33"/>
      <c r="B289" s="34" t="n">
        <v>285</v>
      </c>
      <c r="C289" s="44" t="str">
        <f aca="true">IF(VLOOKUP($B289,Teilnehmer,2,0)="","",VLOOKUP($B289,Teilnehmer,2,0))</f>
        <v/>
      </c>
      <c r="D289" s="36" t="str">
        <f aca="false">IF($H289="","",COUNT($L289:$AO289))</f>
        <v/>
      </c>
      <c r="E289" s="37" t="str">
        <f aca="true">IF($D289="","",VLOOKUP($B289,Teilnehmer,5,0))</f>
        <v/>
      </c>
      <c r="F289" s="38" t="str">
        <f aca="true">IF($D289="","",VLOOKUP($B289,Teilnehmer,8,0))</f>
        <v/>
      </c>
      <c r="G289" s="39" t="str">
        <f aca="false">IF(OR($C289="",$J289=""),"",SUM($L289:$AO289))</f>
        <v/>
      </c>
      <c r="H289" s="45" t="str">
        <f aca="false">IF(OR($C289="",$J289=""),"",MIN($L289:$AO289))</f>
        <v/>
      </c>
      <c r="I289" s="41"/>
      <c r="J289" s="42"/>
      <c r="K289" s="43"/>
      <c r="L289" s="30"/>
      <c r="M289" s="30"/>
      <c r="N289" s="30"/>
      <c r="O289" s="30"/>
      <c r="P289" s="30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2"/>
    </row>
    <row r="290" customFormat="false" ht="13.2" hidden="true" customHeight="false" outlineLevel="0" collapsed="false">
      <c r="A290" s="33"/>
      <c r="B290" s="34" t="n">
        <v>286</v>
      </c>
      <c r="C290" s="44" t="str">
        <f aca="true">IF(VLOOKUP($B290,Teilnehmer,2,0)="","",VLOOKUP($B290,Teilnehmer,2,0))</f>
        <v/>
      </c>
      <c r="D290" s="36" t="str">
        <f aca="false">IF($H290="","",COUNT($L290:$AO290))</f>
        <v/>
      </c>
      <c r="E290" s="37" t="str">
        <f aca="true">IF($D290="","",VLOOKUP($B290,Teilnehmer,5,0))</f>
        <v/>
      </c>
      <c r="F290" s="38" t="str">
        <f aca="true">IF($D290="","",VLOOKUP($B290,Teilnehmer,8,0))</f>
        <v/>
      </c>
      <c r="G290" s="39" t="str">
        <f aca="false">IF(OR($C290="",$J290=""),"",SUM($L290:$AO290))</f>
        <v/>
      </c>
      <c r="H290" s="45" t="str">
        <f aca="false">IF(OR($C290="",$J290=""),"",MIN($L290:$AO290))</f>
        <v/>
      </c>
      <c r="I290" s="41"/>
      <c r="J290" s="42"/>
      <c r="K290" s="43"/>
      <c r="L290" s="30"/>
      <c r="M290" s="30"/>
      <c r="N290" s="30"/>
      <c r="O290" s="30"/>
      <c r="P290" s="30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2"/>
    </row>
    <row r="291" customFormat="false" ht="13.2" hidden="true" customHeight="false" outlineLevel="0" collapsed="false">
      <c r="A291" s="33"/>
      <c r="B291" s="34" t="n">
        <v>287</v>
      </c>
      <c r="C291" s="44" t="str">
        <f aca="true">IF(VLOOKUP($B291,Teilnehmer,2,0)="","",VLOOKUP($B291,Teilnehmer,2,0))</f>
        <v/>
      </c>
      <c r="D291" s="36" t="str">
        <f aca="false">IF($H291="","",COUNT($L291:$AO291))</f>
        <v/>
      </c>
      <c r="E291" s="37" t="str">
        <f aca="true">IF($D291="","",VLOOKUP($B291,Teilnehmer,5,0))</f>
        <v/>
      </c>
      <c r="F291" s="38" t="str">
        <f aca="true">IF($D291="","",VLOOKUP($B291,Teilnehmer,8,0))</f>
        <v/>
      </c>
      <c r="G291" s="39" t="str">
        <f aca="false">IF(OR($C291="",$J291=""),"",SUM($L291:$AO291))</f>
        <v/>
      </c>
      <c r="H291" s="45" t="str">
        <f aca="false">IF(OR($C291="",$J291=""),"",MIN($L291:$AO291))</f>
        <v/>
      </c>
      <c r="I291" s="41"/>
      <c r="J291" s="42"/>
      <c r="K291" s="43"/>
      <c r="L291" s="30"/>
      <c r="M291" s="30"/>
      <c r="N291" s="30"/>
      <c r="O291" s="30"/>
      <c r="P291" s="30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2"/>
    </row>
    <row r="292" customFormat="false" ht="13.2" hidden="true" customHeight="false" outlineLevel="0" collapsed="false">
      <c r="A292" s="33"/>
      <c r="B292" s="34" t="n">
        <v>288</v>
      </c>
      <c r="C292" s="44" t="str">
        <f aca="true">IF(VLOOKUP($B292,Teilnehmer,2,0)="","",VLOOKUP($B292,Teilnehmer,2,0))</f>
        <v/>
      </c>
      <c r="D292" s="36" t="str">
        <f aca="false">IF($H292="","",COUNT($L292:$AO292))</f>
        <v/>
      </c>
      <c r="E292" s="37" t="str">
        <f aca="true">IF($D292="","",VLOOKUP($B292,Teilnehmer,5,0))</f>
        <v/>
      </c>
      <c r="F292" s="38" t="str">
        <f aca="true">IF($D292="","",VLOOKUP($B292,Teilnehmer,8,0))</f>
        <v/>
      </c>
      <c r="G292" s="39" t="str">
        <f aca="false">IF(OR($C292="",$J292=""),"",SUM($L292:$AO292))</f>
        <v/>
      </c>
      <c r="H292" s="45" t="str">
        <f aca="false">IF(OR($C292="",$J292=""),"",MIN($L292:$AO292))</f>
        <v/>
      </c>
      <c r="I292" s="41"/>
      <c r="J292" s="42"/>
      <c r="K292" s="43"/>
      <c r="L292" s="30"/>
      <c r="M292" s="30"/>
      <c r="N292" s="30"/>
      <c r="O292" s="30"/>
      <c r="P292" s="30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2"/>
    </row>
    <row r="293" customFormat="false" ht="13.2" hidden="true" customHeight="false" outlineLevel="0" collapsed="false">
      <c r="A293" s="33"/>
      <c r="B293" s="34" t="n">
        <v>289</v>
      </c>
      <c r="C293" s="44" t="str">
        <f aca="true">IF(VLOOKUP($B293,Teilnehmer,2,0)="","",VLOOKUP($B293,Teilnehmer,2,0))</f>
        <v/>
      </c>
      <c r="D293" s="36" t="str">
        <f aca="false">IF($H293="","",COUNT($L293:$AO293))</f>
        <v/>
      </c>
      <c r="E293" s="37" t="str">
        <f aca="true">IF($D293="","",VLOOKUP($B293,Teilnehmer,5,0))</f>
        <v/>
      </c>
      <c r="F293" s="38" t="str">
        <f aca="true">IF($D293="","",VLOOKUP($B293,Teilnehmer,8,0))</f>
        <v/>
      </c>
      <c r="G293" s="39" t="str">
        <f aca="false">IF(OR($C293="",$J293=""),"",SUM($L293:$AO293))</f>
        <v/>
      </c>
      <c r="H293" s="45" t="str">
        <f aca="false">IF(OR($C293="",$J293=""),"",MIN($L293:$AO293))</f>
        <v/>
      </c>
      <c r="I293" s="41"/>
      <c r="J293" s="42"/>
      <c r="K293" s="43"/>
      <c r="L293" s="30"/>
      <c r="M293" s="30"/>
      <c r="N293" s="30"/>
      <c r="O293" s="30"/>
      <c r="P293" s="30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2"/>
    </row>
    <row r="294" customFormat="false" ht="13.2" hidden="true" customHeight="false" outlineLevel="0" collapsed="false">
      <c r="A294" s="33"/>
      <c r="B294" s="34" t="n">
        <v>290</v>
      </c>
      <c r="C294" s="44" t="str">
        <f aca="true">IF(VLOOKUP($B294,Teilnehmer,2,0)="","",VLOOKUP($B294,Teilnehmer,2,0))</f>
        <v/>
      </c>
      <c r="D294" s="36" t="str">
        <f aca="false">IF($H294="","",COUNT($L294:$AO294))</f>
        <v/>
      </c>
      <c r="E294" s="37" t="str">
        <f aca="true">IF($D294="","",VLOOKUP($B294,Teilnehmer,5,0))</f>
        <v/>
      </c>
      <c r="F294" s="38" t="str">
        <f aca="true">IF($D294="","",VLOOKUP($B294,Teilnehmer,8,0))</f>
        <v/>
      </c>
      <c r="G294" s="39" t="str">
        <f aca="false">IF(OR($C294="",$J294=""),"",SUM($L294:$AO294))</f>
        <v/>
      </c>
      <c r="H294" s="45" t="str">
        <f aca="false">IF(OR($C294="",$J294=""),"",MIN($L294:$AO294))</f>
        <v/>
      </c>
      <c r="I294" s="41"/>
      <c r="J294" s="42"/>
      <c r="K294" s="43"/>
      <c r="L294" s="30"/>
      <c r="M294" s="30"/>
      <c r="N294" s="30"/>
      <c r="O294" s="30"/>
      <c r="P294" s="30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2"/>
    </row>
    <row r="295" customFormat="false" ht="13.2" hidden="true" customHeight="false" outlineLevel="0" collapsed="false">
      <c r="A295" s="33"/>
      <c r="B295" s="34" t="n">
        <v>291</v>
      </c>
      <c r="C295" s="44" t="str">
        <f aca="true">IF(VLOOKUP($B295,Teilnehmer,2,0)="","",VLOOKUP($B295,Teilnehmer,2,0))</f>
        <v/>
      </c>
      <c r="D295" s="36" t="str">
        <f aca="false">IF($H295="","",COUNT($L295:$AO295))</f>
        <v/>
      </c>
      <c r="E295" s="37" t="str">
        <f aca="true">IF($D295="","",VLOOKUP($B295,Teilnehmer,5,0))</f>
        <v/>
      </c>
      <c r="F295" s="38" t="str">
        <f aca="true">IF($D295="","",VLOOKUP($B295,Teilnehmer,8,0))</f>
        <v/>
      </c>
      <c r="G295" s="39" t="str">
        <f aca="false">IF(OR($C295="",$J295=""),"",SUM($L295:$AO295))</f>
        <v/>
      </c>
      <c r="H295" s="45" t="str">
        <f aca="false">IF(OR($C295="",$J295=""),"",MIN($L295:$AO295))</f>
        <v/>
      </c>
      <c r="I295" s="41"/>
      <c r="J295" s="42"/>
      <c r="K295" s="43"/>
      <c r="L295" s="30"/>
      <c r="M295" s="30"/>
      <c r="N295" s="30"/>
      <c r="O295" s="30"/>
      <c r="P295" s="30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2"/>
    </row>
    <row r="296" customFormat="false" ht="13.2" hidden="true" customHeight="false" outlineLevel="0" collapsed="false">
      <c r="A296" s="33"/>
      <c r="B296" s="34" t="n">
        <v>292</v>
      </c>
      <c r="C296" s="44" t="str">
        <f aca="true">IF(VLOOKUP($B296,Teilnehmer,2,0)="","",VLOOKUP($B296,Teilnehmer,2,0))</f>
        <v/>
      </c>
      <c r="D296" s="36" t="str">
        <f aca="false">IF($H296="","",COUNT($L296:$AO296))</f>
        <v/>
      </c>
      <c r="E296" s="37" t="str">
        <f aca="true">IF($D296="","",VLOOKUP($B296,Teilnehmer,5,0))</f>
        <v/>
      </c>
      <c r="F296" s="38" t="str">
        <f aca="true">IF($D296="","",VLOOKUP($B296,Teilnehmer,8,0))</f>
        <v/>
      </c>
      <c r="G296" s="39" t="str">
        <f aca="false">IF(OR($C296="",$J296=""),"",SUM($L296:$AO296))</f>
        <v/>
      </c>
      <c r="H296" s="45" t="str">
        <f aca="false">IF(OR($C296="",$J296=""),"",MIN($L296:$AO296))</f>
        <v/>
      </c>
      <c r="I296" s="41"/>
      <c r="J296" s="42"/>
      <c r="K296" s="43"/>
      <c r="L296" s="30"/>
      <c r="M296" s="30"/>
      <c r="N296" s="30"/>
      <c r="O296" s="30"/>
      <c r="P296" s="30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2"/>
    </row>
    <row r="297" customFormat="false" ht="13.2" hidden="true" customHeight="false" outlineLevel="0" collapsed="false">
      <c r="A297" s="33"/>
      <c r="B297" s="34" t="n">
        <v>293</v>
      </c>
      <c r="C297" s="44" t="str">
        <f aca="true">IF(VLOOKUP($B297,Teilnehmer,2,0)="","",VLOOKUP($B297,Teilnehmer,2,0))</f>
        <v/>
      </c>
      <c r="D297" s="36" t="str">
        <f aca="false">IF($H297="","",COUNT($L297:$AO297))</f>
        <v/>
      </c>
      <c r="E297" s="37" t="str">
        <f aca="true">IF($D297="","",VLOOKUP($B297,Teilnehmer,5,0))</f>
        <v/>
      </c>
      <c r="F297" s="38" t="str">
        <f aca="true">IF($D297="","",VLOOKUP($B297,Teilnehmer,8,0))</f>
        <v/>
      </c>
      <c r="G297" s="39" t="str">
        <f aca="false">IF(OR($C297="",$J297=""),"",SUM($L297:$AO297))</f>
        <v/>
      </c>
      <c r="H297" s="45" t="str">
        <f aca="false">IF(OR($C297="",$J297=""),"",MIN($L297:$AO297))</f>
        <v/>
      </c>
      <c r="I297" s="41"/>
      <c r="J297" s="42"/>
      <c r="K297" s="43"/>
      <c r="L297" s="30"/>
      <c r="M297" s="30"/>
      <c r="N297" s="30"/>
      <c r="O297" s="30"/>
      <c r="P297" s="30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2"/>
    </row>
    <row r="298" customFormat="false" ht="13.2" hidden="true" customHeight="false" outlineLevel="0" collapsed="false">
      <c r="A298" s="33"/>
      <c r="B298" s="34" t="n">
        <v>294</v>
      </c>
      <c r="C298" s="44" t="str">
        <f aca="true">IF(VLOOKUP($B298,Teilnehmer,2,0)="","",VLOOKUP($B298,Teilnehmer,2,0))</f>
        <v/>
      </c>
      <c r="D298" s="36" t="str">
        <f aca="false">IF($H298="","",COUNT($L298:$AO298))</f>
        <v/>
      </c>
      <c r="E298" s="37" t="str">
        <f aca="true">IF($D298="","",VLOOKUP($B298,Teilnehmer,5,0))</f>
        <v/>
      </c>
      <c r="F298" s="38" t="str">
        <f aca="true">IF($D298="","",VLOOKUP($B298,Teilnehmer,8,0))</f>
        <v/>
      </c>
      <c r="G298" s="39" t="str">
        <f aca="false">IF(OR($C298="",$J298=""),"",SUM($L298:$AO298))</f>
        <v/>
      </c>
      <c r="H298" s="45" t="str">
        <f aca="false">IF(OR($C298="",$J298=""),"",MIN($L298:$AO298))</f>
        <v/>
      </c>
      <c r="I298" s="41"/>
      <c r="J298" s="42"/>
      <c r="K298" s="43"/>
      <c r="L298" s="30"/>
      <c r="M298" s="30"/>
      <c r="N298" s="30"/>
      <c r="O298" s="30"/>
      <c r="P298" s="30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2"/>
    </row>
    <row r="299" customFormat="false" ht="13.2" hidden="true" customHeight="false" outlineLevel="0" collapsed="false">
      <c r="A299" s="33"/>
      <c r="B299" s="34" t="n">
        <v>295</v>
      </c>
      <c r="C299" s="44" t="str">
        <f aca="true">IF(VLOOKUP($B299,Teilnehmer,2,0)="","",VLOOKUP($B299,Teilnehmer,2,0))</f>
        <v/>
      </c>
      <c r="D299" s="36" t="str">
        <f aca="false">IF($H299="","",COUNT($L299:$AO299))</f>
        <v/>
      </c>
      <c r="E299" s="37" t="str">
        <f aca="true">IF($D299="","",VLOOKUP($B299,Teilnehmer,5,0))</f>
        <v/>
      </c>
      <c r="F299" s="38" t="str">
        <f aca="true">IF($D299="","",VLOOKUP($B299,Teilnehmer,8,0))</f>
        <v/>
      </c>
      <c r="G299" s="39" t="str">
        <f aca="false">IF(OR($C299="",$J299=""),"",SUM($L299:$AO299))</f>
        <v/>
      </c>
      <c r="H299" s="45" t="str">
        <f aca="false">IF(OR($C299="",$J299=""),"",MIN($L299:$AO299))</f>
        <v/>
      </c>
      <c r="I299" s="41"/>
      <c r="J299" s="42"/>
      <c r="K299" s="43"/>
      <c r="L299" s="30"/>
      <c r="M299" s="30"/>
      <c r="N299" s="30"/>
      <c r="O299" s="30"/>
      <c r="P299" s="30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2"/>
    </row>
    <row r="300" customFormat="false" ht="13.2" hidden="true" customHeight="false" outlineLevel="0" collapsed="false">
      <c r="A300" s="33"/>
      <c r="B300" s="34" t="n">
        <v>296</v>
      </c>
      <c r="C300" s="44" t="str">
        <f aca="true">IF(VLOOKUP($B300,Teilnehmer,2,0)="","",VLOOKUP($B300,Teilnehmer,2,0))</f>
        <v/>
      </c>
      <c r="D300" s="36" t="str">
        <f aca="false">IF($H300="","",COUNT($L300:$AO300))</f>
        <v/>
      </c>
      <c r="E300" s="37" t="str">
        <f aca="true">IF($D300="","",VLOOKUP($B300,Teilnehmer,5,0))</f>
        <v/>
      </c>
      <c r="F300" s="38" t="str">
        <f aca="true">IF($D300="","",VLOOKUP($B300,Teilnehmer,8,0))</f>
        <v/>
      </c>
      <c r="G300" s="39" t="str">
        <f aca="false">IF(OR($C300="",$J300=""),"",SUM($L300:$AO300))</f>
        <v/>
      </c>
      <c r="H300" s="45" t="str">
        <f aca="false">IF(OR($C300="",$J300=""),"",MIN($L300:$AO300))</f>
        <v/>
      </c>
      <c r="I300" s="41"/>
      <c r="J300" s="42"/>
      <c r="K300" s="43"/>
      <c r="L300" s="30"/>
      <c r="M300" s="30"/>
      <c r="N300" s="30"/>
      <c r="O300" s="30"/>
      <c r="P300" s="30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2"/>
    </row>
    <row r="301" customFormat="false" ht="13.2" hidden="true" customHeight="false" outlineLevel="0" collapsed="false">
      <c r="A301" s="33"/>
      <c r="B301" s="34" t="n">
        <v>297</v>
      </c>
      <c r="C301" s="44" t="str">
        <f aca="true">IF(VLOOKUP($B301,Teilnehmer,2,0)="","",VLOOKUP($B301,Teilnehmer,2,0))</f>
        <v/>
      </c>
      <c r="D301" s="36" t="str">
        <f aca="false">IF($H301="","",COUNT($L301:$AO301))</f>
        <v/>
      </c>
      <c r="E301" s="37" t="str">
        <f aca="true">IF($D301="","",VLOOKUP($B301,Teilnehmer,5,0))</f>
        <v/>
      </c>
      <c r="F301" s="38" t="str">
        <f aca="true">IF($D301="","",VLOOKUP($B301,Teilnehmer,8,0))</f>
        <v/>
      </c>
      <c r="G301" s="39" t="str">
        <f aca="false">IF(OR($C301="",$J301=""),"",SUM($L301:$AO301))</f>
        <v/>
      </c>
      <c r="H301" s="45" t="str">
        <f aca="false">IF(OR($C301="",$J301=""),"",MIN($L301:$AO301))</f>
        <v/>
      </c>
      <c r="I301" s="41"/>
      <c r="J301" s="42"/>
      <c r="K301" s="43"/>
      <c r="L301" s="30"/>
      <c r="M301" s="30"/>
      <c r="N301" s="30"/>
      <c r="O301" s="30"/>
      <c r="P301" s="30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2"/>
    </row>
    <row r="302" customFormat="false" ht="13.2" hidden="true" customHeight="false" outlineLevel="0" collapsed="false">
      <c r="A302" s="33"/>
      <c r="B302" s="34" t="n">
        <v>298</v>
      </c>
      <c r="C302" s="44" t="str">
        <f aca="true">IF(VLOOKUP($B302,Teilnehmer,2,0)="","",VLOOKUP($B302,Teilnehmer,2,0))</f>
        <v/>
      </c>
      <c r="D302" s="36" t="str">
        <f aca="false">IF($H302="","",COUNT($L302:$AO302))</f>
        <v/>
      </c>
      <c r="E302" s="37" t="str">
        <f aca="true">IF($D302="","",VLOOKUP($B302,Teilnehmer,5,0))</f>
        <v/>
      </c>
      <c r="F302" s="38" t="str">
        <f aca="true">IF($D302="","",VLOOKUP($B302,Teilnehmer,8,0))</f>
        <v/>
      </c>
      <c r="G302" s="39" t="str">
        <f aca="false">IF(OR($C302="",$J302=""),"",SUM($L302:$AO302))</f>
        <v/>
      </c>
      <c r="H302" s="45" t="str">
        <f aca="false">IF(OR($C302="",$J302=""),"",MIN($L302:$AO302))</f>
        <v/>
      </c>
      <c r="I302" s="41"/>
      <c r="J302" s="42"/>
      <c r="K302" s="43"/>
      <c r="L302" s="30"/>
      <c r="M302" s="30"/>
      <c r="N302" s="30"/>
      <c r="O302" s="30"/>
      <c r="P302" s="30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2"/>
    </row>
    <row r="303" customFormat="false" ht="13.2" hidden="true" customHeight="false" outlineLevel="0" collapsed="false">
      <c r="A303" s="33"/>
      <c r="B303" s="34" t="n">
        <v>299</v>
      </c>
      <c r="C303" s="44" t="str">
        <f aca="true">IF(VLOOKUP($B303,Teilnehmer,2,0)="","",VLOOKUP($B303,Teilnehmer,2,0))</f>
        <v/>
      </c>
      <c r="D303" s="36" t="str">
        <f aca="false">IF($H303="","",COUNT($L303:$AO303))</f>
        <v/>
      </c>
      <c r="E303" s="37" t="str">
        <f aca="true">IF($D303="","",VLOOKUP($B303,Teilnehmer,5,0))</f>
        <v/>
      </c>
      <c r="F303" s="38" t="str">
        <f aca="true">IF($D303="","",VLOOKUP($B303,Teilnehmer,8,0))</f>
        <v/>
      </c>
      <c r="G303" s="39" t="str">
        <f aca="false">IF(OR($C303="",$J303=""),"",SUM($L303:$AO303))</f>
        <v/>
      </c>
      <c r="H303" s="45" t="str">
        <f aca="false">IF(OR($C303="",$J303=""),"",MIN($L303:$AO303))</f>
        <v/>
      </c>
      <c r="I303" s="41"/>
      <c r="J303" s="42"/>
      <c r="K303" s="43"/>
      <c r="L303" s="30"/>
      <c r="M303" s="30"/>
      <c r="N303" s="30"/>
      <c r="O303" s="30"/>
      <c r="P303" s="30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2"/>
    </row>
    <row r="304" customFormat="false" ht="13.2" hidden="true" customHeight="false" outlineLevel="0" collapsed="false">
      <c r="A304" s="33"/>
      <c r="B304" s="34" t="n">
        <v>300</v>
      </c>
      <c r="C304" s="44" t="str">
        <f aca="true">IF(VLOOKUP($B304,Teilnehmer,2,0)="","",VLOOKUP($B304,Teilnehmer,2,0))</f>
        <v/>
      </c>
      <c r="D304" s="36" t="str">
        <f aca="false">IF($H304="","",COUNT($L304:$AO304))</f>
        <v/>
      </c>
      <c r="E304" s="37" t="str">
        <f aca="true">IF($D304="","",VLOOKUP($B304,Teilnehmer,5,0))</f>
        <v/>
      </c>
      <c r="F304" s="38" t="str">
        <f aca="true">IF($D304="","",VLOOKUP($B304,Teilnehmer,8,0))</f>
        <v/>
      </c>
      <c r="G304" s="39" t="str">
        <f aca="false">IF(OR($C304="",$J304=""),"",SUM($L304:$AO304))</f>
        <v/>
      </c>
      <c r="H304" s="45" t="str">
        <f aca="false">IF(OR($C304="",$J304=""),"",MIN($L304:$AO304))</f>
        <v/>
      </c>
      <c r="I304" s="41"/>
      <c r="J304" s="42"/>
      <c r="K304" s="43"/>
      <c r="L304" s="30"/>
      <c r="M304" s="30"/>
      <c r="N304" s="30"/>
      <c r="O304" s="30"/>
      <c r="P304" s="30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2"/>
    </row>
    <row r="305" customFormat="false" ht="13.2" hidden="true" customHeight="false" outlineLevel="0" collapsed="false">
      <c r="A305" s="33"/>
      <c r="B305" s="34" t="n">
        <v>301</v>
      </c>
      <c r="C305" s="44" t="str">
        <f aca="true">IF(VLOOKUP($B305,Teilnehmer,2,0)="","",VLOOKUP($B305,Teilnehmer,2,0))</f>
        <v/>
      </c>
      <c r="D305" s="36" t="str">
        <f aca="false">IF($H305="","",COUNT($L305:$AO305))</f>
        <v/>
      </c>
      <c r="E305" s="37" t="str">
        <f aca="true">IF($D305="","",VLOOKUP($B305,Teilnehmer,5,0))</f>
        <v/>
      </c>
      <c r="F305" s="38" t="str">
        <f aca="true">IF($D305="","",VLOOKUP($B305,Teilnehmer,8,0))</f>
        <v/>
      </c>
      <c r="G305" s="39" t="str">
        <f aca="false">IF(OR($C305="",$J305=""),"",SUM($L305:$AO305))</f>
        <v/>
      </c>
      <c r="H305" s="45" t="str">
        <f aca="false">IF(OR($C305="",$J305=""),"",MIN($L305:$AO305))</f>
        <v/>
      </c>
      <c r="I305" s="41"/>
      <c r="J305" s="42"/>
      <c r="K305" s="43"/>
      <c r="L305" s="30"/>
      <c r="M305" s="30"/>
      <c r="N305" s="30"/>
      <c r="O305" s="30"/>
      <c r="P305" s="30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2"/>
    </row>
    <row r="306" customFormat="false" ht="13.2" hidden="true" customHeight="false" outlineLevel="0" collapsed="false">
      <c r="A306" s="33"/>
      <c r="B306" s="34" t="n">
        <v>302</v>
      </c>
      <c r="C306" s="44" t="str">
        <f aca="true">IF(VLOOKUP($B306,Teilnehmer,2,0)="","",VLOOKUP($B306,Teilnehmer,2,0))</f>
        <v/>
      </c>
      <c r="D306" s="36" t="str">
        <f aca="false">IF($H306="","",COUNT($L306:$AO306))</f>
        <v/>
      </c>
      <c r="E306" s="37" t="str">
        <f aca="true">IF($D306="","",VLOOKUP($B306,Teilnehmer,5,0))</f>
        <v/>
      </c>
      <c r="F306" s="38" t="str">
        <f aca="true">IF($D306="","",VLOOKUP($B306,Teilnehmer,8,0))</f>
        <v/>
      </c>
      <c r="G306" s="39" t="str">
        <f aca="false">IF(OR($C306="",$J306=""),"",SUM($L306:$AO306))</f>
        <v/>
      </c>
      <c r="H306" s="45" t="str">
        <f aca="false">IF(OR($C306="",$J306=""),"",MIN($L306:$AO306))</f>
        <v/>
      </c>
      <c r="I306" s="41"/>
      <c r="J306" s="42"/>
      <c r="K306" s="43"/>
      <c r="L306" s="30"/>
      <c r="M306" s="30"/>
      <c r="N306" s="30"/>
      <c r="O306" s="30"/>
      <c r="P306" s="30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2"/>
    </row>
    <row r="307" customFormat="false" ht="13.2" hidden="true" customHeight="false" outlineLevel="0" collapsed="false">
      <c r="A307" s="33"/>
      <c r="B307" s="34" t="n">
        <v>303</v>
      </c>
      <c r="C307" s="44" t="str">
        <f aca="true">IF(VLOOKUP($B307,Teilnehmer,2,0)="","",VLOOKUP($B307,Teilnehmer,2,0))</f>
        <v/>
      </c>
      <c r="D307" s="36" t="str">
        <f aca="false">IF($H307="","",COUNT($L307:$AO307))</f>
        <v/>
      </c>
      <c r="E307" s="37" t="str">
        <f aca="true">IF($D307="","",VLOOKUP($B307,Teilnehmer,5,0))</f>
        <v/>
      </c>
      <c r="F307" s="38" t="str">
        <f aca="true">IF($D307="","",VLOOKUP($B307,Teilnehmer,8,0))</f>
        <v/>
      </c>
      <c r="G307" s="39" t="str">
        <f aca="false">IF(OR($C307="",$J307=""),"",SUM($L307:$AO307))</f>
        <v/>
      </c>
      <c r="H307" s="45" t="str">
        <f aca="false">IF(OR($C307="",$J307=""),"",MIN($L307:$AO307))</f>
        <v/>
      </c>
      <c r="I307" s="41"/>
      <c r="J307" s="42"/>
      <c r="K307" s="43"/>
      <c r="L307" s="30"/>
      <c r="M307" s="30"/>
      <c r="N307" s="30"/>
      <c r="O307" s="30"/>
      <c r="P307" s="30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2"/>
    </row>
    <row r="308" customFormat="false" ht="13.2" hidden="true" customHeight="false" outlineLevel="0" collapsed="false">
      <c r="A308" s="33"/>
      <c r="B308" s="34" t="n">
        <v>304</v>
      </c>
      <c r="C308" s="44" t="str">
        <f aca="true">IF(VLOOKUP($B308,Teilnehmer,2,0)="","",VLOOKUP($B308,Teilnehmer,2,0))</f>
        <v/>
      </c>
      <c r="D308" s="36" t="str">
        <f aca="false">IF($H308="","",COUNT($L308:$AO308))</f>
        <v/>
      </c>
      <c r="E308" s="37" t="str">
        <f aca="true">IF($D308="","",VLOOKUP($B308,Teilnehmer,5,0))</f>
        <v/>
      </c>
      <c r="F308" s="38" t="str">
        <f aca="true">IF($D308="","",VLOOKUP($B308,Teilnehmer,8,0))</f>
        <v/>
      </c>
      <c r="G308" s="39" t="str">
        <f aca="false">IF(OR($C308="",$J308=""),"",SUM($L308:$AO308))</f>
        <v/>
      </c>
      <c r="H308" s="45" t="str">
        <f aca="false">IF(OR($C308="",$J308=""),"",MIN($L308:$AO308))</f>
        <v/>
      </c>
      <c r="I308" s="41"/>
      <c r="J308" s="42"/>
      <c r="K308" s="43"/>
      <c r="L308" s="30"/>
      <c r="M308" s="30"/>
      <c r="N308" s="30"/>
      <c r="O308" s="30"/>
      <c r="P308" s="30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2"/>
    </row>
    <row r="309" customFormat="false" ht="13.2" hidden="true" customHeight="false" outlineLevel="0" collapsed="false">
      <c r="A309" s="33"/>
      <c r="B309" s="34" t="n">
        <v>305</v>
      </c>
      <c r="C309" s="44" t="str">
        <f aca="true">IF(VLOOKUP($B309,Teilnehmer,2,0)="","",VLOOKUP($B309,Teilnehmer,2,0))</f>
        <v/>
      </c>
      <c r="D309" s="36" t="str">
        <f aca="false">IF($H309="","",COUNT($L309:$AO309))</f>
        <v/>
      </c>
      <c r="E309" s="37" t="str">
        <f aca="true">IF($D309="","",VLOOKUP($B309,Teilnehmer,5,0))</f>
        <v/>
      </c>
      <c r="F309" s="38" t="str">
        <f aca="true">IF($D309="","",VLOOKUP($B309,Teilnehmer,8,0))</f>
        <v/>
      </c>
      <c r="G309" s="39" t="str">
        <f aca="false">IF(OR($C309="",$J309=""),"",SUM($L309:$AO309))</f>
        <v/>
      </c>
      <c r="H309" s="45" t="str">
        <f aca="false">IF(OR($C309="",$J309=""),"",MIN($L309:$AO309))</f>
        <v/>
      </c>
      <c r="I309" s="41"/>
      <c r="J309" s="42"/>
      <c r="K309" s="43"/>
      <c r="L309" s="30"/>
      <c r="M309" s="30"/>
      <c r="N309" s="30"/>
      <c r="O309" s="30"/>
      <c r="P309" s="30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2"/>
    </row>
    <row r="310" customFormat="false" ht="13.2" hidden="true" customHeight="false" outlineLevel="0" collapsed="false">
      <c r="A310" s="33"/>
      <c r="B310" s="34" t="n">
        <v>306</v>
      </c>
      <c r="C310" s="44" t="str">
        <f aca="true">IF(VLOOKUP($B310,Teilnehmer,2,0)="","",VLOOKUP($B310,Teilnehmer,2,0))</f>
        <v/>
      </c>
      <c r="D310" s="36" t="str">
        <f aca="false">IF($H310="","",COUNT($L310:$AO310))</f>
        <v/>
      </c>
      <c r="E310" s="37" t="str">
        <f aca="true">IF($D310="","",VLOOKUP($B310,Teilnehmer,5,0))</f>
        <v/>
      </c>
      <c r="F310" s="38" t="str">
        <f aca="true">IF($D310="","",VLOOKUP($B310,Teilnehmer,8,0))</f>
        <v/>
      </c>
      <c r="G310" s="39" t="str">
        <f aca="false">IF(OR($C310="",$J310=""),"",SUM($L310:$AO310))</f>
        <v/>
      </c>
      <c r="H310" s="45" t="str">
        <f aca="false">IF(OR($C310="",$J310=""),"",MIN($L310:$AO310))</f>
        <v/>
      </c>
      <c r="I310" s="41"/>
      <c r="J310" s="42"/>
      <c r="K310" s="43"/>
      <c r="L310" s="30"/>
      <c r="M310" s="30"/>
      <c r="N310" s="30"/>
      <c r="O310" s="30"/>
      <c r="P310" s="30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2"/>
    </row>
    <row r="311" customFormat="false" ht="13.2" hidden="true" customHeight="false" outlineLevel="0" collapsed="false">
      <c r="A311" s="33"/>
      <c r="B311" s="34" t="n">
        <v>307</v>
      </c>
      <c r="C311" s="44" t="str">
        <f aca="true">IF(VLOOKUP($B311,Teilnehmer,2,0)="","",VLOOKUP($B311,Teilnehmer,2,0))</f>
        <v/>
      </c>
      <c r="D311" s="36" t="str">
        <f aca="false">IF($H311="","",COUNT($L311:$AO311))</f>
        <v/>
      </c>
      <c r="E311" s="37" t="str">
        <f aca="true">IF($D311="","",VLOOKUP($B311,Teilnehmer,5,0))</f>
        <v/>
      </c>
      <c r="F311" s="38" t="str">
        <f aca="true">IF($D311="","",VLOOKUP($B311,Teilnehmer,8,0))</f>
        <v/>
      </c>
      <c r="G311" s="39" t="str">
        <f aca="false">IF(OR($C311="",$J311=""),"",SUM($L311:$AO311))</f>
        <v/>
      </c>
      <c r="H311" s="45" t="str">
        <f aca="false">IF(OR($C311="",$J311=""),"",MIN($L311:$AO311))</f>
        <v/>
      </c>
      <c r="I311" s="41"/>
      <c r="J311" s="42"/>
      <c r="K311" s="43"/>
      <c r="L311" s="30"/>
      <c r="M311" s="30"/>
      <c r="N311" s="30"/>
      <c r="O311" s="30"/>
      <c r="P311" s="30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2"/>
    </row>
    <row r="312" customFormat="false" ht="13.2" hidden="true" customHeight="false" outlineLevel="0" collapsed="false">
      <c r="A312" s="33"/>
      <c r="B312" s="34" t="n">
        <v>308</v>
      </c>
      <c r="C312" s="44" t="str">
        <f aca="true">IF(VLOOKUP($B312,Teilnehmer,2,0)="","",VLOOKUP($B312,Teilnehmer,2,0))</f>
        <v/>
      </c>
      <c r="D312" s="36" t="str">
        <f aca="false">IF($H312="","",COUNT($L312:$AO312))</f>
        <v/>
      </c>
      <c r="E312" s="37" t="str">
        <f aca="true">IF($D312="","",VLOOKUP($B312,Teilnehmer,5,0))</f>
        <v/>
      </c>
      <c r="F312" s="38" t="str">
        <f aca="true">IF($D312="","",VLOOKUP($B312,Teilnehmer,8,0))</f>
        <v/>
      </c>
      <c r="G312" s="39" t="str">
        <f aca="false">IF(OR($C312="",$J312=""),"",SUM($L312:$AO312))</f>
        <v/>
      </c>
      <c r="H312" s="45" t="str">
        <f aca="false">IF(OR($C312="",$J312=""),"",MIN($L312:$AO312))</f>
        <v/>
      </c>
      <c r="I312" s="41"/>
      <c r="J312" s="42"/>
      <c r="K312" s="43"/>
      <c r="L312" s="30"/>
      <c r="M312" s="30"/>
      <c r="N312" s="30"/>
      <c r="O312" s="30"/>
      <c r="P312" s="30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2"/>
    </row>
    <row r="313" customFormat="false" ht="13.2" hidden="true" customHeight="false" outlineLevel="0" collapsed="false">
      <c r="A313" s="33"/>
      <c r="B313" s="34" t="n">
        <v>309</v>
      </c>
      <c r="C313" s="44" t="str">
        <f aca="true">IF(VLOOKUP($B313,Teilnehmer,2,0)="","",VLOOKUP($B313,Teilnehmer,2,0))</f>
        <v/>
      </c>
      <c r="D313" s="36" t="str">
        <f aca="false">IF($H313="","",COUNT($L313:$AO313))</f>
        <v/>
      </c>
      <c r="E313" s="37" t="str">
        <f aca="true">IF($D313="","",VLOOKUP($B313,Teilnehmer,5,0))</f>
        <v/>
      </c>
      <c r="F313" s="38" t="str">
        <f aca="true">IF($D313="","",VLOOKUP($B313,Teilnehmer,8,0))</f>
        <v/>
      </c>
      <c r="G313" s="39" t="str">
        <f aca="false">IF(OR($C313="",$J313=""),"",SUM($L313:$AO313))</f>
        <v/>
      </c>
      <c r="H313" s="45" t="str">
        <f aca="false">IF(OR($C313="",$J313=""),"",MIN($L313:$AO313))</f>
        <v/>
      </c>
      <c r="I313" s="41"/>
      <c r="J313" s="42"/>
      <c r="K313" s="43"/>
      <c r="L313" s="30"/>
      <c r="M313" s="30"/>
      <c r="N313" s="30"/>
      <c r="O313" s="30"/>
      <c r="P313" s="30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2"/>
    </row>
    <row r="314" customFormat="false" ht="13.2" hidden="true" customHeight="false" outlineLevel="0" collapsed="false">
      <c r="A314" s="33"/>
      <c r="B314" s="34" t="n">
        <v>310</v>
      </c>
      <c r="C314" s="44" t="str">
        <f aca="true">IF(VLOOKUP($B314,Teilnehmer,2,0)="","",VLOOKUP($B314,Teilnehmer,2,0))</f>
        <v/>
      </c>
      <c r="D314" s="36" t="str">
        <f aca="false">IF($H314="","",COUNT($L314:$AO314))</f>
        <v/>
      </c>
      <c r="E314" s="37" t="str">
        <f aca="true">IF($D314="","",VLOOKUP($B314,Teilnehmer,5,0))</f>
        <v/>
      </c>
      <c r="F314" s="38" t="str">
        <f aca="true">IF($D314="","",VLOOKUP($B314,Teilnehmer,8,0))</f>
        <v/>
      </c>
      <c r="G314" s="39" t="str">
        <f aca="false">IF(OR($C314="",$J314=""),"",SUM($L314:$AO314))</f>
        <v/>
      </c>
      <c r="H314" s="45" t="str">
        <f aca="false">IF(OR($C314="",$J314=""),"",MIN($L314:$AO314))</f>
        <v/>
      </c>
      <c r="I314" s="41"/>
      <c r="J314" s="42"/>
      <c r="K314" s="43"/>
      <c r="L314" s="30"/>
      <c r="M314" s="30"/>
      <c r="N314" s="30"/>
      <c r="O314" s="30"/>
      <c r="P314" s="30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2"/>
    </row>
    <row r="315" customFormat="false" ht="13.2" hidden="true" customHeight="false" outlineLevel="0" collapsed="false">
      <c r="A315" s="33"/>
      <c r="B315" s="34" t="n">
        <v>311</v>
      </c>
      <c r="C315" s="44" t="str">
        <f aca="true">IF(VLOOKUP($B315,Teilnehmer,2,0)="","",VLOOKUP($B315,Teilnehmer,2,0))</f>
        <v/>
      </c>
      <c r="D315" s="36" t="str">
        <f aca="false">IF($H315="","",COUNT($L315:$AO315))</f>
        <v/>
      </c>
      <c r="E315" s="37" t="str">
        <f aca="true">IF($D315="","",VLOOKUP($B315,Teilnehmer,5,0))</f>
        <v/>
      </c>
      <c r="F315" s="38" t="str">
        <f aca="true">IF($D315="","",VLOOKUP($B315,Teilnehmer,8,0))</f>
        <v/>
      </c>
      <c r="G315" s="39" t="str">
        <f aca="false">IF(OR($C315="",$J315=""),"",SUM($L315:$AO315))</f>
        <v/>
      </c>
      <c r="H315" s="45" t="str">
        <f aca="false">IF(OR($C315="",$J315=""),"",MIN($L315:$AO315))</f>
        <v/>
      </c>
      <c r="I315" s="41"/>
      <c r="J315" s="42"/>
      <c r="K315" s="43"/>
      <c r="L315" s="30"/>
      <c r="M315" s="30"/>
      <c r="N315" s="30"/>
      <c r="O315" s="30"/>
      <c r="P315" s="30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2"/>
    </row>
    <row r="316" customFormat="false" ht="13.2" hidden="true" customHeight="false" outlineLevel="0" collapsed="false">
      <c r="A316" s="33"/>
      <c r="B316" s="34" t="n">
        <v>312</v>
      </c>
      <c r="C316" s="44" t="str">
        <f aca="true">IF(VLOOKUP($B316,Teilnehmer,2,0)="","",VLOOKUP($B316,Teilnehmer,2,0))</f>
        <v/>
      </c>
      <c r="D316" s="36" t="str">
        <f aca="false">IF($H316="","",COUNT($L316:$AO316))</f>
        <v/>
      </c>
      <c r="E316" s="37" t="str">
        <f aca="true">IF($D316="","",VLOOKUP($B316,Teilnehmer,5,0))</f>
        <v/>
      </c>
      <c r="F316" s="38" t="str">
        <f aca="true">IF($D316="","",VLOOKUP($B316,Teilnehmer,8,0))</f>
        <v/>
      </c>
      <c r="G316" s="39" t="str">
        <f aca="false">IF(OR($C316="",$J316=""),"",SUM($L316:$AO316))</f>
        <v/>
      </c>
      <c r="H316" s="45" t="str">
        <f aca="false">IF(OR($C316="",$J316=""),"",MIN($L316:$AO316))</f>
        <v/>
      </c>
      <c r="I316" s="41"/>
      <c r="J316" s="42"/>
      <c r="K316" s="43"/>
      <c r="L316" s="30"/>
      <c r="M316" s="30"/>
      <c r="N316" s="30"/>
      <c r="O316" s="30"/>
      <c r="P316" s="30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2"/>
    </row>
    <row r="317" customFormat="false" ht="13.2" hidden="true" customHeight="false" outlineLevel="0" collapsed="false">
      <c r="A317" s="33"/>
      <c r="B317" s="34" t="n">
        <v>313</v>
      </c>
      <c r="C317" s="44" t="str">
        <f aca="true">IF(VLOOKUP($B317,Teilnehmer,2,0)="","",VLOOKUP($B317,Teilnehmer,2,0))</f>
        <v/>
      </c>
      <c r="D317" s="36" t="str">
        <f aca="false">IF($H317="","",COUNT($L317:$AO317))</f>
        <v/>
      </c>
      <c r="E317" s="37" t="str">
        <f aca="true">IF($D317="","",VLOOKUP($B317,Teilnehmer,5,0))</f>
        <v/>
      </c>
      <c r="F317" s="38" t="str">
        <f aca="true">IF($D317="","",VLOOKUP($B317,Teilnehmer,8,0))</f>
        <v/>
      </c>
      <c r="G317" s="39" t="str">
        <f aca="false">IF(OR($C317="",$J317=""),"",SUM($L317:$AO317))</f>
        <v/>
      </c>
      <c r="H317" s="45" t="str">
        <f aca="false">IF(OR($C317="",$J317=""),"",MIN($L317:$AO317))</f>
        <v/>
      </c>
      <c r="I317" s="41"/>
      <c r="J317" s="42"/>
      <c r="K317" s="43"/>
      <c r="L317" s="30"/>
      <c r="M317" s="30"/>
      <c r="N317" s="30"/>
      <c r="O317" s="30"/>
      <c r="P317" s="30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2"/>
    </row>
    <row r="318" customFormat="false" ht="13.2" hidden="true" customHeight="false" outlineLevel="0" collapsed="false">
      <c r="A318" s="33"/>
      <c r="B318" s="34" t="n">
        <v>314</v>
      </c>
      <c r="C318" s="44" t="str">
        <f aca="true">IF(VLOOKUP($B318,Teilnehmer,2,0)="","",VLOOKUP($B318,Teilnehmer,2,0))</f>
        <v/>
      </c>
      <c r="D318" s="36" t="str">
        <f aca="false">IF($H318="","",COUNT($L318:$AO318))</f>
        <v/>
      </c>
      <c r="E318" s="37" t="str">
        <f aca="true">IF($D318="","",VLOOKUP($B318,Teilnehmer,5,0))</f>
        <v/>
      </c>
      <c r="F318" s="38" t="str">
        <f aca="true">IF($D318="","",VLOOKUP($B318,Teilnehmer,8,0))</f>
        <v/>
      </c>
      <c r="G318" s="39" t="str">
        <f aca="false">IF(OR($C318="",$J318=""),"",SUM($L318:$AO318))</f>
        <v/>
      </c>
      <c r="H318" s="45" t="str">
        <f aca="false">IF(OR($C318="",$J318=""),"",MIN($L318:$AO318))</f>
        <v/>
      </c>
      <c r="I318" s="41"/>
      <c r="J318" s="42"/>
      <c r="K318" s="43"/>
      <c r="L318" s="30"/>
      <c r="M318" s="30"/>
      <c r="N318" s="30"/>
      <c r="O318" s="30"/>
      <c r="P318" s="30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2"/>
    </row>
    <row r="319" customFormat="false" ht="13.2" hidden="true" customHeight="false" outlineLevel="0" collapsed="false">
      <c r="A319" s="33"/>
      <c r="B319" s="34" t="n">
        <v>315</v>
      </c>
      <c r="C319" s="44" t="str">
        <f aca="true">IF(VLOOKUP($B319,Teilnehmer,2,0)="","",VLOOKUP($B319,Teilnehmer,2,0))</f>
        <v/>
      </c>
      <c r="D319" s="36" t="str">
        <f aca="false">IF($H319="","",COUNT($L319:$AO319))</f>
        <v/>
      </c>
      <c r="E319" s="37" t="str">
        <f aca="true">IF($D319="","",VLOOKUP($B319,Teilnehmer,5,0))</f>
        <v/>
      </c>
      <c r="F319" s="38" t="str">
        <f aca="true">IF($D319="","",VLOOKUP($B319,Teilnehmer,8,0))</f>
        <v/>
      </c>
      <c r="G319" s="39" t="str">
        <f aca="false">IF(OR($C319="",$J319=""),"",SUM($L319:$AO319))</f>
        <v/>
      </c>
      <c r="H319" s="45" t="str">
        <f aca="false">IF(OR($C319="",$J319=""),"",MIN($L319:$AO319))</f>
        <v/>
      </c>
      <c r="I319" s="41"/>
      <c r="J319" s="42"/>
      <c r="K319" s="43"/>
      <c r="L319" s="30"/>
      <c r="M319" s="30"/>
      <c r="N319" s="30"/>
      <c r="O319" s="30"/>
      <c r="P319" s="30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2"/>
    </row>
    <row r="320" customFormat="false" ht="13.2" hidden="true" customHeight="false" outlineLevel="0" collapsed="false">
      <c r="A320" s="33"/>
      <c r="B320" s="34" t="n">
        <v>316</v>
      </c>
      <c r="C320" s="44" t="str">
        <f aca="true">IF(VLOOKUP($B320,Teilnehmer,2,0)="","",VLOOKUP($B320,Teilnehmer,2,0))</f>
        <v/>
      </c>
      <c r="D320" s="36" t="str">
        <f aca="false">IF($H320="","",COUNT($L320:$AO320))</f>
        <v/>
      </c>
      <c r="E320" s="37" t="str">
        <f aca="true">IF($D320="","",VLOOKUP($B320,Teilnehmer,5,0))</f>
        <v/>
      </c>
      <c r="F320" s="38" t="str">
        <f aca="true">IF($D320="","",VLOOKUP($B320,Teilnehmer,8,0))</f>
        <v/>
      </c>
      <c r="G320" s="39" t="str">
        <f aca="false">IF(OR($C320="",$J320=""),"",SUM($L320:$AO320))</f>
        <v/>
      </c>
      <c r="H320" s="45" t="str">
        <f aca="false">IF(OR($C320="",$J320=""),"",MIN($L320:$AO320))</f>
        <v/>
      </c>
      <c r="I320" s="41"/>
      <c r="J320" s="42"/>
      <c r="K320" s="43"/>
      <c r="L320" s="30"/>
      <c r="M320" s="30"/>
      <c r="N320" s="30"/>
      <c r="O320" s="30"/>
      <c r="P320" s="30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2"/>
    </row>
    <row r="321" customFormat="false" ht="13.2" hidden="true" customHeight="false" outlineLevel="0" collapsed="false">
      <c r="A321" s="33"/>
      <c r="B321" s="34" t="n">
        <v>317</v>
      </c>
      <c r="C321" s="44" t="str">
        <f aca="true">IF(VLOOKUP($B321,Teilnehmer,2,0)="","",VLOOKUP($B321,Teilnehmer,2,0))</f>
        <v/>
      </c>
      <c r="D321" s="36" t="str">
        <f aca="false">IF($H321="","",COUNT($L321:$AO321))</f>
        <v/>
      </c>
      <c r="E321" s="37" t="str">
        <f aca="true">IF($D321="","",VLOOKUP($B321,Teilnehmer,5,0))</f>
        <v/>
      </c>
      <c r="F321" s="38" t="str">
        <f aca="true">IF($D321="","",VLOOKUP($B321,Teilnehmer,8,0))</f>
        <v/>
      </c>
      <c r="G321" s="39" t="str">
        <f aca="false">IF(OR($C321="",$J321=""),"",SUM($L321:$AO321))</f>
        <v/>
      </c>
      <c r="H321" s="45" t="str">
        <f aca="false">IF(OR($C321="",$J321=""),"",MIN($L321:$AO321))</f>
        <v/>
      </c>
      <c r="I321" s="41"/>
      <c r="J321" s="42"/>
      <c r="K321" s="43"/>
      <c r="L321" s="30"/>
      <c r="M321" s="30"/>
      <c r="N321" s="30"/>
      <c r="O321" s="30"/>
      <c r="P321" s="30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2"/>
    </row>
    <row r="322" customFormat="false" ht="13.2" hidden="true" customHeight="false" outlineLevel="0" collapsed="false">
      <c r="A322" s="33"/>
      <c r="B322" s="34" t="n">
        <v>318</v>
      </c>
      <c r="C322" s="44" t="str">
        <f aca="true">IF(VLOOKUP($B322,Teilnehmer,2,0)="","",VLOOKUP($B322,Teilnehmer,2,0))</f>
        <v/>
      </c>
      <c r="D322" s="36" t="str">
        <f aca="false">IF($H322="","",COUNT($L322:$AO322))</f>
        <v/>
      </c>
      <c r="E322" s="37" t="str">
        <f aca="true">IF($D322="","",VLOOKUP($B322,Teilnehmer,5,0))</f>
        <v/>
      </c>
      <c r="F322" s="38" t="str">
        <f aca="true">IF($D322="","",VLOOKUP($B322,Teilnehmer,8,0))</f>
        <v/>
      </c>
      <c r="G322" s="39" t="str">
        <f aca="false">IF(OR($C322="",$J322=""),"",SUM($L322:$AO322))</f>
        <v/>
      </c>
      <c r="H322" s="45" t="str">
        <f aca="false">IF(OR($C322="",$J322=""),"",MIN($L322:$AO322))</f>
        <v/>
      </c>
      <c r="I322" s="41"/>
      <c r="J322" s="42"/>
      <c r="K322" s="43"/>
      <c r="L322" s="30"/>
      <c r="M322" s="30"/>
      <c r="N322" s="30"/>
      <c r="O322" s="30"/>
      <c r="P322" s="30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2"/>
    </row>
    <row r="323" customFormat="false" ht="13.2" hidden="true" customHeight="false" outlineLevel="0" collapsed="false">
      <c r="A323" s="33"/>
      <c r="B323" s="34" t="n">
        <v>319</v>
      </c>
      <c r="C323" s="44" t="str">
        <f aca="true">IF(VLOOKUP($B323,Teilnehmer,2,0)="","",VLOOKUP($B323,Teilnehmer,2,0))</f>
        <v/>
      </c>
      <c r="D323" s="36" t="str">
        <f aca="false">IF($H323="","",COUNT($L323:$AO323))</f>
        <v/>
      </c>
      <c r="E323" s="37" t="str">
        <f aca="true">IF($D323="","",VLOOKUP($B323,Teilnehmer,5,0))</f>
        <v/>
      </c>
      <c r="F323" s="38" t="str">
        <f aca="true">IF($D323="","",VLOOKUP($B323,Teilnehmer,8,0))</f>
        <v/>
      </c>
      <c r="G323" s="39" t="str">
        <f aca="false">IF(OR($C323="",$J323=""),"",SUM($L323:$AO323))</f>
        <v/>
      </c>
      <c r="H323" s="45" t="str">
        <f aca="false">IF(OR($C323="",$J323=""),"",MIN($L323:$AO323))</f>
        <v/>
      </c>
      <c r="I323" s="41"/>
      <c r="J323" s="42"/>
      <c r="K323" s="43"/>
      <c r="L323" s="30"/>
      <c r="M323" s="30"/>
      <c r="N323" s="30"/>
      <c r="O323" s="30"/>
      <c r="P323" s="30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2"/>
    </row>
    <row r="324" customFormat="false" ht="13.2" hidden="true" customHeight="false" outlineLevel="0" collapsed="false">
      <c r="A324" s="33"/>
      <c r="B324" s="34" t="n">
        <v>320</v>
      </c>
      <c r="C324" s="44" t="str">
        <f aca="true">IF(VLOOKUP($B324,Teilnehmer,2,0)="","",VLOOKUP($B324,Teilnehmer,2,0))</f>
        <v/>
      </c>
      <c r="D324" s="36" t="str">
        <f aca="false">IF($H324="","",COUNT($L324:$AO324))</f>
        <v/>
      </c>
      <c r="E324" s="37" t="str">
        <f aca="true">IF($D324="","",VLOOKUP($B324,Teilnehmer,5,0))</f>
        <v/>
      </c>
      <c r="F324" s="38" t="str">
        <f aca="true">IF($D324="","",VLOOKUP($B324,Teilnehmer,8,0))</f>
        <v/>
      </c>
      <c r="G324" s="39" t="str">
        <f aca="false">IF(OR($C324="",$J324=""),"",SUM($L324:$AO324))</f>
        <v/>
      </c>
      <c r="H324" s="45" t="str">
        <f aca="false">IF(OR($C324="",$J324=""),"",MIN($L324:$AO324))</f>
        <v/>
      </c>
      <c r="I324" s="41"/>
      <c r="J324" s="42"/>
      <c r="K324" s="43"/>
      <c r="L324" s="30"/>
      <c r="M324" s="30"/>
      <c r="N324" s="30"/>
      <c r="O324" s="30"/>
      <c r="P324" s="30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2"/>
    </row>
    <row r="325" customFormat="false" ht="13.2" hidden="true" customHeight="false" outlineLevel="0" collapsed="false">
      <c r="A325" s="33"/>
      <c r="B325" s="34" t="n">
        <v>321</v>
      </c>
      <c r="C325" s="44" t="str">
        <f aca="true">IF(VLOOKUP($B325,Teilnehmer,2,0)="","",VLOOKUP($B325,Teilnehmer,2,0))</f>
        <v/>
      </c>
      <c r="D325" s="36" t="str">
        <f aca="false">IF($H325="","",COUNT($L325:$AO325))</f>
        <v/>
      </c>
      <c r="E325" s="37" t="str">
        <f aca="true">IF($D325="","",VLOOKUP($B325,Teilnehmer,5,0))</f>
        <v/>
      </c>
      <c r="F325" s="38" t="str">
        <f aca="true">IF($D325="","",VLOOKUP($B325,Teilnehmer,8,0))</f>
        <v/>
      </c>
      <c r="G325" s="39" t="str">
        <f aca="false">IF(OR($C325="",$J325=""),"",SUM($L325:$AO325))</f>
        <v/>
      </c>
      <c r="H325" s="45" t="str">
        <f aca="false">IF(OR($C325="",$J325=""),"",MIN($L325:$AO325))</f>
        <v/>
      </c>
      <c r="I325" s="41"/>
      <c r="J325" s="42"/>
      <c r="K325" s="43"/>
      <c r="L325" s="30"/>
      <c r="M325" s="30"/>
      <c r="N325" s="30"/>
      <c r="O325" s="30"/>
      <c r="P325" s="30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2"/>
    </row>
    <row r="326" customFormat="false" ht="13.2" hidden="true" customHeight="false" outlineLevel="0" collapsed="false">
      <c r="A326" s="33"/>
      <c r="B326" s="34" t="n">
        <v>322</v>
      </c>
      <c r="C326" s="44" t="str">
        <f aca="true">IF(VLOOKUP($B326,Teilnehmer,2,0)="","",VLOOKUP($B326,Teilnehmer,2,0))</f>
        <v/>
      </c>
      <c r="D326" s="36" t="str">
        <f aca="false">IF($H326="","",COUNT($L326:$AO326))</f>
        <v/>
      </c>
      <c r="E326" s="37" t="str">
        <f aca="true">IF($D326="","",VLOOKUP($B326,Teilnehmer,5,0))</f>
        <v/>
      </c>
      <c r="F326" s="38" t="str">
        <f aca="true">IF($D326="","",VLOOKUP($B326,Teilnehmer,8,0))</f>
        <v/>
      </c>
      <c r="G326" s="39" t="str">
        <f aca="false">IF(OR($C326="",$J326=""),"",SUM($L326:$AO326))</f>
        <v/>
      </c>
      <c r="H326" s="45" t="str">
        <f aca="false">IF(OR($C326="",$J326=""),"",MIN($L326:$AO326))</f>
        <v/>
      </c>
      <c r="I326" s="41"/>
      <c r="J326" s="42"/>
      <c r="K326" s="43"/>
      <c r="L326" s="30"/>
      <c r="M326" s="30"/>
      <c r="N326" s="30"/>
      <c r="O326" s="30"/>
      <c r="P326" s="30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2"/>
    </row>
    <row r="327" customFormat="false" ht="13.2" hidden="true" customHeight="false" outlineLevel="0" collapsed="false">
      <c r="A327" s="33"/>
      <c r="B327" s="34" t="n">
        <v>323</v>
      </c>
      <c r="C327" s="44" t="str">
        <f aca="true">IF(VLOOKUP($B327,Teilnehmer,2,0)="","",VLOOKUP($B327,Teilnehmer,2,0))</f>
        <v/>
      </c>
      <c r="D327" s="36" t="str">
        <f aca="false">IF($H327="","",COUNT($L327:$AO327))</f>
        <v/>
      </c>
      <c r="E327" s="37" t="str">
        <f aca="true">IF($D327="","",VLOOKUP($B327,Teilnehmer,5,0))</f>
        <v/>
      </c>
      <c r="F327" s="38" t="str">
        <f aca="true">IF($D327="","",VLOOKUP($B327,Teilnehmer,8,0))</f>
        <v/>
      </c>
      <c r="G327" s="39" t="str">
        <f aca="false">IF(OR($C327="",$J327=""),"",SUM($L327:$AO327))</f>
        <v/>
      </c>
      <c r="H327" s="45" t="str">
        <f aca="false">IF(OR($C327="",$J327=""),"",MIN($L327:$AO327))</f>
        <v/>
      </c>
      <c r="I327" s="41"/>
      <c r="J327" s="42"/>
      <c r="K327" s="43"/>
      <c r="L327" s="30"/>
      <c r="M327" s="30"/>
      <c r="N327" s="30"/>
      <c r="O327" s="30"/>
      <c r="P327" s="30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2"/>
    </row>
    <row r="328" customFormat="false" ht="13.2" hidden="true" customHeight="false" outlineLevel="0" collapsed="false">
      <c r="A328" s="33"/>
      <c r="B328" s="34" t="n">
        <v>324</v>
      </c>
      <c r="C328" s="44" t="str">
        <f aca="true">IF(VLOOKUP($B328,Teilnehmer,2,0)="","",VLOOKUP($B328,Teilnehmer,2,0))</f>
        <v/>
      </c>
      <c r="D328" s="36" t="str">
        <f aca="false">IF($H328="","",COUNT($L328:$AO328))</f>
        <v/>
      </c>
      <c r="E328" s="37" t="str">
        <f aca="true">IF($D328="","",VLOOKUP($B328,Teilnehmer,5,0))</f>
        <v/>
      </c>
      <c r="F328" s="38" t="str">
        <f aca="true">IF($D328="","",VLOOKUP($B328,Teilnehmer,8,0))</f>
        <v/>
      </c>
      <c r="G328" s="39" t="str">
        <f aca="false">IF(OR($C328="",$J328=""),"",SUM($L328:$AO328))</f>
        <v/>
      </c>
      <c r="H328" s="45" t="str">
        <f aca="false">IF(OR($C328="",$J328=""),"",MIN($L328:$AO328))</f>
        <v/>
      </c>
      <c r="I328" s="41"/>
      <c r="J328" s="42"/>
      <c r="K328" s="43"/>
      <c r="L328" s="30"/>
      <c r="M328" s="30"/>
      <c r="N328" s="30"/>
      <c r="O328" s="30"/>
      <c r="P328" s="30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2"/>
    </row>
    <row r="329" customFormat="false" ht="13.2" hidden="true" customHeight="false" outlineLevel="0" collapsed="false">
      <c r="A329" s="33"/>
      <c r="B329" s="34" t="n">
        <v>325</v>
      </c>
      <c r="C329" s="44" t="str">
        <f aca="true">IF(VLOOKUP($B329,Teilnehmer,2,0)="","",VLOOKUP($B329,Teilnehmer,2,0))</f>
        <v/>
      </c>
      <c r="D329" s="36" t="str">
        <f aca="false">IF($H329="","",COUNT($L329:$AO329))</f>
        <v/>
      </c>
      <c r="E329" s="37" t="str">
        <f aca="true">IF($D329="","",VLOOKUP($B329,Teilnehmer,5,0))</f>
        <v/>
      </c>
      <c r="F329" s="38" t="str">
        <f aca="true">IF($D329="","",VLOOKUP($B329,Teilnehmer,8,0))</f>
        <v/>
      </c>
      <c r="G329" s="39" t="str">
        <f aca="false">IF(OR($C329="",$J329=""),"",SUM($L329:$AO329))</f>
        <v/>
      </c>
      <c r="H329" s="45" t="str">
        <f aca="false">IF(OR($C329="",$J329=""),"",MIN($L329:$AO329))</f>
        <v/>
      </c>
      <c r="I329" s="41"/>
      <c r="J329" s="42"/>
      <c r="K329" s="43"/>
      <c r="L329" s="30"/>
      <c r="M329" s="30"/>
      <c r="N329" s="30"/>
      <c r="O329" s="30"/>
      <c r="P329" s="30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2"/>
    </row>
    <row r="330" customFormat="false" ht="13.2" hidden="true" customHeight="false" outlineLevel="0" collapsed="false">
      <c r="A330" s="33"/>
      <c r="B330" s="34" t="n">
        <v>326</v>
      </c>
      <c r="C330" s="44" t="str">
        <f aca="true">IF(VLOOKUP($B330,Teilnehmer,2,0)="","",VLOOKUP($B330,Teilnehmer,2,0))</f>
        <v/>
      </c>
      <c r="D330" s="36" t="str">
        <f aca="false">IF($H330="","",COUNT($L330:$AO330))</f>
        <v/>
      </c>
      <c r="E330" s="37" t="str">
        <f aca="true">IF($D330="","",VLOOKUP($B330,Teilnehmer,5,0))</f>
        <v/>
      </c>
      <c r="F330" s="38" t="str">
        <f aca="true">IF($D330="","",VLOOKUP($B330,Teilnehmer,8,0))</f>
        <v/>
      </c>
      <c r="G330" s="39" t="str">
        <f aca="false">IF(OR($C330="",$J330=""),"",SUM($L330:$AO330))</f>
        <v/>
      </c>
      <c r="H330" s="45" t="str">
        <f aca="false">IF(OR($C330="",$J330=""),"",MIN($L330:$AO330))</f>
        <v/>
      </c>
      <c r="I330" s="41"/>
      <c r="J330" s="42"/>
      <c r="K330" s="43"/>
      <c r="L330" s="30"/>
      <c r="M330" s="30"/>
      <c r="N330" s="30"/>
      <c r="O330" s="30"/>
      <c r="P330" s="30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2"/>
    </row>
    <row r="331" customFormat="false" ht="13.2" hidden="true" customHeight="false" outlineLevel="0" collapsed="false">
      <c r="A331" s="33"/>
      <c r="B331" s="34" t="n">
        <v>327</v>
      </c>
      <c r="C331" s="44" t="str">
        <f aca="true">IF(VLOOKUP($B331,Teilnehmer,2,0)="","",VLOOKUP($B331,Teilnehmer,2,0))</f>
        <v/>
      </c>
      <c r="D331" s="36" t="str">
        <f aca="false">IF($H331="","",COUNT($L331:$AO331))</f>
        <v/>
      </c>
      <c r="E331" s="37" t="str">
        <f aca="true">IF($D331="","",VLOOKUP($B331,Teilnehmer,5,0))</f>
        <v/>
      </c>
      <c r="F331" s="38" t="str">
        <f aca="true">IF($D331="","",VLOOKUP($B331,Teilnehmer,8,0))</f>
        <v/>
      </c>
      <c r="G331" s="39" t="str">
        <f aca="false">IF(OR($C331="",$J331=""),"",SUM($L331:$AO331))</f>
        <v/>
      </c>
      <c r="H331" s="45" t="str">
        <f aca="false">IF(OR($C331="",$J331=""),"",MIN($L331:$AO331))</f>
        <v/>
      </c>
      <c r="I331" s="41"/>
      <c r="J331" s="42"/>
      <c r="K331" s="43"/>
      <c r="L331" s="30"/>
      <c r="M331" s="30"/>
      <c r="N331" s="30"/>
      <c r="O331" s="30"/>
      <c r="P331" s="30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2"/>
    </row>
    <row r="332" customFormat="false" ht="13.2" hidden="true" customHeight="false" outlineLevel="0" collapsed="false">
      <c r="A332" s="33"/>
      <c r="B332" s="34" t="n">
        <v>328</v>
      </c>
      <c r="C332" s="44" t="str">
        <f aca="true">IF(VLOOKUP($B332,Teilnehmer,2,0)="","",VLOOKUP($B332,Teilnehmer,2,0))</f>
        <v/>
      </c>
      <c r="D332" s="36" t="str">
        <f aca="false">IF($H332="","",COUNT($L332:$AO332))</f>
        <v/>
      </c>
      <c r="E332" s="37" t="str">
        <f aca="true">IF($D332="","",VLOOKUP($B332,Teilnehmer,5,0))</f>
        <v/>
      </c>
      <c r="F332" s="38" t="str">
        <f aca="true">IF($D332="","",VLOOKUP($B332,Teilnehmer,8,0))</f>
        <v/>
      </c>
      <c r="G332" s="39" t="str">
        <f aca="false">IF(OR($C332="",$J332=""),"",SUM($L332:$AO332))</f>
        <v/>
      </c>
      <c r="H332" s="45" t="str">
        <f aca="false">IF(OR($C332="",$J332=""),"",MIN($L332:$AO332))</f>
        <v/>
      </c>
      <c r="I332" s="41"/>
      <c r="J332" s="42"/>
      <c r="K332" s="43"/>
      <c r="L332" s="30"/>
      <c r="M332" s="30"/>
      <c r="N332" s="30"/>
      <c r="O332" s="30"/>
      <c r="P332" s="30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2"/>
    </row>
    <row r="333" customFormat="false" ht="13.2" hidden="true" customHeight="false" outlineLevel="0" collapsed="false">
      <c r="A333" s="33"/>
      <c r="B333" s="34" t="n">
        <v>329</v>
      </c>
      <c r="C333" s="44" t="str">
        <f aca="true">IF(VLOOKUP($B333,Teilnehmer,2,0)="","",VLOOKUP($B333,Teilnehmer,2,0))</f>
        <v/>
      </c>
      <c r="D333" s="36" t="str">
        <f aca="false">IF($H333="","",COUNT($L333:$AO333))</f>
        <v/>
      </c>
      <c r="E333" s="37" t="str">
        <f aca="true">IF($D333="","",VLOOKUP($B333,Teilnehmer,5,0))</f>
        <v/>
      </c>
      <c r="F333" s="38" t="str">
        <f aca="true">IF($D333="","",VLOOKUP($B333,Teilnehmer,8,0))</f>
        <v/>
      </c>
      <c r="G333" s="39" t="str">
        <f aca="false">IF(OR($C333="",$J333=""),"",SUM($L333:$AO333))</f>
        <v/>
      </c>
      <c r="H333" s="45" t="str">
        <f aca="false">IF(OR($C333="",$J333=""),"",MIN($L333:$AO333))</f>
        <v/>
      </c>
      <c r="I333" s="41"/>
      <c r="J333" s="42"/>
      <c r="K333" s="43"/>
      <c r="L333" s="30"/>
      <c r="M333" s="30"/>
      <c r="N333" s="30"/>
      <c r="O333" s="30"/>
      <c r="P333" s="30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2"/>
    </row>
    <row r="334" customFormat="false" ht="13.2" hidden="true" customHeight="false" outlineLevel="0" collapsed="false">
      <c r="A334" s="33"/>
      <c r="B334" s="34" t="n">
        <v>330</v>
      </c>
      <c r="C334" s="44" t="str">
        <f aca="true">IF(VLOOKUP($B334,Teilnehmer,2,0)="","",VLOOKUP($B334,Teilnehmer,2,0))</f>
        <v/>
      </c>
      <c r="D334" s="36" t="str">
        <f aca="false">IF($H334="","",COUNT($L334:$AO334))</f>
        <v/>
      </c>
      <c r="E334" s="37" t="str">
        <f aca="true">IF($D334="","",VLOOKUP($B334,Teilnehmer,5,0))</f>
        <v/>
      </c>
      <c r="F334" s="38" t="str">
        <f aca="true">IF($D334="","",VLOOKUP($B334,Teilnehmer,8,0))</f>
        <v/>
      </c>
      <c r="G334" s="39" t="str">
        <f aca="false">IF(OR($C334="",$J334=""),"",SUM($L334:$AO334))</f>
        <v/>
      </c>
      <c r="H334" s="45" t="str">
        <f aca="false">IF(OR($C334="",$J334=""),"",MIN($L334:$AO334))</f>
        <v/>
      </c>
      <c r="I334" s="41"/>
      <c r="J334" s="42"/>
      <c r="K334" s="43"/>
      <c r="L334" s="30"/>
      <c r="M334" s="30"/>
      <c r="N334" s="30"/>
      <c r="O334" s="30"/>
      <c r="P334" s="30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2"/>
    </row>
    <row r="335" customFormat="false" ht="13.2" hidden="true" customHeight="false" outlineLevel="0" collapsed="false">
      <c r="A335" s="33"/>
      <c r="B335" s="34" t="n">
        <v>331</v>
      </c>
      <c r="C335" s="44" t="str">
        <f aca="true">IF(VLOOKUP($B335,Teilnehmer,2,0)="","",VLOOKUP($B335,Teilnehmer,2,0))</f>
        <v/>
      </c>
      <c r="D335" s="36" t="str">
        <f aca="false">IF($H335="","",COUNT($L335:$AO335))</f>
        <v/>
      </c>
      <c r="E335" s="37" t="str">
        <f aca="true">IF($D335="","",VLOOKUP($B335,Teilnehmer,5,0))</f>
        <v/>
      </c>
      <c r="F335" s="38" t="str">
        <f aca="true">IF($D335="","",VLOOKUP($B335,Teilnehmer,8,0))</f>
        <v/>
      </c>
      <c r="G335" s="39" t="str">
        <f aca="false">IF(OR($C335="",$J335=""),"",SUM($L335:$AO335))</f>
        <v/>
      </c>
      <c r="H335" s="45" t="str">
        <f aca="false">IF(OR($C335="",$J335=""),"",MIN($L335:$AO335))</f>
        <v/>
      </c>
      <c r="I335" s="41"/>
      <c r="J335" s="42"/>
      <c r="K335" s="43"/>
      <c r="L335" s="30"/>
      <c r="M335" s="30"/>
      <c r="N335" s="30"/>
      <c r="O335" s="30"/>
      <c r="P335" s="30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2"/>
    </row>
    <row r="336" customFormat="false" ht="13.2" hidden="true" customHeight="false" outlineLevel="0" collapsed="false">
      <c r="A336" s="33"/>
      <c r="B336" s="34" t="n">
        <v>332</v>
      </c>
      <c r="C336" s="44" t="str">
        <f aca="true">IF(VLOOKUP($B336,Teilnehmer,2,0)="","",VLOOKUP($B336,Teilnehmer,2,0))</f>
        <v/>
      </c>
      <c r="D336" s="36" t="str">
        <f aca="false">IF($H336="","",COUNT($L336:$AO336))</f>
        <v/>
      </c>
      <c r="E336" s="37" t="str">
        <f aca="true">IF($D336="","",VLOOKUP($B336,Teilnehmer,5,0))</f>
        <v/>
      </c>
      <c r="F336" s="38" t="str">
        <f aca="true">IF($D336="","",VLOOKUP($B336,Teilnehmer,8,0))</f>
        <v/>
      </c>
      <c r="G336" s="39" t="str">
        <f aca="false">IF(OR($C336="",$J336=""),"",SUM($L336:$AO336))</f>
        <v/>
      </c>
      <c r="H336" s="45" t="str">
        <f aca="false">IF(OR($C336="",$J336=""),"",MIN($L336:$AO336))</f>
        <v/>
      </c>
      <c r="I336" s="41"/>
      <c r="J336" s="42"/>
      <c r="K336" s="43"/>
      <c r="L336" s="30"/>
      <c r="M336" s="30"/>
      <c r="N336" s="30"/>
      <c r="O336" s="30"/>
      <c r="P336" s="30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2"/>
    </row>
    <row r="337" customFormat="false" ht="13.2" hidden="true" customHeight="false" outlineLevel="0" collapsed="false">
      <c r="A337" s="33"/>
      <c r="B337" s="34" t="n">
        <v>333</v>
      </c>
      <c r="C337" s="44" t="str">
        <f aca="true">IF(VLOOKUP($B337,Teilnehmer,2,0)="","",VLOOKUP($B337,Teilnehmer,2,0))</f>
        <v/>
      </c>
      <c r="D337" s="36" t="str">
        <f aca="false">IF($H337="","",COUNT($L337:$AO337))</f>
        <v/>
      </c>
      <c r="E337" s="37" t="str">
        <f aca="true">IF($D337="","",VLOOKUP($B337,Teilnehmer,5,0))</f>
        <v/>
      </c>
      <c r="F337" s="38" t="str">
        <f aca="true">IF($D337="","",VLOOKUP($B337,Teilnehmer,8,0))</f>
        <v/>
      </c>
      <c r="G337" s="39" t="str">
        <f aca="false">IF(OR($C337="",$J337=""),"",SUM($L337:$AO337))</f>
        <v/>
      </c>
      <c r="H337" s="45" t="str">
        <f aca="false">IF(OR($C337="",$J337=""),"",MIN($L337:$AO337))</f>
        <v/>
      </c>
      <c r="I337" s="41"/>
      <c r="J337" s="42"/>
      <c r="K337" s="43"/>
      <c r="L337" s="30"/>
      <c r="M337" s="30"/>
      <c r="N337" s="30"/>
      <c r="O337" s="30"/>
      <c r="P337" s="30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2"/>
    </row>
    <row r="338" customFormat="false" ht="13.2" hidden="true" customHeight="false" outlineLevel="0" collapsed="false">
      <c r="A338" s="33"/>
      <c r="B338" s="34" t="n">
        <v>334</v>
      </c>
      <c r="C338" s="44" t="str">
        <f aca="true">IF(VLOOKUP($B338,Teilnehmer,2,0)="","",VLOOKUP($B338,Teilnehmer,2,0))</f>
        <v/>
      </c>
      <c r="D338" s="36" t="str">
        <f aca="false">IF($H338="","",COUNT($L338:$AO338))</f>
        <v/>
      </c>
      <c r="E338" s="37" t="str">
        <f aca="true">IF($D338="","",VLOOKUP($B338,Teilnehmer,5,0))</f>
        <v/>
      </c>
      <c r="F338" s="38" t="str">
        <f aca="true">IF($D338="","",VLOOKUP($B338,Teilnehmer,8,0))</f>
        <v/>
      </c>
      <c r="G338" s="39" t="str">
        <f aca="false">IF(OR($C338="",$J338=""),"",SUM($L338:$AO338))</f>
        <v/>
      </c>
      <c r="H338" s="45" t="str">
        <f aca="false">IF(OR($C338="",$J338=""),"",MIN($L338:$AO338))</f>
        <v/>
      </c>
      <c r="I338" s="41"/>
      <c r="J338" s="42"/>
      <c r="K338" s="43"/>
      <c r="L338" s="30"/>
      <c r="M338" s="30"/>
      <c r="N338" s="30"/>
      <c r="O338" s="30"/>
      <c r="P338" s="30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2"/>
    </row>
    <row r="339" customFormat="false" ht="13.2" hidden="true" customHeight="false" outlineLevel="0" collapsed="false">
      <c r="A339" s="33"/>
      <c r="B339" s="34" t="n">
        <v>335</v>
      </c>
      <c r="C339" s="44" t="str">
        <f aca="true">IF(VLOOKUP($B339,Teilnehmer,2,0)="","",VLOOKUP($B339,Teilnehmer,2,0))</f>
        <v/>
      </c>
      <c r="D339" s="36" t="str">
        <f aca="false">IF($H339="","",COUNT($L339:$AO339))</f>
        <v/>
      </c>
      <c r="E339" s="37" t="str">
        <f aca="true">IF($D339="","",VLOOKUP($B339,Teilnehmer,5,0))</f>
        <v/>
      </c>
      <c r="F339" s="38" t="str">
        <f aca="true">IF($D339="","",VLOOKUP($B339,Teilnehmer,8,0))</f>
        <v/>
      </c>
      <c r="G339" s="39" t="str">
        <f aca="false">IF(OR($C339="",$J339=""),"",SUM($L339:$AO339))</f>
        <v/>
      </c>
      <c r="H339" s="45" t="str">
        <f aca="false">IF(OR($C339="",$J339=""),"",MIN($L339:$AO339))</f>
        <v/>
      </c>
      <c r="I339" s="41"/>
      <c r="J339" s="42"/>
      <c r="K339" s="43"/>
      <c r="L339" s="30"/>
      <c r="M339" s="30"/>
      <c r="N339" s="30"/>
      <c r="O339" s="30"/>
      <c r="P339" s="30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2"/>
    </row>
    <row r="340" customFormat="false" ht="13.2" hidden="true" customHeight="false" outlineLevel="0" collapsed="false">
      <c r="A340" s="33"/>
      <c r="B340" s="34" t="n">
        <v>336</v>
      </c>
      <c r="C340" s="44" t="str">
        <f aca="true">IF(VLOOKUP($B340,Teilnehmer,2,0)="","",VLOOKUP($B340,Teilnehmer,2,0))</f>
        <v/>
      </c>
      <c r="D340" s="36" t="str">
        <f aca="false">IF($H340="","",COUNT($L340:$AO340))</f>
        <v/>
      </c>
      <c r="E340" s="37" t="str">
        <f aca="true">IF($D340="","",VLOOKUP($B340,Teilnehmer,5,0))</f>
        <v/>
      </c>
      <c r="F340" s="38" t="str">
        <f aca="true">IF($D340="","",VLOOKUP($B340,Teilnehmer,8,0))</f>
        <v/>
      </c>
      <c r="G340" s="39" t="str">
        <f aca="false">IF(OR($C340="",$J340=""),"",SUM($L340:$AO340))</f>
        <v/>
      </c>
      <c r="H340" s="45" t="str">
        <f aca="false">IF(OR($C340="",$J340=""),"",MIN($L340:$AO340))</f>
        <v/>
      </c>
      <c r="I340" s="41"/>
      <c r="J340" s="42"/>
      <c r="K340" s="43"/>
      <c r="L340" s="30"/>
      <c r="M340" s="30"/>
      <c r="N340" s="30"/>
      <c r="O340" s="30"/>
      <c r="P340" s="30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2"/>
    </row>
    <row r="341" customFormat="false" ht="13.2" hidden="true" customHeight="false" outlineLevel="0" collapsed="false">
      <c r="A341" s="33"/>
      <c r="B341" s="34" t="n">
        <v>337</v>
      </c>
      <c r="C341" s="44" t="str">
        <f aca="true">IF(VLOOKUP($B341,Teilnehmer,2,0)="","",VLOOKUP($B341,Teilnehmer,2,0))</f>
        <v/>
      </c>
      <c r="D341" s="36" t="str">
        <f aca="false">IF($H341="","",COUNT($L341:$AO341))</f>
        <v/>
      </c>
      <c r="E341" s="37" t="str">
        <f aca="true">IF($D341="","",VLOOKUP($B341,Teilnehmer,5,0))</f>
        <v/>
      </c>
      <c r="F341" s="38" t="str">
        <f aca="true">IF($D341="","",VLOOKUP($B341,Teilnehmer,8,0))</f>
        <v/>
      </c>
      <c r="G341" s="39" t="str">
        <f aca="false">IF(OR($C341="",$J341=""),"",SUM($L341:$AO341))</f>
        <v/>
      </c>
      <c r="H341" s="45" t="str">
        <f aca="false">IF(OR($C341="",$J341=""),"",MIN($L341:$AO341))</f>
        <v/>
      </c>
      <c r="I341" s="41"/>
      <c r="J341" s="42"/>
      <c r="K341" s="43"/>
      <c r="L341" s="30"/>
      <c r="M341" s="30"/>
      <c r="N341" s="30"/>
      <c r="O341" s="30"/>
      <c r="P341" s="30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2"/>
    </row>
    <row r="342" customFormat="false" ht="13.2" hidden="true" customHeight="false" outlineLevel="0" collapsed="false">
      <c r="A342" s="33"/>
      <c r="B342" s="34" t="n">
        <v>338</v>
      </c>
      <c r="C342" s="44" t="str">
        <f aca="true">IF(VLOOKUP($B342,Teilnehmer,2,0)="","",VLOOKUP($B342,Teilnehmer,2,0))</f>
        <v/>
      </c>
      <c r="D342" s="36" t="str">
        <f aca="false">IF($H342="","",COUNT($L342:$AO342))</f>
        <v/>
      </c>
      <c r="E342" s="37" t="str">
        <f aca="true">IF($D342="","",VLOOKUP($B342,Teilnehmer,5,0))</f>
        <v/>
      </c>
      <c r="F342" s="38" t="str">
        <f aca="true">IF($D342="","",VLOOKUP($B342,Teilnehmer,8,0))</f>
        <v/>
      </c>
      <c r="G342" s="39" t="str">
        <f aca="false">IF(OR($C342="",$J342=""),"",SUM($L342:$AO342))</f>
        <v/>
      </c>
      <c r="H342" s="45" t="str">
        <f aca="false">IF(OR($C342="",$J342=""),"",MIN($L342:$AO342))</f>
        <v/>
      </c>
      <c r="I342" s="41"/>
      <c r="J342" s="42"/>
      <c r="K342" s="43"/>
      <c r="L342" s="30"/>
      <c r="M342" s="30"/>
      <c r="N342" s="30"/>
      <c r="O342" s="30"/>
      <c r="P342" s="30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2"/>
    </row>
    <row r="343" customFormat="false" ht="13.2" hidden="true" customHeight="false" outlineLevel="0" collapsed="false">
      <c r="A343" s="33"/>
      <c r="B343" s="34" t="n">
        <v>339</v>
      </c>
      <c r="C343" s="44" t="str">
        <f aca="true">IF(VLOOKUP($B343,Teilnehmer,2,0)="","",VLOOKUP($B343,Teilnehmer,2,0))</f>
        <v/>
      </c>
      <c r="D343" s="36" t="str">
        <f aca="false">IF($H343="","",COUNT($L343:$AO343))</f>
        <v/>
      </c>
      <c r="E343" s="37" t="str">
        <f aca="true">IF($D343="","",VLOOKUP($B343,Teilnehmer,5,0))</f>
        <v/>
      </c>
      <c r="F343" s="38" t="str">
        <f aca="true">IF($D343="","",VLOOKUP($B343,Teilnehmer,8,0))</f>
        <v/>
      </c>
      <c r="G343" s="39" t="str">
        <f aca="false">IF(OR($C343="",$J343=""),"",SUM($L343:$AO343))</f>
        <v/>
      </c>
      <c r="H343" s="45" t="str">
        <f aca="false">IF(OR($C343="",$J343=""),"",MIN($L343:$AO343))</f>
        <v/>
      </c>
      <c r="I343" s="41"/>
      <c r="J343" s="42"/>
      <c r="K343" s="43"/>
      <c r="L343" s="30"/>
      <c r="M343" s="30"/>
      <c r="N343" s="30"/>
      <c r="O343" s="30"/>
      <c r="P343" s="30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2"/>
    </row>
    <row r="344" customFormat="false" ht="13.2" hidden="true" customHeight="false" outlineLevel="0" collapsed="false">
      <c r="A344" s="33"/>
      <c r="B344" s="34" t="n">
        <v>340</v>
      </c>
      <c r="C344" s="44" t="str">
        <f aca="true">IF(VLOOKUP($B344,Teilnehmer,2,0)="","",VLOOKUP($B344,Teilnehmer,2,0))</f>
        <v/>
      </c>
      <c r="D344" s="36" t="str">
        <f aca="false">IF($H344="","",COUNT($L344:$AO344))</f>
        <v/>
      </c>
      <c r="E344" s="37" t="str">
        <f aca="true">IF($D344="","",VLOOKUP($B344,Teilnehmer,5,0))</f>
        <v/>
      </c>
      <c r="F344" s="38" t="str">
        <f aca="true">IF($D344="","",VLOOKUP($B344,Teilnehmer,8,0))</f>
        <v/>
      </c>
      <c r="G344" s="39" t="str">
        <f aca="false">IF(OR($C344="",$J344=""),"",SUM($L344:$AO344))</f>
        <v/>
      </c>
      <c r="H344" s="45" t="str">
        <f aca="false">IF(OR($C344="",$J344=""),"",MIN($L344:$AO344))</f>
        <v/>
      </c>
      <c r="I344" s="41"/>
      <c r="J344" s="42"/>
      <c r="K344" s="43"/>
      <c r="L344" s="30"/>
      <c r="M344" s="30"/>
      <c r="N344" s="30"/>
      <c r="O344" s="30"/>
      <c r="P344" s="30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2"/>
    </row>
    <row r="345" customFormat="false" ht="13.2" hidden="true" customHeight="false" outlineLevel="0" collapsed="false">
      <c r="A345" s="33"/>
      <c r="B345" s="34" t="n">
        <v>341</v>
      </c>
      <c r="C345" s="44" t="str">
        <f aca="true">IF(VLOOKUP($B345,Teilnehmer,2,0)="","",VLOOKUP($B345,Teilnehmer,2,0))</f>
        <v/>
      </c>
      <c r="D345" s="36" t="str">
        <f aca="false">IF($H345="","",COUNT($L345:$AO345))</f>
        <v/>
      </c>
      <c r="E345" s="37" t="str">
        <f aca="true">IF($D345="","",VLOOKUP($B345,Teilnehmer,5,0))</f>
        <v/>
      </c>
      <c r="F345" s="38" t="str">
        <f aca="true">IF($D345="","",VLOOKUP($B345,Teilnehmer,8,0))</f>
        <v/>
      </c>
      <c r="G345" s="39" t="str">
        <f aca="false">IF(OR($C345="",$J345=""),"",SUM($L345:$AO345))</f>
        <v/>
      </c>
      <c r="H345" s="45" t="str">
        <f aca="false">IF(OR($C345="",$J345=""),"",MIN($L345:$AO345))</f>
        <v/>
      </c>
      <c r="I345" s="41"/>
      <c r="J345" s="42"/>
      <c r="K345" s="43"/>
      <c r="L345" s="30"/>
      <c r="M345" s="30"/>
      <c r="N345" s="30"/>
      <c r="O345" s="30"/>
      <c r="P345" s="30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2"/>
    </row>
    <row r="346" customFormat="false" ht="13.2" hidden="true" customHeight="false" outlineLevel="0" collapsed="false">
      <c r="A346" s="33"/>
      <c r="B346" s="34" t="n">
        <v>342</v>
      </c>
      <c r="C346" s="44" t="str">
        <f aca="true">IF(VLOOKUP($B346,Teilnehmer,2,0)="","",VLOOKUP($B346,Teilnehmer,2,0))</f>
        <v/>
      </c>
      <c r="D346" s="36" t="str">
        <f aca="false">IF($H346="","",COUNT($L346:$AO346))</f>
        <v/>
      </c>
      <c r="E346" s="37" t="str">
        <f aca="true">IF($D346="","",VLOOKUP($B346,Teilnehmer,5,0))</f>
        <v/>
      </c>
      <c r="F346" s="38" t="str">
        <f aca="true">IF($D346="","",VLOOKUP($B346,Teilnehmer,8,0))</f>
        <v/>
      </c>
      <c r="G346" s="39" t="str">
        <f aca="false">IF(OR($C346="",$J346=""),"",SUM($L346:$AO346))</f>
        <v/>
      </c>
      <c r="H346" s="45" t="str">
        <f aca="false">IF(OR($C346="",$J346=""),"",MIN($L346:$AO346))</f>
        <v/>
      </c>
      <c r="I346" s="41"/>
      <c r="J346" s="42"/>
      <c r="K346" s="43"/>
      <c r="L346" s="30"/>
      <c r="M346" s="30"/>
      <c r="N346" s="30"/>
      <c r="O346" s="30"/>
      <c r="P346" s="30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2"/>
    </row>
    <row r="347" customFormat="false" ht="13.2" hidden="true" customHeight="false" outlineLevel="0" collapsed="false">
      <c r="A347" s="33"/>
      <c r="B347" s="34" t="n">
        <v>343</v>
      </c>
      <c r="C347" s="44" t="str">
        <f aca="true">IF(VLOOKUP($B347,Teilnehmer,2,0)="","",VLOOKUP($B347,Teilnehmer,2,0))</f>
        <v/>
      </c>
      <c r="D347" s="36" t="str">
        <f aca="false">IF($H347="","",COUNT($L347:$AO347))</f>
        <v/>
      </c>
      <c r="E347" s="37" t="str">
        <f aca="true">IF($D347="","",VLOOKUP($B347,Teilnehmer,5,0))</f>
        <v/>
      </c>
      <c r="F347" s="38" t="str">
        <f aca="true">IF($D347="","",VLOOKUP($B347,Teilnehmer,8,0))</f>
        <v/>
      </c>
      <c r="G347" s="39" t="str">
        <f aca="false">IF(OR($C347="",$J347=""),"",SUM($L347:$AO347))</f>
        <v/>
      </c>
      <c r="H347" s="45" t="str">
        <f aca="false">IF(OR($C347="",$J347=""),"",MIN($L347:$AO347))</f>
        <v/>
      </c>
      <c r="I347" s="41"/>
      <c r="J347" s="42"/>
      <c r="K347" s="43"/>
      <c r="L347" s="30"/>
      <c r="M347" s="30"/>
      <c r="N347" s="30"/>
      <c r="O347" s="30"/>
      <c r="P347" s="30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2"/>
    </row>
    <row r="348" customFormat="false" ht="13.2" hidden="true" customHeight="false" outlineLevel="0" collapsed="false">
      <c r="A348" s="33"/>
      <c r="B348" s="34" t="n">
        <v>344</v>
      </c>
      <c r="C348" s="44" t="str">
        <f aca="true">IF(VLOOKUP($B348,Teilnehmer,2,0)="","",VLOOKUP($B348,Teilnehmer,2,0))</f>
        <v/>
      </c>
      <c r="D348" s="36" t="str">
        <f aca="false">IF($H348="","",COUNT($L348:$AO348))</f>
        <v/>
      </c>
      <c r="E348" s="37" t="str">
        <f aca="true">IF($D348="","",VLOOKUP($B348,Teilnehmer,5,0))</f>
        <v/>
      </c>
      <c r="F348" s="38" t="str">
        <f aca="true">IF($D348="","",VLOOKUP($B348,Teilnehmer,8,0))</f>
        <v/>
      </c>
      <c r="G348" s="39" t="str">
        <f aca="false">IF(OR($C348="",$J348=""),"",SUM($L348:$AO348))</f>
        <v/>
      </c>
      <c r="H348" s="45" t="str">
        <f aca="false">IF(OR($C348="",$J348=""),"",MIN($L348:$AO348))</f>
        <v/>
      </c>
      <c r="I348" s="41"/>
      <c r="J348" s="42"/>
      <c r="K348" s="43"/>
      <c r="L348" s="30"/>
      <c r="M348" s="30"/>
      <c r="N348" s="30"/>
      <c r="O348" s="30"/>
      <c r="P348" s="30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2"/>
    </row>
    <row r="349" customFormat="false" ht="13.2" hidden="true" customHeight="false" outlineLevel="0" collapsed="false">
      <c r="A349" s="33"/>
      <c r="B349" s="34" t="n">
        <v>345</v>
      </c>
      <c r="C349" s="44" t="str">
        <f aca="true">IF(VLOOKUP($B349,Teilnehmer,2,0)="","",VLOOKUP($B349,Teilnehmer,2,0))</f>
        <v/>
      </c>
      <c r="D349" s="36" t="str">
        <f aca="false">IF($H349="","",COUNT($L349:$AO349))</f>
        <v/>
      </c>
      <c r="E349" s="37" t="str">
        <f aca="true">IF($D349="","",VLOOKUP($B349,Teilnehmer,5,0))</f>
        <v/>
      </c>
      <c r="F349" s="38" t="str">
        <f aca="true">IF($D349="","",VLOOKUP($B349,Teilnehmer,8,0))</f>
        <v/>
      </c>
      <c r="G349" s="39" t="str">
        <f aca="false">IF(OR($C349="",$J349=""),"",SUM($L349:$AO349))</f>
        <v/>
      </c>
      <c r="H349" s="45" t="str">
        <f aca="false">IF(OR($C349="",$J349=""),"",MIN($L349:$AO349))</f>
        <v/>
      </c>
      <c r="I349" s="41"/>
      <c r="J349" s="42"/>
      <c r="K349" s="43"/>
      <c r="L349" s="30"/>
      <c r="M349" s="30"/>
      <c r="N349" s="30"/>
      <c r="O349" s="30"/>
      <c r="P349" s="30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2"/>
    </row>
    <row r="350" customFormat="false" ht="13.2" hidden="true" customHeight="false" outlineLevel="0" collapsed="false">
      <c r="A350" s="33"/>
      <c r="B350" s="34" t="n">
        <v>346</v>
      </c>
      <c r="C350" s="44" t="str">
        <f aca="true">IF(VLOOKUP($B350,Teilnehmer,2,0)="","",VLOOKUP($B350,Teilnehmer,2,0))</f>
        <v/>
      </c>
      <c r="D350" s="36" t="str">
        <f aca="false">IF($H350="","",COUNT($L350:$AO350))</f>
        <v/>
      </c>
      <c r="E350" s="37" t="str">
        <f aca="true">IF($D350="","",VLOOKUP($B350,Teilnehmer,5,0))</f>
        <v/>
      </c>
      <c r="F350" s="38" t="str">
        <f aca="true">IF($D350="","",VLOOKUP($B350,Teilnehmer,8,0))</f>
        <v/>
      </c>
      <c r="G350" s="39" t="str">
        <f aca="false">IF(OR($C350="",$J350=""),"",SUM($L350:$AO350))</f>
        <v/>
      </c>
      <c r="H350" s="45" t="str">
        <f aca="false">IF(OR($C350="",$J350=""),"",MIN($L350:$AO350))</f>
        <v/>
      </c>
      <c r="I350" s="41"/>
      <c r="J350" s="42"/>
      <c r="K350" s="43"/>
      <c r="L350" s="30"/>
      <c r="M350" s="30"/>
      <c r="N350" s="30"/>
      <c r="O350" s="30"/>
      <c r="P350" s="30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2"/>
    </row>
    <row r="351" customFormat="false" ht="13.2" hidden="true" customHeight="false" outlineLevel="0" collapsed="false">
      <c r="A351" s="33"/>
      <c r="B351" s="34" t="n">
        <v>347</v>
      </c>
      <c r="C351" s="44" t="str">
        <f aca="true">IF(VLOOKUP($B351,Teilnehmer,2,0)="","",VLOOKUP($B351,Teilnehmer,2,0))</f>
        <v/>
      </c>
      <c r="D351" s="36" t="str">
        <f aca="false">IF($H351="","",COUNT($L351:$AO351))</f>
        <v/>
      </c>
      <c r="E351" s="37" t="str">
        <f aca="true">IF($D351="","",VLOOKUP($B351,Teilnehmer,5,0))</f>
        <v/>
      </c>
      <c r="F351" s="38" t="str">
        <f aca="true">IF($D351="","",VLOOKUP($B351,Teilnehmer,8,0))</f>
        <v/>
      </c>
      <c r="G351" s="39" t="str">
        <f aca="false">IF(OR($C351="",$J351=""),"",SUM($L351:$AO351))</f>
        <v/>
      </c>
      <c r="H351" s="45" t="str">
        <f aca="false">IF(OR($C351="",$J351=""),"",MIN($L351:$AO351))</f>
        <v/>
      </c>
      <c r="I351" s="41"/>
      <c r="J351" s="42"/>
      <c r="K351" s="43"/>
      <c r="L351" s="30"/>
      <c r="M351" s="30"/>
      <c r="N351" s="30"/>
      <c r="O351" s="30"/>
      <c r="P351" s="30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2"/>
    </row>
    <row r="352" customFormat="false" ht="13.2" hidden="true" customHeight="false" outlineLevel="0" collapsed="false">
      <c r="A352" s="33"/>
      <c r="B352" s="34" t="n">
        <v>348</v>
      </c>
      <c r="C352" s="44" t="str">
        <f aca="true">IF(VLOOKUP($B352,Teilnehmer,2,0)="","",VLOOKUP($B352,Teilnehmer,2,0))</f>
        <v/>
      </c>
      <c r="D352" s="36" t="str">
        <f aca="false">IF($H352="","",COUNT($L352:$AO352))</f>
        <v/>
      </c>
      <c r="E352" s="37" t="str">
        <f aca="true">IF($D352="","",VLOOKUP($B352,Teilnehmer,5,0))</f>
        <v/>
      </c>
      <c r="F352" s="38" t="str">
        <f aca="true">IF($D352="","",VLOOKUP($B352,Teilnehmer,8,0))</f>
        <v/>
      </c>
      <c r="G352" s="39" t="str">
        <f aca="false">IF(OR($C352="",$J352=""),"",SUM($L352:$AO352))</f>
        <v/>
      </c>
      <c r="H352" s="45" t="str">
        <f aca="false">IF(OR($C352="",$J352=""),"",MIN($L352:$AO352))</f>
        <v/>
      </c>
      <c r="I352" s="41"/>
      <c r="J352" s="42"/>
      <c r="K352" s="43"/>
      <c r="L352" s="30"/>
      <c r="M352" s="30"/>
      <c r="N352" s="30"/>
      <c r="O352" s="30"/>
      <c r="P352" s="30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2"/>
    </row>
    <row r="353" customFormat="false" ht="13.2" hidden="true" customHeight="false" outlineLevel="0" collapsed="false">
      <c r="A353" s="33"/>
      <c r="B353" s="34" t="n">
        <v>349</v>
      </c>
      <c r="C353" s="44" t="str">
        <f aca="true">IF(VLOOKUP($B353,Teilnehmer,2,0)="","",VLOOKUP($B353,Teilnehmer,2,0))</f>
        <v/>
      </c>
      <c r="D353" s="36" t="str">
        <f aca="false">IF($H353="","",COUNT($L353:$AO353))</f>
        <v/>
      </c>
      <c r="E353" s="37" t="str">
        <f aca="true">IF($D353="","",VLOOKUP($B353,Teilnehmer,5,0))</f>
        <v/>
      </c>
      <c r="F353" s="38" t="str">
        <f aca="true">IF($D353="","",VLOOKUP($B353,Teilnehmer,8,0))</f>
        <v/>
      </c>
      <c r="G353" s="39" t="str">
        <f aca="false">IF(OR($C353="",$J353=""),"",SUM($L353:$AO353))</f>
        <v/>
      </c>
      <c r="H353" s="45" t="str">
        <f aca="false">IF(OR($C353="",$J353=""),"",MIN($L353:$AO353))</f>
        <v/>
      </c>
      <c r="I353" s="41"/>
      <c r="J353" s="42"/>
      <c r="K353" s="43"/>
      <c r="L353" s="30"/>
      <c r="M353" s="30"/>
      <c r="N353" s="30"/>
      <c r="O353" s="30"/>
      <c r="P353" s="30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2"/>
    </row>
    <row r="354" customFormat="false" ht="13.2" hidden="true" customHeight="false" outlineLevel="0" collapsed="false">
      <c r="A354" s="33"/>
      <c r="B354" s="34" t="n">
        <v>350</v>
      </c>
      <c r="C354" s="44" t="str">
        <f aca="true">IF(VLOOKUP($B354,Teilnehmer,2,0)="","",VLOOKUP($B354,Teilnehmer,2,0))</f>
        <v/>
      </c>
      <c r="D354" s="36" t="str">
        <f aca="false">IF($H354="","",COUNT($L354:$AO354))</f>
        <v/>
      </c>
      <c r="E354" s="37" t="str">
        <f aca="true">IF($D354="","",VLOOKUP($B354,Teilnehmer,5,0))</f>
        <v/>
      </c>
      <c r="F354" s="38" t="str">
        <f aca="true">IF($D354="","",VLOOKUP($B354,Teilnehmer,8,0))</f>
        <v/>
      </c>
      <c r="G354" s="39" t="str">
        <f aca="false">IF(OR($C354="",$J354=""),"",SUM($L354:$AO354))</f>
        <v/>
      </c>
      <c r="H354" s="45" t="str">
        <f aca="false">IF(OR($C354="",$J354=""),"",MIN($L354:$AO354))</f>
        <v/>
      </c>
      <c r="I354" s="41"/>
      <c r="J354" s="42"/>
      <c r="K354" s="43"/>
      <c r="L354" s="30"/>
      <c r="M354" s="30"/>
      <c r="N354" s="30"/>
      <c r="O354" s="30"/>
      <c r="P354" s="30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2"/>
    </row>
    <row r="355" customFormat="false" ht="13.2" hidden="true" customHeight="false" outlineLevel="0" collapsed="false">
      <c r="A355" s="33"/>
      <c r="B355" s="34" t="n">
        <v>351</v>
      </c>
      <c r="C355" s="44" t="str">
        <f aca="true">IF(VLOOKUP($B355,Teilnehmer,2,0)="","",VLOOKUP($B355,Teilnehmer,2,0))</f>
        <v/>
      </c>
      <c r="D355" s="36" t="str">
        <f aca="false">IF($H355="","",COUNT($L355:$AO355))</f>
        <v/>
      </c>
      <c r="E355" s="37" t="str">
        <f aca="true">IF($D355="","",VLOOKUP($B355,Teilnehmer,5,0))</f>
        <v/>
      </c>
      <c r="F355" s="38" t="str">
        <f aca="true">IF($D355="","",VLOOKUP($B355,Teilnehmer,8,0))</f>
        <v/>
      </c>
      <c r="G355" s="39" t="str">
        <f aca="false">IF(OR($C355="",$J355=""),"",SUM($L355:$AO355))</f>
        <v/>
      </c>
      <c r="H355" s="45" t="str">
        <f aca="false">IF(OR($C355="",$J355=""),"",MIN($L355:$AO355))</f>
        <v/>
      </c>
      <c r="I355" s="41"/>
      <c r="J355" s="42"/>
      <c r="K355" s="43"/>
      <c r="L355" s="30"/>
      <c r="M355" s="30"/>
      <c r="N355" s="30"/>
      <c r="O355" s="30"/>
      <c r="P355" s="30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2"/>
    </row>
    <row r="356" customFormat="false" ht="13.2" hidden="true" customHeight="false" outlineLevel="0" collapsed="false">
      <c r="A356" s="33"/>
      <c r="B356" s="34" t="n">
        <v>352</v>
      </c>
      <c r="C356" s="44" t="str">
        <f aca="true">IF(VLOOKUP($B356,Teilnehmer,2,0)="","",VLOOKUP($B356,Teilnehmer,2,0))</f>
        <v/>
      </c>
      <c r="D356" s="36" t="str">
        <f aca="false">IF($H356="","",COUNT($L356:$AO356))</f>
        <v/>
      </c>
      <c r="E356" s="37" t="str">
        <f aca="true">IF($D356="","",VLOOKUP($B356,Teilnehmer,5,0))</f>
        <v/>
      </c>
      <c r="F356" s="38" t="str">
        <f aca="true">IF($D356="","",VLOOKUP($B356,Teilnehmer,8,0))</f>
        <v/>
      </c>
      <c r="G356" s="39" t="str">
        <f aca="false">IF(OR($C356="",$J356=""),"",SUM($L356:$AO356))</f>
        <v/>
      </c>
      <c r="H356" s="45" t="str">
        <f aca="false">IF(OR($C356="",$J356=""),"",MIN($L356:$AO356))</f>
        <v/>
      </c>
      <c r="I356" s="41"/>
      <c r="J356" s="42"/>
      <c r="K356" s="43"/>
      <c r="L356" s="30"/>
      <c r="M356" s="30"/>
      <c r="N356" s="30"/>
      <c r="O356" s="30"/>
      <c r="P356" s="30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2"/>
    </row>
    <row r="357" customFormat="false" ht="13.2" hidden="true" customHeight="false" outlineLevel="0" collapsed="false">
      <c r="A357" s="33"/>
      <c r="B357" s="34" t="n">
        <v>353</v>
      </c>
      <c r="C357" s="44" t="str">
        <f aca="true">IF(VLOOKUP($B357,Teilnehmer,2,0)="","",VLOOKUP($B357,Teilnehmer,2,0))</f>
        <v/>
      </c>
      <c r="D357" s="36" t="str">
        <f aca="false">IF($H357="","",COUNT($L357:$AO357))</f>
        <v/>
      </c>
      <c r="E357" s="37" t="str">
        <f aca="true">IF($D357="","",VLOOKUP($B357,Teilnehmer,5,0))</f>
        <v/>
      </c>
      <c r="F357" s="38" t="str">
        <f aca="true">IF($D357="","",VLOOKUP($B357,Teilnehmer,8,0))</f>
        <v/>
      </c>
      <c r="G357" s="39" t="str">
        <f aca="false">IF(OR($C357="",$J357=""),"",SUM($L357:$AO357))</f>
        <v/>
      </c>
      <c r="H357" s="45" t="str">
        <f aca="false">IF(OR($C357="",$J357=""),"",MIN($L357:$AO357))</f>
        <v/>
      </c>
      <c r="I357" s="41"/>
      <c r="J357" s="42"/>
      <c r="K357" s="43"/>
      <c r="L357" s="30"/>
      <c r="M357" s="30"/>
      <c r="N357" s="30"/>
      <c r="O357" s="30"/>
      <c r="P357" s="30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2"/>
    </row>
    <row r="358" customFormat="false" ht="13.2" hidden="true" customHeight="false" outlineLevel="0" collapsed="false">
      <c r="A358" s="33"/>
      <c r="B358" s="34" t="n">
        <v>354</v>
      </c>
      <c r="C358" s="44" t="str">
        <f aca="true">IF(VLOOKUP($B358,Teilnehmer,2,0)="","",VLOOKUP($B358,Teilnehmer,2,0))</f>
        <v/>
      </c>
      <c r="D358" s="36" t="str">
        <f aca="false">IF($H358="","",COUNT($L358:$AO358))</f>
        <v/>
      </c>
      <c r="E358" s="37" t="str">
        <f aca="true">IF($D358="","",VLOOKUP($B358,Teilnehmer,5,0))</f>
        <v/>
      </c>
      <c r="F358" s="38" t="str">
        <f aca="true">IF($D358="","",VLOOKUP($B358,Teilnehmer,8,0))</f>
        <v/>
      </c>
      <c r="G358" s="39" t="str">
        <f aca="false">IF(OR($C358="",$J358=""),"",SUM($L358:$AO358))</f>
        <v/>
      </c>
      <c r="H358" s="45" t="str">
        <f aca="false">IF(OR($C358="",$J358=""),"",MIN($L358:$AO358))</f>
        <v/>
      </c>
      <c r="I358" s="41"/>
      <c r="J358" s="42"/>
      <c r="K358" s="43"/>
      <c r="L358" s="30"/>
      <c r="M358" s="30"/>
      <c r="N358" s="30"/>
      <c r="O358" s="30"/>
      <c r="P358" s="30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2"/>
    </row>
    <row r="359" customFormat="false" ht="13.2" hidden="true" customHeight="false" outlineLevel="0" collapsed="false">
      <c r="A359" s="33"/>
      <c r="B359" s="34" t="n">
        <v>355</v>
      </c>
      <c r="C359" s="44" t="str">
        <f aca="true">IF(VLOOKUP($B359,Teilnehmer,2,0)="","",VLOOKUP($B359,Teilnehmer,2,0))</f>
        <v/>
      </c>
      <c r="D359" s="36" t="str">
        <f aca="false">IF($H359="","",COUNT($L359:$AO359))</f>
        <v/>
      </c>
      <c r="E359" s="37" t="str">
        <f aca="true">IF($D359="","",VLOOKUP($B359,Teilnehmer,5,0))</f>
        <v/>
      </c>
      <c r="F359" s="38" t="str">
        <f aca="true">IF($D359="","",VLOOKUP($B359,Teilnehmer,8,0))</f>
        <v/>
      </c>
      <c r="G359" s="39" t="str">
        <f aca="false">IF(OR($C359="",$J359=""),"",SUM($L359:$AO359))</f>
        <v/>
      </c>
      <c r="H359" s="45" t="str">
        <f aca="false">IF(OR($C359="",$J359=""),"",MIN($L359:$AO359))</f>
        <v/>
      </c>
      <c r="I359" s="41"/>
      <c r="J359" s="42"/>
      <c r="K359" s="43"/>
      <c r="L359" s="30"/>
      <c r="M359" s="30"/>
      <c r="N359" s="30"/>
      <c r="O359" s="30"/>
      <c r="P359" s="30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2"/>
    </row>
    <row r="360" customFormat="false" ht="13.2" hidden="true" customHeight="false" outlineLevel="0" collapsed="false">
      <c r="A360" s="33"/>
      <c r="B360" s="34" t="n">
        <v>356</v>
      </c>
      <c r="C360" s="44" t="str">
        <f aca="true">IF(VLOOKUP($B360,Teilnehmer,2,0)="","",VLOOKUP($B360,Teilnehmer,2,0))</f>
        <v/>
      </c>
      <c r="D360" s="36" t="str">
        <f aca="false">IF($H360="","",COUNT($L360:$AO360))</f>
        <v/>
      </c>
      <c r="E360" s="37" t="str">
        <f aca="true">IF($D360="","",VLOOKUP($B360,Teilnehmer,5,0))</f>
        <v/>
      </c>
      <c r="F360" s="38" t="str">
        <f aca="true">IF($D360="","",VLOOKUP($B360,Teilnehmer,8,0))</f>
        <v/>
      </c>
      <c r="G360" s="39" t="str">
        <f aca="false">IF(OR($C360="",$J360=""),"",SUM($L360:$AO360))</f>
        <v/>
      </c>
      <c r="H360" s="45" t="str">
        <f aca="false">IF(OR($C360="",$J360=""),"",MIN($L360:$AO360))</f>
        <v/>
      </c>
      <c r="I360" s="41"/>
      <c r="J360" s="42"/>
      <c r="K360" s="43"/>
      <c r="L360" s="30"/>
      <c r="M360" s="30"/>
      <c r="N360" s="30"/>
      <c r="O360" s="30"/>
      <c r="P360" s="30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2"/>
    </row>
    <row r="361" customFormat="false" ht="13.2" hidden="true" customHeight="false" outlineLevel="0" collapsed="false">
      <c r="A361" s="33"/>
      <c r="B361" s="34" t="n">
        <v>357</v>
      </c>
      <c r="C361" s="44" t="str">
        <f aca="true">IF(VLOOKUP($B361,Teilnehmer,2,0)="","",VLOOKUP($B361,Teilnehmer,2,0))</f>
        <v/>
      </c>
      <c r="D361" s="36" t="str">
        <f aca="false">IF($H361="","",COUNT($L361:$AO361))</f>
        <v/>
      </c>
      <c r="E361" s="37" t="str">
        <f aca="true">IF($D361="","",VLOOKUP($B361,Teilnehmer,5,0))</f>
        <v/>
      </c>
      <c r="F361" s="38" t="str">
        <f aca="true">IF($D361="","",VLOOKUP($B361,Teilnehmer,8,0))</f>
        <v/>
      </c>
      <c r="G361" s="39" t="str">
        <f aca="false">IF(OR($C361="",$J361=""),"",SUM($L361:$AO361))</f>
        <v/>
      </c>
      <c r="H361" s="45" t="str">
        <f aca="false">IF(OR($C361="",$J361=""),"",MIN($L361:$AO361))</f>
        <v/>
      </c>
      <c r="I361" s="41"/>
      <c r="J361" s="42"/>
      <c r="K361" s="43"/>
      <c r="L361" s="30"/>
      <c r="M361" s="30"/>
      <c r="N361" s="30"/>
      <c r="O361" s="30"/>
      <c r="P361" s="30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2"/>
    </row>
    <row r="362" customFormat="false" ht="13.2" hidden="true" customHeight="false" outlineLevel="0" collapsed="false">
      <c r="A362" s="33"/>
      <c r="B362" s="34" t="n">
        <v>358</v>
      </c>
      <c r="C362" s="44" t="str">
        <f aca="true">IF(VLOOKUP($B362,Teilnehmer,2,0)="","",VLOOKUP($B362,Teilnehmer,2,0))</f>
        <v/>
      </c>
      <c r="D362" s="36" t="str">
        <f aca="false">IF($H362="","",COUNT($L362:$AO362))</f>
        <v/>
      </c>
      <c r="E362" s="37" t="str">
        <f aca="true">IF($D362="","",VLOOKUP($B362,Teilnehmer,5,0))</f>
        <v/>
      </c>
      <c r="F362" s="38" t="str">
        <f aca="true">IF($D362="","",VLOOKUP($B362,Teilnehmer,8,0))</f>
        <v/>
      </c>
      <c r="G362" s="39" t="str">
        <f aca="false">IF(OR($C362="",$J362=""),"",SUM($L362:$AO362))</f>
        <v/>
      </c>
      <c r="H362" s="45" t="str">
        <f aca="false">IF(OR($C362="",$J362=""),"",MIN($L362:$AO362))</f>
        <v/>
      </c>
      <c r="I362" s="41"/>
      <c r="J362" s="42"/>
      <c r="K362" s="43"/>
      <c r="L362" s="30"/>
      <c r="M362" s="30"/>
      <c r="N362" s="30"/>
      <c r="O362" s="30"/>
      <c r="P362" s="30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2"/>
    </row>
    <row r="363" customFormat="false" ht="13.2" hidden="true" customHeight="false" outlineLevel="0" collapsed="false">
      <c r="A363" s="33"/>
      <c r="B363" s="34" t="n">
        <v>359</v>
      </c>
      <c r="C363" s="44" t="str">
        <f aca="true">IF(VLOOKUP($B363,Teilnehmer,2,0)="","",VLOOKUP($B363,Teilnehmer,2,0))</f>
        <v/>
      </c>
      <c r="D363" s="36" t="str">
        <f aca="false">IF($H363="","",COUNT($L363:$AO363))</f>
        <v/>
      </c>
      <c r="E363" s="37" t="str">
        <f aca="true">IF($D363="","",VLOOKUP($B363,Teilnehmer,5,0))</f>
        <v/>
      </c>
      <c r="F363" s="38" t="str">
        <f aca="true">IF($D363="","",VLOOKUP($B363,Teilnehmer,8,0))</f>
        <v/>
      </c>
      <c r="G363" s="39" t="str">
        <f aca="false">IF(OR($C363="",$J363=""),"",SUM($L363:$AO363))</f>
        <v/>
      </c>
      <c r="H363" s="45" t="str">
        <f aca="false">IF(OR($C363="",$J363=""),"",MIN($L363:$AO363))</f>
        <v/>
      </c>
      <c r="I363" s="41"/>
      <c r="J363" s="42"/>
      <c r="K363" s="43"/>
      <c r="L363" s="30"/>
      <c r="M363" s="30"/>
      <c r="N363" s="30"/>
      <c r="O363" s="30"/>
      <c r="P363" s="30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2"/>
    </row>
    <row r="364" customFormat="false" ht="13.2" hidden="true" customHeight="false" outlineLevel="0" collapsed="false">
      <c r="A364" s="33"/>
      <c r="B364" s="34" t="n">
        <v>360</v>
      </c>
      <c r="C364" s="44" t="str">
        <f aca="true">IF(VLOOKUP($B364,Teilnehmer,2,0)="","",VLOOKUP($B364,Teilnehmer,2,0))</f>
        <v/>
      </c>
      <c r="D364" s="36" t="str">
        <f aca="false">IF($H364="","",COUNT($L364:$AO364))</f>
        <v/>
      </c>
      <c r="E364" s="37" t="str">
        <f aca="true">IF($D364="","",VLOOKUP($B364,Teilnehmer,5,0))</f>
        <v/>
      </c>
      <c r="F364" s="38" t="str">
        <f aca="true">IF($D364="","",VLOOKUP($B364,Teilnehmer,8,0))</f>
        <v/>
      </c>
      <c r="G364" s="39" t="str">
        <f aca="false">IF(OR($C364="",$J364=""),"",SUM($L364:$AO364))</f>
        <v/>
      </c>
      <c r="H364" s="45" t="str">
        <f aca="false">IF(OR($C364="",$J364=""),"",MIN($L364:$AO364))</f>
        <v/>
      </c>
      <c r="I364" s="41"/>
      <c r="J364" s="42"/>
      <c r="K364" s="43"/>
      <c r="L364" s="30"/>
      <c r="M364" s="30"/>
      <c r="N364" s="30"/>
      <c r="O364" s="30"/>
      <c r="P364" s="30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2"/>
    </row>
    <row r="365" customFormat="false" ht="13.2" hidden="true" customHeight="false" outlineLevel="0" collapsed="false">
      <c r="A365" s="33"/>
      <c r="B365" s="34" t="n">
        <v>361</v>
      </c>
      <c r="C365" s="44" t="str">
        <f aca="true">IF(VLOOKUP($B365,Teilnehmer,2,0)="","",VLOOKUP($B365,Teilnehmer,2,0))</f>
        <v/>
      </c>
      <c r="D365" s="36" t="str">
        <f aca="false">IF($H365="","",COUNT($L365:$AO365))</f>
        <v/>
      </c>
      <c r="E365" s="37" t="str">
        <f aca="true">IF($D365="","",VLOOKUP($B365,Teilnehmer,5,0))</f>
        <v/>
      </c>
      <c r="F365" s="38" t="str">
        <f aca="true">IF($D365="","",VLOOKUP($B365,Teilnehmer,8,0))</f>
        <v/>
      </c>
      <c r="G365" s="39" t="str">
        <f aca="false">IF(OR($C365="",$J365=""),"",SUM($L365:$AO365))</f>
        <v/>
      </c>
      <c r="H365" s="45" t="str">
        <f aca="false">IF(OR($C365="",$J365=""),"",MIN($L365:$AO365))</f>
        <v/>
      </c>
      <c r="I365" s="41"/>
      <c r="J365" s="42"/>
      <c r="K365" s="43"/>
      <c r="L365" s="30"/>
      <c r="M365" s="30"/>
      <c r="N365" s="30"/>
      <c r="O365" s="30"/>
      <c r="P365" s="30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2"/>
    </row>
    <row r="366" customFormat="false" ht="13.2" hidden="true" customHeight="false" outlineLevel="0" collapsed="false">
      <c r="A366" s="33"/>
      <c r="B366" s="34" t="n">
        <v>362</v>
      </c>
      <c r="C366" s="44" t="str">
        <f aca="true">IF(VLOOKUP($B366,Teilnehmer,2,0)="","",VLOOKUP($B366,Teilnehmer,2,0))</f>
        <v/>
      </c>
      <c r="D366" s="36" t="str">
        <f aca="false">IF($H366="","",COUNT($L366:$AO366))</f>
        <v/>
      </c>
      <c r="E366" s="37" t="str">
        <f aca="true">IF($D366="","",VLOOKUP($B366,Teilnehmer,5,0))</f>
        <v/>
      </c>
      <c r="F366" s="38" t="str">
        <f aca="true">IF($D366="","",VLOOKUP($B366,Teilnehmer,8,0))</f>
        <v/>
      </c>
      <c r="G366" s="39" t="str">
        <f aca="false">IF(OR($C366="",$J366=""),"",SUM($L366:$AO366))</f>
        <v/>
      </c>
      <c r="H366" s="45" t="str">
        <f aca="false">IF(OR($C366="",$J366=""),"",MIN($L366:$AO366))</f>
        <v/>
      </c>
      <c r="I366" s="41"/>
      <c r="J366" s="42"/>
      <c r="K366" s="43"/>
      <c r="L366" s="30"/>
      <c r="M366" s="30"/>
      <c r="N366" s="30"/>
      <c r="O366" s="30"/>
      <c r="P366" s="30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2"/>
    </row>
    <row r="367" customFormat="false" ht="13.2" hidden="true" customHeight="false" outlineLevel="0" collapsed="false">
      <c r="A367" s="33"/>
      <c r="B367" s="34" t="n">
        <v>363</v>
      </c>
      <c r="C367" s="44" t="str">
        <f aca="true">IF(VLOOKUP($B367,Teilnehmer,2,0)="","",VLOOKUP($B367,Teilnehmer,2,0))</f>
        <v/>
      </c>
      <c r="D367" s="36" t="str">
        <f aca="false">IF($H367="","",COUNT($L367:$AO367))</f>
        <v/>
      </c>
      <c r="E367" s="37" t="str">
        <f aca="true">IF($D367="","",VLOOKUP($B367,Teilnehmer,5,0))</f>
        <v/>
      </c>
      <c r="F367" s="38" t="str">
        <f aca="true">IF($D367="","",VLOOKUP($B367,Teilnehmer,8,0))</f>
        <v/>
      </c>
      <c r="G367" s="39" t="str">
        <f aca="false">IF(OR($C367="",$J367=""),"",SUM($L367:$AO367))</f>
        <v/>
      </c>
      <c r="H367" s="45" t="str">
        <f aca="false">IF(OR($C367="",$J367=""),"",MIN($L367:$AO367))</f>
        <v/>
      </c>
      <c r="I367" s="41"/>
      <c r="J367" s="42"/>
      <c r="K367" s="43"/>
      <c r="L367" s="30"/>
      <c r="M367" s="30"/>
      <c r="N367" s="30"/>
      <c r="O367" s="30"/>
      <c r="P367" s="30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2"/>
    </row>
    <row r="368" customFormat="false" ht="13.2" hidden="true" customHeight="false" outlineLevel="0" collapsed="false">
      <c r="A368" s="33"/>
      <c r="B368" s="34" t="n">
        <v>364</v>
      </c>
      <c r="C368" s="44" t="str">
        <f aca="true">IF(VLOOKUP($B368,Teilnehmer,2,0)="","",VLOOKUP($B368,Teilnehmer,2,0))</f>
        <v/>
      </c>
      <c r="D368" s="36" t="str">
        <f aca="false">IF($H368="","",COUNT($L368:$AO368))</f>
        <v/>
      </c>
      <c r="E368" s="37" t="str">
        <f aca="true">IF($D368="","",VLOOKUP($B368,Teilnehmer,5,0))</f>
        <v/>
      </c>
      <c r="F368" s="38" t="str">
        <f aca="true">IF($D368="","",VLOOKUP($B368,Teilnehmer,8,0))</f>
        <v/>
      </c>
      <c r="G368" s="39" t="str">
        <f aca="false">IF(OR($C368="",$J368=""),"",SUM($L368:$AO368))</f>
        <v/>
      </c>
      <c r="H368" s="45" t="str">
        <f aca="false">IF(OR($C368="",$J368=""),"",MIN($L368:$AO368))</f>
        <v/>
      </c>
      <c r="I368" s="41"/>
      <c r="J368" s="42"/>
      <c r="K368" s="43"/>
      <c r="L368" s="30"/>
      <c r="M368" s="30"/>
      <c r="N368" s="30"/>
      <c r="O368" s="30"/>
      <c r="P368" s="30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2"/>
    </row>
    <row r="369" customFormat="false" ht="13.2" hidden="true" customHeight="false" outlineLevel="0" collapsed="false">
      <c r="A369" s="33"/>
      <c r="B369" s="34" t="n">
        <v>365</v>
      </c>
      <c r="C369" s="44" t="str">
        <f aca="true">IF(VLOOKUP($B369,Teilnehmer,2,0)="","",VLOOKUP($B369,Teilnehmer,2,0))</f>
        <v/>
      </c>
      <c r="D369" s="36" t="str">
        <f aca="false">IF($H369="","",COUNT($L369:$AO369))</f>
        <v/>
      </c>
      <c r="E369" s="37" t="str">
        <f aca="true">IF($D369="","",VLOOKUP($B369,Teilnehmer,5,0))</f>
        <v/>
      </c>
      <c r="F369" s="38" t="str">
        <f aca="true">IF($D369="","",VLOOKUP($B369,Teilnehmer,8,0))</f>
        <v/>
      </c>
      <c r="G369" s="39" t="str">
        <f aca="false">IF(OR($C369="",$J369=""),"",SUM($L369:$AO369))</f>
        <v/>
      </c>
      <c r="H369" s="45" t="str">
        <f aca="false">IF(OR($C369="",$J369=""),"",MIN($L369:$AO369))</f>
        <v/>
      </c>
      <c r="I369" s="41"/>
      <c r="J369" s="42"/>
      <c r="K369" s="43"/>
      <c r="L369" s="30"/>
      <c r="M369" s="30"/>
      <c r="N369" s="30"/>
      <c r="O369" s="30"/>
      <c r="P369" s="30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2"/>
    </row>
    <row r="370" customFormat="false" ht="13.2" hidden="true" customHeight="false" outlineLevel="0" collapsed="false">
      <c r="A370" s="33"/>
      <c r="B370" s="34" t="n">
        <v>366</v>
      </c>
      <c r="C370" s="44" t="str">
        <f aca="true">IF(VLOOKUP($B370,Teilnehmer,2,0)="","",VLOOKUP($B370,Teilnehmer,2,0))</f>
        <v/>
      </c>
      <c r="D370" s="36" t="str">
        <f aca="false">IF($H370="","",COUNT($L370:$AO370))</f>
        <v/>
      </c>
      <c r="E370" s="37" t="str">
        <f aca="true">IF($D370="","",VLOOKUP($B370,Teilnehmer,5,0))</f>
        <v/>
      </c>
      <c r="F370" s="38" t="str">
        <f aca="true">IF($D370="","",VLOOKUP($B370,Teilnehmer,8,0))</f>
        <v/>
      </c>
      <c r="G370" s="39" t="str">
        <f aca="false">IF(OR($C370="",$J370=""),"",SUM($L370:$AO370))</f>
        <v/>
      </c>
      <c r="H370" s="45" t="str">
        <f aca="false">IF(OR($C370="",$J370=""),"",MIN($L370:$AO370))</f>
        <v/>
      </c>
      <c r="I370" s="41"/>
      <c r="J370" s="42"/>
      <c r="K370" s="43"/>
      <c r="L370" s="30"/>
      <c r="M370" s="30"/>
      <c r="N370" s="30"/>
      <c r="O370" s="30"/>
      <c r="P370" s="30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2"/>
    </row>
    <row r="371" customFormat="false" ht="13.2" hidden="true" customHeight="false" outlineLevel="0" collapsed="false">
      <c r="A371" s="33"/>
      <c r="B371" s="34" t="n">
        <v>367</v>
      </c>
      <c r="C371" s="44" t="str">
        <f aca="true">IF(VLOOKUP($B371,Teilnehmer,2,0)="","",VLOOKUP($B371,Teilnehmer,2,0))</f>
        <v/>
      </c>
      <c r="D371" s="36" t="str">
        <f aca="false">IF($H371="","",COUNT($L371:$AO371))</f>
        <v/>
      </c>
      <c r="E371" s="37" t="str">
        <f aca="true">IF($D371="","",VLOOKUP($B371,Teilnehmer,5,0))</f>
        <v/>
      </c>
      <c r="F371" s="38" t="str">
        <f aca="true">IF($D371="","",VLOOKUP($B371,Teilnehmer,8,0))</f>
        <v/>
      </c>
      <c r="G371" s="39" t="str">
        <f aca="false">IF(OR($C371="",$J371=""),"",SUM($L371:$AO371))</f>
        <v/>
      </c>
      <c r="H371" s="45" t="str">
        <f aca="false">IF(OR($C371="",$J371=""),"",MIN($L371:$AO371))</f>
        <v/>
      </c>
      <c r="I371" s="41"/>
      <c r="J371" s="42"/>
      <c r="K371" s="43"/>
      <c r="L371" s="30"/>
      <c r="M371" s="30"/>
      <c r="N371" s="30"/>
      <c r="O371" s="30"/>
      <c r="P371" s="30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2"/>
    </row>
    <row r="372" customFormat="false" ht="13.2" hidden="true" customHeight="false" outlineLevel="0" collapsed="false">
      <c r="A372" s="33"/>
      <c r="B372" s="34" t="n">
        <v>368</v>
      </c>
      <c r="C372" s="44" t="str">
        <f aca="true">IF(VLOOKUP($B372,Teilnehmer,2,0)="","",VLOOKUP($B372,Teilnehmer,2,0))</f>
        <v/>
      </c>
      <c r="D372" s="36" t="str">
        <f aca="false">IF($H372="","",COUNT($L372:$AO372))</f>
        <v/>
      </c>
      <c r="E372" s="37" t="str">
        <f aca="true">IF($D372="","",VLOOKUP($B372,Teilnehmer,5,0))</f>
        <v/>
      </c>
      <c r="F372" s="38" t="str">
        <f aca="true">IF($D372="","",VLOOKUP($B372,Teilnehmer,8,0))</f>
        <v/>
      </c>
      <c r="G372" s="39" t="str">
        <f aca="false">IF(OR($C372="",$J372=""),"",SUM($L372:$AO372))</f>
        <v/>
      </c>
      <c r="H372" s="45" t="str">
        <f aca="false">IF(OR($C372="",$J372=""),"",MIN($L372:$AO372))</f>
        <v/>
      </c>
      <c r="I372" s="41"/>
      <c r="J372" s="42"/>
      <c r="K372" s="43"/>
      <c r="L372" s="30"/>
      <c r="M372" s="30"/>
      <c r="N372" s="30"/>
      <c r="O372" s="30"/>
      <c r="P372" s="30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2"/>
    </row>
    <row r="373" customFormat="false" ht="13.2" hidden="true" customHeight="false" outlineLevel="0" collapsed="false">
      <c r="A373" s="33"/>
      <c r="B373" s="34" t="n">
        <v>369</v>
      </c>
      <c r="C373" s="44" t="str">
        <f aca="true">IF(VLOOKUP($B373,Teilnehmer,2,0)="","",VLOOKUP($B373,Teilnehmer,2,0))</f>
        <v/>
      </c>
      <c r="D373" s="36" t="str">
        <f aca="false">IF($H373="","",COUNT($L373:$AO373))</f>
        <v/>
      </c>
      <c r="E373" s="37" t="str">
        <f aca="true">IF($D373="","",VLOOKUP($B373,Teilnehmer,5,0))</f>
        <v/>
      </c>
      <c r="F373" s="38" t="str">
        <f aca="true">IF($D373="","",VLOOKUP($B373,Teilnehmer,8,0))</f>
        <v/>
      </c>
      <c r="G373" s="39" t="str">
        <f aca="false">IF(OR($C373="",$J373=""),"",SUM($L373:$AO373))</f>
        <v/>
      </c>
      <c r="H373" s="45" t="str">
        <f aca="false">IF(OR($C373="",$J373=""),"",MIN($L373:$AO373))</f>
        <v/>
      </c>
      <c r="I373" s="41"/>
      <c r="J373" s="42"/>
      <c r="K373" s="43"/>
      <c r="L373" s="30"/>
      <c r="M373" s="30"/>
      <c r="N373" s="30"/>
      <c r="O373" s="30"/>
      <c r="P373" s="30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2"/>
    </row>
    <row r="374" customFormat="false" ht="13.2" hidden="true" customHeight="false" outlineLevel="0" collapsed="false">
      <c r="A374" s="33"/>
      <c r="B374" s="34" t="n">
        <v>370</v>
      </c>
      <c r="C374" s="44" t="str">
        <f aca="true">IF(VLOOKUP($B374,Teilnehmer,2,0)="","",VLOOKUP($B374,Teilnehmer,2,0))</f>
        <v/>
      </c>
      <c r="D374" s="36" t="str">
        <f aca="false">IF($H374="","",COUNT($L374:$AO374))</f>
        <v/>
      </c>
      <c r="E374" s="37" t="str">
        <f aca="true">IF($D374="","",VLOOKUP($B374,Teilnehmer,5,0))</f>
        <v/>
      </c>
      <c r="F374" s="38" t="str">
        <f aca="true">IF($D374="","",VLOOKUP($B374,Teilnehmer,8,0))</f>
        <v/>
      </c>
      <c r="G374" s="39" t="str">
        <f aca="false">IF(OR($C374="",$J374=""),"",SUM($L374:$AO374))</f>
        <v/>
      </c>
      <c r="H374" s="45" t="str">
        <f aca="false">IF(OR($C374="",$J374=""),"",MIN($L374:$AO374))</f>
        <v/>
      </c>
      <c r="I374" s="41"/>
      <c r="J374" s="42"/>
      <c r="K374" s="43"/>
      <c r="L374" s="30"/>
      <c r="M374" s="30"/>
      <c r="N374" s="30"/>
      <c r="O374" s="30"/>
      <c r="P374" s="30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2"/>
    </row>
    <row r="375" customFormat="false" ht="13.2" hidden="true" customHeight="false" outlineLevel="0" collapsed="false">
      <c r="A375" s="33"/>
      <c r="B375" s="34" t="n">
        <v>371</v>
      </c>
      <c r="C375" s="44" t="str">
        <f aca="true">IF(VLOOKUP($B375,Teilnehmer,2,0)="","",VLOOKUP($B375,Teilnehmer,2,0))</f>
        <v/>
      </c>
      <c r="D375" s="36" t="str">
        <f aca="false">IF($H375="","",COUNT($L375:$AO375))</f>
        <v/>
      </c>
      <c r="E375" s="37" t="str">
        <f aca="true">IF($D375="","",VLOOKUP($B375,Teilnehmer,5,0))</f>
        <v/>
      </c>
      <c r="F375" s="38" t="str">
        <f aca="true">IF($D375="","",VLOOKUP($B375,Teilnehmer,8,0))</f>
        <v/>
      </c>
      <c r="G375" s="39" t="str">
        <f aca="false">IF(OR($C375="",$J375=""),"",SUM($L375:$AO375))</f>
        <v/>
      </c>
      <c r="H375" s="45" t="str">
        <f aca="false">IF(OR($C375="",$J375=""),"",MIN($L375:$AO375))</f>
        <v/>
      </c>
      <c r="I375" s="41"/>
      <c r="J375" s="42"/>
      <c r="K375" s="43"/>
      <c r="L375" s="30"/>
      <c r="M375" s="30"/>
      <c r="N375" s="30"/>
      <c r="O375" s="30"/>
      <c r="P375" s="30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2"/>
    </row>
    <row r="376" customFormat="false" ht="13.2" hidden="true" customHeight="false" outlineLevel="0" collapsed="false">
      <c r="A376" s="33"/>
      <c r="B376" s="34" t="n">
        <v>372</v>
      </c>
      <c r="C376" s="44" t="str">
        <f aca="true">IF(VLOOKUP($B376,Teilnehmer,2,0)="","",VLOOKUP($B376,Teilnehmer,2,0))</f>
        <v/>
      </c>
      <c r="D376" s="36" t="str">
        <f aca="false">IF($H376="","",COUNT($L376:$AO376))</f>
        <v/>
      </c>
      <c r="E376" s="37" t="str">
        <f aca="true">IF($D376="","",VLOOKUP($B376,Teilnehmer,5,0))</f>
        <v/>
      </c>
      <c r="F376" s="38" t="str">
        <f aca="true">IF($D376="","",VLOOKUP($B376,Teilnehmer,8,0))</f>
        <v/>
      </c>
      <c r="G376" s="39" t="str">
        <f aca="false">IF(OR($C376="",$J376=""),"",SUM($L376:$AO376))</f>
        <v/>
      </c>
      <c r="H376" s="45" t="str">
        <f aca="false">IF(OR($C376="",$J376=""),"",MIN($L376:$AO376))</f>
        <v/>
      </c>
      <c r="I376" s="41"/>
      <c r="J376" s="42"/>
      <c r="K376" s="43"/>
      <c r="L376" s="30"/>
      <c r="M376" s="30"/>
      <c r="N376" s="30"/>
      <c r="O376" s="30"/>
      <c r="P376" s="30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2"/>
    </row>
    <row r="377" customFormat="false" ht="13.2" hidden="true" customHeight="false" outlineLevel="0" collapsed="false">
      <c r="A377" s="33"/>
      <c r="B377" s="34" t="n">
        <v>373</v>
      </c>
      <c r="C377" s="44" t="str">
        <f aca="true">IF(VLOOKUP($B377,Teilnehmer,2,0)="","",VLOOKUP($B377,Teilnehmer,2,0))</f>
        <v/>
      </c>
      <c r="D377" s="36" t="str">
        <f aca="false">IF($H377="","",COUNT($L377:$AO377))</f>
        <v/>
      </c>
      <c r="E377" s="37" t="str">
        <f aca="true">IF($D377="","",VLOOKUP($B377,Teilnehmer,5,0))</f>
        <v/>
      </c>
      <c r="F377" s="38" t="str">
        <f aca="true">IF($D377="","",VLOOKUP($B377,Teilnehmer,8,0))</f>
        <v/>
      </c>
      <c r="G377" s="39" t="str">
        <f aca="false">IF(OR($C377="",$J377=""),"",SUM($L377:$AO377))</f>
        <v/>
      </c>
      <c r="H377" s="45" t="str">
        <f aca="false">IF(OR($C377="",$J377=""),"",MIN($L377:$AO377))</f>
        <v/>
      </c>
      <c r="I377" s="41"/>
      <c r="J377" s="42"/>
      <c r="K377" s="43"/>
      <c r="L377" s="30"/>
      <c r="M377" s="30"/>
      <c r="N377" s="30"/>
      <c r="O377" s="30"/>
      <c r="P377" s="30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2"/>
    </row>
    <row r="378" customFormat="false" ht="13.2" hidden="true" customHeight="false" outlineLevel="0" collapsed="false">
      <c r="A378" s="33"/>
      <c r="B378" s="34" t="n">
        <v>374</v>
      </c>
      <c r="C378" s="44" t="str">
        <f aca="true">IF(VLOOKUP($B378,Teilnehmer,2,0)="","",VLOOKUP($B378,Teilnehmer,2,0))</f>
        <v/>
      </c>
      <c r="D378" s="36" t="str">
        <f aca="false">IF($H378="","",COUNT($L378:$AO378))</f>
        <v/>
      </c>
      <c r="E378" s="37" t="str">
        <f aca="true">IF($D378="","",VLOOKUP($B378,Teilnehmer,5,0))</f>
        <v/>
      </c>
      <c r="F378" s="38" t="str">
        <f aca="true">IF($D378="","",VLOOKUP($B378,Teilnehmer,8,0))</f>
        <v/>
      </c>
      <c r="G378" s="39" t="str">
        <f aca="false">IF(OR($C378="",$J378=""),"",SUM($L378:$AO378))</f>
        <v/>
      </c>
      <c r="H378" s="45" t="str">
        <f aca="false">IF(OR($C378="",$J378=""),"",MIN($L378:$AO378))</f>
        <v/>
      </c>
      <c r="I378" s="41"/>
      <c r="J378" s="42"/>
      <c r="K378" s="43"/>
      <c r="L378" s="30"/>
      <c r="M378" s="30"/>
      <c r="N378" s="30"/>
      <c r="O378" s="30"/>
      <c r="P378" s="30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2"/>
    </row>
    <row r="379" customFormat="false" ht="13.2" hidden="true" customHeight="false" outlineLevel="0" collapsed="false">
      <c r="A379" s="33"/>
      <c r="B379" s="34" t="n">
        <v>375</v>
      </c>
      <c r="C379" s="44" t="str">
        <f aca="true">IF(VLOOKUP($B379,Teilnehmer,2,0)="","",VLOOKUP($B379,Teilnehmer,2,0))</f>
        <v/>
      </c>
      <c r="D379" s="36" t="str">
        <f aca="false">IF($H379="","",COUNT($L379:$AO379))</f>
        <v/>
      </c>
      <c r="E379" s="37" t="str">
        <f aca="true">IF($D379="","",VLOOKUP($B379,Teilnehmer,5,0))</f>
        <v/>
      </c>
      <c r="F379" s="38" t="str">
        <f aca="true">IF($D379="","",VLOOKUP($B379,Teilnehmer,8,0))</f>
        <v/>
      </c>
      <c r="G379" s="39" t="str">
        <f aca="false">IF(OR($C379="",$J379=""),"",SUM($L379:$AO379))</f>
        <v/>
      </c>
      <c r="H379" s="45" t="str">
        <f aca="false">IF(OR($C379="",$J379=""),"",MIN($L379:$AO379))</f>
        <v/>
      </c>
      <c r="I379" s="41"/>
      <c r="J379" s="42"/>
      <c r="K379" s="43"/>
      <c r="L379" s="30"/>
      <c r="M379" s="30"/>
      <c r="N379" s="30"/>
      <c r="O379" s="30"/>
      <c r="P379" s="30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2"/>
    </row>
    <row r="380" customFormat="false" ht="13.2" hidden="true" customHeight="false" outlineLevel="0" collapsed="false">
      <c r="A380" s="33"/>
      <c r="B380" s="34" t="n">
        <v>376</v>
      </c>
      <c r="C380" s="44" t="str">
        <f aca="true">IF(VLOOKUP($B380,Teilnehmer,2,0)="","",VLOOKUP($B380,Teilnehmer,2,0))</f>
        <v/>
      </c>
      <c r="D380" s="36" t="str">
        <f aca="false">IF($H380="","",COUNT($L380:$AO380))</f>
        <v/>
      </c>
      <c r="E380" s="37" t="str">
        <f aca="true">IF($D380="","",VLOOKUP($B380,Teilnehmer,5,0))</f>
        <v/>
      </c>
      <c r="F380" s="38" t="str">
        <f aca="true">IF($D380="","",VLOOKUP($B380,Teilnehmer,8,0))</f>
        <v/>
      </c>
      <c r="G380" s="39" t="str">
        <f aca="false">IF(OR($C380="",$J380=""),"",SUM($L380:$AO380))</f>
        <v/>
      </c>
      <c r="H380" s="45" t="str">
        <f aca="false">IF(OR($C380="",$J380=""),"",MIN($L380:$AO380))</f>
        <v/>
      </c>
      <c r="I380" s="41"/>
      <c r="J380" s="42"/>
      <c r="K380" s="43"/>
      <c r="L380" s="30"/>
      <c r="M380" s="30"/>
      <c r="N380" s="30"/>
      <c r="O380" s="30"/>
      <c r="P380" s="30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2"/>
    </row>
    <row r="381" customFormat="false" ht="13.2" hidden="true" customHeight="false" outlineLevel="0" collapsed="false">
      <c r="A381" s="33"/>
      <c r="B381" s="34" t="n">
        <v>377</v>
      </c>
      <c r="C381" s="44" t="str">
        <f aca="true">IF(VLOOKUP($B381,Teilnehmer,2,0)="","",VLOOKUP($B381,Teilnehmer,2,0))</f>
        <v/>
      </c>
      <c r="D381" s="36" t="str">
        <f aca="false">IF($H381="","",COUNT($L381:$AO381))</f>
        <v/>
      </c>
      <c r="E381" s="37" t="str">
        <f aca="true">IF($D381="","",VLOOKUP($B381,Teilnehmer,5,0))</f>
        <v/>
      </c>
      <c r="F381" s="38" t="str">
        <f aca="true">IF($D381="","",VLOOKUP($B381,Teilnehmer,8,0))</f>
        <v/>
      </c>
      <c r="G381" s="39" t="str">
        <f aca="false">IF(OR($C381="",$J381=""),"",SUM($L381:$AO381))</f>
        <v/>
      </c>
      <c r="H381" s="45" t="str">
        <f aca="false">IF(OR($C381="",$J381=""),"",MIN($L381:$AO381))</f>
        <v/>
      </c>
      <c r="I381" s="41"/>
      <c r="J381" s="42"/>
      <c r="K381" s="43"/>
      <c r="L381" s="30"/>
      <c r="M381" s="30"/>
      <c r="N381" s="30"/>
      <c r="O381" s="30"/>
      <c r="P381" s="30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2"/>
    </row>
    <row r="382" customFormat="false" ht="13.2" hidden="true" customHeight="false" outlineLevel="0" collapsed="false">
      <c r="A382" s="33"/>
      <c r="B382" s="34" t="n">
        <v>378</v>
      </c>
      <c r="C382" s="44" t="str">
        <f aca="true">IF(VLOOKUP($B382,Teilnehmer,2,0)="","",VLOOKUP($B382,Teilnehmer,2,0))</f>
        <v/>
      </c>
      <c r="D382" s="36" t="str">
        <f aca="false">IF($H382="","",COUNT($L382:$AO382))</f>
        <v/>
      </c>
      <c r="E382" s="37" t="str">
        <f aca="true">IF($D382="","",VLOOKUP($B382,Teilnehmer,5,0))</f>
        <v/>
      </c>
      <c r="F382" s="38" t="str">
        <f aca="true">IF($D382="","",VLOOKUP($B382,Teilnehmer,8,0))</f>
        <v/>
      </c>
      <c r="G382" s="39" t="str">
        <f aca="false">IF(OR($C382="",$J382=""),"",SUM($L382:$AO382))</f>
        <v/>
      </c>
      <c r="H382" s="45" t="str">
        <f aca="false">IF(OR($C382="",$J382=""),"",MIN($L382:$AO382))</f>
        <v/>
      </c>
      <c r="I382" s="41"/>
      <c r="J382" s="42"/>
      <c r="K382" s="43"/>
      <c r="L382" s="30"/>
      <c r="M382" s="30"/>
      <c r="N382" s="30"/>
      <c r="O382" s="30"/>
      <c r="P382" s="30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2"/>
    </row>
    <row r="383" customFormat="false" ht="13.2" hidden="true" customHeight="false" outlineLevel="0" collapsed="false">
      <c r="A383" s="33"/>
      <c r="B383" s="34" t="n">
        <v>379</v>
      </c>
      <c r="C383" s="44" t="str">
        <f aca="true">IF(VLOOKUP($B383,Teilnehmer,2,0)="","",VLOOKUP($B383,Teilnehmer,2,0))</f>
        <v/>
      </c>
      <c r="D383" s="36" t="str">
        <f aca="false">IF($H383="","",COUNT($L383:$AO383))</f>
        <v/>
      </c>
      <c r="E383" s="37" t="str">
        <f aca="true">IF($D383="","",VLOOKUP($B383,Teilnehmer,5,0))</f>
        <v/>
      </c>
      <c r="F383" s="38" t="str">
        <f aca="true">IF($D383="","",VLOOKUP($B383,Teilnehmer,8,0))</f>
        <v/>
      </c>
      <c r="G383" s="39" t="str">
        <f aca="false">IF(OR($C383="",$J383=""),"",SUM($L383:$AO383))</f>
        <v/>
      </c>
      <c r="H383" s="45" t="str">
        <f aca="false">IF(OR($C383="",$J383=""),"",MIN($L383:$AO383))</f>
        <v/>
      </c>
      <c r="I383" s="41"/>
      <c r="J383" s="42"/>
      <c r="K383" s="43"/>
      <c r="L383" s="30"/>
      <c r="M383" s="30"/>
      <c r="N383" s="30"/>
      <c r="O383" s="30"/>
      <c r="P383" s="30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2"/>
    </row>
    <row r="384" customFormat="false" ht="13.2" hidden="true" customHeight="false" outlineLevel="0" collapsed="false">
      <c r="A384" s="33"/>
      <c r="B384" s="34" t="n">
        <v>380</v>
      </c>
      <c r="C384" s="44" t="str">
        <f aca="true">IF(VLOOKUP($B384,Teilnehmer,2,0)="","",VLOOKUP($B384,Teilnehmer,2,0))</f>
        <v/>
      </c>
      <c r="D384" s="36" t="str">
        <f aca="false">IF($H384="","",COUNT($L384:$AO384))</f>
        <v/>
      </c>
      <c r="E384" s="37" t="str">
        <f aca="true">IF($D384="","",VLOOKUP($B384,Teilnehmer,5,0))</f>
        <v/>
      </c>
      <c r="F384" s="38" t="str">
        <f aca="true">IF($D384="","",VLOOKUP($B384,Teilnehmer,8,0))</f>
        <v/>
      </c>
      <c r="G384" s="39" t="str">
        <f aca="false">IF(OR($C384="",$J384=""),"",SUM($L384:$AO384))</f>
        <v/>
      </c>
      <c r="H384" s="45" t="str">
        <f aca="false">IF(OR($C384="",$J384=""),"",MIN($L384:$AO384))</f>
        <v/>
      </c>
      <c r="I384" s="41"/>
      <c r="J384" s="42"/>
      <c r="K384" s="43"/>
      <c r="L384" s="30"/>
      <c r="M384" s="30"/>
      <c r="N384" s="30"/>
      <c r="O384" s="30"/>
      <c r="P384" s="30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2"/>
    </row>
    <row r="385" customFormat="false" ht="13.2" hidden="true" customHeight="false" outlineLevel="0" collapsed="false">
      <c r="A385" s="33"/>
      <c r="B385" s="34" t="n">
        <v>381</v>
      </c>
      <c r="C385" s="44" t="str">
        <f aca="true">IF(VLOOKUP($B385,Teilnehmer,2,0)="","",VLOOKUP($B385,Teilnehmer,2,0))</f>
        <v/>
      </c>
      <c r="D385" s="36" t="str">
        <f aca="false">IF($H385="","",COUNT($L385:$AO385))</f>
        <v/>
      </c>
      <c r="E385" s="37" t="str">
        <f aca="true">IF($D385="","",VLOOKUP($B385,Teilnehmer,5,0))</f>
        <v/>
      </c>
      <c r="F385" s="38" t="str">
        <f aca="true">IF($D385="","",VLOOKUP($B385,Teilnehmer,8,0))</f>
        <v/>
      </c>
      <c r="G385" s="39" t="str">
        <f aca="false">IF(OR($C385="",$J385=""),"",SUM($L385:$AO385))</f>
        <v/>
      </c>
      <c r="H385" s="45" t="str">
        <f aca="false">IF(OR($C385="",$J385=""),"",MIN($L385:$AO385))</f>
        <v/>
      </c>
      <c r="I385" s="41"/>
      <c r="J385" s="42"/>
      <c r="K385" s="43"/>
      <c r="L385" s="30"/>
      <c r="M385" s="30"/>
      <c r="N385" s="30"/>
      <c r="O385" s="30"/>
      <c r="P385" s="30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2"/>
    </row>
    <row r="386" customFormat="false" ht="13.2" hidden="true" customHeight="false" outlineLevel="0" collapsed="false">
      <c r="A386" s="33"/>
      <c r="B386" s="34" t="n">
        <v>382</v>
      </c>
      <c r="C386" s="44" t="str">
        <f aca="true">IF(VLOOKUP($B386,Teilnehmer,2,0)="","",VLOOKUP($B386,Teilnehmer,2,0))</f>
        <v/>
      </c>
      <c r="D386" s="36" t="str">
        <f aca="false">IF($H386="","",COUNT($L386:$AO386))</f>
        <v/>
      </c>
      <c r="E386" s="37" t="str">
        <f aca="true">IF($D386="","",VLOOKUP($B386,Teilnehmer,5,0))</f>
        <v/>
      </c>
      <c r="F386" s="38" t="str">
        <f aca="true">IF($D386="","",VLOOKUP($B386,Teilnehmer,8,0))</f>
        <v/>
      </c>
      <c r="G386" s="39" t="str">
        <f aca="false">IF(OR($C386="",$J386=""),"",SUM($L386:$AO386))</f>
        <v/>
      </c>
      <c r="H386" s="45" t="str">
        <f aca="false">IF(OR($C386="",$J386=""),"",MIN($L386:$AO386))</f>
        <v/>
      </c>
      <c r="I386" s="41"/>
      <c r="J386" s="42"/>
      <c r="K386" s="43"/>
      <c r="L386" s="30"/>
      <c r="M386" s="30"/>
      <c r="N386" s="30"/>
      <c r="O386" s="30"/>
      <c r="P386" s="30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2"/>
    </row>
    <row r="387" customFormat="false" ht="13.2" hidden="true" customHeight="false" outlineLevel="0" collapsed="false">
      <c r="A387" s="33"/>
      <c r="B387" s="34" t="n">
        <v>383</v>
      </c>
      <c r="C387" s="44" t="str">
        <f aca="true">IF(VLOOKUP($B387,Teilnehmer,2,0)="","",VLOOKUP($B387,Teilnehmer,2,0))</f>
        <v/>
      </c>
      <c r="D387" s="36" t="str">
        <f aca="false">IF($H387="","",COUNT($L387:$AO387))</f>
        <v/>
      </c>
      <c r="E387" s="37" t="str">
        <f aca="true">IF($D387="","",VLOOKUP($B387,Teilnehmer,5,0))</f>
        <v/>
      </c>
      <c r="F387" s="38" t="str">
        <f aca="true">IF($D387="","",VLOOKUP($B387,Teilnehmer,8,0))</f>
        <v/>
      </c>
      <c r="G387" s="39" t="str">
        <f aca="false">IF(OR($C387="",$J387=""),"",SUM($L387:$AO387))</f>
        <v/>
      </c>
      <c r="H387" s="45" t="str">
        <f aca="false">IF(OR($C387="",$J387=""),"",MIN($L387:$AO387))</f>
        <v/>
      </c>
      <c r="I387" s="41"/>
      <c r="J387" s="42"/>
      <c r="K387" s="43"/>
      <c r="L387" s="30"/>
      <c r="M387" s="30"/>
      <c r="N387" s="30"/>
      <c r="O387" s="30"/>
      <c r="P387" s="30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2"/>
    </row>
    <row r="388" customFormat="false" ht="13.2" hidden="true" customHeight="false" outlineLevel="0" collapsed="false">
      <c r="A388" s="33"/>
      <c r="B388" s="34" t="n">
        <v>384</v>
      </c>
      <c r="C388" s="44" t="str">
        <f aca="true">IF(VLOOKUP($B388,Teilnehmer,2,0)="","",VLOOKUP($B388,Teilnehmer,2,0))</f>
        <v/>
      </c>
      <c r="D388" s="36" t="str">
        <f aca="false">IF($H388="","",COUNT($L388:$AO388))</f>
        <v/>
      </c>
      <c r="E388" s="37" t="str">
        <f aca="true">IF($D388="","",VLOOKUP($B388,Teilnehmer,5,0))</f>
        <v/>
      </c>
      <c r="F388" s="38" t="str">
        <f aca="true">IF($D388="","",VLOOKUP($B388,Teilnehmer,8,0))</f>
        <v/>
      </c>
      <c r="G388" s="39" t="str">
        <f aca="false">IF(OR($C388="",$J388=""),"",SUM($L388:$AO388))</f>
        <v/>
      </c>
      <c r="H388" s="45" t="str">
        <f aca="false">IF(OR($C388="",$J388=""),"",MIN($L388:$AO388))</f>
        <v/>
      </c>
      <c r="I388" s="41"/>
      <c r="J388" s="42"/>
      <c r="K388" s="43"/>
      <c r="L388" s="30"/>
      <c r="M388" s="30"/>
      <c r="N388" s="30"/>
      <c r="O388" s="30"/>
      <c r="P388" s="30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2"/>
    </row>
    <row r="389" customFormat="false" ht="13.2" hidden="true" customHeight="false" outlineLevel="0" collapsed="false">
      <c r="A389" s="33"/>
      <c r="B389" s="34" t="n">
        <v>385</v>
      </c>
      <c r="C389" s="44" t="str">
        <f aca="true">IF(VLOOKUP($B389,Teilnehmer,2,0)="","",VLOOKUP($B389,Teilnehmer,2,0))</f>
        <v/>
      </c>
      <c r="D389" s="36" t="str">
        <f aca="false">IF($H389="","",COUNT($L389:$AO389))</f>
        <v/>
      </c>
      <c r="E389" s="37" t="str">
        <f aca="true">IF($D389="","",VLOOKUP($B389,Teilnehmer,5,0))</f>
        <v/>
      </c>
      <c r="F389" s="38" t="str">
        <f aca="true">IF($D389="","",VLOOKUP($B389,Teilnehmer,8,0))</f>
        <v/>
      </c>
      <c r="G389" s="39" t="str">
        <f aca="false">IF(OR($C389="",$J389=""),"",SUM($L389:$AO389))</f>
        <v/>
      </c>
      <c r="H389" s="45" t="str">
        <f aca="false">IF(OR($C389="",$J389=""),"",MIN($L389:$AO389))</f>
        <v/>
      </c>
      <c r="I389" s="41"/>
      <c r="J389" s="42"/>
      <c r="K389" s="43"/>
      <c r="L389" s="30"/>
      <c r="M389" s="30"/>
      <c r="N389" s="30"/>
      <c r="O389" s="30"/>
      <c r="P389" s="30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2"/>
    </row>
    <row r="390" customFormat="false" ht="13.2" hidden="true" customHeight="false" outlineLevel="0" collapsed="false">
      <c r="A390" s="33"/>
      <c r="B390" s="34" t="n">
        <v>386</v>
      </c>
      <c r="C390" s="44" t="str">
        <f aca="true">IF(VLOOKUP($B390,Teilnehmer,2,0)="","",VLOOKUP($B390,Teilnehmer,2,0))</f>
        <v/>
      </c>
      <c r="D390" s="36" t="str">
        <f aca="false">IF($H390="","",COUNT($L390:$AO390))</f>
        <v/>
      </c>
      <c r="E390" s="37" t="str">
        <f aca="true">IF($D390="","",VLOOKUP($B390,Teilnehmer,5,0))</f>
        <v/>
      </c>
      <c r="F390" s="38" t="str">
        <f aca="true">IF($D390="","",VLOOKUP($B390,Teilnehmer,8,0))</f>
        <v/>
      </c>
      <c r="G390" s="39" t="str">
        <f aca="false">IF(OR($C390="",$J390=""),"",SUM($L390:$AO390))</f>
        <v/>
      </c>
      <c r="H390" s="45" t="str">
        <f aca="false">IF(OR($C390="",$J390=""),"",MIN($L390:$AO390))</f>
        <v/>
      </c>
      <c r="I390" s="41"/>
      <c r="J390" s="42"/>
      <c r="K390" s="43"/>
      <c r="L390" s="30"/>
      <c r="M390" s="30"/>
      <c r="N390" s="30"/>
      <c r="O390" s="30"/>
      <c r="P390" s="30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2"/>
    </row>
    <row r="391" customFormat="false" ht="13.2" hidden="true" customHeight="false" outlineLevel="0" collapsed="false">
      <c r="A391" s="33"/>
      <c r="B391" s="34" t="n">
        <v>387</v>
      </c>
      <c r="C391" s="44" t="str">
        <f aca="true">IF(VLOOKUP($B391,Teilnehmer,2,0)="","",VLOOKUP($B391,Teilnehmer,2,0))</f>
        <v/>
      </c>
      <c r="D391" s="36" t="str">
        <f aca="false">IF($H391="","",COUNT($L391:$AO391))</f>
        <v/>
      </c>
      <c r="E391" s="37" t="str">
        <f aca="true">IF($D391="","",VLOOKUP($B391,Teilnehmer,5,0))</f>
        <v/>
      </c>
      <c r="F391" s="38" t="str">
        <f aca="true">IF($D391="","",VLOOKUP($B391,Teilnehmer,8,0))</f>
        <v/>
      </c>
      <c r="G391" s="39" t="str">
        <f aca="false">IF(OR($C391="",$J391=""),"",SUM($L391:$AO391))</f>
        <v/>
      </c>
      <c r="H391" s="45" t="str">
        <f aca="false">IF(OR($C391="",$J391=""),"",MIN($L391:$AO391))</f>
        <v/>
      </c>
      <c r="I391" s="41"/>
      <c r="J391" s="42"/>
      <c r="K391" s="43"/>
      <c r="L391" s="30"/>
      <c r="M391" s="30"/>
      <c r="N391" s="30"/>
      <c r="O391" s="30"/>
      <c r="P391" s="30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2"/>
    </row>
    <row r="392" customFormat="false" ht="13.2" hidden="true" customHeight="false" outlineLevel="0" collapsed="false">
      <c r="A392" s="33"/>
      <c r="B392" s="34" t="n">
        <v>388</v>
      </c>
      <c r="C392" s="44" t="str">
        <f aca="true">IF(VLOOKUP($B392,Teilnehmer,2,0)="","",VLOOKUP($B392,Teilnehmer,2,0))</f>
        <v/>
      </c>
      <c r="D392" s="36" t="str">
        <f aca="false">IF($H392="","",COUNT($L392:$AO392))</f>
        <v/>
      </c>
      <c r="E392" s="37" t="str">
        <f aca="true">IF($D392="","",VLOOKUP($B392,Teilnehmer,5,0))</f>
        <v/>
      </c>
      <c r="F392" s="38" t="str">
        <f aca="true">IF($D392="","",VLOOKUP($B392,Teilnehmer,8,0))</f>
        <v/>
      </c>
      <c r="G392" s="39" t="str">
        <f aca="false">IF(OR($C392="",$J392=""),"",SUM($L392:$AO392))</f>
        <v/>
      </c>
      <c r="H392" s="45" t="str">
        <f aca="false">IF(OR($C392="",$J392=""),"",MIN($L392:$AO392))</f>
        <v/>
      </c>
      <c r="I392" s="41"/>
      <c r="J392" s="42"/>
      <c r="K392" s="43"/>
      <c r="L392" s="30"/>
      <c r="M392" s="30"/>
      <c r="N392" s="30"/>
      <c r="O392" s="30"/>
      <c r="P392" s="30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2"/>
    </row>
    <row r="393" customFormat="false" ht="13.2" hidden="true" customHeight="false" outlineLevel="0" collapsed="false">
      <c r="A393" s="33"/>
      <c r="B393" s="34" t="n">
        <v>389</v>
      </c>
      <c r="C393" s="44" t="str">
        <f aca="true">IF(VLOOKUP($B393,Teilnehmer,2,0)="","",VLOOKUP($B393,Teilnehmer,2,0))</f>
        <v/>
      </c>
      <c r="D393" s="36" t="str">
        <f aca="false">IF($H393="","",COUNT($L393:$AO393))</f>
        <v/>
      </c>
      <c r="E393" s="37" t="str">
        <f aca="true">IF($D393="","",VLOOKUP($B393,Teilnehmer,5,0))</f>
        <v/>
      </c>
      <c r="F393" s="38" t="str">
        <f aca="true">IF($D393="","",VLOOKUP($B393,Teilnehmer,8,0))</f>
        <v/>
      </c>
      <c r="G393" s="39" t="str">
        <f aca="false">IF(OR($C393="",$J393=""),"",SUM($L393:$AO393))</f>
        <v/>
      </c>
      <c r="H393" s="45" t="str">
        <f aca="false">IF(OR($C393="",$J393=""),"",MIN($L393:$AO393))</f>
        <v/>
      </c>
      <c r="I393" s="41"/>
      <c r="J393" s="42"/>
      <c r="K393" s="43"/>
      <c r="L393" s="30"/>
      <c r="M393" s="30"/>
      <c r="N393" s="30"/>
      <c r="O393" s="30"/>
      <c r="P393" s="30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2"/>
    </row>
    <row r="394" customFormat="false" ht="13.2" hidden="true" customHeight="false" outlineLevel="0" collapsed="false">
      <c r="A394" s="33"/>
      <c r="B394" s="34" t="n">
        <v>390</v>
      </c>
      <c r="C394" s="44" t="str">
        <f aca="true">IF(VLOOKUP($B394,Teilnehmer,2,0)="","",VLOOKUP($B394,Teilnehmer,2,0))</f>
        <v/>
      </c>
      <c r="D394" s="36" t="str">
        <f aca="false">IF($H394="","",COUNT($L394:$AO394))</f>
        <v/>
      </c>
      <c r="E394" s="37" t="str">
        <f aca="true">IF($D394="","",VLOOKUP($B394,Teilnehmer,5,0))</f>
        <v/>
      </c>
      <c r="F394" s="38" t="str">
        <f aca="true">IF($D394="","",VLOOKUP($B394,Teilnehmer,8,0))</f>
        <v/>
      </c>
      <c r="G394" s="39" t="str">
        <f aca="false">IF(OR($C394="",$J394=""),"",SUM($L394:$AO394))</f>
        <v/>
      </c>
      <c r="H394" s="45" t="str">
        <f aca="false">IF(OR($C394="",$J394=""),"",MIN($L394:$AO394))</f>
        <v/>
      </c>
      <c r="I394" s="41"/>
      <c r="J394" s="42"/>
      <c r="K394" s="43"/>
      <c r="L394" s="30"/>
      <c r="M394" s="30"/>
      <c r="N394" s="30"/>
      <c r="O394" s="30"/>
      <c r="P394" s="30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2"/>
    </row>
    <row r="395" customFormat="false" ht="13.2" hidden="true" customHeight="false" outlineLevel="0" collapsed="false">
      <c r="A395" s="33"/>
      <c r="B395" s="34" t="n">
        <v>391</v>
      </c>
      <c r="C395" s="44" t="str">
        <f aca="true">IF(VLOOKUP($B395,Teilnehmer,2,0)="","",VLOOKUP($B395,Teilnehmer,2,0))</f>
        <v/>
      </c>
      <c r="D395" s="36" t="str">
        <f aca="false">IF($H395="","",COUNT($L395:$AO395))</f>
        <v/>
      </c>
      <c r="E395" s="37" t="str">
        <f aca="true">IF($D395="","",VLOOKUP($B395,Teilnehmer,5,0))</f>
        <v/>
      </c>
      <c r="F395" s="38" t="str">
        <f aca="true">IF($D395="","",VLOOKUP($B395,Teilnehmer,8,0))</f>
        <v/>
      </c>
      <c r="G395" s="39" t="str">
        <f aca="false">IF(OR($C395="",$J395=""),"",SUM($L395:$AO395))</f>
        <v/>
      </c>
      <c r="H395" s="45" t="str">
        <f aca="false">IF(OR($C395="",$J395=""),"",MIN($L395:$AO395))</f>
        <v/>
      </c>
      <c r="I395" s="41"/>
      <c r="J395" s="42"/>
      <c r="K395" s="43"/>
      <c r="L395" s="30"/>
      <c r="M395" s="30"/>
      <c r="N395" s="30"/>
      <c r="O395" s="30"/>
      <c r="P395" s="30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2"/>
    </row>
    <row r="396" customFormat="false" ht="13.2" hidden="true" customHeight="false" outlineLevel="0" collapsed="false">
      <c r="A396" s="33"/>
      <c r="B396" s="34" t="n">
        <v>392</v>
      </c>
      <c r="C396" s="44" t="str">
        <f aca="true">IF(VLOOKUP($B396,Teilnehmer,2,0)="","",VLOOKUP($B396,Teilnehmer,2,0))</f>
        <v/>
      </c>
      <c r="D396" s="36" t="str">
        <f aca="false">IF($H396="","",COUNT($L396:$AO396))</f>
        <v/>
      </c>
      <c r="E396" s="37" t="str">
        <f aca="true">IF($D396="","",VLOOKUP($B396,Teilnehmer,5,0))</f>
        <v/>
      </c>
      <c r="F396" s="38" t="str">
        <f aca="true">IF($D396="","",VLOOKUP($B396,Teilnehmer,8,0))</f>
        <v/>
      </c>
      <c r="G396" s="39" t="str">
        <f aca="false">IF(OR($C396="",$J396=""),"",SUM($L396:$AO396))</f>
        <v/>
      </c>
      <c r="H396" s="45" t="str">
        <f aca="false">IF(OR($C396="",$J396=""),"",MIN($L396:$AO396))</f>
        <v/>
      </c>
      <c r="I396" s="41"/>
      <c r="J396" s="42"/>
      <c r="K396" s="43"/>
      <c r="L396" s="30"/>
      <c r="M396" s="30"/>
      <c r="N396" s="30"/>
      <c r="O396" s="30"/>
      <c r="P396" s="30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2"/>
    </row>
    <row r="397" customFormat="false" ht="13.2" hidden="true" customHeight="false" outlineLevel="0" collapsed="false">
      <c r="A397" s="33"/>
      <c r="B397" s="34" t="n">
        <v>393</v>
      </c>
      <c r="C397" s="44" t="str">
        <f aca="true">IF(VLOOKUP($B397,Teilnehmer,2,0)="","",VLOOKUP($B397,Teilnehmer,2,0))</f>
        <v/>
      </c>
      <c r="D397" s="36" t="str">
        <f aca="false">IF($H397="","",COUNT($L397:$AO397))</f>
        <v/>
      </c>
      <c r="E397" s="37" t="str">
        <f aca="true">IF($D397="","",VLOOKUP($B397,Teilnehmer,5,0))</f>
        <v/>
      </c>
      <c r="F397" s="38" t="str">
        <f aca="true">IF($D397="","",VLOOKUP($B397,Teilnehmer,8,0))</f>
        <v/>
      </c>
      <c r="G397" s="39" t="str">
        <f aca="false">IF(OR($C397="",$J397=""),"",SUM($L397:$AO397))</f>
        <v/>
      </c>
      <c r="H397" s="45" t="str">
        <f aca="false">IF(OR($C397="",$J397=""),"",MIN($L397:$AO397))</f>
        <v/>
      </c>
      <c r="I397" s="41"/>
      <c r="J397" s="42"/>
      <c r="K397" s="43"/>
      <c r="L397" s="30"/>
      <c r="M397" s="30"/>
      <c r="N397" s="30"/>
      <c r="O397" s="30"/>
      <c r="P397" s="30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2"/>
    </row>
    <row r="398" customFormat="false" ht="13.2" hidden="true" customHeight="false" outlineLevel="0" collapsed="false">
      <c r="A398" s="33"/>
      <c r="B398" s="34" t="n">
        <v>394</v>
      </c>
      <c r="C398" s="44" t="str">
        <f aca="true">IF(VLOOKUP($B398,Teilnehmer,2,0)="","",VLOOKUP($B398,Teilnehmer,2,0))</f>
        <v/>
      </c>
      <c r="D398" s="36" t="str">
        <f aca="false">IF($H398="","",COUNT($L398:$AO398))</f>
        <v/>
      </c>
      <c r="E398" s="37" t="str">
        <f aca="true">IF($D398="","",VLOOKUP($B398,Teilnehmer,5,0))</f>
        <v/>
      </c>
      <c r="F398" s="38" t="str">
        <f aca="true">IF($D398="","",VLOOKUP($B398,Teilnehmer,8,0))</f>
        <v/>
      </c>
      <c r="G398" s="39" t="str">
        <f aca="false">IF(OR($C398="",$J398=""),"",SUM($L398:$AO398))</f>
        <v/>
      </c>
      <c r="H398" s="45" t="str">
        <f aca="false">IF(OR($C398="",$J398=""),"",MIN($L398:$AO398))</f>
        <v/>
      </c>
      <c r="I398" s="41"/>
      <c r="J398" s="42"/>
      <c r="K398" s="43"/>
      <c r="L398" s="30"/>
      <c r="M398" s="30"/>
      <c r="N398" s="30"/>
      <c r="O398" s="30"/>
      <c r="P398" s="30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2"/>
    </row>
    <row r="399" customFormat="false" ht="13.2" hidden="true" customHeight="false" outlineLevel="0" collapsed="false">
      <c r="A399" s="33"/>
      <c r="B399" s="34" t="n">
        <v>395</v>
      </c>
      <c r="C399" s="44" t="str">
        <f aca="true">IF(VLOOKUP($B399,Teilnehmer,2,0)="","",VLOOKUP($B399,Teilnehmer,2,0))</f>
        <v/>
      </c>
      <c r="D399" s="36" t="str">
        <f aca="false">IF($H399="","",COUNT($L399:$AO399))</f>
        <v/>
      </c>
      <c r="E399" s="37" t="str">
        <f aca="true">IF($D399="","",VLOOKUP($B399,Teilnehmer,5,0))</f>
        <v/>
      </c>
      <c r="F399" s="38" t="str">
        <f aca="true">IF($D399="","",VLOOKUP($B399,Teilnehmer,8,0))</f>
        <v/>
      </c>
      <c r="G399" s="39" t="str">
        <f aca="false">IF(OR($C399="",$J399=""),"",SUM($L399:$AO399))</f>
        <v/>
      </c>
      <c r="H399" s="45" t="str">
        <f aca="false">IF(OR($C399="",$J399=""),"",MIN($L399:$AO399))</f>
        <v/>
      </c>
      <c r="I399" s="41"/>
      <c r="J399" s="42"/>
      <c r="K399" s="43"/>
      <c r="L399" s="30"/>
      <c r="M399" s="30"/>
      <c r="N399" s="30"/>
      <c r="O399" s="30"/>
      <c r="P399" s="30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2"/>
    </row>
    <row r="400" customFormat="false" ht="13.2" hidden="true" customHeight="false" outlineLevel="0" collapsed="false">
      <c r="A400" s="33"/>
      <c r="B400" s="34" t="n">
        <v>396</v>
      </c>
      <c r="C400" s="44" t="str">
        <f aca="true">IF(VLOOKUP($B400,Teilnehmer,2,0)="","",VLOOKUP($B400,Teilnehmer,2,0))</f>
        <v/>
      </c>
      <c r="D400" s="36" t="str">
        <f aca="false">IF($H400="","",COUNT($L400:$AO400))</f>
        <v/>
      </c>
      <c r="E400" s="37" t="str">
        <f aca="true">IF($D400="","",VLOOKUP($B400,Teilnehmer,5,0))</f>
        <v/>
      </c>
      <c r="F400" s="38" t="str">
        <f aca="true">IF($D400="","",VLOOKUP($B400,Teilnehmer,8,0))</f>
        <v/>
      </c>
      <c r="G400" s="39" t="str">
        <f aca="false">IF(OR($C400="",$J400=""),"",SUM($L400:$AO400))</f>
        <v/>
      </c>
      <c r="H400" s="45" t="str">
        <f aca="false">IF(OR($C400="",$J400=""),"",MIN($L400:$AO400))</f>
        <v/>
      </c>
      <c r="I400" s="41"/>
      <c r="J400" s="42"/>
      <c r="K400" s="43"/>
      <c r="L400" s="30"/>
      <c r="M400" s="30"/>
      <c r="N400" s="30"/>
      <c r="O400" s="30"/>
      <c r="P400" s="30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2"/>
    </row>
    <row r="401" customFormat="false" ht="13.2" hidden="true" customHeight="false" outlineLevel="0" collapsed="false">
      <c r="A401" s="33"/>
      <c r="B401" s="34" t="n">
        <v>397</v>
      </c>
      <c r="C401" s="44" t="str">
        <f aca="true">IF(VLOOKUP($B401,Teilnehmer,2,0)="","",VLOOKUP($B401,Teilnehmer,2,0))</f>
        <v/>
      </c>
      <c r="D401" s="36" t="str">
        <f aca="false">IF($H401="","",COUNT($L401:$AO401))</f>
        <v/>
      </c>
      <c r="E401" s="37" t="str">
        <f aca="true">IF($D401="","",VLOOKUP($B401,Teilnehmer,5,0))</f>
        <v/>
      </c>
      <c r="F401" s="38" t="str">
        <f aca="true">IF($D401="","",VLOOKUP($B401,Teilnehmer,8,0))</f>
        <v/>
      </c>
      <c r="G401" s="39" t="str">
        <f aca="false">IF(OR($C401="",$J401=""),"",SUM($L401:$AO401))</f>
        <v/>
      </c>
      <c r="H401" s="45" t="str">
        <f aca="false">IF(OR($C401="",$J401=""),"",MIN($L401:$AO401))</f>
        <v/>
      </c>
      <c r="I401" s="41"/>
      <c r="J401" s="42"/>
      <c r="K401" s="43"/>
      <c r="L401" s="30"/>
      <c r="M401" s="30"/>
      <c r="N401" s="30"/>
      <c r="O401" s="30"/>
      <c r="P401" s="30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2"/>
    </row>
    <row r="402" customFormat="false" ht="13.2" hidden="true" customHeight="false" outlineLevel="0" collapsed="false">
      <c r="A402" s="33"/>
      <c r="B402" s="34" t="n">
        <v>398</v>
      </c>
      <c r="C402" s="44" t="str">
        <f aca="true">IF(VLOOKUP($B402,Teilnehmer,2,0)="","",VLOOKUP($B402,Teilnehmer,2,0))</f>
        <v/>
      </c>
      <c r="D402" s="36" t="str">
        <f aca="false">IF($H402="","",COUNT($L402:$AO402))</f>
        <v/>
      </c>
      <c r="E402" s="37" t="str">
        <f aca="true">IF($D402="","",VLOOKUP($B402,Teilnehmer,5,0))</f>
        <v/>
      </c>
      <c r="F402" s="38" t="str">
        <f aca="true">IF($D402="","",VLOOKUP($B402,Teilnehmer,8,0))</f>
        <v/>
      </c>
      <c r="G402" s="39" t="str">
        <f aca="false">IF(OR($C402="",$J402=""),"",SUM($L402:$AO402))</f>
        <v/>
      </c>
      <c r="H402" s="45" t="str">
        <f aca="false">IF(OR($C402="",$J402=""),"",MIN($L402:$AO402))</f>
        <v/>
      </c>
      <c r="I402" s="41"/>
      <c r="J402" s="42"/>
      <c r="K402" s="43"/>
      <c r="L402" s="30"/>
      <c r="M402" s="30"/>
      <c r="N402" s="30"/>
      <c r="O402" s="30"/>
      <c r="P402" s="30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2"/>
    </row>
    <row r="403" customFormat="false" ht="13.2" hidden="true" customHeight="false" outlineLevel="0" collapsed="false">
      <c r="A403" s="33"/>
      <c r="B403" s="34" t="n">
        <v>399</v>
      </c>
      <c r="C403" s="44" t="str">
        <f aca="true">IF(VLOOKUP($B403,Teilnehmer,2,0)="","",VLOOKUP($B403,Teilnehmer,2,0))</f>
        <v/>
      </c>
      <c r="D403" s="36" t="str">
        <f aca="false">IF($H403="","",COUNT($L403:$AO403))</f>
        <v/>
      </c>
      <c r="E403" s="37" t="str">
        <f aca="true">IF($D403="","",VLOOKUP($B403,Teilnehmer,5,0))</f>
        <v/>
      </c>
      <c r="F403" s="38" t="str">
        <f aca="true">IF($D403="","",VLOOKUP($B403,Teilnehmer,8,0))</f>
        <v/>
      </c>
      <c r="G403" s="39" t="str">
        <f aca="false">IF(OR($C403="",$J403=""),"",SUM($L403:$AO403))</f>
        <v/>
      </c>
      <c r="H403" s="45" t="str">
        <f aca="false">IF(OR($C403="",$J403=""),"",MIN($L403:$AO403))</f>
        <v/>
      </c>
      <c r="I403" s="41"/>
      <c r="J403" s="42"/>
      <c r="K403" s="43"/>
      <c r="L403" s="30"/>
      <c r="M403" s="30"/>
      <c r="N403" s="30"/>
      <c r="O403" s="30"/>
      <c r="P403" s="30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2"/>
    </row>
    <row r="404" customFormat="false" ht="13.2" hidden="true" customHeight="false" outlineLevel="0" collapsed="false">
      <c r="A404" s="33"/>
      <c r="B404" s="34" t="n">
        <v>400</v>
      </c>
      <c r="C404" s="44" t="str">
        <f aca="true">IF(VLOOKUP($B404,Teilnehmer,2,0)="","",VLOOKUP($B404,Teilnehmer,2,0))</f>
        <v/>
      </c>
      <c r="D404" s="36" t="str">
        <f aca="false">IF($H404="","",COUNT($L404:$AO404))</f>
        <v/>
      </c>
      <c r="E404" s="37" t="str">
        <f aca="true">IF($D404="","",VLOOKUP($B404,Teilnehmer,5,0))</f>
        <v/>
      </c>
      <c r="F404" s="38" t="str">
        <f aca="true">IF($D404="","",VLOOKUP($B404,Teilnehmer,8,0))</f>
        <v/>
      </c>
      <c r="G404" s="39" t="str">
        <f aca="false">IF(OR($C404="",$J404=""),"",SUM($L404:$AO404))</f>
        <v/>
      </c>
      <c r="H404" s="45" t="str">
        <f aca="false">IF(OR($C404="",$J404=""),"",MIN($L404:$AO404))</f>
        <v/>
      </c>
      <c r="I404" s="41"/>
      <c r="J404" s="42"/>
      <c r="K404" s="43"/>
      <c r="L404" s="30"/>
      <c r="M404" s="30"/>
      <c r="N404" s="30"/>
      <c r="O404" s="30"/>
      <c r="P404" s="30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2"/>
    </row>
    <row r="405" customFormat="false" ht="13.2" hidden="false" customHeight="false" outlineLevel="0" collapsed="false">
      <c r="I405" s="47"/>
      <c r="J405" s="47"/>
      <c r="K405" s="47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</row>
  </sheetData>
  <sheetProtection sheet="true" objects="true" scenarios="true"/>
  <autoFilter ref="B4:C404"/>
  <mergeCells count="2">
    <mergeCell ref="B3:H3"/>
    <mergeCell ref="I3:K3"/>
  </mergeCells>
  <conditionalFormatting sqref="G5:G404">
    <cfRule type="expression" priority="2" aboveAverage="0" equalAverage="0" bottom="0" percent="0" rank="0" text="" dxfId="1">
      <formula>AND($G5&lt;&gt;($J5-$I5),$J5&lt;&gt;"")</formula>
    </cfRule>
  </conditionalFormatting>
  <dataValidations count="1">
    <dataValidation allowBlank="true" errorStyle="stop" operator="between" showDropDown="false" showErrorMessage="true" showInputMessage="false" sqref="A5:A404 I5:K404" type="time">
      <formula1>0</formula1>
      <formula2>0.999988425925926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1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6" activePane="bottomLeft" state="frozen"/>
      <selection pane="topLeft" activeCell="A1" activeCellId="0" sqref="A1"/>
      <selection pane="bottomLeft" activeCell="B207" activeCellId="0" sqref="B20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87"/>
    <col collapsed="false" customWidth="true" hidden="false" outlineLevel="0" max="5" min="3" style="0" width="10.32"/>
    <col collapsed="false" customWidth="true" hidden="false" outlineLevel="0" max="6" min="6" style="0" width="11.87"/>
    <col collapsed="false" customWidth="true" hidden="false" outlineLevel="0" max="8" min="7" style="0" width="10.32"/>
  </cols>
  <sheetData>
    <row r="1" customFormat="false" ht="13.2" hidden="false" customHeight="false" outlineLevel="0" collapsed="false">
      <c r="B1" s="49" t="s">
        <v>44</v>
      </c>
      <c r="C1" s="50" t="n">
        <v>3</v>
      </c>
      <c r="E1" s="49" t="s">
        <v>45</v>
      </c>
      <c r="F1" s="51" t="n">
        <v>5</v>
      </c>
    </row>
    <row r="2" customFormat="false" ht="13.2" hidden="false" customHeight="false" outlineLevel="0" collapsed="false">
      <c r="B2" s="49" t="s">
        <v>46</v>
      </c>
      <c r="C2" s="52" t="n">
        <v>1.1</v>
      </c>
      <c r="E2" s="49" t="s">
        <v>47</v>
      </c>
      <c r="F2" s="53" t="n">
        <v>1</v>
      </c>
    </row>
    <row r="3" customFormat="false" ht="13.8" hidden="false" customHeight="false" outlineLevel="0" collapsed="false"/>
    <row r="4" customFormat="false" ht="27" hidden="false" customHeight="false" outlineLevel="0" collapsed="false">
      <c r="A4" s="54" t="s">
        <v>48</v>
      </c>
      <c r="B4" s="55" t="s">
        <v>5</v>
      </c>
      <c r="C4" s="56" t="s">
        <v>49</v>
      </c>
      <c r="D4" s="57" t="s">
        <v>50</v>
      </c>
      <c r="E4" s="58" t="s">
        <v>51</v>
      </c>
      <c r="F4" s="59" t="s">
        <v>52</v>
      </c>
      <c r="G4" s="57" t="s">
        <v>53</v>
      </c>
      <c r="H4" s="58" t="s">
        <v>54</v>
      </c>
    </row>
    <row r="5" customFormat="false" ht="13.2" hidden="false" customHeight="false" outlineLevel="0" collapsed="false">
      <c r="A5" s="60" t="n">
        <v>1</v>
      </c>
      <c r="B5" s="61" t="s">
        <v>55</v>
      </c>
      <c r="C5" s="62" t="n">
        <f aca="false">IF(A5&lt;=MAX(A:A)/2,Strecke1,Strecke2)</f>
        <v>3</v>
      </c>
      <c r="D5" s="63"/>
      <c r="E5" s="62" t="n">
        <f aca="false">IF(D5&lt;&gt;"",D5,C5)</f>
        <v>3</v>
      </c>
      <c r="F5" s="64" t="n">
        <f aca="false">Beitrag1</f>
        <v>5</v>
      </c>
      <c r="G5" s="65" t="n">
        <v>4</v>
      </c>
      <c r="H5" s="66" t="n">
        <f aca="false">IF(G5&lt;&gt;"",G5,F5)</f>
        <v>4</v>
      </c>
    </row>
    <row r="6" customFormat="false" ht="13.2" hidden="false" customHeight="false" outlineLevel="0" collapsed="false">
      <c r="A6" s="67" t="n">
        <v>2</v>
      </c>
      <c r="B6" s="68" t="s">
        <v>56</v>
      </c>
      <c r="C6" s="69" t="n">
        <f aca="false">IF(A6&lt;=MAX(A:A)/2,Strecke1,Strecke2)</f>
        <v>3</v>
      </c>
      <c r="D6" s="70"/>
      <c r="E6" s="71" t="n">
        <f aca="false">IF(D6&lt;&gt;"",D6,C6)</f>
        <v>3</v>
      </c>
      <c r="F6" s="72" t="n">
        <f aca="false">Beitrag1</f>
        <v>5</v>
      </c>
      <c r="G6" s="73"/>
      <c r="H6" s="74" t="n">
        <f aca="false">IF(G6&lt;&gt;"",G6,F6)</f>
        <v>5</v>
      </c>
    </row>
    <row r="7" customFormat="false" ht="13.2" hidden="false" customHeight="false" outlineLevel="0" collapsed="false">
      <c r="A7" s="67" t="n">
        <v>3</v>
      </c>
      <c r="B7" s="68" t="s">
        <v>57</v>
      </c>
      <c r="C7" s="69" t="n">
        <f aca="false">IF(A7&lt;=MAX(A:A)/2,Strecke1,Strecke2)</f>
        <v>3</v>
      </c>
      <c r="D7" s="70"/>
      <c r="E7" s="71" t="n">
        <f aca="false">IF(D7&lt;&gt;"",D7,C7)</f>
        <v>3</v>
      </c>
      <c r="F7" s="72" t="n">
        <f aca="false">Beitrag1</f>
        <v>5</v>
      </c>
      <c r="G7" s="73"/>
      <c r="H7" s="74" t="n">
        <f aca="false">IF(G7&lt;&gt;"",G7,F7)</f>
        <v>5</v>
      </c>
    </row>
    <row r="8" customFormat="false" ht="13.2" hidden="false" customHeight="false" outlineLevel="0" collapsed="false">
      <c r="A8" s="67" t="n">
        <v>4</v>
      </c>
      <c r="B8" s="68"/>
      <c r="C8" s="69" t="n">
        <f aca="false">IF(A8&lt;=MAX(A:A)/2,Strecke1,Strecke2)</f>
        <v>3</v>
      </c>
      <c r="D8" s="70"/>
      <c r="E8" s="71" t="n">
        <f aca="false">IF(D8&lt;&gt;"",D8,C8)</f>
        <v>3</v>
      </c>
      <c r="F8" s="72" t="n">
        <f aca="false">Beitrag1</f>
        <v>5</v>
      </c>
      <c r="G8" s="73"/>
      <c r="H8" s="74" t="n">
        <f aca="false">IF(G8&lt;&gt;"",G8,F8)</f>
        <v>5</v>
      </c>
    </row>
    <row r="9" customFormat="false" ht="13.2" hidden="false" customHeight="false" outlineLevel="0" collapsed="false">
      <c r="A9" s="67" t="n">
        <v>5</v>
      </c>
      <c r="B9" s="68"/>
      <c r="C9" s="69" t="n">
        <f aca="false">IF(A9&lt;=MAX(A:A)/2,Strecke1,Strecke2)</f>
        <v>3</v>
      </c>
      <c r="D9" s="70"/>
      <c r="E9" s="71" t="n">
        <f aca="false">IF(D9&lt;&gt;"",D9,C9)</f>
        <v>3</v>
      </c>
      <c r="F9" s="72" t="n">
        <f aca="false">Beitrag1</f>
        <v>5</v>
      </c>
      <c r="G9" s="73"/>
      <c r="H9" s="74" t="n">
        <f aca="false">IF(G9&lt;&gt;"",G9,F9)</f>
        <v>5</v>
      </c>
    </row>
    <row r="10" customFormat="false" ht="13.2" hidden="false" customHeight="false" outlineLevel="0" collapsed="false">
      <c r="A10" s="67" t="n">
        <v>6</v>
      </c>
      <c r="B10" s="68"/>
      <c r="C10" s="69" t="n">
        <f aca="false">IF(A10&lt;=MAX(A:A)/2,Strecke1,Strecke2)</f>
        <v>3</v>
      </c>
      <c r="D10" s="70"/>
      <c r="E10" s="71" t="n">
        <f aca="false">IF(D10&lt;&gt;"",D10,C10)</f>
        <v>3</v>
      </c>
      <c r="F10" s="72" t="n">
        <f aca="false">Beitrag1</f>
        <v>5</v>
      </c>
      <c r="G10" s="73"/>
      <c r="H10" s="74" t="n">
        <f aca="false">IF(G10&lt;&gt;"",G10,F10)</f>
        <v>5</v>
      </c>
    </row>
    <row r="11" customFormat="false" ht="13.2" hidden="false" customHeight="false" outlineLevel="0" collapsed="false">
      <c r="A11" s="67" t="n">
        <v>7</v>
      </c>
      <c r="B11" s="68"/>
      <c r="C11" s="69" t="n">
        <f aca="false">IF(A11&lt;=MAX(A:A)/2,Strecke1,Strecke2)</f>
        <v>3</v>
      </c>
      <c r="D11" s="70"/>
      <c r="E11" s="71" t="n">
        <f aca="false">IF(D11&lt;&gt;"",D11,C11)</f>
        <v>3</v>
      </c>
      <c r="F11" s="72" t="n">
        <f aca="false">Beitrag1</f>
        <v>5</v>
      </c>
      <c r="G11" s="73"/>
      <c r="H11" s="74" t="n">
        <f aca="false">IF(G11&lt;&gt;"",G11,F11)</f>
        <v>5</v>
      </c>
    </row>
    <row r="12" customFormat="false" ht="13.2" hidden="false" customHeight="false" outlineLevel="0" collapsed="false">
      <c r="A12" s="67" t="n">
        <v>8</v>
      </c>
      <c r="B12" s="75"/>
      <c r="C12" s="69" t="n">
        <f aca="false">IF(A12&lt;=MAX(A:A)/2,Strecke1,Strecke2)</f>
        <v>3</v>
      </c>
      <c r="D12" s="70"/>
      <c r="E12" s="71" t="n">
        <f aca="false">IF(D12&lt;&gt;"",D12,C12)</f>
        <v>3</v>
      </c>
      <c r="F12" s="72" t="n">
        <f aca="false">Beitrag1</f>
        <v>5</v>
      </c>
      <c r="G12" s="73"/>
      <c r="H12" s="74" t="n">
        <f aca="false">IF(G12&lt;&gt;"",G12,F12)</f>
        <v>5</v>
      </c>
    </row>
    <row r="13" customFormat="false" ht="13.2" hidden="false" customHeight="false" outlineLevel="0" collapsed="false">
      <c r="A13" s="67" t="n">
        <v>9</v>
      </c>
      <c r="B13" s="75"/>
      <c r="C13" s="69" t="n">
        <f aca="false">IF(A13&lt;=MAX(A:A)/2,Strecke1,Strecke2)</f>
        <v>3</v>
      </c>
      <c r="D13" s="70"/>
      <c r="E13" s="71" t="n">
        <f aca="false">IF(D13&lt;&gt;"",D13,C13)</f>
        <v>3</v>
      </c>
      <c r="F13" s="72" t="n">
        <f aca="false">Beitrag1</f>
        <v>5</v>
      </c>
      <c r="G13" s="73"/>
      <c r="H13" s="74" t="n">
        <f aca="false">IF(G13&lt;&gt;"",G13,F13)</f>
        <v>5</v>
      </c>
    </row>
    <row r="14" customFormat="false" ht="13.2" hidden="false" customHeight="false" outlineLevel="0" collapsed="false">
      <c r="A14" s="67" t="n">
        <v>10</v>
      </c>
      <c r="B14" s="75"/>
      <c r="C14" s="69" t="n">
        <f aca="false">IF(A14&lt;=MAX(A:A)/2,Strecke1,Strecke2)</f>
        <v>3</v>
      </c>
      <c r="D14" s="70"/>
      <c r="E14" s="71" t="n">
        <f aca="false">IF(D14&lt;&gt;"",D14,C14)</f>
        <v>3</v>
      </c>
      <c r="F14" s="72" t="n">
        <f aca="false">Beitrag1</f>
        <v>5</v>
      </c>
      <c r="G14" s="73"/>
      <c r="H14" s="74" t="n">
        <f aca="false">IF(G14&lt;&gt;"",G14,F14)</f>
        <v>5</v>
      </c>
    </row>
    <row r="15" customFormat="false" ht="13.2" hidden="false" customHeight="false" outlineLevel="0" collapsed="false">
      <c r="A15" s="67" t="n">
        <v>11</v>
      </c>
      <c r="B15" s="75"/>
      <c r="C15" s="69" t="n">
        <f aca="false">IF(A15&lt;=MAX(A:A)/2,Strecke1,Strecke2)</f>
        <v>3</v>
      </c>
      <c r="D15" s="70"/>
      <c r="E15" s="71" t="n">
        <f aca="false">IF(D15&lt;&gt;"",D15,C15)</f>
        <v>3</v>
      </c>
      <c r="F15" s="72" t="n">
        <f aca="false">Beitrag1</f>
        <v>5</v>
      </c>
      <c r="G15" s="73"/>
      <c r="H15" s="74" t="n">
        <f aca="false">IF(G15&lt;&gt;"",G15,F15)</f>
        <v>5</v>
      </c>
    </row>
    <row r="16" customFormat="false" ht="13.2" hidden="false" customHeight="false" outlineLevel="0" collapsed="false">
      <c r="A16" s="67" t="n">
        <v>12</v>
      </c>
      <c r="B16" s="75"/>
      <c r="C16" s="69" t="n">
        <f aca="false">IF(A16&lt;=MAX(A:A)/2,Strecke1,Strecke2)</f>
        <v>3</v>
      </c>
      <c r="D16" s="70"/>
      <c r="E16" s="71" t="n">
        <f aca="false">IF(D16&lt;&gt;"",D16,C16)</f>
        <v>3</v>
      </c>
      <c r="F16" s="72" t="n">
        <f aca="false">Beitrag1</f>
        <v>5</v>
      </c>
      <c r="G16" s="73"/>
      <c r="H16" s="74" t="n">
        <f aca="false">IF(G16&lt;&gt;"",G16,F16)</f>
        <v>5</v>
      </c>
    </row>
    <row r="17" customFormat="false" ht="13.2" hidden="false" customHeight="false" outlineLevel="0" collapsed="false">
      <c r="A17" s="67" t="n">
        <v>13</v>
      </c>
      <c r="B17" s="75"/>
      <c r="C17" s="69" t="n">
        <f aca="false">IF(A17&lt;=MAX(A:A)/2,Strecke1,Strecke2)</f>
        <v>3</v>
      </c>
      <c r="D17" s="70"/>
      <c r="E17" s="71" t="n">
        <f aca="false">IF(D17&lt;&gt;"",D17,C17)</f>
        <v>3</v>
      </c>
      <c r="F17" s="72" t="n">
        <f aca="false">Beitrag1</f>
        <v>5</v>
      </c>
      <c r="G17" s="73"/>
      <c r="H17" s="74" t="n">
        <f aca="false">IF(G17&lt;&gt;"",G17,F17)</f>
        <v>5</v>
      </c>
    </row>
    <row r="18" customFormat="false" ht="13.2" hidden="false" customHeight="false" outlineLevel="0" collapsed="false">
      <c r="A18" s="67" t="n">
        <v>14</v>
      </c>
      <c r="B18" s="75"/>
      <c r="C18" s="69" t="n">
        <f aca="false">IF(A18&lt;=MAX(A:A)/2,Strecke1,Strecke2)</f>
        <v>3</v>
      </c>
      <c r="D18" s="70"/>
      <c r="E18" s="71" t="n">
        <f aca="false">IF(D18&lt;&gt;"",D18,C18)</f>
        <v>3</v>
      </c>
      <c r="F18" s="72" t="n">
        <f aca="false">Beitrag1</f>
        <v>5</v>
      </c>
      <c r="G18" s="73"/>
      <c r="H18" s="74" t="n">
        <f aca="false">IF(G18&lt;&gt;"",G18,F18)</f>
        <v>5</v>
      </c>
    </row>
    <row r="19" customFormat="false" ht="13.2" hidden="false" customHeight="false" outlineLevel="0" collapsed="false">
      <c r="A19" s="67" t="n">
        <v>15</v>
      </c>
      <c r="B19" s="75"/>
      <c r="C19" s="69" t="n">
        <f aca="false">IF(A19&lt;=MAX(A:A)/2,Strecke1,Strecke2)</f>
        <v>3</v>
      </c>
      <c r="D19" s="70"/>
      <c r="E19" s="71" t="n">
        <f aca="false">IF(D19&lt;&gt;"",D19,C19)</f>
        <v>3</v>
      </c>
      <c r="F19" s="72" t="n">
        <f aca="false">Beitrag1</f>
        <v>5</v>
      </c>
      <c r="G19" s="73"/>
      <c r="H19" s="74" t="n">
        <f aca="false">IF(G19&lt;&gt;"",G19,F19)</f>
        <v>5</v>
      </c>
    </row>
    <row r="20" customFormat="false" ht="13.2" hidden="false" customHeight="false" outlineLevel="0" collapsed="false">
      <c r="A20" s="67" t="n">
        <v>16</v>
      </c>
      <c r="B20" s="75"/>
      <c r="C20" s="69" t="n">
        <f aca="false">IF(A20&lt;=MAX(A:A)/2,Strecke1,Strecke2)</f>
        <v>3</v>
      </c>
      <c r="D20" s="70"/>
      <c r="E20" s="71" t="n">
        <f aca="false">IF(D20&lt;&gt;"",D20,C20)</f>
        <v>3</v>
      </c>
      <c r="F20" s="72" t="n">
        <f aca="false">Beitrag1</f>
        <v>5</v>
      </c>
      <c r="G20" s="73"/>
      <c r="H20" s="74" t="n">
        <f aca="false">IF(G20&lt;&gt;"",G20,F20)</f>
        <v>5</v>
      </c>
    </row>
    <row r="21" customFormat="false" ht="13.2" hidden="false" customHeight="false" outlineLevel="0" collapsed="false">
      <c r="A21" s="67" t="n">
        <v>17</v>
      </c>
      <c r="B21" s="75"/>
      <c r="C21" s="69" t="n">
        <f aca="false">IF(A21&lt;=MAX(A:A)/2,Strecke1,Strecke2)</f>
        <v>3</v>
      </c>
      <c r="D21" s="70"/>
      <c r="E21" s="71" t="n">
        <f aca="false">IF(D21&lt;&gt;"",D21,C21)</f>
        <v>3</v>
      </c>
      <c r="F21" s="72" t="n">
        <f aca="false">Beitrag1</f>
        <v>5</v>
      </c>
      <c r="G21" s="73"/>
      <c r="H21" s="74" t="n">
        <f aca="false">IF(G21&lt;&gt;"",G21,F21)</f>
        <v>5</v>
      </c>
    </row>
    <row r="22" customFormat="false" ht="13.2" hidden="false" customHeight="false" outlineLevel="0" collapsed="false">
      <c r="A22" s="67" t="n">
        <v>18</v>
      </c>
      <c r="B22" s="75"/>
      <c r="C22" s="69" t="n">
        <f aca="false">IF(A22&lt;=MAX(A:A)/2,Strecke1,Strecke2)</f>
        <v>3</v>
      </c>
      <c r="D22" s="70"/>
      <c r="E22" s="71" t="n">
        <f aca="false">IF(D22&lt;&gt;"",D22,C22)</f>
        <v>3</v>
      </c>
      <c r="F22" s="72" t="n">
        <f aca="false">Beitrag1</f>
        <v>5</v>
      </c>
      <c r="G22" s="73"/>
      <c r="H22" s="74" t="n">
        <f aca="false">IF(G22&lt;&gt;"",G22,F22)</f>
        <v>5</v>
      </c>
    </row>
    <row r="23" customFormat="false" ht="13.2" hidden="false" customHeight="false" outlineLevel="0" collapsed="false">
      <c r="A23" s="67" t="n">
        <v>19</v>
      </c>
      <c r="B23" s="75"/>
      <c r="C23" s="69" t="n">
        <f aca="false">IF(A23&lt;=MAX(A:A)/2,Strecke1,Strecke2)</f>
        <v>3</v>
      </c>
      <c r="D23" s="70"/>
      <c r="E23" s="71" t="n">
        <f aca="false">IF(D23&lt;&gt;"",D23,C23)</f>
        <v>3</v>
      </c>
      <c r="F23" s="72" t="n">
        <f aca="false">Beitrag1</f>
        <v>5</v>
      </c>
      <c r="G23" s="73"/>
      <c r="H23" s="74" t="n">
        <f aca="false">IF(G23&lt;&gt;"",G23,F23)</f>
        <v>5</v>
      </c>
    </row>
    <row r="24" customFormat="false" ht="13.2" hidden="false" customHeight="false" outlineLevel="0" collapsed="false">
      <c r="A24" s="67" t="n">
        <v>20</v>
      </c>
      <c r="B24" s="75"/>
      <c r="C24" s="69" t="n">
        <f aca="false">IF(A24&lt;=MAX(A:A)/2,Strecke1,Strecke2)</f>
        <v>3</v>
      </c>
      <c r="D24" s="70"/>
      <c r="E24" s="71" t="n">
        <f aca="false">IF(D24&lt;&gt;"",D24,C24)</f>
        <v>3</v>
      </c>
      <c r="F24" s="72" t="n">
        <f aca="false">Beitrag1</f>
        <v>5</v>
      </c>
      <c r="G24" s="73"/>
      <c r="H24" s="74" t="n">
        <f aca="false">IF(G24&lt;&gt;"",G24,F24)</f>
        <v>5</v>
      </c>
    </row>
    <row r="25" customFormat="false" ht="13.2" hidden="false" customHeight="false" outlineLevel="0" collapsed="false">
      <c r="A25" s="67" t="n">
        <v>21</v>
      </c>
      <c r="B25" s="75"/>
      <c r="C25" s="69" t="n">
        <f aca="false">IF(A25&lt;=MAX(A:A)/2,Strecke1,Strecke2)</f>
        <v>3</v>
      </c>
      <c r="D25" s="70"/>
      <c r="E25" s="71" t="n">
        <f aca="false">IF(D25&lt;&gt;"",D25,C25)</f>
        <v>3</v>
      </c>
      <c r="F25" s="72" t="n">
        <f aca="false">Beitrag1</f>
        <v>5</v>
      </c>
      <c r="G25" s="73"/>
      <c r="H25" s="74" t="n">
        <f aca="false">IF(G25&lt;&gt;"",G25,F25)</f>
        <v>5</v>
      </c>
    </row>
    <row r="26" customFormat="false" ht="13.2" hidden="false" customHeight="false" outlineLevel="0" collapsed="false">
      <c r="A26" s="67" t="n">
        <v>22</v>
      </c>
      <c r="B26" s="75"/>
      <c r="C26" s="69" t="n">
        <f aca="false">IF(A26&lt;=MAX(A:A)/2,Strecke1,Strecke2)</f>
        <v>3</v>
      </c>
      <c r="D26" s="70"/>
      <c r="E26" s="71" t="n">
        <f aca="false">IF(D26&lt;&gt;"",D26,C26)</f>
        <v>3</v>
      </c>
      <c r="F26" s="72" t="n">
        <f aca="false">Beitrag1</f>
        <v>5</v>
      </c>
      <c r="G26" s="73"/>
      <c r="H26" s="74" t="n">
        <f aca="false">IF(G26&lt;&gt;"",G26,F26)</f>
        <v>5</v>
      </c>
    </row>
    <row r="27" customFormat="false" ht="13.2" hidden="false" customHeight="false" outlineLevel="0" collapsed="false">
      <c r="A27" s="67" t="n">
        <v>23</v>
      </c>
      <c r="B27" s="75"/>
      <c r="C27" s="69" t="n">
        <f aca="false">IF(A27&lt;=MAX(A:A)/2,Strecke1,Strecke2)</f>
        <v>3</v>
      </c>
      <c r="D27" s="70"/>
      <c r="E27" s="71" t="n">
        <f aca="false">IF(D27&lt;&gt;"",D27,C27)</f>
        <v>3</v>
      </c>
      <c r="F27" s="72" t="n">
        <f aca="false">Beitrag1</f>
        <v>5</v>
      </c>
      <c r="G27" s="73"/>
      <c r="H27" s="74" t="n">
        <f aca="false">IF(G27&lt;&gt;"",G27,F27)</f>
        <v>5</v>
      </c>
    </row>
    <row r="28" customFormat="false" ht="13.2" hidden="false" customHeight="false" outlineLevel="0" collapsed="false">
      <c r="A28" s="67" t="n">
        <v>24</v>
      </c>
      <c r="B28" s="75"/>
      <c r="C28" s="69" t="n">
        <f aca="false">IF(A28&lt;=MAX(A:A)/2,Strecke1,Strecke2)</f>
        <v>3</v>
      </c>
      <c r="D28" s="70"/>
      <c r="E28" s="71" t="n">
        <f aca="false">IF(D28&lt;&gt;"",D28,C28)</f>
        <v>3</v>
      </c>
      <c r="F28" s="72" t="n">
        <f aca="false">Beitrag1</f>
        <v>5</v>
      </c>
      <c r="G28" s="73"/>
      <c r="H28" s="74" t="n">
        <f aca="false">IF(G28&lt;&gt;"",G28,F28)</f>
        <v>5</v>
      </c>
    </row>
    <row r="29" customFormat="false" ht="13.2" hidden="false" customHeight="false" outlineLevel="0" collapsed="false">
      <c r="A29" s="67" t="n">
        <v>25</v>
      </c>
      <c r="B29" s="75"/>
      <c r="C29" s="69" t="n">
        <f aca="false">IF(A29&lt;=MAX(A:A)/2,Strecke1,Strecke2)</f>
        <v>3</v>
      </c>
      <c r="D29" s="70"/>
      <c r="E29" s="71" t="n">
        <f aca="false">IF(D29&lt;&gt;"",D29,C29)</f>
        <v>3</v>
      </c>
      <c r="F29" s="72" t="n">
        <f aca="false">Beitrag1</f>
        <v>5</v>
      </c>
      <c r="G29" s="73"/>
      <c r="H29" s="74" t="n">
        <f aca="false">IF(G29&lt;&gt;"",G29,F29)</f>
        <v>5</v>
      </c>
    </row>
    <row r="30" customFormat="false" ht="13.2" hidden="false" customHeight="false" outlineLevel="0" collapsed="false">
      <c r="A30" s="67" t="n">
        <v>26</v>
      </c>
      <c r="B30" s="75"/>
      <c r="C30" s="69" t="n">
        <f aca="false">IF(A30&lt;=MAX(A:A)/2,Strecke1,Strecke2)</f>
        <v>3</v>
      </c>
      <c r="D30" s="70"/>
      <c r="E30" s="71" t="n">
        <f aca="false">IF(D30&lt;&gt;"",D30,C30)</f>
        <v>3</v>
      </c>
      <c r="F30" s="72" t="n">
        <f aca="false">Beitrag1</f>
        <v>5</v>
      </c>
      <c r="G30" s="73"/>
      <c r="H30" s="74" t="n">
        <f aca="false">IF(G30&lt;&gt;"",G30,F30)</f>
        <v>5</v>
      </c>
    </row>
    <row r="31" customFormat="false" ht="13.2" hidden="false" customHeight="false" outlineLevel="0" collapsed="false">
      <c r="A31" s="67" t="n">
        <v>27</v>
      </c>
      <c r="B31" s="75"/>
      <c r="C31" s="69" t="n">
        <f aca="false">IF(A31&lt;=MAX(A:A)/2,Strecke1,Strecke2)</f>
        <v>3</v>
      </c>
      <c r="D31" s="70"/>
      <c r="E31" s="71" t="n">
        <f aca="false">IF(D31&lt;&gt;"",D31,C31)</f>
        <v>3</v>
      </c>
      <c r="F31" s="72" t="n">
        <f aca="false">Beitrag1</f>
        <v>5</v>
      </c>
      <c r="G31" s="73"/>
      <c r="H31" s="74" t="n">
        <f aca="false">IF(G31&lt;&gt;"",G31,F31)</f>
        <v>5</v>
      </c>
    </row>
    <row r="32" customFormat="false" ht="13.2" hidden="false" customHeight="false" outlineLevel="0" collapsed="false">
      <c r="A32" s="67" t="n">
        <v>28</v>
      </c>
      <c r="B32" s="75"/>
      <c r="C32" s="69" t="n">
        <f aca="false">IF(A32&lt;=MAX(A:A)/2,Strecke1,Strecke2)</f>
        <v>3</v>
      </c>
      <c r="D32" s="70"/>
      <c r="E32" s="71" t="n">
        <f aca="false">IF(D32&lt;&gt;"",D32,C32)</f>
        <v>3</v>
      </c>
      <c r="F32" s="72" t="n">
        <f aca="false">Beitrag1</f>
        <v>5</v>
      </c>
      <c r="G32" s="73"/>
      <c r="H32" s="74" t="n">
        <f aca="false">IF(G32&lt;&gt;"",G32,F32)</f>
        <v>5</v>
      </c>
    </row>
    <row r="33" customFormat="false" ht="13.2" hidden="false" customHeight="false" outlineLevel="0" collapsed="false">
      <c r="A33" s="67" t="n">
        <v>29</v>
      </c>
      <c r="B33" s="75"/>
      <c r="C33" s="69" t="n">
        <f aca="false">IF(A33&lt;=MAX(A:A)/2,Strecke1,Strecke2)</f>
        <v>3</v>
      </c>
      <c r="D33" s="70"/>
      <c r="E33" s="71" t="n">
        <f aca="false">IF(D33&lt;&gt;"",D33,C33)</f>
        <v>3</v>
      </c>
      <c r="F33" s="72" t="n">
        <f aca="false">Beitrag1</f>
        <v>5</v>
      </c>
      <c r="G33" s="73"/>
      <c r="H33" s="74" t="n">
        <f aca="false">IF(G33&lt;&gt;"",G33,F33)</f>
        <v>5</v>
      </c>
    </row>
    <row r="34" customFormat="false" ht="13.2" hidden="false" customHeight="false" outlineLevel="0" collapsed="false">
      <c r="A34" s="67" t="n">
        <v>30</v>
      </c>
      <c r="B34" s="75"/>
      <c r="C34" s="69" t="n">
        <f aca="false">IF(A34&lt;=MAX(A:A)/2,Strecke1,Strecke2)</f>
        <v>3</v>
      </c>
      <c r="D34" s="70"/>
      <c r="E34" s="71" t="n">
        <f aca="false">IF(D34&lt;&gt;"",D34,C34)</f>
        <v>3</v>
      </c>
      <c r="F34" s="72" t="n">
        <f aca="false">Beitrag1</f>
        <v>5</v>
      </c>
      <c r="G34" s="73"/>
      <c r="H34" s="74" t="n">
        <f aca="false">IF(G34&lt;&gt;"",G34,F34)</f>
        <v>5</v>
      </c>
    </row>
    <row r="35" customFormat="false" ht="13.2" hidden="false" customHeight="false" outlineLevel="0" collapsed="false">
      <c r="A35" s="67" t="n">
        <v>31</v>
      </c>
      <c r="B35" s="75"/>
      <c r="C35" s="69" t="n">
        <f aca="false">IF(A35&lt;=MAX(A:A)/2,Strecke1,Strecke2)</f>
        <v>3</v>
      </c>
      <c r="D35" s="70"/>
      <c r="E35" s="71" t="n">
        <f aca="false">IF(D35&lt;&gt;"",D35,C35)</f>
        <v>3</v>
      </c>
      <c r="F35" s="72" t="n">
        <f aca="false">Beitrag1</f>
        <v>5</v>
      </c>
      <c r="G35" s="73"/>
      <c r="H35" s="74" t="n">
        <f aca="false">IF(G35&lt;&gt;"",G35,F35)</f>
        <v>5</v>
      </c>
    </row>
    <row r="36" customFormat="false" ht="13.2" hidden="false" customHeight="false" outlineLevel="0" collapsed="false">
      <c r="A36" s="67" t="n">
        <v>32</v>
      </c>
      <c r="B36" s="75"/>
      <c r="C36" s="69" t="n">
        <f aca="false">IF(A36&lt;=MAX(A:A)/2,Strecke1,Strecke2)</f>
        <v>3</v>
      </c>
      <c r="D36" s="70"/>
      <c r="E36" s="71" t="n">
        <f aca="false">IF(D36&lt;&gt;"",D36,C36)</f>
        <v>3</v>
      </c>
      <c r="F36" s="72" t="n">
        <f aca="false">Beitrag1</f>
        <v>5</v>
      </c>
      <c r="G36" s="73"/>
      <c r="H36" s="74" t="n">
        <f aca="false">IF(G36&lt;&gt;"",G36,F36)</f>
        <v>5</v>
      </c>
    </row>
    <row r="37" customFormat="false" ht="13.2" hidden="false" customHeight="false" outlineLevel="0" collapsed="false">
      <c r="A37" s="67" t="n">
        <v>33</v>
      </c>
      <c r="B37" s="75"/>
      <c r="C37" s="69" t="n">
        <f aca="false">IF(A37&lt;=MAX(A:A)/2,Strecke1,Strecke2)</f>
        <v>3</v>
      </c>
      <c r="D37" s="70"/>
      <c r="E37" s="71" t="n">
        <f aca="false">IF(D37&lt;&gt;"",D37,C37)</f>
        <v>3</v>
      </c>
      <c r="F37" s="72" t="n">
        <f aca="false">Beitrag1</f>
        <v>5</v>
      </c>
      <c r="G37" s="73"/>
      <c r="H37" s="74" t="n">
        <f aca="false">IF(G37&lt;&gt;"",G37,F37)</f>
        <v>5</v>
      </c>
    </row>
    <row r="38" customFormat="false" ht="13.2" hidden="false" customHeight="false" outlineLevel="0" collapsed="false">
      <c r="A38" s="67" t="n">
        <v>34</v>
      </c>
      <c r="B38" s="75"/>
      <c r="C38" s="69" t="n">
        <f aca="false">IF(A38&lt;=MAX(A:A)/2,Strecke1,Strecke2)</f>
        <v>3</v>
      </c>
      <c r="D38" s="70"/>
      <c r="E38" s="71" t="n">
        <f aca="false">IF(D38&lt;&gt;"",D38,C38)</f>
        <v>3</v>
      </c>
      <c r="F38" s="72" t="n">
        <f aca="false">Beitrag1</f>
        <v>5</v>
      </c>
      <c r="G38" s="73"/>
      <c r="H38" s="74" t="n">
        <f aca="false">IF(G38&lt;&gt;"",G38,F38)</f>
        <v>5</v>
      </c>
    </row>
    <row r="39" customFormat="false" ht="13.2" hidden="false" customHeight="false" outlineLevel="0" collapsed="false">
      <c r="A39" s="67" t="n">
        <v>35</v>
      </c>
      <c r="B39" s="75"/>
      <c r="C39" s="69" t="n">
        <f aca="false">IF(A39&lt;=MAX(A:A)/2,Strecke1,Strecke2)</f>
        <v>3</v>
      </c>
      <c r="D39" s="70"/>
      <c r="E39" s="71" t="n">
        <f aca="false">IF(D39&lt;&gt;"",D39,C39)</f>
        <v>3</v>
      </c>
      <c r="F39" s="72" t="n">
        <f aca="false">Beitrag1</f>
        <v>5</v>
      </c>
      <c r="G39" s="73"/>
      <c r="H39" s="74" t="n">
        <f aca="false">IF(G39&lt;&gt;"",G39,F39)</f>
        <v>5</v>
      </c>
    </row>
    <row r="40" customFormat="false" ht="13.2" hidden="false" customHeight="false" outlineLevel="0" collapsed="false">
      <c r="A40" s="67" t="n">
        <v>36</v>
      </c>
      <c r="B40" s="75"/>
      <c r="C40" s="69" t="n">
        <f aca="false">IF(A40&lt;=MAX(A:A)/2,Strecke1,Strecke2)</f>
        <v>3</v>
      </c>
      <c r="D40" s="70"/>
      <c r="E40" s="71" t="n">
        <f aca="false">IF(D40&lt;&gt;"",D40,C40)</f>
        <v>3</v>
      </c>
      <c r="F40" s="72" t="n">
        <f aca="false">Beitrag1</f>
        <v>5</v>
      </c>
      <c r="G40" s="73"/>
      <c r="H40" s="74" t="n">
        <f aca="false">IF(G40&lt;&gt;"",G40,F40)</f>
        <v>5</v>
      </c>
    </row>
    <row r="41" customFormat="false" ht="13.2" hidden="false" customHeight="false" outlineLevel="0" collapsed="false">
      <c r="A41" s="67" t="n">
        <v>37</v>
      </c>
      <c r="B41" s="75"/>
      <c r="C41" s="69" t="n">
        <f aca="false">IF(A41&lt;=MAX(A:A)/2,Strecke1,Strecke2)</f>
        <v>3</v>
      </c>
      <c r="D41" s="70"/>
      <c r="E41" s="71" t="n">
        <f aca="false">IF(D41&lt;&gt;"",D41,C41)</f>
        <v>3</v>
      </c>
      <c r="F41" s="72" t="n">
        <f aca="false">Beitrag1</f>
        <v>5</v>
      </c>
      <c r="G41" s="73"/>
      <c r="H41" s="74" t="n">
        <f aca="false">IF(G41&lt;&gt;"",G41,F41)</f>
        <v>5</v>
      </c>
    </row>
    <row r="42" customFormat="false" ht="13.2" hidden="false" customHeight="false" outlineLevel="0" collapsed="false">
      <c r="A42" s="67" t="n">
        <v>38</v>
      </c>
      <c r="B42" s="75"/>
      <c r="C42" s="69" t="n">
        <f aca="false">IF(A42&lt;=MAX(A:A)/2,Strecke1,Strecke2)</f>
        <v>3</v>
      </c>
      <c r="D42" s="70"/>
      <c r="E42" s="71" t="n">
        <f aca="false">IF(D42&lt;&gt;"",D42,C42)</f>
        <v>3</v>
      </c>
      <c r="F42" s="72" t="n">
        <f aca="false">Beitrag1</f>
        <v>5</v>
      </c>
      <c r="G42" s="73"/>
      <c r="H42" s="74" t="n">
        <f aca="false">IF(G42&lt;&gt;"",G42,F42)</f>
        <v>5</v>
      </c>
    </row>
    <row r="43" customFormat="false" ht="13.2" hidden="false" customHeight="false" outlineLevel="0" collapsed="false">
      <c r="A43" s="67" t="n">
        <v>39</v>
      </c>
      <c r="B43" s="75"/>
      <c r="C43" s="69" t="n">
        <f aca="false">IF(A43&lt;=MAX(A:A)/2,Strecke1,Strecke2)</f>
        <v>3</v>
      </c>
      <c r="D43" s="70"/>
      <c r="E43" s="71" t="n">
        <f aca="false">IF(D43&lt;&gt;"",D43,C43)</f>
        <v>3</v>
      </c>
      <c r="F43" s="72" t="n">
        <f aca="false">Beitrag1</f>
        <v>5</v>
      </c>
      <c r="G43" s="73"/>
      <c r="H43" s="74" t="n">
        <f aca="false">IF(G43&lt;&gt;"",G43,F43)</f>
        <v>5</v>
      </c>
    </row>
    <row r="44" customFormat="false" ht="13.2" hidden="false" customHeight="false" outlineLevel="0" collapsed="false">
      <c r="A44" s="67" t="n">
        <v>40</v>
      </c>
      <c r="B44" s="75"/>
      <c r="C44" s="69" t="n">
        <f aca="false">IF(A44&lt;=MAX(A:A)/2,Strecke1,Strecke2)</f>
        <v>3</v>
      </c>
      <c r="D44" s="70"/>
      <c r="E44" s="71" t="n">
        <f aca="false">IF(D44&lt;&gt;"",D44,C44)</f>
        <v>3</v>
      </c>
      <c r="F44" s="72" t="n">
        <f aca="false">Beitrag1</f>
        <v>5</v>
      </c>
      <c r="G44" s="73"/>
      <c r="H44" s="74" t="n">
        <f aca="false">IF(G44&lt;&gt;"",G44,F44)</f>
        <v>5</v>
      </c>
    </row>
    <row r="45" customFormat="false" ht="13.2" hidden="false" customHeight="false" outlineLevel="0" collapsed="false">
      <c r="A45" s="67" t="n">
        <v>41</v>
      </c>
      <c r="B45" s="75"/>
      <c r="C45" s="69" t="n">
        <f aca="false">IF(A45&lt;=MAX(A:A)/2,Strecke1,Strecke2)</f>
        <v>3</v>
      </c>
      <c r="D45" s="70"/>
      <c r="E45" s="71" t="n">
        <f aca="false">IF(D45&lt;&gt;"",D45,C45)</f>
        <v>3</v>
      </c>
      <c r="F45" s="72" t="n">
        <f aca="false">Beitrag1</f>
        <v>5</v>
      </c>
      <c r="G45" s="73"/>
      <c r="H45" s="74" t="n">
        <f aca="false">IF(G45&lt;&gt;"",G45,F45)</f>
        <v>5</v>
      </c>
    </row>
    <row r="46" customFormat="false" ht="13.2" hidden="false" customHeight="false" outlineLevel="0" collapsed="false">
      <c r="A46" s="67" t="n">
        <v>42</v>
      </c>
      <c r="B46" s="75"/>
      <c r="C46" s="69" t="n">
        <f aca="false">IF(A46&lt;=MAX(A:A)/2,Strecke1,Strecke2)</f>
        <v>3</v>
      </c>
      <c r="D46" s="70"/>
      <c r="E46" s="71" t="n">
        <f aca="false">IF(D46&lt;&gt;"",D46,C46)</f>
        <v>3</v>
      </c>
      <c r="F46" s="72" t="n">
        <f aca="false">Beitrag1</f>
        <v>5</v>
      </c>
      <c r="G46" s="73"/>
      <c r="H46" s="74" t="n">
        <f aca="false">IF(G46&lt;&gt;"",G46,F46)</f>
        <v>5</v>
      </c>
    </row>
    <row r="47" customFormat="false" ht="13.2" hidden="false" customHeight="false" outlineLevel="0" collapsed="false">
      <c r="A47" s="67" t="n">
        <v>43</v>
      </c>
      <c r="B47" s="75"/>
      <c r="C47" s="69" t="n">
        <f aca="false">IF(A47&lt;=MAX(A:A)/2,Strecke1,Strecke2)</f>
        <v>3</v>
      </c>
      <c r="D47" s="70"/>
      <c r="E47" s="71" t="n">
        <f aca="false">IF(D47&lt;&gt;"",D47,C47)</f>
        <v>3</v>
      </c>
      <c r="F47" s="72" t="n">
        <f aca="false">Beitrag1</f>
        <v>5</v>
      </c>
      <c r="G47" s="73"/>
      <c r="H47" s="74" t="n">
        <f aca="false">IF(G47&lt;&gt;"",G47,F47)</f>
        <v>5</v>
      </c>
    </row>
    <row r="48" customFormat="false" ht="13.2" hidden="false" customHeight="false" outlineLevel="0" collapsed="false">
      <c r="A48" s="67" t="n">
        <v>44</v>
      </c>
      <c r="B48" s="75"/>
      <c r="C48" s="69" t="n">
        <f aca="false">IF(A48&lt;=MAX(A:A)/2,Strecke1,Strecke2)</f>
        <v>3</v>
      </c>
      <c r="D48" s="70"/>
      <c r="E48" s="71" t="n">
        <f aca="false">IF(D48&lt;&gt;"",D48,C48)</f>
        <v>3</v>
      </c>
      <c r="F48" s="72" t="n">
        <f aca="false">Beitrag1</f>
        <v>5</v>
      </c>
      <c r="G48" s="73"/>
      <c r="H48" s="74" t="n">
        <f aca="false">IF(G48&lt;&gt;"",G48,F48)</f>
        <v>5</v>
      </c>
    </row>
    <row r="49" customFormat="false" ht="13.2" hidden="false" customHeight="false" outlineLevel="0" collapsed="false">
      <c r="A49" s="67" t="n">
        <v>45</v>
      </c>
      <c r="B49" s="75"/>
      <c r="C49" s="69" t="n">
        <f aca="false">IF(A49&lt;=MAX(A:A)/2,Strecke1,Strecke2)</f>
        <v>3</v>
      </c>
      <c r="D49" s="70"/>
      <c r="E49" s="71" t="n">
        <f aca="false">IF(D49&lt;&gt;"",D49,C49)</f>
        <v>3</v>
      </c>
      <c r="F49" s="72" t="n">
        <f aca="false">Beitrag1</f>
        <v>5</v>
      </c>
      <c r="G49" s="73"/>
      <c r="H49" s="74" t="n">
        <f aca="false">IF(G49&lt;&gt;"",G49,F49)</f>
        <v>5</v>
      </c>
    </row>
    <row r="50" customFormat="false" ht="13.2" hidden="false" customHeight="false" outlineLevel="0" collapsed="false">
      <c r="A50" s="67" t="n">
        <v>46</v>
      </c>
      <c r="B50" s="75"/>
      <c r="C50" s="69" t="n">
        <f aca="false">IF(A50&lt;=MAX(A:A)/2,Strecke1,Strecke2)</f>
        <v>3</v>
      </c>
      <c r="D50" s="70"/>
      <c r="E50" s="71" t="n">
        <f aca="false">IF(D50&lt;&gt;"",D50,C50)</f>
        <v>3</v>
      </c>
      <c r="F50" s="72" t="n">
        <f aca="false">Beitrag1</f>
        <v>5</v>
      </c>
      <c r="G50" s="73"/>
      <c r="H50" s="74" t="n">
        <f aca="false">IF(G50&lt;&gt;"",G50,F50)</f>
        <v>5</v>
      </c>
    </row>
    <row r="51" customFormat="false" ht="13.2" hidden="false" customHeight="false" outlineLevel="0" collapsed="false">
      <c r="A51" s="67" t="n">
        <v>47</v>
      </c>
      <c r="B51" s="75"/>
      <c r="C51" s="69" t="n">
        <f aca="false">IF(A51&lt;=MAX(A:A)/2,Strecke1,Strecke2)</f>
        <v>3</v>
      </c>
      <c r="D51" s="70"/>
      <c r="E51" s="71" t="n">
        <f aca="false">IF(D51&lt;&gt;"",D51,C51)</f>
        <v>3</v>
      </c>
      <c r="F51" s="72" t="n">
        <f aca="false">Beitrag1</f>
        <v>5</v>
      </c>
      <c r="G51" s="73"/>
      <c r="H51" s="74" t="n">
        <f aca="false">IF(G51&lt;&gt;"",G51,F51)</f>
        <v>5</v>
      </c>
    </row>
    <row r="52" customFormat="false" ht="13.2" hidden="false" customHeight="false" outlineLevel="0" collapsed="false">
      <c r="A52" s="67" t="n">
        <v>48</v>
      </c>
      <c r="B52" s="75"/>
      <c r="C52" s="69" t="n">
        <f aca="false">IF(A52&lt;=MAX(A:A)/2,Strecke1,Strecke2)</f>
        <v>3</v>
      </c>
      <c r="D52" s="70"/>
      <c r="E52" s="71" t="n">
        <f aca="false">IF(D52&lt;&gt;"",D52,C52)</f>
        <v>3</v>
      </c>
      <c r="F52" s="72" t="n">
        <f aca="false">Beitrag1</f>
        <v>5</v>
      </c>
      <c r="G52" s="73"/>
      <c r="H52" s="74" t="n">
        <f aca="false">IF(G52&lt;&gt;"",G52,F52)</f>
        <v>5</v>
      </c>
    </row>
    <row r="53" customFormat="false" ht="13.2" hidden="false" customHeight="false" outlineLevel="0" collapsed="false">
      <c r="A53" s="67" t="n">
        <v>49</v>
      </c>
      <c r="B53" s="75"/>
      <c r="C53" s="69" t="n">
        <f aca="false">IF(A53&lt;=MAX(A:A)/2,Strecke1,Strecke2)</f>
        <v>3</v>
      </c>
      <c r="D53" s="70"/>
      <c r="E53" s="71" t="n">
        <f aca="false">IF(D53&lt;&gt;"",D53,C53)</f>
        <v>3</v>
      </c>
      <c r="F53" s="72" t="n">
        <f aca="false">Beitrag1</f>
        <v>5</v>
      </c>
      <c r="G53" s="73"/>
      <c r="H53" s="74" t="n">
        <f aca="false">IF(G53&lt;&gt;"",G53,F53)</f>
        <v>5</v>
      </c>
    </row>
    <row r="54" customFormat="false" ht="13.2" hidden="false" customHeight="false" outlineLevel="0" collapsed="false">
      <c r="A54" s="67" t="n">
        <v>50</v>
      </c>
      <c r="B54" s="75"/>
      <c r="C54" s="69" t="n">
        <f aca="false">IF(A54&lt;=MAX(A:A)/2,Strecke1,Strecke2)</f>
        <v>3</v>
      </c>
      <c r="D54" s="70"/>
      <c r="E54" s="71" t="n">
        <f aca="false">IF(D54&lt;&gt;"",D54,C54)</f>
        <v>3</v>
      </c>
      <c r="F54" s="72" t="n">
        <f aca="false">Beitrag1</f>
        <v>5</v>
      </c>
      <c r="G54" s="73"/>
      <c r="H54" s="74" t="n">
        <f aca="false">IF(G54&lt;&gt;"",G54,F54)</f>
        <v>5</v>
      </c>
    </row>
    <row r="55" customFormat="false" ht="13.2" hidden="false" customHeight="false" outlineLevel="0" collapsed="false">
      <c r="A55" s="67" t="n">
        <v>51</v>
      </c>
      <c r="B55" s="75"/>
      <c r="C55" s="69" t="n">
        <f aca="false">IF(A55&lt;=MAX(A:A)/2,Strecke1,Strecke2)</f>
        <v>3</v>
      </c>
      <c r="D55" s="70"/>
      <c r="E55" s="71" t="n">
        <f aca="false">IF(D55&lt;&gt;"",D55,C55)</f>
        <v>3</v>
      </c>
      <c r="F55" s="72" t="n">
        <f aca="false">Beitrag1</f>
        <v>5</v>
      </c>
      <c r="G55" s="73"/>
      <c r="H55" s="74" t="n">
        <f aca="false">IF(G55&lt;&gt;"",G55,F55)</f>
        <v>5</v>
      </c>
    </row>
    <row r="56" customFormat="false" ht="13.2" hidden="false" customHeight="false" outlineLevel="0" collapsed="false">
      <c r="A56" s="67" t="n">
        <v>52</v>
      </c>
      <c r="B56" s="75"/>
      <c r="C56" s="69" t="n">
        <f aca="false">IF(A56&lt;=MAX(A:A)/2,Strecke1,Strecke2)</f>
        <v>3</v>
      </c>
      <c r="D56" s="70"/>
      <c r="E56" s="71" t="n">
        <f aca="false">IF(D56&lt;&gt;"",D56,C56)</f>
        <v>3</v>
      </c>
      <c r="F56" s="72" t="n">
        <f aca="false">Beitrag1</f>
        <v>5</v>
      </c>
      <c r="G56" s="73"/>
      <c r="H56" s="74" t="n">
        <f aca="false">IF(G56&lt;&gt;"",G56,F56)</f>
        <v>5</v>
      </c>
    </row>
    <row r="57" customFormat="false" ht="13.2" hidden="false" customHeight="false" outlineLevel="0" collapsed="false">
      <c r="A57" s="67" t="n">
        <v>53</v>
      </c>
      <c r="B57" s="75"/>
      <c r="C57" s="69" t="n">
        <f aca="false">IF(A57&lt;=MAX(A:A)/2,Strecke1,Strecke2)</f>
        <v>3</v>
      </c>
      <c r="D57" s="70"/>
      <c r="E57" s="71" t="n">
        <f aca="false">IF(D57&lt;&gt;"",D57,C57)</f>
        <v>3</v>
      </c>
      <c r="F57" s="72" t="n">
        <f aca="false">Beitrag1</f>
        <v>5</v>
      </c>
      <c r="G57" s="73"/>
      <c r="H57" s="74" t="n">
        <f aca="false">IF(G57&lt;&gt;"",G57,F57)</f>
        <v>5</v>
      </c>
    </row>
    <row r="58" customFormat="false" ht="13.2" hidden="false" customHeight="false" outlineLevel="0" collapsed="false">
      <c r="A58" s="67" t="n">
        <v>54</v>
      </c>
      <c r="B58" s="75"/>
      <c r="C58" s="69" t="n">
        <f aca="false">IF(A58&lt;=MAX(A:A)/2,Strecke1,Strecke2)</f>
        <v>3</v>
      </c>
      <c r="D58" s="70"/>
      <c r="E58" s="71" t="n">
        <f aca="false">IF(D58&lt;&gt;"",D58,C58)</f>
        <v>3</v>
      </c>
      <c r="F58" s="72" t="n">
        <f aca="false">Beitrag1</f>
        <v>5</v>
      </c>
      <c r="G58" s="73"/>
      <c r="H58" s="74" t="n">
        <f aca="false">IF(G58&lt;&gt;"",G58,F58)</f>
        <v>5</v>
      </c>
    </row>
    <row r="59" customFormat="false" ht="13.2" hidden="false" customHeight="false" outlineLevel="0" collapsed="false">
      <c r="A59" s="67" t="n">
        <v>55</v>
      </c>
      <c r="B59" s="75"/>
      <c r="C59" s="69" t="n">
        <f aca="false">IF(A59&lt;=MAX(A:A)/2,Strecke1,Strecke2)</f>
        <v>3</v>
      </c>
      <c r="D59" s="70"/>
      <c r="E59" s="71" t="n">
        <f aca="false">IF(D59&lt;&gt;"",D59,C59)</f>
        <v>3</v>
      </c>
      <c r="F59" s="72" t="n">
        <f aca="false">Beitrag1</f>
        <v>5</v>
      </c>
      <c r="G59" s="73"/>
      <c r="H59" s="74" t="n">
        <f aca="false">IF(G59&lt;&gt;"",G59,F59)</f>
        <v>5</v>
      </c>
    </row>
    <row r="60" customFormat="false" ht="13.2" hidden="false" customHeight="false" outlineLevel="0" collapsed="false">
      <c r="A60" s="67" t="n">
        <v>56</v>
      </c>
      <c r="B60" s="75"/>
      <c r="C60" s="69" t="n">
        <f aca="false">IF(A60&lt;=MAX(A:A)/2,Strecke1,Strecke2)</f>
        <v>3</v>
      </c>
      <c r="D60" s="70"/>
      <c r="E60" s="71" t="n">
        <f aca="false">IF(D60&lt;&gt;"",D60,C60)</f>
        <v>3</v>
      </c>
      <c r="F60" s="72" t="n">
        <f aca="false">Beitrag1</f>
        <v>5</v>
      </c>
      <c r="G60" s="73"/>
      <c r="H60" s="74" t="n">
        <f aca="false">IF(G60&lt;&gt;"",G60,F60)</f>
        <v>5</v>
      </c>
    </row>
    <row r="61" customFormat="false" ht="13.2" hidden="false" customHeight="false" outlineLevel="0" collapsed="false">
      <c r="A61" s="67" t="n">
        <v>57</v>
      </c>
      <c r="B61" s="75"/>
      <c r="C61" s="69" t="n">
        <f aca="false">IF(A61&lt;=MAX(A:A)/2,Strecke1,Strecke2)</f>
        <v>3</v>
      </c>
      <c r="D61" s="70"/>
      <c r="E61" s="71" t="n">
        <f aca="false">IF(D61&lt;&gt;"",D61,C61)</f>
        <v>3</v>
      </c>
      <c r="F61" s="72" t="n">
        <f aca="false">Beitrag1</f>
        <v>5</v>
      </c>
      <c r="G61" s="73"/>
      <c r="H61" s="74" t="n">
        <f aca="false">IF(G61&lt;&gt;"",G61,F61)</f>
        <v>5</v>
      </c>
    </row>
    <row r="62" customFormat="false" ht="13.2" hidden="false" customHeight="false" outlineLevel="0" collapsed="false">
      <c r="A62" s="67" t="n">
        <v>58</v>
      </c>
      <c r="B62" s="75"/>
      <c r="C62" s="69" t="n">
        <f aca="false">IF(A62&lt;=MAX(A:A)/2,Strecke1,Strecke2)</f>
        <v>3</v>
      </c>
      <c r="D62" s="70"/>
      <c r="E62" s="71" t="n">
        <f aca="false">IF(D62&lt;&gt;"",D62,C62)</f>
        <v>3</v>
      </c>
      <c r="F62" s="72" t="n">
        <f aca="false">Beitrag1</f>
        <v>5</v>
      </c>
      <c r="G62" s="73"/>
      <c r="H62" s="74" t="n">
        <f aca="false">IF(G62&lt;&gt;"",G62,F62)</f>
        <v>5</v>
      </c>
    </row>
    <row r="63" customFormat="false" ht="13.2" hidden="false" customHeight="false" outlineLevel="0" collapsed="false">
      <c r="A63" s="67" t="n">
        <v>59</v>
      </c>
      <c r="B63" s="75"/>
      <c r="C63" s="69" t="n">
        <f aca="false">IF(A63&lt;=MAX(A:A)/2,Strecke1,Strecke2)</f>
        <v>3</v>
      </c>
      <c r="D63" s="70"/>
      <c r="E63" s="71" t="n">
        <f aca="false">IF(D63&lt;&gt;"",D63,C63)</f>
        <v>3</v>
      </c>
      <c r="F63" s="72" t="n">
        <f aca="false">Beitrag1</f>
        <v>5</v>
      </c>
      <c r="G63" s="73"/>
      <c r="H63" s="74" t="n">
        <f aca="false">IF(G63&lt;&gt;"",G63,F63)</f>
        <v>5</v>
      </c>
    </row>
    <row r="64" customFormat="false" ht="13.2" hidden="false" customHeight="false" outlineLevel="0" collapsed="false">
      <c r="A64" s="67" t="n">
        <v>60</v>
      </c>
      <c r="B64" s="75"/>
      <c r="C64" s="69" t="n">
        <f aca="false">IF(A64&lt;=MAX(A:A)/2,Strecke1,Strecke2)</f>
        <v>3</v>
      </c>
      <c r="D64" s="70"/>
      <c r="E64" s="71" t="n">
        <f aca="false">IF(D64&lt;&gt;"",D64,C64)</f>
        <v>3</v>
      </c>
      <c r="F64" s="72" t="n">
        <f aca="false">Beitrag1</f>
        <v>5</v>
      </c>
      <c r="G64" s="73"/>
      <c r="H64" s="74" t="n">
        <f aca="false">IF(G64&lt;&gt;"",G64,F64)</f>
        <v>5</v>
      </c>
    </row>
    <row r="65" customFormat="false" ht="13.2" hidden="false" customHeight="false" outlineLevel="0" collapsed="false">
      <c r="A65" s="67" t="n">
        <v>61</v>
      </c>
      <c r="B65" s="75"/>
      <c r="C65" s="69" t="n">
        <f aca="false">IF(A65&lt;=MAX(A:A)/2,Strecke1,Strecke2)</f>
        <v>3</v>
      </c>
      <c r="D65" s="70"/>
      <c r="E65" s="71" t="n">
        <f aca="false">IF(D65&lt;&gt;"",D65,C65)</f>
        <v>3</v>
      </c>
      <c r="F65" s="72" t="n">
        <f aca="false">Beitrag1</f>
        <v>5</v>
      </c>
      <c r="G65" s="73"/>
      <c r="H65" s="74" t="n">
        <f aca="false">IF(G65&lt;&gt;"",G65,F65)</f>
        <v>5</v>
      </c>
    </row>
    <row r="66" customFormat="false" ht="13.2" hidden="false" customHeight="false" outlineLevel="0" collapsed="false">
      <c r="A66" s="67" t="n">
        <v>62</v>
      </c>
      <c r="B66" s="75"/>
      <c r="C66" s="69" t="n">
        <f aca="false">IF(A66&lt;=MAX(A:A)/2,Strecke1,Strecke2)</f>
        <v>3</v>
      </c>
      <c r="D66" s="70"/>
      <c r="E66" s="71" t="n">
        <f aca="false">IF(D66&lt;&gt;"",D66,C66)</f>
        <v>3</v>
      </c>
      <c r="F66" s="72" t="n">
        <f aca="false">Beitrag1</f>
        <v>5</v>
      </c>
      <c r="G66" s="73"/>
      <c r="H66" s="74" t="n">
        <f aca="false">IF(G66&lt;&gt;"",G66,F66)</f>
        <v>5</v>
      </c>
    </row>
    <row r="67" customFormat="false" ht="13.2" hidden="false" customHeight="false" outlineLevel="0" collapsed="false">
      <c r="A67" s="67" t="n">
        <v>63</v>
      </c>
      <c r="B67" s="75"/>
      <c r="C67" s="69" t="n">
        <f aca="false">IF(A67&lt;=MAX(A:A)/2,Strecke1,Strecke2)</f>
        <v>3</v>
      </c>
      <c r="D67" s="70"/>
      <c r="E67" s="71" t="n">
        <f aca="false">IF(D67&lt;&gt;"",D67,C67)</f>
        <v>3</v>
      </c>
      <c r="F67" s="72" t="n">
        <f aca="false">Beitrag1</f>
        <v>5</v>
      </c>
      <c r="G67" s="73"/>
      <c r="H67" s="74" t="n">
        <f aca="false">IF(G67&lt;&gt;"",G67,F67)</f>
        <v>5</v>
      </c>
    </row>
    <row r="68" customFormat="false" ht="13.2" hidden="false" customHeight="false" outlineLevel="0" collapsed="false">
      <c r="A68" s="67" t="n">
        <v>64</v>
      </c>
      <c r="B68" s="75"/>
      <c r="C68" s="69" t="n">
        <f aca="false">IF(A68&lt;=MAX(A:A)/2,Strecke1,Strecke2)</f>
        <v>3</v>
      </c>
      <c r="D68" s="70"/>
      <c r="E68" s="71" t="n">
        <f aca="false">IF(D68&lt;&gt;"",D68,C68)</f>
        <v>3</v>
      </c>
      <c r="F68" s="72" t="n">
        <f aca="false">Beitrag1</f>
        <v>5</v>
      </c>
      <c r="G68" s="73"/>
      <c r="H68" s="74" t="n">
        <f aca="false">IF(G68&lt;&gt;"",G68,F68)</f>
        <v>5</v>
      </c>
    </row>
    <row r="69" customFormat="false" ht="13.2" hidden="false" customHeight="false" outlineLevel="0" collapsed="false">
      <c r="A69" s="67" t="n">
        <v>65</v>
      </c>
      <c r="B69" s="75"/>
      <c r="C69" s="69" t="n">
        <f aca="false">IF(A69&lt;=MAX(A:A)/2,Strecke1,Strecke2)</f>
        <v>3</v>
      </c>
      <c r="D69" s="70"/>
      <c r="E69" s="71" t="n">
        <f aca="false">IF(D69&lt;&gt;"",D69,C69)</f>
        <v>3</v>
      </c>
      <c r="F69" s="72" t="n">
        <f aca="false">Beitrag1</f>
        <v>5</v>
      </c>
      <c r="G69" s="73"/>
      <c r="H69" s="74" t="n">
        <f aca="false">IF(G69&lt;&gt;"",G69,F69)</f>
        <v>5</v>
      </c>
    </row>
    <row r="70" customFormat="false" ht="13.2" hidden="false" customHeight="false" outlineLevel="0" collapsed="false">
      <c r="A70" s="67" t="n">
        <v>66</v>
      </c>
      <c r="B70" s="75"/>
      <c r="C70" s="69" t="n">
        <f aca="false">IF(A70&lt;=MAX(A:A)/2,Strecke1,Strecke2)</f>
        <v>3</v>
      </c>
      <c r="D70" s="70"/>
      <c r="E70" s="71" t="n">
        <f aca="false">IF(D70&lt;&gt;"",D70,C70)</f>
        <v>3</v>
      </c>
      <c r="F70" s="72" t="n">
        <f aca="false">Beitrag1</f>
        <v>5</v>
      </c>
      <c r="G70" s="73"/>
      <c r="H70" s="74" t="n">
        <f aca="false">IF(G70&lt;&gt;"",G70,F70)</f>
        <v>5</v>
      </c>
    </row>
    <row r="71" customFormat="false" ht="13.2" hidden="false" customHeight="false" outlineLevel="0" collapsed="false">
      <c r="A71" s="67" t="n">
        <v>67</v>
      </c>
      <c r="B71" s="75"/>
      <c r="C71" s="69" t="n">
        <f aca="false">IF(A71&lt;=MAX(A:A)/2,Strecke1,Strecke2)</f>
        <v>3</v>
      </c>
      <c r="D71" s="70"/>
      <c r="E71" s="71" t="n">
        <f aca="false">IF(D71&lt;&gt;"",D71,C71)</f>
        <v>3</v>
      </c>
      <c r="F71" s="72" t="n">
        <f aca="false">Beitrag1</f>
        <v>5</v>
      </c>
      <c r="G71" s="73"/>
      <c r="H71" s="74" t="n">
        <f aca="false">IF(G71&lt;&gt;"",G71,F71)</f>
        <v>5</v>
      </c>
    </row>
    <row r="72" customFormat="false" ht="13.2" hidden="false" customHeight="false" outlineLevel="0" collapsed="false">
      <c r="A72" s="67" t="n">
        <v>68</v>
      </c>
      <c r="B72" s="75"/>
      <c r="C72" s="69" t="n">
        <f aca="false">IF(A72&lt;=MAX(A:A)/2,Strecke1,Strecke2)</f>
        <v>3</v>
      </c>
      <c r="D72" s="70"/>
      <c r="E72" s="71" t="n">
        <f aca="false">IF(D72&lt;&gt;"",D72,C72)</f>
        <v>3</v>
      </c>
      <c r="F72" s="72" t="n">
        <f aca="false">Beitrag1</f>
        <v>5</v>
      </c>
      <c r="G72" s="73"/>
      <c r="H72" s="74" t="n">
        <f aca="false">IF(G72&lt;&gt;"",G72,F72)</f>
        <v>5</v>
      </c>
    </row>
    <row r="73" customFormat="false" ht="13.2" hidden="false" customHeight="false" outlineLevel="0" collapsed="false">
      <c r="A73" s="67" t="n">
        <v>69</v>
      </c>
      <c r="B73" s="75"/>
      <c r="C73" s="69" t="n">
        <f aca="false">IF(A73&lt;=MAX(A:A)/2,Strecke1,Strecke2)</f>
        <v>3</v>
      </c>
      <c r="D73" s="70"/>
      <c r="E73" s="71" t="n">
        <f aca="false">IF(D73&lt;&gt;"",D73,C73)</f>
        <v>3</v>
      </c>
      <c r="F73" s="72" t="n">
        <f aca="false">Beitrag1</f>
        <v>5</v>
      </c>
      <c r="G73" s="73"/>
      <c r="H73" s="74" t="n">
        <f aca="false">IF(G73&lt;&gt;"",G73,F73)</f>
        <v>5</v>
      </c>
    </row>
    <row r="74" customFormat="false" ht="13.2" hidden="false" customHeight="false" outlineLevel="0" collapsed="false">
      <c r="A74" s="67" t="n">
        <v>70</v>
      </c>
      <c r="B74" s="75"/>
      <c r="C74" s="69" t="n">
        <f aca="false">IF(A74&lt;=MAX(A:A)/2,Strecke1,Strecke2)</f>
        <v>3</v>
      </c>
      <c r="D74" s="70"/>
      <c r="E74" s="71" t="n">
        <f aca="false">IF(D74&lt;&gt;"",D74,C74)</f>
        <v>3</v>
      </c>
      <c r="F74" s="72" t="n">
        <f aca="false">Beitrag1</f>
        <v>5</v>
      </c>
      <c r="G74" s="73"/>
      <c r="H74" s="74" t="n">
        <f aca="false">IF(G74&lt;&gt;"",G74,F74)</f>
        <v>5</v>
      </c>
    </row>
    <row r="75" customFormat="false" ht="13.2" hidden="false" customHeight="false" outlineLevel="0" collapsed="false">
      <c r="A75" s="67" t="n">
        <v>71</v>
      </c>
      <c r="B75" s="75"/>
      <c r="C75" s="69" t="n">
        <f aca="false">IF(A75&lt;=MAX(A:A)/2,Strecke1,Strecke2)</f>
        <v>3</v>
      </c>
      <c r="D75" s="70"/>
      <c r="E75" s="71" t="n">
        <f aca="false">IF(D75&lt;&gt;"",D75,C75)</f>
        <v>3</v>
      </c>
      <c r="F75" s="72" t="n">
        <f aca="false">Beitrag1</f>
        <v>5</v>
      </c>
      <c r="G75" s="73"/>
      <c r="H75" s="74" t="n">
        <f aca="false">IF(G75&lt;&gt;"",G75,F75)</f>
        <v>5</v>
      </c>
    </row>
    <row r="76" customFormat="false" ht="13.2" hidden="false" customHeight="false" outlineLevel="0" collapsed="false">
      <c r="A76" s="67" t="n">
        <v>72</v>
      </c>
      <c r="B76" s="75"/>
      <c r="C76" s="69" t="n">
        <f aca="false">IF(A76&lt;=MAX(A:A)/2,Strecke1,Strecke2)</f>
        <v>3</v>
      </c>
      <c r="D76" s="70"/>
      <c r="E76" s="71" t="n">
        <f aca="false">IF(D76&lt;&gt;"",D76,C76)</f>
        <v>3</v>
      </c>
      <c r="F76" s="72" t="n">
        <f aca="false">Beitrag1</f>
        <v>5</v>
      </c>
      <c r="G76" s="73"/>
      <c r="H76" s="74" t="n">
        <f aca="false">IF(G76&lt;&gt;"",G76,F76)</f>
        <v>5</v>
      </c>
    </row>
    <row r="77" customFormat="false" ht="13.2" hidden="false" customHeight="false" outlineLevel="0" collapsed="false">
      <c r="A77" s="67" t="n">
        <v>73</v>
      </c>
      <c r="B77" s="75"/>
      <c r="C77" s="69" t="n">
        <f aca="false">IF(A77&lt;=MAX(A:A)/2,Strecke1,Strecke2)</f>
        <v>3</v>
      </c>
      <c r="D77" s="70"/>
      <c r="E77" s="71" t="n">
        <f aca="false">IF(D77&lt;&gt;"",D77,C77)</f>
        <v>3</v>
      </c>
      <c r="F77" s="72" t="n">
        <f aca="false">Beitrag1</f>
        <v>5</v>
      </c>
      <c r="G77" s="73"/>
      <c r="H77" s="74" t="n">
        <f aca="false">IF(G77&lt;&gt;"",G77,F77)</f>
        <v>5</v>
      </c>
    </row>
    <row r="78" customFormat="false" ht="13.2" hidden="false" customHeight="false" outlineLevel="0" collapsed="false">
      <c r="A78" s="67" t="n">
        <v>74</v>
      </c>
      <c r="B78" s="75"/>
      <c r="C78" s="69" t="n">
        <f aca="false">IF(A78&lt;=MAX(A:A)/2,Strecke1,Strecke2)</f>
        <v>3</v>
      </c>
      <c r="D78" s="70"/>
      <c r="E78" s="71" t="n">
        <f aca="false">IF(D78&lt;&gt;"",D78,C78)</f>
        <v>3</v>
      </c>
      <c r="F78" s="72" t="n">
        <f aca="false">Beitrag1</f>
        <v>5</v>
      </c>
      <c r="G78" s="73"/>
      <c r="H78" s="74" t="n">
        <f aca="false">IF(G78&lt;&gt;"",G78,F78)</f>
        <v>5</v>
      </c>
    </row>
    <row r="79" customFormat="false" ht="13.2" hidden="false" customHeight="false" outlineLevel="0" collapsed="false">
      <c r="A79" s="67" t="n">
        <v>75</v>
      </c>
      <c r="B79" s="75"/>
      <c r="C79" s="69" t="n">
        <f aca="false">IF(A79&lt;=MAX(A:A)/2,Strecke1,Strecke2)</f>
        <v>3</v>
      </c>
      <c r="D79" s="70"/>
      <c r="E79" s="71" t="n">
        <f aca="false">IF(D79&lt;&gt;"",D79,C79)</f>
        <v>3</v>
      </c>
      <c r="F79" s="72" t="n">
        <f aca="false">Beitrag1</f>
        <v>5</v>
      </c>
      <c r="G79" s="73"/>
      <c r="H79" s="74" t="n">
        <f aca="false">IF(G79&lt;&gt;"",G79,F79)</f>
        <v>5</v>
      </c>
    </row>
    <row r="80" customFormat="false" ht="13.2" hidden="false" customHeight="false" outlineLevel="0" collapsed="false">
      <c r="A80" s="67" t="n">
        <v>76</v>
      </c>
      <c r="B80" s="75"/>
      <c r="C80" s="69" t="n">
        <f aca="false">IF(A80&lt;=MAX(A:A)/2,Strecke1,Strecke2)</f>
        <v>3</v>
      </c>
      <c r="D80" s="70"/>
      <c r="E80" s="71" t="n">
        <f aca="false">IF(D80&lt;&gt;"",D80,C80)</f>
        <v>3</v>
      </c>
      <c r="F80" s="72" t="n">
        <f aca="false">Beitrag1</f>
        <v>5</v>
      </c>
      <c r="G80" s="73"/>
      <c r="H80" s="74" t="n">
        <f aca="false">IF(G80&lt;&gt;"",G80,F80)</f>
        <v>5</v>
      </c>
    </row>
    <row r="81" customFormat="false" ht="13.2" hidden="false" customHeight="false" outlineLevel="0" collapsed="false">
      <c r="A81" s="67" t="n">
        <v>77</v>
      </c>
      <c r="B81" s="75"/>
      <c r="C81" s="69" t="n">
        <f aca="false">IF(A81&lt;=MAX(A:A)/2,Strecke1,Strecke2)</f>
        <v>3</v>
      </c>
      <c r="D81" s="70"/>
      <c r="E81" s="71" t="n">
        <f aca="false">IF(D81&lt;&gt;"",D81,C81)</f>
        <v>3</v>
      </c>
      <c r="F81" s="72" t="n">
        <f aca="false">Beitrag1</f>
        <v>5</v>
      </c>
      <c r="G81" s="73"/>
      <c r="H81" s="74" t="n">
        <f aca="false">IF(G81&lt;&gt;"",G81,F81)</f>
        <v>5</v>
      </c>
    </row>
    <row r="82" customFormat="false" ht="13.2" hidden="false" customHeight="false" outlineLevel="0" collapsed="false">
      <c r="A82" s="67" t="n">
        <v>78</v>
      </c>
      <c r="B82" s="75"/>
      <c r="C82" s="69" t="n">
        <f aca="false">IF(A82&lt;=MAX(A:A)/2,Strecke1,Strecke2)</f>
        <v>3</v>
      </c>
      <c r="D82" s="70"/>
      <c r="E82" s="71" t="n">
        <f aca="false">IF(D82&lt;&gt;"",D82,C82)</f>
        <v>3</v>
      </c>
      <c r="F82" s="72" t="n">
        <f aca="false">Beitrag1</f>
        <v>5</v>
      </c>
      <c r="G82" s="73"/>
      <c r="H82" s="74" t="n">
        <f aca="false">IF(G82&lt;&gt;"",G82,F82)</f>
        <v>5</v>
      </c>
    </row>
    <row r="83" customFormat="false" ht="13.2" hidden="false" customHeight="false" outlineLevel="0" collapsed="false">
      <c r="A83" s="67" t="n">
        <v>79</v>
      </c>
      <c r="B83" s="75"/>
      <c r="C83" s="69" t="n">
        <f aca="false">IF(A83&lt;=MAX(A:A)/2,Strecke1,Strecke2)</f>
        <v>3</v>
      </c>
      <c r="D83" s="70"/>
      <c r="E83" s="71" t="n">
        <f aca="false">IF(D83&lt;&gt;"",D83,C83)</f>
        <v>3</v>
      </c>
      <c r="F83" s="72" t="n">
        <f aca="false">Beitrag1</f>
        <v>5</v>
      </c>
      <c r="G83" s="73"/>
      <c r="H83" s="74" t="n">
        <f aca="false">IF(G83&lt;&gt;"",G83,F83)</f>
        <v>5</v>
      </c>
    </row>
    <row r="84" customFormat="false" ht="13.2" hidden="false" customHeight="false" outlineLevel="0" collapsed="false">
      <c r="A84" s="67" t="n">
        <v>80</v>
      </c>
      <c r="B84" s="75"/>
      <c r="C84" s="69" t="n">
        <f aca="false">IF(A84&lt;=MAX(A:A)/2,Strecke1,Strecke2)</f>
        <v>3</v>
      </c>
      <c r="D84" s="70"/>
      <c r="E84" s="71" t="n">
        <f aca="false">IF(D84&lt;&gt;"",D84,C84)</f>
        <v>3</v>
      </c>
      <c r="F84" s="72" t="n">
        <f aca="false">Beitrag1</f>
        <v>5</v>
      </c>
      <c r="G84" s="73"/>
      <c r="H84" s="74" t="n">
        <f aca="false">IF(G84&lt;&gt;"",G84,F84)</f>
        <v>5</v>
      </c>
    </row>
    <row r="85" customFormat="false" ht="13.2" hidden="false" customHeight="false" outlineLevel="0" collapsed="false">
      <c r="A85" s="67" t="n">
        <v>81</v>
      </c>
      <c r="B85" s="75"/>
      <c r="C85" s="69" t="n">
        <f aca="false">IF(A85&lt;=MAX(A:A)/2,Strecke1,Strecke2)</f>
        <v>3</v>
      </c>
      <c r="D85" s="70"/>
      <c r="E85" s="71" t="n">
        <f aca="false">IF(D85&lt;&gt;"",D85,C85)</f>
        <v>3</v>
      </c>
      <c r="F85" s="72" t="n">
        <f aca="false">Beitrag1</f>
        <v>5</v>
      </c>
      <c r="G85" s="73"/>
      <c r="H85" s="74" t="n">
        <f aca="false">IF(G85&lt;&gt;"",G85,F85)</f>
        <v>5</v>
      </c>
    </row>
    <row r="86" customFormat="false" ht="13.2" hidden="false" customHeight="false" outlineLevel="0" collapsed="false">
      <c r="A86" s="67" t="n">
        <v>82</v>
      </c>
      <c r="B86" s="75"/>
      <c r="C86" s="69" t="n">
        <f aca="false">IF(A86&lt;=MAX(A:A)/2,Strecke1,Strecke2)</f>
        <v>3</v>
      </c>
      <c r="D86" s="70"/>
      <c r="E86" s="71" t="n">
        <f aca="false">IF(D86&lt;&gt;"",D86,C86)</f>
        <v>3</v>
      </c>
      <c r="F86" s="72" t="n">
        <f aca="false">Beitrag1</f>
        <v>5</v>
      </c>
      <c r="G86" s="73"/>
      <c r="H86" s="74" t="n">
        <f aca="false">IF(G86&lt;&gt;"",G86,F86)</f>
        <v>5</v>
      </c>
    </row>
    <row r="87" customFormat="false" ht="13.2" hidden="false" customHeight="false" outlineLevel="0" collapsed="false">
      <c r="A87" s="67" t="n">
        <v>83</v>
      </c>
      <c r="B87" s="75"/>
      <c r="C87" s="69" t="n">
        <f aca="false">IF(A87&lt;=MAX(A:A)/2,Strecke1,Strecke2)</f>
        <v>3</v>
      </c>
      <c r="D87" s="70"/>
      <c r="E87" s="71" t="n">
        <f aca="false">IF(D87&lt;&gt;"",D87,C87)</f>
        <v>3</v>
      </c>
      <c r="F87" s="72" t="n">
        <f aca="false">Beitrag1</f>
        <v>5</v>
      </c>
      <c r="G87" s="73"/>
      <c r="H87" s="74" t="n">
        <f aca="false">IF(G87&lt;&gt;"",G87,F87)</f>
        <v>5</v>
      </c>
    </row>
    <row r="88" customFormat="false" ht="13.2" hidden="false" customHeight="false" outlineLevel="0" collapsed="false">
      <c r="A88" s="67" t="n">
        <v>84</v>
      </c>
      <c r="B88" s="75"/>
      <c r="C88" s="69" t="n">
        <f aca="false">IF(A88&lt;=MAX(A:A)/2,Strecke1,Strecke2)</f>
        <v>3</v>
      </c>
      <c r="D88" s="70"/>
      <c r="E88" s="71" t="n">
        <f aca="false">IF(D88&lt;&gt;"",D88,C88)</f>
        <v>3</v>
      </c>
      <c r="F88" s="72" t="n">
        <f aca="false">Beitrag1</f>
        <v>5</v>
      </c>
      <c r="G88" s="73"/>
      <c r="H88" s="74" t="n">
        <f aca="false">IF(G88&lt;&gt;"",G88,F88)</f>
        <v>5</v>
      </c>
    </row>
    <row r="89" customFormat="false" ht="13.2" hidden="false" customHeight="false" outlineLevel="0" collapsed="false">
      <c r="A89" s="67" t="n">
        <v>85</v>
      </c>
      <c r="B89" s="75"/>
      <c r="C89" s="69" t="n">
        <f aca="false">IF(A89&lt;=MAX(A:A)/2,Strecke1,Strecke2)</f>
        <v>3</v>
      </c>
      <c r="D89" s="70"/>
      <c r="E89" s="71" t="n">
        <f aca="false">IF(D89&lt;&gt;"",D89,C89)</f>
        <v>3</v>
      </c>
      <c r="F89" s="72" t="n">
        <f aca="false">Beitrag1</f>
        <v>5</v>
      </c>
      <c r="G89" s="73"/>
      <c r="H89" s="74" t="n">
        <f aca="false">IF(G89&lt;&gt;"",G89,F89)</f>
        <v>5</v>
      </c>
    </row>
    <row r="90" customFormat="false" ht="13.2" hidden="false" customHeight="false" outlineLevel="0" collapsed="false">
      <c r="A90" s="67" t="n">
        <v>86</v>
      </c>
      <c r="B90" s="75"/>
      <c r="C90" s="69" t="n">
        <f aca="false">IF(A90&lt;=MAX(A:A)/2,Strecke1,Strecke2)</f>
        <v>3</v>
      </c>
      <c r="D90" s="70"/>
      <c r="E90" s="71" t="n">
        <f aca="false">IF(D90&lt;&gt;"",D90,C90)</f>
        <v>3</v>
      </c>
      <c r="F90" s="72" t="n">
        <f aca="false">Beitrag1</f>
        <v>5</v>
      </c>
      <c r="G90" s="73"/>
      <c r="H90" s="74" t="n">
        <f aca="false">IF(G90&lt;&gt;"",G90,F90)</f>
        <v>5</v>
      </c>
    </row>
    <row r="91" customFormat="false" ht="13.2" hidden="false" customHeight="false" outlineLevel="0" collapsed="false">
      <c r="A91" s="67" t="n">
        <v>87</v>
      </c>
      <c r="B91" s="75"/>
      <c r="C91" s="69" t="n">
        <f aca="false">IF(A91&lt;=MAX(A:A)/2,Strecke1,Strecke2)</f>
        <v>3</v>
      </c>
      <c r="D91" s="70"/>
      <c r="E91" s="71" t="n">
        <f aca="false">IF(D91&lt;&gt;"",D91,C91)</f>
        <v>3</v>
      </c>
      <c r="F91" s="72" t="n">
        <f aca="false">Beitrag1</f>
        <v>5</v>
      </c>
      <c r="G91" s="73"/>
      <c r="H91" s="74" t="n">
        <f aca="false">IF(G91&lt;&gt;"",G91,F91)</f>
        <v>5</v>
      </c>
    </row>
    <row r="92" customFormat="false" ht="13.2" hidden="false" customHeight="false" outlineLevel="0" collapsed="false">
      <c r="A92" s="67" t="n">
        <v>88</v>
      </c>
      <c r="B92" s="75"/>
      <c r="C92" s="69" t="n">
        <f aca="false">IF(A92&lt;=MAX(A:A)/2,Strecke1,Strecke2)</f>
        <v>3</v>
      </c>
      <c r="D92" s="70"/>
      <c r="E92" s="71" t="n">
        <f aca="false">IF(D92&lt;&gt;"",D92,C92)</f>
        <v>3</v>
      </c>
      <c r="F92" s="72" t="n">
        <f aca="false">Beitrag1</f>
        <v>5</v>
      </c>
      <c r="G92" s="73"/>
      <c r="H92" s="74" t="n">
        <f aca="false">IF(G92&lt;&gt;"",G92,F92)</f>
        <v>5</v>
      </c>
    </row>
    <row r="93" customFormat="false" ht="13.2" hidden="false" customHeight="false" outlineLevel="0" collapsed="false">
      <c r="A93" s="67" t="n">
        <v>89</v>
      </c>
      <c r="B93" s="75"/>
      <c r="C93" s="69" t="n">
        <f aca="false">IF(A93&lt;=MAX(A:A)/2,Strecke1,Strecke2)</f>
        <v>3</v>
      </c>
      <c r="D93" s="70"/>
      <c r="E93" s="71" t="n">
        <f aca="false">IF(D93&lt;&gt;"",D93,C93)</f>
        <v>3</v>
      </c>
      <c r="F93" s="72" t="n">
        <f aca="false">Beitrag1</f>
        <v>5</v>
      </c>
      <c r="G93" s="73"/>
      <c r="H93" s="74" t="n">
        <f aca="false">IF(G93&lt;&gt;"",G93,F93)</f>
        <v>5</v>
      </c>
    </row>
    <row r="94" customFormat="false" ht="13.2" hidden="false" customHeight="false" outlineLevel="0" collapsed="false">
      <c r="A94" s="67" t="n">
        <v>90</v>
      </c>
      <c r="B94" s="75"/>
      <c r="C94" s="69" t="n">
        <f aca="false">IF(A94&lt;=MAX(A:A)/2,Strecke1,Strecke2)</f>
        <v>3</v>
      </c>
      <c r="D94" s="70"/>
      <c r="E94" s="71" t="n">
        <f aca="false">IF(D94&lt;&gt;"",D94,C94)</f>
        <v>3</v>
      </c>
      <c r="F94" s="72" t="n">
        <f aca="false">Beitrag1</f>
        <v>5</v>
      </c>
      <c r="G94" s="73"/>
      <c r="H94" s="74" t="n">
        <f aca="false">IF(G94&lt;&gt;"",G94,F94)</f>
        <v>5</v>
      </c>
    </row>
    <row r="95" customFormat="false" ht="13.2" hidden="false" customHeight="false" outlineLevel="0" collapsed="false">
      <c r="A95" s="67" t="n">
        <v>91</v>
      </c>
      <c r="B95" s="75"/>
      <c r="C95" s="69" t="n">
        <f aca="false">IF(A95&lt;=MAX(A:A)/2,Strecke1,Strecke2)</f>
        <v>3</v>
      </c>
      <c r="D95" s="70"/>
      <c r="E95" s="71" t="n">
        <f aca="false">IF(D95&lt;&gt;"",D95,C95)</f>
        <v>3</v>
      </c>
      <c r="F95" s="72" t="n">
        <f aca="false">Beitrag1</f>
        <v>5</v>
      </c>
      <c r="G95" s="73"/>
      <c r="H95" s="74" t="n">
        <f aca="false">IF(G95&lt;&gt;"",G95,F95)</f>
        <v>5</v>
      </c>
    </row>
    <row r="96" customFormat="false" ht="13.2" hidden="false" customHeight="false" outlineLevel="0" collapsed="false">
      <c r="A96" s="67" t="n">
        <v>92</v>
      </c>
      <c r="B96" s="75"/>
      <c r="C96" s="69" t="n">
        <f aca="false">IF(A96&lt;=MAX(A:A)/2,Strecke1,Strecke2)</f>
        <v>3</v>
      </c>
      <c r="D96" s="70"/>
      <c r="E96" s="71" t="n">
        <f aca="false">IF(D96&lt;&gt;"",D96,C96)</f>
        <v>3</v>
      </c>
      <c r="F96" s="72" t="n">
        <f aca="false">Beitrag1</f>
        <v>5</v>
      </c>
      <c r="G96" s="73"/>
      <c r="H96" s="74" t="n">
        <f aca="false">IF(G96&lt;&gt;"",G96,F96)</f>
        <v>5</v>
      </c>
    </row>
    <row r="97" customFormat="false" ht="13.2" hidden="false" customHeight="false" outlineLevel="0" collapsed="false">
      <c r="A97" s="67" t="n">
        <v>93</v>
      </c>
      <c r="B97" s="75"/>
      <c r="C97" s="69" t="n">
        <f aca="false">IF(A97&lt;=MAX(A:A)/2,Strecke1,Strecke2)</f>
        <v>3</v>
      </c>
      <c r="D97" s="70"/>
      <c r="E97" s="71" t="n">
        <f aca="false">IF(D97&lt;&gt;"",D97,C97)</f>
        <v>3</v>
      </c>
      <c r="F97" s="72" t="n">
        <f aca="false">Beitrag1</f>
        <v>5</v>
      </c>
      <c r="G97" s="73"/>
      <c r="H97" s="74" t="n">
        <f aca="false">IF(G97&lt;&gt;"",G97,F97)</f>
        <v>5</v>
      </c>
    </row>
    <row r="98" customFormat="false" ht="13.2" hidden="false" customHeight="false" outlineLevel="0" collapsed="false">
      <c r="A98" s="67" t="n">
        <v>94</v>
      </c>
      <c r="B98" s="75"/>
      <c r="C98" s="69" t="n">
        <f aca="false">IF(A98&lt;=MAX(A:A)/2,Strecke1,Strecke2)</f>
        <v>3</v>
      </c>
      <c r="D98" s="70"/>
      <c r="E98" s="71" t="n">
        <f aca="false">IF(D98&lt;&gt;"",D98,C98)</f>
        <v>3</v>
      </c>
      <c r="F98" s="72" t="n">
        <f aca="false">Beitrag1</f>
        <v>5</v>
      </c>
      <c r="G98" s="73"/>
      <c r="H98" s="74" t="n">
        <f aca="false">IF(G98&lt;&gt;"",G98,F98)</f>
        <v>5</v>
      </c>
    </row>
    <row r="99" customFormat="false" ht="13.2" hidden="false" customHeight="false" outlineLevel="0" collapsed="false">
      <c r="A99" s="67" t="n">
        <v>95</v>
      </c>
      <c r="B99" s="75"/>
      <c r="C99" s="69" t="n">
        <f aca="false">IF(A99&lt;=MAX(A:A)/2,Strecke1,Strecke2)</f>
        <v>3</v>
      </c>
      <c r="D99" s="70"/>
      <c r="E99" s="71" t="n">
        <f aca="false">IF(D99&lt;&gt;"",D99,C99)</f>
        <v>3</v>
      </c>
      <c r="F99" s="72" t="n">
        <f aca="false">Beitrag1</f>
        <v>5</v>
      </c>
      <c r="G99" s="73"/>
      <c r="H99" s="74" t="n">
        <f aca="false">IF(G99&lt;&gt;"",G99,F99)</f>
        <v>5</v>
      </c>
    </row>
    <row r="100" customFormat="false" ht="13.2" hidden="false" customHeight="false" outlineLevel="0" collapsed="false">
      <c r="A100" s="67" t="n">
        <v>96</v>
      </c>
      <c r="B100" s="75"/>
      <c r="C100" s="69" t="n">
        <f aca="false">IF(A100&lt;=MAX(A:A)/2,Strecke1,Strecke2)</f>
        <v>3</v>
      </c>
      <c r="D100" s="70"/>
      <c r="E100" s="71" t="n">
        <f aca="false">IF(D100&lt;&gt;"",D100,C100)</f>
        <v>3</v>
      </c>
      <c r="F100" s="72" t="n">
        <f aca="false">Beitrag1</f>
        <v>5</v>
      </c>
      <c r="G100" s="73"/>
      <c r="H100" s="74" t="n">
        <f aca="false">IF(G100&lt;&gt;"",G100,F100)</f>
        <v>5</v>
      </c>
    </row>
    <row r="101" customFormat="false" ht="13.2" hidden="false" customHeight="false" outlineLevel="0" collapsed="false">
      <c r="A101" s="67" t="n">
        <v>97</v>
      </c>
      <c r="B101" s="75"/>
      <c r="C101" s="69" t="n">
        <f aca="false">IF(A101&lt;=MAX(A:A)/2,Strecke1,Strecke2)</f>
        <v>3</v>
      </c>
      <c r="D101" s="70"/>
      <c r="E101" s="71" t="n">
        <f aca="false">IF(D101&lt;&gt;"",D101,C101)</f>
        <v>3</v>
      </c>
      <c r="F101" s="72" t="n">
        <f aca="false">Beitrag1</f>
        <v>5</v>
      </c>
      <c r="G101" s="73"/>
      <c r="H101" s="74" t="n">
        <f aca="false">IF(G101&lt;&gt;"",G101,F101)</f>
        <v>5</v>
      </c>
    </row>
    <row r="102" customFormat="false" ht="13.2" hidden="false" customHeight="false" outlineLevel="0" collapsed="false">
      <c r="A102" s="67" t="n">
        <v>98</v>
      </c>
      <c r="B102" s="75"/>
      <c r="C102" s="69" t="n">
        <f aca="false">IF(A102&lt;=MAX(A:A)/2,Strecke1,Strecke2)</f>
        <v>3</v>
      </c>
      <c r="D102" s="70"/>
      <c r="E102" s="71" t="n">
        <f aca="false">IF(D102&lt;&gt;"",D102,C102)</f>
        <v>3</v>
      </c>
      <c r="F102" s="72" t="n">
        <f aca="false">Beitrag1</f>
        <v>5</v>
      </c>
      <c r="G102" s="73"/>
      <c r="H102" s="74" t="n">
        <f aca="false">IF(G102&lt;&gt;"",G102,F102)</f>
        <v>5</v>
      </c>
    </row>
    <row r="103" customFormat="false" ht="13.2" hidden="false" customHeight="false" outlineLevel="0" collapsed="false">
      <c r="A103" s="67" t="n">
        <v>99</v>
      </c>
      <c r="B103" s="75"/>
      <c r="C103" s="69" t="n">
        <f aca="false">IF(A103&lt;=MAX(A:A)/2,Strecke1,Strecke2)</f>
        <v>3</v>
      </c>
      <c r="D103" s="70"/>
      <c r="E103" s="71" t="n">
        <f aca="false">IF(D103&lt;&gt;"",D103,C103)</f>
        <v>3</v>
      </c>
      <c r="F103" s="72" t="n">
        <f aca="false">Beitrag1</f>
        <v>5</v>
      </c>
      <c r="G103" s="73"/>
      <c r="H103" s="74" t="n">
        <f aca="false">IF(G103&lt;&gt;"",G103,F103)</f>
        <v>5</v>
      </c>
    </row>
    <row r="104" customFormat="false" ht="13.2" hidden="false" customHeight="false" outlineLevel="0" collapsed="false">
      <c r="A104" s="67" t="n">
        <v>100</v>
      </c>
      <c r="B104" s="75"/>
      <c r="C104" s="69" t="n">
        <f aca="false">IF(A104&lt;=MAX(A:A)/2,Strecke1,Strecke2)</f>
        <v>3</v>
      </c>
      <c r="D104" s="70"/>
      <c r="E104" s="71" t="n">
        <f aca="false">IF(D104&lt;&gt;"",D104,C104)</f>
        <v>3</v>
      </c>
      <c r="F104" s="72" t="n">
        <f aca="false">Beitrag1</f>
        <v>5</v>
      </c>
      <c r="G104" s="73"/>
      <c r="H104" s="74" t="n">
        <f aca="false">IF(G104&lt;&gt;"",G104,F104)</f>
        <v>5</v>
      </c>
    </row>
    <row r="105" customFormat="false" ht="13.2" hidden="false" customHeight="false" outlineLevel="0" collapsed="false">
      <c r="A105" s="67" t="n">
        <v>101</v>
      </c>
      <c r="B105" s="75"/>
      <c r="C105" s="69" t="n">
        <f aca="false">IF(A105&lt;=MAX(A:A)/2,Strecke1,Strecke2)</f>
        <v>3</v>
      </c>
      <c r="D105" s="70"/>
      <c r="E105" s="71" t="n">
        <f aca="false">IF(D105&lt;&gt;"",D105,C105)</f>
        <v>3</v>
      </c>
      <c r="F105" s="72" t="n">
        <f aca="false">Beitrag1</f>
        <v>5</v>
      </c>
      <c r="G105" s="73"/>
      <c r="H105" s="74" t="n">
        <f aca="false">IF(G105&lt;&gt;"",G105,F105)</f>
        <v>5</v>
      </c>
    </row>
    <row r="106" customFormat="false" ht="13.2" hidden="false" customHeight="false" outlineLevel="0" collapsed="false">
      <c r="A106" s="67" t="n">
        <v>102</v>
      </c>
      <c r="B106" s="75"/>
      <c r="C106" s="69" t="n">
        <f aca="false">IF(A106&lt;=MAX(A:A)/2,Strecke1,Strecke2)</f>
        <v>3</v>
      </c>
      <c r="D106" s="70"/>
      <c r="E106" s="71" t="n">
        <f aca="false">IF(D106&lt;&gt;"",D106,C106)</f>
        <v>3</v>
      </c>
      <c r="F106" s="72" t="n">
        <f aca="false">Beitrag1</f>
        <v>5</v>
      </c>
      <c r="G106" s="73"/>
      <c r="H106" s="74" t="n">
        <f aca="false">IF(G106&lt;&gt;"",G106,F106)</f>
        <v>5</v>
      </c>
    </row>
    <row r="107" customFormat="false" ht="13.2" hidden="false" customHeight="false" outlineLevel="0" collapsed="false">
      <c r="A107" s="67" t="n">
        <v>103</v>
      </c>
      <c r="B107" s="75"/>
      <c r="C107" s="69" t="n">
        <f aca="false">IF(A107&lt;=MAX(A:A)/2,Strecke1,Strecke2)</f>
        <v>3</v>
      </c>
      <c r="D107" s="70"/>
      <c r="E107" s="71" t="n">
        <f aca="false">IF(D107&lt;&gt;"",D107,C107)</f>
        <v>3</v>
      </c>
      <c r="F107" s="72" t="n">
        <f aca="false">Beitrag1</f>
        <v>5</v>
      </c>
      <c r="G107" s="73"/>
      <c r="H107" s="74" t="n">
        <f aca="false">IF(G107&lt;&gt;"",G107,F107)</f>
        <v>5</v>
      </c>
    </row>
    <row r="108" customFormat="false" ht="13.2" hidden="false" customHeight="false" outlineLevel="0" collapsed="false">
      <c r="A108" s="67" t="n">
        <v>104</v>
      </c>
      <c r="B108" s="75"/>
      <c r="C108" s="69" t="n">
        <f aca="false">IF(A108&lt;=MAX(A:A)/2,Strecke1,Strecke2)</f>
        <v>3</v>
      </c>
      <c r="D108" s="70"/>
      <c r="E108" s="71" t="n">
        <f aca="false">IF(D108&lt;&gt;"",D108,C108)</f>
        <v>3</v>
      </c>
      <c r="F108" s="72" t="n">
        <f aca="false">Beitrag1</f>
        <v>5</v>
      </c>
      <c r="G108" s="73"/>
      <c r="H108" s="74" t="n">
        <f aca="false">IF(G108&lt;&gt;"",G108,F108)</f>
        <v>5</v>
      </c>
    </row>
    <row r="109" customFormat="false" ht="13.2" hidden="false" customHeight="false" outlineLevel="0" collapsed="false">
      <c r="A109" s="67" t="n">
        <v>105</v>
      </c>
      <c r="B109" s="75"/>
      <c r="C109" s="69" t="n">
        <f aca="false">IF(A109&lt;=MAX(A:A)/2,Strecke1,Strecke2)</f>
        <v>3</v>
      </c>
      <c r="D109" s="70"/>
      <c r="E109" s="71" t="n">
        <f aca="false">IF(D109&lt;&gt;"",D109,C109)</f>
        <v>3</v>
      </c>
      <c r="F109" s="72" t="n">
        <f aca="false">Beitrag1</f>
        <v>5</v>
      </c>
      <c r="G109" s="73"/>
      <c r="H109" s="74" t="n">
        <f aca="false">IF(G109&lt;&gt;"",G109,F109)</f>
        <v>5</v>
      </c>
    </row>
    <row r="110" customFormat="false" ht="13.2" hidden="false" customHeight="false" outlineLevel="0" collapsed="false">
      <c r="A110" s="67" t="n">
        <v>106</v>
      </c>
      <c r="B110" s="75"/>
      <c r="C110" s="69" t="n">
        <f aca="false">IF(A110&lt;=MAX(A:A)/2,Strecke1,Strecke2)</f>
        <v>3</v>
      </c>
      <c r="D110" s="70"/>
      <c r="E110" s="71" t="n">
        <f aca="false">IF(D110&lt;&gt;"",D110,C110)</f>
        <v>3</v>
      </c>
      <c r="F110" s="72" t="n">
        <f aca="false">Beitrag1</f>
        <v>5</v>
      </c>
      <c r="G110" s="73"/>
      <c r="H110" s="74" t="n">
        <f aca="false">IF(G110&lt;&gt;"",G110,F110)</f>
        <v>5</v>
      </c>
    </row>
    <row r="111" customFormat="false" ht="13.2" hidden="false" customHeight="false" outlineLevel="0" collapsed="false">
      <c r="A111" s="67" t="n">
        <v>107</v>
      </c>
      <c r="B111" s="75"/>
      <c r="C111" s="69" t="n">
        <f aca="false">IF(A111&lt;=MAX(A:A)/2,Strecke1,Strecke2)</f>
        <v>3</v>
      </c>
      <c r="D111" s="70"/>
      <c r="E111" s="71" t="n">
        <f aca="false">IF(D111&lt;&gt;"",D111,C111)</f>
        <v>3</v>
      </c>
      <c r="F111" s="72" t="n">
        <f aca="false">Beitrag1</f>
        <v>5</v>
      </c>
      <c r="G111" s="73"/>
      <c r="H111" s="74" t="n">
        <f aca="false">IF(G111&lt;&gt;"",G111,F111)</f>
        <v>5</v>
      </c>
    </row>
    <row r="112" customFormat="false" ht="13.2" hidden="false" customHeight="false" outlineLevel="0" collapsed="false">
      <c r="A112" s="67" t="n">
        <v>108</v>
      </c>
      <c r="B112" s="75"/>
      <c r="C112" s="69" t="n">
        <f aca="false">IF(A112&lt;=MAX(A:A)/2,Strecke1,Strecke2)</f>
        <v>3</v>
      </c>
      <c r="D112" s="70"/>
      <c r="E112" s="71" t="n">
        <f aca="false">IF(D112&lt;&gt;"",D112,C112)</f>
        <v>3</v>
      </c>
      <c r="F112" s="72" t="n">
        <f aca="false">Beitrag1</f>
        <v>5</v>
      </c>
      <c r="G112" s="73"/>
      <c r="H112" s="74" t="n">
        <f aca="false">IF(G112&lt;&gt;"",G112,F112)</f>
        <v>5</v>
      </c>
    </row>
    <row r="113" customFormat="false" ht="13.2" hidden="false" customHeight="false" outlineLevel="0" collapsed="false">
      <c r="A113" s="67" t="n">
        <v>109</v>
      </c>
      <c r="B113" s="75"/>
      <c r="C113" s="69" t="n">
        <f aca="false">IF(A113&lt;=MAX(A:A)/2,Strecke1,Strecke2)</f>
        <v>3</v>
      </c>
      <c r="D113" s="70"/>
      <c r="E113" s="71" t="n">
        <f aca="false">IF(D113&lt;&gt;"",D113,C113)</f>
        <v>3</v>
      </c>
      <c r="F113" s="72" t="n">
        <f aca="false">Beitrag1</f>
        <v>5</v>
      </c>
      <c r="G113" s="73"/>
      <c r="H113" s="74" t="n">
        <f aca="false">IF(G113&lt;&gt;"",G113,F113)</f>
        <v>5</v>
      </c>
    </row>
    <row r="114" customFormat="false" ht="13.2" hidden="false" customHeight="false" outlineLevel="0" collapsed="false">
      <c r="A114" s="67" t="n">
        <v>110</v>
      </c>
      <c r="B114" s="75"/>
      <c r="C114" s="69" t="n">
        <f aca="false">IF(A114&lt;=MAX(A:A)/2,Strecke1,Strecke2)</f>
        <v>3</v>
      </c>
      <c r="D114" s="70"/>
      <c r="E114" s="71" t="n">
        <f aca="false">IF(D114&lt;&gt;"",D114,C114)</f>
        <v>3</v>
      </c>
      <c r="F114" s="72" t="n">
        <f aca="false">Beitrag1</f>
        <v>5</v>
      </c>
      <c r="G114" s="73"/>
      <c r="H114" s="74" t="n">
        <f aca="false">IF(G114&lt;&gt;"",G114,F114)</f>
        <v>5</v>
      </c>
    </row>
    <row r="115" customFormat="false" ht="13.2" hidden="false" customHeight="false" outlineLevel="0" collapsed="false">
      <c r="A115" s="67" t="n">
        <v>111</v>
      </c>
      <c r="B115" s="75"/>
      <c r="C115" s="69" t="n">
        <f aca="false">IF(A115&lt;=MAX(A:A)/2,Strecke1,Strecke2)</f>
        <v>3</v>
      </c>
      <c r="D115" s="70"/>
      <c r="E115" s="71" t="n">
        <f aca="false">IF(D115&lt;&gt;"",D115,C115)</f>
        <v>3</v>
      </c>
      <c r="F115" s="72" t="n">
        <f aca="false">Beitrag1</f>
        <v>5</v>
      </c>
      <c r="G115" s="73"/>
      <c r="H115" s="74" t="n">
        <f aca="false">IF(G115&lt;&gt;"",G115,F115)</f>
        <v>5</v>
      </c>
    </row>
    <row r="116" customFormat="false" ht="13.2" hidden="false" customHeight="false" outlineLevel="0" collapsed="false">
      <c r="A116" s="67" t="n">
        <v>112</v>
      </c>
      <c r="B116" s="75"/>
      <c r="C116" s="69" t="n">
        <f aca="false">IF(A116&lt;=MAX(A:A)/2,Strecke1,Strecke2)</f>
        <v>3</v>
      </c>
      <c r="D116" s="70"/>
      <c r="E116" s="71" t="n">
        <f aca="false">IF(D116&lt;&gt;"",D116,C116)</f>
        <v>3</v>
      </c>
      <c r="F116" s="72" t="n">
        <f aca="false">Beitrag1</f>
        <v>5</v>
      </c>
      <c r="G116" s="73"/>
      <c r="H116" s="74" t="n">
        <f aca="false">IF(G116&lt;&gt;"",G116,F116)</f>
        <v>5</v>
      </c>
    </row>
    <row r="117" customFormat="false" ht="13.2" hidden="false" customHeight="false" outlineLevel="0" collapsed="false">
      <c r="A117" s="67" t="n">
        <v>113</v>
      </c>
      <c r="B117" s="75"/>
      <c r="C117" s="69" t="n">
        <f aca="false">IF(A117&lt;=MAX(A:A)/2,Strecke1,Strecke2)</f>
        <v>3</v>
      </c>
      <c r="D117" s="70"/>
      <c r="E117" s="71" t="n">
        <f aca="false">IF(D117&lt;&gt;"",D117,C117)</f>
        <v>3</v>
      </c>
      <c r="F117" s="72" t="n">
        <f aca="false">Beitrag1</f>
        <v>5</v>
      </c>
      <c r="G117" s="73"/>
      <c r="H117" s="74" t="n">
        <f aca="false">IF(G117&lt;&gt;"",G117,F117)</f>
        <v>5</v>
      </c>
    </row>
    <row r="118" customFormat="false" ht="13.2" hidden="false" customHeight="false" outlineLevel="0" collapsed="false">
      <c r="A118" s="67" t="n">
        <v>114</v>
      </c>
      <c r="B118" s="75"/>
      <c r="C118" s="69" t="n">
        <f aca="false">IF(A118&lt;=MAX(A:A)/2,Strecke1,Strecke2)</f>
        <v>3</v>
      </c>
      <c r="D118" s="70"/>
      <c r="E118" s="71" t="n">
        <f aca="false">IF(D118&lt;&gt;"",D118,C118)</f>
        <v>3</v>
      </c>
      <c r="F118" s="72" t="n">
        <f aca="false">Beitrag1</f>
        <v>5</v>
      </c>
      <c r="G118" s="73"/>
      <c r="H118" s="74" t="n">
        <f aca="false">IF(G118&lt;&gt;"",G118,F118)</f>
        <v>5</v>
      </c>
    </row>
    <row r="119" customFormat="false" ht="13.2" hidden="false" customHeight="false" outlineLevel="0" collapsed="false">
      <c r="A119" s="67" t="n">
        <v>115</v>
      </c>
      <c r="B119" s="75"/>
      <c r="C119" s="69" t="n">
        <f aca="false">IF(A119&lt;=MAX(A:A)/2,Strecke1,Strecke2)</f>
        <v>3</v>
      </c>
      <c r="D119" s="70"/>
      <c r="E119" s="71" t="n">
        <f aca="false">IF(D119&lt;&gt;"",D119,C119)</f>
        <v>3</v>
      </c>
      <c r="F119" s="72" t="n">
        <f aca="false">Beitrag1</f>
        <v>5</v>
      </c>
      <c r="G119" s="73"/>
      <c r="H119" s="74" t="n">
        <f aca="false">IF(G119&lt;&gt;"",G119,F119)</f>
        <v>5</v>
      </c>
    </row>
    <row r="120" customFormat="false" ht="13.2" hidden="false" customHeight="false" outlineLevel="0" collapsed="false">
      <c r="A120" s="67" t="n">
        <v>116</v>
      </c>
      <c r="B120" s="75"/>
      <c r="C120" s="69" t="n">
        <f aca="false">IF(A120&lt;=MAX(A:A)/2,Strecke1,Strecke2)</f>
        <v>3</v>
      </c>
      <c r="D120" s="70"/>
      <c r="E120" s="71" t="n">
        <f aca="false">IF(D120&lt;&gt;"",D120,C120)</f>
        <v>3</v>
      </c>
      <c r="F120" s="72" t="n">
        <f aca="false">Beitrag1</f>
        <v>5</v>
      </c>
      <c r="G120" s="73"/>
      <c r="H120" s="74" t="n">
        <f aca="false">IF(G120&lt;&gt;"",G120,F120)</f>
        <v>5</v>
      </c>
    </row>
    <row r="121" customFormat="false" ht="13.2" hidden="false" customHeight="false" outlineLevel="0" collapsed="false">
      <c r="A121" s="67" t="n">
        <v>117</v>
      </c>
      <c r="B121" s="75"/>
      <c r="C121" s="69" t="n">
        <f aca="false">IF(A121&lt;=MAX(A:A)/2,Strecke1,Strecke2)</f>
        <v>3</v>
      </c>
      <c r="D121" s="70"/>
      <c r="E121" s="71" t="n">
        <f aca="false">IF(D121&lt;&gt;"",D121,C121)</f>
        <v>3</v>
      </c>
      <c r="F121" s="72" t="n">
        <f aca="false">Beitrag1</f>
        <v>5</v>
      </c>
      <c r="G121" s="73"/>
      <c r="H121" s="74" t="n">
        <f aca="false">IF(G121&lt;&gt;"",G121,F121)</f>
        <v>5</v>
      </c>
    </row>
    <row r="122" customFormat="false" ht="13.2" hidden="false" customHeight="false" outlineLevel="0" collapsed="false">
      <c r="A122" s="67" t="n">
        <v>118</v>
      </c>
      <c r="B122" s="75"/>
      <c r="C122" s="69" t="n">
        <f aca="false">IF(A122&lt;=MAX(A:A)/2,Strecke1,Strecke2)</f>
        <v>3</v>
      </c>
      <c r="D122" s="70"/>
      <c r="E122" s="71" t="n">
        <f aca="false">IF(D122&lt;&gt;"",D122,C122)</f>
        <v>3</v>
      </c>
      <c r="F122" s="72" t="n">
        <f aca="false">Beitrag1</f>
        <v>5</v>
      </c>
      <c r="G122" s="73"/>
      <c r="H122" s="74" t="n">
        <f aca="false">IF(G122&lt;&gt;"",G122,F122)</f>
        <v>5</v>
      </c>
    </row>
    <row r="123" customFormat="false" ht="13.2" hidden="false" customHeight="false" outlineLevel="0" collapsed="false">
      <c r="A123" s="67" t="n">
        <v>119</v>
      </c>
      <c r="B123" s="75"/>
      <c r="C123" s="69" t="n">
        <f aca="false">IF(A123&lt;=MAX(A:A)/2,Strecke1,Strecke2)</f>
        <v>3</v>
      </c>
      <c r="D123" s="70"/>
      <c r="E123" s="71" t="n">
        <f aca="false">IF(D123&lt;&gt;"",D123,C123)</f>
        <v>3</v>
      </c>
      <c r="F123" s="72" t="n">
        <f aca="false">Beitrag1</f>
        <v>5</v>
      </c>
      <c r="G123" s="73"/>
      <c r="H123" s="74" t="n">
        <f aca="false">IF(G123&lt;&gt;"",G123,F123)</f>
        <v>5</v>
      </c>
    </row>
    <row r="124" customFormat="false" ht="13.2" hidden="false" customHeight="false" outlineLevel="0" collapsed="false">
      <c r="A124" s="67" t="n">
        <v>120</v>
      </c>
      <c r="B124" s="75"/>
      <c r="C124" s="69" t="n">
        <f aca="false">IF(A124&lt;=MAX(A:A)/2,Strecke1,Strecke2)</f>
        <v>3</v>
      </c>
      <c r="D124" s="70"/>
      <c r="E124" s="71" t="n">
        <f aca="false">IF(D124&lt;&gt;"",D124,C124)</f>
        <v>3</v>
      </c>
      <c r="F124" s="72" t="n">
        <f aca="false">Beitrag1</f>
        <v>5</v>
      </c>
      <c r="G124" s="73"/>
      <c r="H124" s="74" t="n">
        <f aca="false">IF(G124&lt;&gt;"",G124,F124)</f>
        <v>5</v>
      </c>
    </row>
    <row r="125" customFormat="false" ht="13.2" hidden="false" customHeight="false" outlineLevel="0" collapsed="false">
      <c r="A125" s="67" t="n">
        <v>121</v>
      </c>
      <c r="B125" s="75"/>
      <c r="C125" s="69" t="n">
        <f aca="false">IF(A125&lt;=MAX(A:A)/2,Strecke1,Strecke2)</f>
        <v>3</v>
      </c>
      <c r="D125" s="70"/>
      <c r="E125" s="71" t="n">
        <f aca="false">IF(D125&lt;&gt;"",D125,C125)</f>
        <v>3</v>
      </c>
      <c r="F125" s="72" t="n">
        <f aca="false">Beitrag1</f>
        <v>5</v>
      </c>
      <c r="G125" s="73"/>
      <c r="H125" s="74" t="n">
        <f aca="false">IF(G125&lt;&gt;"",G125,F125)</f>
        <v>5</v>
      </c>
    </row>
    <row r="126" customFormat="false" ht="13.2" hidden="false" customHeight="false" outlineLevel="0" collapsed="false">
      <c r="A126" s="67" t="n">
        <v>122</v>
      </c>
      <c r="B126" s="75"/>
      <c r="C126" s="69" t="n">
        <f aca="false">IF(A126&lt;=MAX(A:A)/2,Strecke1,Strecke2)</f>
        <v>3</v>
      </c>
      <c r="D126" s="70"/>
      <c r="E126" s="71" t="n">
        <f aca="false">IF(D126&lt;&gt;"",D126,C126)</f>
        <v>3</v>
      </c>
      <c r="F126" s="72" t="n">
        <f aca="false">Beitrag1</f>
        <v>5</v>
      </c>
      <c r="G126" s="73"/>
      <c r="H126" s="74" t="n">
        <f aca="false">IF(G126&lt;&gt;"",G126,F126)</f>
        <v>5</v>
      </c>
    </row>
    <row r="127" customFormat="false" ht="13.2" hidden="false" customHeight="false" outlineLevel="0" collapsed="false">
      <c r="A127" s="67" t="n">
        <v>123</v>
      </c>
      <c r="B127" s="75"/>
      <c r="C127" s="69" t="n">
        <f aca="false">IF(A127&lt;=MAX(A:A)/2,Strecke1,Strecke2)</f>
        <v>3</v>
      </c>
      <c r="D127" s="70"/>
      <c r="E127" s="71" t="n">
        <f aca="false">IF(D127&lt;&gt;"",D127,C127)</f>
        <v>3</v>
      </c>
      <c r="F127" s="72" t="n">
        <f aca="false">Beitrag1</f>
        <v>5</v>
      </c>
      <c r="G127" s="73"/>
      <c r="H127" s="74" t="n">
        <f aca="false">IF(G127&lt;&gt;"",G127,F127)</f>
        <v>5</v>
      </c>
    </row>
    <row r="128" customFormat="false" ht="13.2" hidden="false" customHeight="false" outlineLevel="0" collapsed="false">
      <c r="A128" s="67" t="n">
        <v>124</v>
      </c>
      <c r="B128" s="75"/>
      <c r="C128" s="69" t="n">
        <f aca="false">IF(A128&lt;=MAX(A:A)/2,Strecke1,Strecke2)</f>
        <v>3</v>
      </c>
      <c r="D128" s="70"/>
      <c r="E128" s="71" t="n">
        <f aca="false">IF(D128&lt;&gt;"",D128,C128)</f>
        <v>3</v>
      </c>
      <c r="F128" s="72" t="n">
        <f aca="false">Beitrag1</f>
        <v>5</v>
      </c>
      <c r="G128" s="73"/>
      <c r="H128" s="74" t="n">
        <f aca="false">IF(G128&lt;&gt;"",G128,F128)</f>
        <v>5</v>
      </c>
    </row>
    <row r="129" customFormat="false" ht="13.2" hidden="false" customHeight="false" outlineLevel="0" collapsed="false">
      <c r="A129" s="67" t="n">
        <v>125</v>
      </c>
      <c r="B129" s="75"/>
      <c r="C129" s="69" t="n">
        <f aca="false">IF(A129&lt;=MAX(A:A)/2,Strecke1,Strecke2)</f>
        <v>3</v>
      </c>
      <c r="D129" s="70"/>
      <c r="E129" s="71" t="n">
        <f aca="false">IF(D129&lt;&gt;"",D129,C129)</f>
        <v>3</v>
      </c>
      <c r="F129" s="72" t="n">
        <f aca="false">Beitrag1</f>
        <v>5</v>
      </c>
      <c r="G129" s="73"/>
      <c r="H129" s="74" t="n">
        <f aca="false">IF(G129&lt;&gt;"",G129,F129)</f>
        <v>5</v>
      </c>
    </row>
    <row r="130" customFormat="false" ht="13.2" hidden="false" customHeight="false" outlineLevel="0" collapsed="false">
      <c r="A130" s="67" t="n">
        <v>126</v>
      </c>
      <c r="B130" s="75"/>
      <c r="C130" s="69" t="n">
        <f aca="false">IF(A130&lt;=MAX(A:A)/2,Strecke1,Strecke2)</f>
        <v>3</v>
      </c>
      <c r="D130" s="70"/>
      <c r="E130" s="71" t="n">
        <f aca="false">IF(D130&lt;&gt;"",D130,C130)</f>
        <v>3</v>
      </c>
      <c r="F130" s="72" t="n">
        <f aca="false">Beitrag1</f>
        <v>5</v>
      </c>
      <c r="G130" s="73"/>
      <c r="H130" s="74" t="n">
        <f aca="false">IF(G130&lt;&gt;"",G130,F130)</f>
        <v>5</v>
      </c>
    </row>
    <row r="131" customFormat="false" ht="13.2" hidden="false" customHeight="false" outlineLevel="0" collapsed="false">
      <c r="A131" s="67" t="n">
        <v>127</v>
      </c>
      <c r="B131" s="75"/>
      <c r="C131" s="69" t="n">
        <f aca="false">IF(A131&lt;=MAX(A:A)/2,Strecke1,Strecke2)</f>
        <v>3</v>
      </c>
      <c r="D131" s="70"/>
      <c r="E131" s="71" t="n">
        <f aca="false">IF(D131&lt;&gt;"",D131,C131)</f>
        <v>3</v>
      </c>
      <c r="F131" s="72" t="n">
        <f aca="false">Beitrag1</f>
        <v>5</v>
      </c>
      <c r="G131" s="73"/>
      <c r="H131" s="74" t="n">
        <f aca="false">IF(G131&lt;&gt;"",G131,F131)</f>
        <v>5</v>
      </c>
    </row>
    <row r="132" customFormat="false" ht="13.2" hidden="false" customHeight="false" outlineLevel="0" collapsed="false">
      <c r="A132" s="67" t="n">
        <v>128</v>
      </c>
      <c r="B132" s="75"/>
      <c r="C132" s="69" t="n">
        <f aca="false">IF(A132&lt;=MAX(A:A)/2,Strecke1,Strecke2)</f>
        <v>3</v>
      </c>
      <c r="D132" s="70"/>
      <c r="E132" s="71" t="n">
        <f aca="false">IF(D132&lt;&gt;"",D132,C132)</f>
        <v>3</v>
      </c>
      <c r="F132" s="72" t="n">
        <f aca="false">Beitrag1</f>
        <v>5</v>
      </c>
      <c r="G132" s="73"/>
      <c r="H132" s="74" t="n">
        <f aca="false">IF(G132&lt;&gt;"",G132,F132)</f>
        <v>5</v>
      </c>
    </row>
    <row r="133" customFormat="false" ht="13.2" hidden="false" customHeight="false" outlineLevel="0" collapsed="false">
      <c r="A133" s="67" t="n">
        <v>129</v>
      </c>
      <c r="B133" s="75"/>
      <c r="C133" s="69" t="n">
        <f aca="false">IF(A133&lt;=MAX(A:A)/2,Strecke1,Strecke2)</f>
        <v>3</v>
      </c>
      <c r="D133" s="70"/>
      <c r="E133" s="71" t="n">
        <f aca="false">IF(D133&lt;&gt;"",D133,C133)</f>
        <v>3</v>
      </c>
      <c r="F133" s="72" t="n">
        <f aca="false">Beitrag1</f>
        <v>5</v>
      </c>
      <c r="G133" s="73"/>
      <c r="H133" s="74" t="n">
        <f aca="false">IF(G133&lt;&gt;"",G133,F133)</f>
        <v>5</v>
      </c>
    </row>
    <row r="134" customFormat="false" ht="13.2" hidden="false" customHeight="false" outlineLevel="0" collapsed="false">
      <c r="A134" s="67" t="n">
        <v>130</v>
      </c>
      <c r="B134" s="75"/>
      <c r="C134" s="69" t="n">
        <f aca="false">IF(A134&lt;=MAX(A:A)/2,Strecke1,Strecke2)</f>
        <v>3</v>
      </c>
      <c r="D134" s="70"/>
      <c r="E134" s="71" t="n">
        <f aca="false">IF(D134&lt;&gt;"",D134,C134)</f>
        <v>3</v>
      </c>
      <c r="F134" s="72" t="n">
        <f aca="false">Beitrag1</f>
        <v>5</v>
      </c>
      <c r="G134" s="73"/>
      <c r="H134" s="74" t="n">
        <f aca="false">IF(G134&lt;&gt;"",G134,F134)</f>
        <v>5</v>
      </c>
    </row>
    <row r="135" customFormat="false" ht="13.2" hidden="false" customHeight="false" outlineLevel="0" collapsed="false">
      <c r="A135" s="67" t="n">
        <v>131</v>
      </c>
      <c r="B135" s="75"/>
      <c r="C135" s="69" t="n">
        <f aca="false">IF(A135&lt;=MAX(A:A)/2,Strecke1,Strecke2)</f>
        <v>3</v>
      </c>
      <c r="D135" s="70"/>
      <c r="E135" s="71" t="n">
        <f aca="false">IF(D135&lt;&gt;"",D135,C135)</f>
        <v>3</v>
      </c>
      <c r="F135" s="72" t="n">
        <f aca="false">Beitrag1</f>
        <v>5</v>
      </c>
      <c r="G135" s="73"/>
      <c r="H135" s="74" t="n">
        <f aca="false">IF(G135&lt;&gt;"",G135,F135)</f>
        <v>5</v>
      </c>
    </row>
    <row r="136" customFormat="false" ht="13.2" hidden="false" customHeight="false" outlineLevel="0" collapsed="false">
      <c r="A136" s="67" t="n">
        <v>132</v>
      </c>
      <c r="B136" s="75"/>
      <c r="C136" s="69" t="n">
        <f aca="false">IF(A136&lt;=MAX(A:A)/2,Strecke1,Strecke2)</f>
        <v>3</v>
      </c>
      <c r="D136" s="70"/>
      <c r="E136" s="71" t="n">
        <f aca="false">IF(D136&lt;&gt;"",D136,C136)</f>
        <v>3</v>
      </c>
      <c r="F136" s="72" t="n">
        <f aca="false">Beitrag1</f>
        <v>5</v>
      </c>
      <c r="G136" s="73"/>
      <c r="H136" s="74" t="n">
        <f aca="false">IF(G136&lt;&gt;"",G136,F136)</f>
        <v>5</v>
      </c>
    </row>
    <row r="137" customFormat="false" ht="13.2" hidden="false" customHeight="false" outlineLevel="0" collapsed="false">
      <c r="A137" s="67" t="n">
        <v>133</v>
      </c>
      <c r="B137" s="75"/>
      <c r="C137" s="69" t="n">
        <f aca="false">IF(A137&lt;=MAX(A:A)/2,Strecke1,Strecke2)</f>
        <v>3</v>
      </c>
      <c r="D137" s="70"/>
      <c r="E137" s="71" t="n">
        <f aca="false">IF(D137&lt;&gt;"",D137,C137)</f>
        <v>3</v>
      </c>
      <c r="F137" s="72" t="n">
        <f aca="false">Beitrag1</f>
        <v>5</v>
      </c>
      <c r="G137" s="73"/>
      <c r="H137" s="74" t="n">
        <f aca="false">IF(G137&lt;&gt;"",G137,F137)</f>
        <v>5</v>
      </c>
    </row>
    <row r="138" customFormat="false" ht="13.2" hidden="false" customHeight="false" outlineLevel="0" collapsed="false">
      <c r="A138" s="67" t="n">
        <v>134</v>
      </c>
      <c r="B138" s="75"/>
      <c r="C138" s="69" t="n">
        <f aca="false">IF(A138&lt;=MAX(A:A)/2,Strecke1,Strecke2)</f>
        <v>3</v>
      </c>
      <c r="D138" s="70"/>
      <c r="E138" s="71" t="n">
        <f aca="false">IF(D138&lt;&gt;"",D138,C138)</f>
        <v>3</v>
      </c>
      <c r="F138" s="72" t="n">
        <f aca="false">Beitrag1</f>
        <v>5</v>
      </c>
      <c r="G138" s="73"/>
      <c r="H138" s="74" t="n">
        <f aca="false">IF(G138&lt;&gt;"",G138,F138)</f>
        <v>5</v>
      </c>
    </row>
    <row r="139" customFormat="false" ht="13.2" hidden="false" customHeight="false" outlineLevel="0" collapsed="false">
      <c r="A139" s="67" t="n">
        <v>135</v>
      </c>
      <c r="B139" s="75"/>
      <c r="C139" s="69" t="n">
        <f aca="false">IF(A139&lt;=MAX(A:A)/2,Strecke1,Strecke2)</f>
        <v>3</v>
      </c>
      <c r="D139" s="70"/>
      <c r="E139" s="71" t="n">
        <f aca="false">IF(D139&lt;&gt;"",D139,C139)</f>
        <v>3</v>
      </c>
      <c r="F139" s="72" t="n">
        <f aca="false">Beitrag1</f>
        <v>5</v>
      </c>
      <c r="G139" s="73"/>
      <c r="H139" s="74" t="n">
        <f aca="false">IF(G139&lt;&gt;"",G139,F139)</f>
        <v>5</v>
      </c>
    </row>
    <row r="140" customFormat="false" ht="13.2" hidden="false" customHeight="false" outlineLevel="0" collapsed="false">
      <c r="A140" s="67" t="n">
        <v>136</v>
      </c>
      <c r="B140" s="75"/>
      <c r="C140" s="69" t="n">
        <f aca="false">IF(A140&lt;=MAX(A:A)/2,Strecke1,Strecke2)</f>
        <v>3</v>
      </c>
      <c r="D140" s="70"/>
      <c r="E140" s="71" t="n">
        <f aca="false">IF(D140&lt;&gt;"",D140,C140)</f>
        <v>3</v>
      </c>
      <c r="F140" s="72" t="n">
        <f aca="false">Beitrag1</f>
        <v>5</v>
      </c>
      <c r="G140" s="73"/>
      <c r="H140" s="74" t="n">
        <f aca="false">IF(G140&lt;&gt;"",G140,F140)</f>
        <v>5</v>
      </c>
    </row>
    <row r="141" customFormat="false" ht="13.2" hidden="false" customHeight="false" outlineLevel="0" collapsed="false">
      <c r="A141" s="67" t="n">
        <v>137</v>
      </c>
      <c r="B141" s="75"/>
      <c r="C141" s="69" t="n">
        <f aca="false">IF(A141&lt;=MAX(A:A)/2,Strecke1,Strecke2)</f>
        <v>3</v>
      </c>
      <c r="D141" s="70"/>
      <c r="E141" s="71" t="n">
        <f aca="false">IF(D141&lt;&gt;"",D141,C141)</f>
        <v>3</v>
      </c>
      <c r="F141" s="72" t="n">
        <f aca="false">Beitrag1</f>
        <v>5</v>
      </c>
      <c r="G141" s="73"/>
      <c r="H141" s="74" t="n">
        <f aca="false">IF(G141&lt;&gt;"",G141,F141)</f>
        <v>5</v>
      </c>
    </row>
    <row r="142" customFormat="false" ht="13.2" hidden="false" customHeight="false" outlineLevel="0" collapsed="false">
      <c r="A142" s="67" t="n">
        <v>138</v>
      </c>
      <c r="B142" s="75"/>
      <c r="C142" s="69" t="n">
        <f aca="false">IF(A142&lt;=MAX(A:A)/2,Strecke1,Strecke2)</f>
        <v>3</v>
      </c>
      <c r="D142" s="70"/>
      <c r="E142" s="71" t="n">
        <f aca="false">IF(D142&lt;&gt;"",D142,C142)</f>
        <v>3</v>
      </c>
      <c r="F142" s="72" t="n">
        <f aca="false">Beitrag1</f>
        <v>5</v>
      </c>
      <c r="G142" s="73"/>
      <c r="H142" s="74" t="n">
        <f aca="false">IF(G142&lt;&gt;"",G142,F142)</f>
        <v>5</v>
      </c>
    </row>
    <row r="143" customFormat="false" ht="13.2" hidden="false" customHeight="false" outlineLevel="0" collapsed="false">
      <c r="A143" s="67" t="n">
        <v>139</v>
      </c>
      <c r="B143" s="75"/>
      <c r="C143" s="69" t="n">
        <f aca="false">IF(A143&lt;=MAX(A:A)/2,Strecke1,Strecke2)</f>
        <v>3</v>
      </c>
      <c r="D143" s="70"/>
      <c r="E143" s="71" t="n">
        <f aca="false">IF(D143&lt;&gt;"",D143,C143)</f>
        <v>3</v>
      </c>
      <c r="F143" s="72" t="n">
        <f aca="false">Beitrag1</f>
        <v>5</v>
      </c>
      <c r="G143" s="73"/>
      <c r="H143" s="74" t="n">
        <f aca="false">IF(G143&lt;&gt;"",G143,F143)</f>
        <v>5</v>
      </c>
    </row>
    <row r="144" customFormat="false" ht="13.2" hidden="false" customHeight="false" outlineLevel="0" collapsed="false">
      <c r="A144" s="67" t="n">
        <v>140</v>
      </c>
      <c r="B144" s="75"/>
      <c r="C144" s="69" t="n">
        <f aca="false">IF(A144&lt;=MAX(A:A)/2,Strecke1,Strecke2)</f>
        <v>3</v>
      </c>
      <c r="D144" s="70"/>
      <c r="E144" s="71" t="n">
        <f aca="false">IF(D144&lt;&gt;"",D144,C144)</f>
        <v>3</v>
      </c>
      <c r="F144" s="72" t="n">
        <f aca="false">Beitrag1</f>
        <v>5</v>
      </c>
      <c r="G144" s="73"/>
      <c r="H144" s="74" t="n">
        <f aca="false">IF(G144&lt;&gt;"",G144,F144)</f>
        <v>5</v>
      </c>
    </row>
    <row r="145" customFormat="false" ht="13.2" hidden="false" customHeight="false" outlineLevel="0" collapsed="false">
      <c r="A145" s="67" t="n">
        <v>141</v>
      </c>
      <c r="B145" s="75"/>
      <c r="C145" s="69" t="n">
        <f aca="false">IF(A145&lt;=MAX(A:A)/2,Strecke1,Strecke2)</f>
        <v>3</v>
      </c>
      <c r="D145" s="70"/>
      <c r="E145" s="71" t="n">
        <f aca="false">IF(D145&lt;&gt;"",D145,C145)</f>
        <v>3</v>
      </c>
      <c r="F145" s="72" t="n">
        <f aca="false">Beitrag1</f>
        <v>5</v>
      </c>
      <c r="G145" s="73"/>
      <c r="H145" s="74" t="n">
        <f aca="false">IF(G145&lt;&gt;"",G145,F145)</f>
        <v>5</v>
      </c>
    </row>
    <row r="146" customFormat="false" ht="13.2" hidden="false" customHeight="false" outlineLevel="0" collapsed="false">
      <c r="A146" s="67" t="n">
        <v>142</v>
      </c>
      <c r="B146" s="75"/>
      <c r="C146" s="69" t="n">
        <f aca="false">IF(A146&lt;=MAX(A:A)/2,Strecke1,Strecke2)</f>
        <v>3</v>
      </c>
      <c r="D146" s="70"/>
      <c r="E146" s="71" t="n">
        <f aca="false">IF(D146&lt;&gt;"",D146,C146)</f>
        <v>3</v>
      </c>
      <c r="F146" s="72" t="n">
        <f aca="false">Beitrag1</f>
        <v>5</v>
      </c>
      <c r="G146" s="73"/>
      <c r="H146" s="74" t="n">
        <f aca="false">IF(G146&lt;&gt;"",G146,F146)</f>
        <v>5</v>
      </c>
    </row>
    <row r="147" customFormat="false" ht="13.2" hidden="false" customHeight="false" outlineLevel="0" collapsed="false">
      <c r="A147" s="67" t="n">
        <v>143</v>
      </c>
      <c r="B147" s="75"/>
      <c r="C147" s="69" t="n">
        <f aca="false">IF(A147&lt;=MAX(A:A)/2,Strecke1,Strecke2)</f>
        <v>3</v>
      </c>
      <c r="D147" s="70"/>
      <c r="E147" s="71" t="n">
        <f aca="false">IF(D147&lt;&gt;"",D147,C147)</f>
        <v>3</v>
      </c>
      <c r="F147" s="72" t="n">
        <f aca="false">Beitrag1</f>
        <v>5</v>
      </c>
      <c r="G147" s="73"/>
      <c r="H147" s="74" t="n">
        <f aca="false">IF(G147&lt;&gt;"",G147,F147)</f>
        <v>5</v>
      </c>
    </row>
    <row r="148" customFormat="false" ht="13.2" hidden="false" customHeight="false" outlineLevel="0" collapsed="false">
      <c r="A148" s="67" t="n">
        <v>144</v>
      </c>
      <c r="B148" s="75"/>
      <c r="C148" s="69" t="n">
        <f aca="false">IF(A148&lt;=MAX(A:A)/2,Strecke1,Strecke2)</f>
        <v>3</v>
      </c>
      <c r="D148" s="70"/>
      <c r="E148" s="71" t="n">
        <f aca="false">IF(D148&lt;&gt;"",D148,C148)</f>
        <v>3</v>
      </c>
      <c r="F148" s="72" t="n">
        <f aca="false">Beitrag1</f>
        <v>5</v>
      </c>
      <c r="G148" s="73"/>
      <c r="H148" s="74" t="n">
        <f aca="false">IF(G148&lt;&gt;"",G148,F148)</f>
        <v>5</v>
      </c>
    </row>
    <row r="149" customFormat="false" ht="13.2" hidden="false" customHeight="false" outlineLevel="0" collapsed="false">
      <c r="A149" s="67" t="n">
        <v>145</v>
      </c>
      <c r="B149" s="75"/>
      <c r="C149" s="69" t="n">
        <f aca="false">IF(A149&lt;=MAX(A:A)/2,Strecke1,Strecke2)</f>
        <v>3</v>
      </c>
      <c r="D149" s="70"/>
      <c r="E149" s="71" t="n">
        <f aca="false">IF(D149&lt;&gt;"",D149,C149)</f>
        <v>3</v>
      </c>
      <c r="F149" s="72" t="n">
        <f aca="false">Beitrag1</f>
        <v>5</v>
      </c>
      <c r="G149" s="73"/>
      <c r="H149" s="74" t="n">
        <f aca="false">IF(G149&lt;&gt;"",G149,F149)</f>
        <v>5</v>
      </c>
    </row>
    <row r="150" customFormat="false" ht="13.2" hidden="false" customHeight="false" outlineLevel="0" collapsed="false">
      <c r="A150" s="67" t="n">
        <v>146</v>
      </c>
      <c r="B150" s="75"/>
      <c r="C150" s="69" t="n">
        <f aca="false">IF(A150&lt;=MAX(A:A)/2,Strecke1,Strecke2)</f>
        <v>3</v>
      </c>
      <c r="D150" s="70"/>
      <c r="E150" s="71" t="n">
        <f aca="false">IF(D150&lt;&gt;"",D150,C150)</f>
        <v>3</v>
      </c>
      <c r="F150" s="72" t="n">
        <f aca="false">Beitrag1</f>
        <v>5</v>
      </c>
      <c r="G150" s="73"/>
      <c r="H150" s="74" t="n">
        <f aca="false">IF(G150&lt;&gt;"",G150,F150)</f>
        <v>5</v>
      </c>
    </row>
    <row r="151" customFormat="false" ht="13.2" hidden="false" customHeight="false" outlineLevel="0" collapsed="false">
      <c r="A151" s="67" t="n">
        <v>147</v>
      </c>
      <c r="B151" s="75"/>
      <c r="C151" s="69" t="n">
        <f aca="false">IF(A151&lt;=MAX(A:A)/2,Strecke1,Strecke2)</f>
        <v>3</v>
      </c>
      <c r="D151" s="70"/>
      <c r="E151" s="71" t="n">
        <f aca="false">IF(D151&lt;&gt;"",D151,C151)</f>
        <v>3</v>
      </c>
      <c r="F151" s="72" t="n">
        <f aca="false">Beitrag1</f>
        <v>5</v>
      </c>
      <c r="G151" s="73"/>
      <c r="H151" s="74" t="n">
        <f aca="false">IF(G151&lt;&gt;"",G151,F151)</f>
        <v>5</v>
      </c>
    </row>
    <row r="152" customFormat="false" ht="13.2" hidden="false" customHeight="false" outlineLevel="0" collapsed="false">
      <c r="A152" s="67" t="n">
        <v>148</v>
      </c>
      <c r="B152" s="75"/>
      <c r="C152" s="69" t="n">
        <f aca="false">IF(A152&lt;=MAX(A:A)/2,Strecke1,Strecke2)</f>
        <v>3</v>
      </c>
      <c r="D152" s="70"/>
      <c r="E152" s="71" t="n">
        <f aca="false">IF(D152&lt;&gt;"",D152,C152)</f>
        <v>3</v>
      </c>
      <c r="F152" s="72" t="n">
        <f aca="false">Beitrag1</f>
        <v>5</v>
      </c>
      <c r="G152" s="73"/>
      <c r="H152" s="74" t="n">
        <f aca="false">IF(G152&lt;&gt;"",G152,F152)</f>
        <v>5</v>
      </c>
    </row>
    <row r="153" customFormat="false" ht="13.2" hidden="false" customHeight="false" outlineLevel="0" collapsed="false">
      <c r="A153" s="67" t="n">
        <v>149</v>
      </c>
      <c r="B153" s="75"/>
      <c r="C153" s="69" t="n">
        <f aca="false">IF(A153&lt;=MAX(A:A)/2,Strecke1,Strecke2)</f>
        <v>3</v>
      </c>
      <c r="D153" s="70"/>
      <c r="E153" s="71" t="n">
        <f aca="false">IF(D153&lt;&gt;"",D153,C153)</f>
        <v>3</v>
      </c>
      <c r="F153" s="72" t="n">
        <f aca="false">Beitrag1</f>
        <v>5</v>
      </c>
      <c r="G153" s="73"/>
      <c r="H153" s="74" t="n">
        <f aca="false">IF(G153&lt;&gt;"",G153,F153)</f>
        <v>5</v>
      </c>
    </row>
    <row r="154" customFormat="false" ht="13.2" hidden="false" customHeight="false" outlineLevel="0" collapsed="false">
      <c r="A154" s="67" t="n">
        <v>150</v>
      </c>
      <c r="B154" s="75"/>
      <c r="C154" s="69" t="n">
        <f aca="false">IF(A154&lt;=MAX(A:A)/2,Strecke1,Strecke2)</f>
        <v>3</v>
      </c>
      <c r="D154" s="70"/>
      <c r="E154" s="71" t="n">
        <f aca="false">IF(D154&lt;&gt;"",D154,C154)</f>
        <v>3</v>
      </c>
      <c r="F154" s="72" t="n">
        <f aca="false">Beitrag1</f>
        <v>5</v>
      </c>
      <c r="G154" s="73"/>
      <c r="H154" s="74" t="n">
        <f aca="false">IF(G154&lt;&gt;"",G154,F154)</f>
        <v>5</v>
      </c>
    </row>
    <row r="155" customFormat="false" ht="13.2" hidden="false" customHeight="false" outlineLevel="0" collapsed="false">
      <c r="A155" s="67" t="n">
        <v>151</v>
      </c>
      <c r="B155" s="75"/>
      <c r="C155" s="69" t="n">
        <f aca="false">IF(A155&lt;=MAX(A:A)/2,Strecke1,Strecke2)</f>
        <v>3</v>
      </c>
      <c r="D155" s="70"/>
      <c r="E155" s="71" t="n">
        <f aca="false">IF(D155&lt;&gt;"",D155,C155)</f>
        <v>3</v>
      </c>
      <c r="F155" s="72" t="n">
        <f aca="false">Beitrag1</f>
        <v>5</v>
      </c>
      <c r="G155" s="73"/>
      <c r="H155" s="74" t="n">
        <f aca="false">IF(G155&lt;&gt;"",G155,F155)</f>
        <v>5</v>
      </c>
    </row>
    <row r="156" customFormat="false" ht="13.2" hidden="false" customHeight="false" outlineLevel="0" collapsed="false">
      <c r="A156" s="67" t="n">
        <v>152</v>
      </c>
      <c r="B156" s="75"/>
      <c r="C156" s="69" t="n">
        <f aca="false">IF(A156&lt;=MAX(A:A)/2,Strecke1,Strecke2)</f>
        <v>3</v>
      </c>
      <c r="D156" s="70"/>
      <c r="E156" s="71" t="n">
        <f aca="false">IF(D156&lt;&gt;"",D156,C156)</f>
        <v>3</v>
      </c>
      <c r="F156" s="72" t="n">
        <f aca="false">Beitrag1</f>
        <v>5</v>
      </c>
      <c r="G156" s="73"/>
      <c r="H156" s="74" t="n">
        <f aca="false">IF(G156&lt;&gt;"",G156,F156)</f>
        <v>5</v>
      </c>
    </row>
    <row r="157" customFormat="false" ht="13.2" hidden="false" customHeight="false" outlineLevel="0" collapsed="false">
      <c r="A157" s="67" t="n">
        <v>153</v>
      </c>
      <c r="B157" s="75"/>
      <c r="C157" s="69" t="n">
        <f aca="false">IF(A157&lt;=MAX(A:A)/2,Strecke1,Strecke2)</f>
        <v>3</v>
      </c>
      <c r="D157" s="70"/>
      <c r="E157" s="71" t="n">
        <f aca="false">IF(D157&lt;&gt;"",D157,C157)</f>
        <v>3</v>
      </c>
      <c r="F157" s="72" t="n">
        <f aca="false">Beitrag1</f>
        <v>5</v>
      </c>
      <c r="G157" s="73"/>
      <c r="H157" s="74" t="n">
        <f aca="false">IF(G157&lt;&gt;"",G157,F157)</f>
        <v>5</v>
      </c>
    </row>
    <row r="158" customFormat="false" ht="13.2" hidden="false" customHeight="false" outlineLevel="0" collapsed="false">
      <c r="A158" s="67" t="n">
        <v>154</v>
      </c>
      <c r="B158" s="75"/>
      <c r="C158" s="69" t="n">
        <f aca="false">IF(A158&lt;=MAX(A:A)/2,Strecke1,Strecke2)</f>
        <v>3</v>
      </c>
      <c r="D158" s="70"/>
      <c r="E158" s="71" t="n">
        <f aca="false">IF(D158&lt;&gt;"",D158,C158)</f>
        <v>3</v>
      </c>
      <c r="F158" s="72" t="n">
        <f aca="false">Beitrag1</f>
        <v>5</v>
      </c>
      <c r="G158" s="73"/>
      <c r="H158" s="74" t="n">
        <f aca="false">IF(G158&lt;&gt;"",G158,F158)</f>
        <v>5</v>
      </c>
    </row>
    <row r="159" customFormat="false" ht="13.2" hidden="false" customHeight="false" outlineLevel="0" collapsed="false">
      <c r="A159" s="67" t="n">
        <v>155</v>
      </c>
      <c r="B159" s="75"/>
      <c r="C159" s="69" t="n">
        <f aca="false">IF(A159&lt;=MAX(A:A)/2,Strecke1,Strecke2)</f>
        <v>3</v>
      </c>
      <c r="D159" s="70"/>
      <c r="E159" s="71" t="n">
        <f aca="false">IF(D159&lt;&gt;"",D159,C159)</f>
        <v>3</v>
      </c>
      <c r="F159" s="72" t="n">
        <f aca="false">Beitrag1</f>
        <v>5</v>
      </c>
      <c r="G159" s="73"/>
      <c r="H159" s="74" t="n">
        <f aca="false">IF(G159&lt;&gt;"",G159,F159)</f>
        <v>5</v>
      </c>
    </row>
    <row r="160" customFormat="false" ht="13.2" hidden="false" customHeight="false" outlineLevel="0" collapsed="false">
      <c r="A160" s="67" t="n">
        <v>156</v>
      </c>
      <c r="B160" s="75"/>
      <c r="C160" s="69" t="n">
        <f aca="false">IF(A160&lt;=MAX(A:A)/2,Strecke1,Strecke2)</f>
        <v>3</v>
      </c>
      <c r="D160" s="70"/>
      <c r="E160" s="71" t="n">
        <f aca="false">IF(D160&lt;&gt;"",D160,C160)</f>
        <v>3</v>
      </c>
      <c r="F160" s="72" t="n">
        <f aca="false">Beitrag1</f>
        <v>5</v>
      </c>
      <c r="G160" s="73"/>
      <c r="H160" s="74" t="n">
        <f aca="false">IF(G160&lt;&gt;"",G160,F160)</f>
        <v>5</v>
      </c>
    </row>
    <row r="161" customFormat="false" ht="13.2" hidden="false" customHeight="false" outlineLevel="0" collapsed="false">
      <c r="A161" s="67" t="n">
        <v>157</v>
      </c>
      <c r="B161" s="75"/>
      <c r="C161" s="69" t="n">
        <f aca="false">IF(A161&lt;=MAX(A:A)/2,Strecke1,Strecke2)</f>
        <v>3</v>
      </c>
      <c r="D161" s="70"/>
      <c r="E161" s="71" t="n">
        <f aca="false">IF(D161&lt;&gt;"",D161,C161)</f>
        <v>3</v>
      </c>
      <c r="F161" s="72" t="n">
        <f aca="false">Beitrag1</f>
        <v>5</v>
      </c>
      <c r="G161" s="73"/>
      <c r="H161" s="74" t="n">
        <f aca="false">IF(G161&lt;&gt;"",G161,F161)</f>
        <v>5</v>
      </c>
    </row>
    <row r="162" customFormat="false" ht="13.2" hidden="false" customHeight="false" outlineLevel="0" collapsed="false">
      <c r="A162" s="67" t="n">
        <v>158</v>
      </c>
      <c r="B162" s="75"/>
      <c r="C162" s="69" t="n">
        <f aca="false">IF(A162&lt;=MAX(A:A)/2,Strecke1,Strecke2)</f>
        <v>3</v>
      </c>
      <c r="D162" s="70"/>
      <c r="E162" s="71" t="n">
        <f aca="false">IF(D162&lt;&gt;"",D162,C162)</f>
        <v>3</v>
      </c>
      <c r="F162" s="72" t="n">
        <f aca="false">Beitrag1</f>
        <v>5</v>
      </c>
      <c r="G162" s="73"/>
      <c r="H162" s="74" t="n">
        <f aca="false">IF(G162&lt;&gt;"",G162,F162)</f>
        <v>5</v>
      </c>
    </row>
    <row r="163" customFormat="false" ht="13.2" hidden="false" customHeight="false" outlineLevel="0" collapsed="false">
      <c r="A163" s="67" t="n">
        <v>159</v>
      </c>
      <c r="B163" s="75"/>
      <c r="C163" s="69" t="n">
        <f aca="false">IF(A163&lt;=MAX(A:A)/2,Strecke1,Strecke2)</f>
        <v>3</v>
      </c>
      <c r="D163" s="70"/>
      <c r="E163" s="71" t="n">
        <f aca="false">IF(D163&lt;&gt;"",D163,C163)</f>
        <v>3</v>
      </c>
      <c r="F163" s="72" t="n">
        <f aca="false">Beitrag1</f>
        <v>5</v>
      </c>
      <c r="G163" s="73"/>
      <c r="H163" s="74" t="n">
        <f aca="false">IF(G163&lt;&gt;"",G163,F163)</f>
        <v>5</v>
      </c>
    </row>
    <row r="164" customFormat="false" ht="13.2" hidden="false" customHeight="false" outlineLevel="0" collapsed="false">
      <c r="A164" s="67" t="n">
        <v>160</v>
      </c>
      <c r="B164" s="75"/>
      <c r="C164" s="69" t="n">
        <f aca="false">IF(A164&lt;=MAX(A:A)/2,Strecke1,Strecke2)</f>
        <v>3</v>
      </c>
      <c r="D164" s="70"/>
      <c r="E164" s="71" t="n">
        <f aca="false">IF(D164&lt;&gt;"",D164,C164)</f>
        <v>3</v>
      </c>
      <c r="F164" s="72" t="n">
        <f aca="false">Beitrag1</f>
        <v>5</v>
      </c>
      <c r="G164" s="73"/>
      <c r="H164" s="74" t="n">
        <f aca="false">IF(G164&lt;&gt;"",G164,F164)</f>
        <v>5</v>
      </c>
    </row>
    <row r="165" customFormat="false" ht="13.2" hidden="false" customHeight="false" outlineLevel="0" collapsed="false">
      <c r="A165" s="67" t="n">
        <v>161</v>
      </c>
      <c r="B165" s="75"/>
      <c r="C165" s="69" t="n">
        <f aca="false">IF(A165&lt;=MAX(A:A)/2,Strecke1,Strecke2)</f>
        <v>3</v>
      </c>
      <c r="D165" s="70"/>
      <c r="E165" s="71" t="n">
        <f aca="false">IF(D165&lt;&gt;"",D165,C165)</f>
        <v>3</v>
      </c>
      <c r="F165" s="72" t="n">
        <f aca="false">Beitrag1</f>
        <v>5</v>
      </c>
      <c r="G165" s="73"/>
      <c r="H165" s="74" t="n">
        <f aca="false">IF(G165&lt;&gt;"",G165,F165)</f>
        <v>5</v>
      </c>
    </row>
    <row r="166" customFormat="false" ht="13.2" hidden="false" customHeight="false" outlineLevel="0" collapsed="false">
      <c r="A166" s="67" t="n">
        <v>162</v>
      </c>
      <c r="B166" s="75"/>
      <c r="C166" s="69" t="n">
        <f aca="false">IF(A166&lt;=MAX(A:A)/2,Strecke1,Strecke2)</f>
        <v>3</v>
      </c>
      <c r="D166" s="70"/>
      <c r="E166" s="71" t="n">
        <f aca="false">IF(D166&lt;&gt;"",D166,C166)</f>
        <v>3</v>
      </c>
      <c r="F166" s="72" t="n">
        <f aca="false">Beitrag1</f>
        <v>5</v>
      </c>
      <c r="G166" s="73"/>
      <c r="H166" s="74" t="n">
        <f aca="false">IF(G166&lt;&gt;"",G166,F166)</f>
        <v>5</v>
      </c>
    </row>
    <row r="167" customFormat="false" ht="13.2" hidden="false" customHeight="false" outlineLevel="0" collapsed="false">
      <c r="A167" s="67" t="n">
        <v>163</v>
      </c>
      <c r="B167" s="75"/>
      <c r="C167" s="69" t="n">
        <f aca="false">IF(A167&lt;=MAX(A:A)/2,Strecke1,Strecke2)</f>
        <v>3</v>
      </c>
      <c r="D167" s="70"/>
      <c r="E167" s="71" t="n">
        <f aca="false">IF(D167&lt;&gt;"",D167,C167)</f>
        <v>3</v>
      </c>
      <c r="F167" s="72" t="n">
        <f aca="false">Beitrag1</f>
        <v>5</v>
      </c>
      <c r="G167" s="73"/>
      <c r="H167" s="74" t="n">
        <f aca="false">IF(G167&lt;&gt;"",G167,F167)</f>
        <v>5</v>
      </c>
    </row>
    <row r="168" customFormat="false" ht="13.2" hidden="false" customHeight="false" outlineLevel="0" collapsed="false">
      <c r="A168" s="67" t="n">
        <v>164</v>
      </c>
      <c r="B168" s="75"/>
      <c r="C168" s="69" t="n">
        <f aca="false">IF(A168&lt;=MAX(A:A)/2,Strecke1,Strecke2)</f>
        <v>3</v>
      </c>
      <c r="D168" s="70"/>
      <c r="E168" s="71" t="n">
        <f aca="false">IF(D168&lt;&gt;"",D168,C168)</f>
        <v>3</v>
      </c>
      <c r="F168" s="72" t="n">
        <f aca="false">Beitrag1</f>
        <v>5</v>
      </c>
      <c r="G168" s="73"/>
      <c r="H168" s="74" t="n">
        <f aca="false">IF(G168&lt;&gt;"",G168,F168)</f>
        <v>5</v>
      </c>
    </row>
    <row r="169" customFormat="false" ht="13.2" hidden="false" customHeight="false" outlineLevel="0" collapsed="false">
      <c r="A169" s="67" t="n">
        <v>165</v>
      </c>
      <c r="B169" s="75"/>
      <c r="C169" s="69" t="n">
        <f aca="false">IF(A169&lt;=MAX(A:A)/2,Strecke1,Strecke2)</f>
        <v>3</v>
      </c>
      <c r="D169" s="70"/>
      <c r="E169" s="71" t="n">
        <f aca="false">IF(D169&lt;&gt;"",D169,C169)</f>
        <v>3</v>
      </c>
      <c r="F169" s="72" t="n">
        <f aca="false">Beitrag1</f>
        <v>5</v>
      </c>
      <c r="G169" s="73"/>
      <c r="H169" s="74" t="n">
        <f aca="false">IF(G169&lt;&gt;"",G169,F169)</f>
        <v>5</v>
      </c>
    </row>
    <row r="170" customFormat="false" ht="13.2" hidden="false" customHeight="false" outlineLevel="0" collapsed="false">
      <c r="A170" s="67" t="n">
        <v>166</v>
      </c>
      <c r="B170" s="75"/>
      <c r="C170" s="69" t="n">
        <f aca="false">IF(A170&lt;=MAX(A:A)/2,Strecke1,Strecke2)</f>
        <v>3</v>
      </c>
      <c r="D170" s="70"/>
      <c r="E170" s="71" t="n">
        <f aca="false">IF(D170&lt;&gt;"",D170,C170)</f>
        <v>3</v>
      </c>
      <c r="F170" s="72" t="n">
        <f aca="false">Beitrag1</f>
        <v>5</v>
      </c>
      <c r="G170" s="73"/>
      <c r="H170" s="74" t="n">
        <f aca="false">IF(G170&lt;&gt;"",G170,F170)</f>
        <v>5</v>
      </c>
    </row>
    <row r="171" customFormat="false" ht="13.2" hidden="false" customHeight="false" outlineLevel="0" collapsed="false">
      <c r="A171" s="67" t="n">
        <v>167</v>
      </c>
      <c r="B171" s="75"/>
      <c r="C171" s="69" t="n">
        <f aca="false">IF(A171&lt;=MAX(A:A)/2,Strecke1,Strecke2)</f>
        <v>3</v>
      </c>
      <c r="D171" s="70"/>
      <c r="E171" s="71" t="n">
        <f aca="false">IF(D171&lt;&gt;"",D171,C171)</f>
        <v>3</v>
      </c>
      <c r="F171" s="72" t="n">
        <f aca="false">Beitrag1</f>
        <v>5</v>
      </c>
      <c r="G171" s="73"/>
      <c r="H171" s="74" t="n">
        <f aca="false">IF(G171&lt;&gt;"",G171,F171)</f>
        <v>5</v>
      </c>
    </row>
    <row r="172" customFormat="false" ht="13.2" hidden="false" customHeight="false" outlineLevel="0" collapsed="false">
      <c r="A172" s="67" t="n">
        <v>168</v>
      </c>
      <c r="B172" s="75"/>
      <c r="C172" s="69" t="n">
        <f aca="false">IF(A172&lt;=MAX(A:A)/2,Strecke1,Strecke2)</f>
        <v>3</v>
      </c>
      <c r="D172" s="70"/>
      <c r="E172" s="71" t="n">
        <f aca="false">IF(D172&lt;&gt;"",D172,C172)</f>
        <v>3</v>
      </c>
      <c r="F172" s="72" t="n">
        <f aca="false">Beitrag1</f>
        <v>5</v>
      </c>
      <c r="G172" s="73"/>
      <c r="H172" s="74" t="n">
        <f aca="false">IF(G172&lt;&gt;"",G172,F172)</f>
        <v>5</v>
      </c>
    </row>
    <row r="173" customFormat="false" ht="13.2" hidden="false" customHeight="false" outlineLevel="0" collapsed="false">
      <c r="A173" s="67" t="n">
        <v>169</v>
      </c>
      <c r="B173" s="75"/>
      <c r="C173" s="69" t="n">
        <f aca="false">IF(A173&lt;=MAX(A:A)/2,Strecke1,Strecke2)</f>
        <v>3</v>
      </c>
      <c r="D173" s="70"/>
      <c r="E173" s="71" t="n">
        <f aca="false">IF(D173&lt;&gt;"",D173,C173)</f>
        <v>3</v>
      </c>
      <c r="F173" s="72" t="n">
        <f aca="false">Beitrag1</f>
        <v>5</v>
      </c>
      <c r="G173" s="73"/>
      <c r="H173" s="74" t="n">
        <f aca="false">IF(G173&lt;&gt;"",G173,F173)</f>
        <v>5</v>
      </c>
    </row>
    <row r="174" customFormat="false" ht="13.2" hidden="false" customHeight="false" outlineLevel="0" collapsed="false">
      <c r="A174" s="67" t="n">
        <v>170</v>
      </c>
      <c r="B174" s="75"/>
      <c r="C174" s="69" t="n">
        <f aca="false">IF(A174&lt;=MAX(A:A)/2,Strecke1,Strecke2)</f>
        <v>3</v>
      </c>
      <c r="D174" s="70"/>
      <c r="E174" s="71" t="n">
        <f aca="false">IF(D174&lt;&gt;"",D174,C174)</f>
        <v>3</v>
      </c>
      <c r="F174" s="72" t="n">
        <f aca="false">Beitrag1</f>
        <v>5</v>
      </c>
      <c r="G174" s="73"/>
      <c r="H174" s="74" t="n">
        <f aca="false">IF(G174&lt;&gt;"",G174,F174)</f>
        <v>5</v>
      </c>
    </row>
    <row r="175" customFormat="false" ht="13.2" hidden="false" customHeight="false" outlineLevel="0" collapsed="false">
      <c r="A175" s="67" t="n">
        <v>171</v>
      </c>
      <c r="B175" s="75"/>
      <c r="C175" s="69" t="n">
        <f aca="false">IF(A175&lt;=MAX(A:A)/2,Strecke1,Strecke2)</f>
        <v>3</v>
      </c>
      <c r="D175" s="70"/>
      <c r="E175" s="71" t="n">
        <f aca="false">IF(D175&lt;&gt;"",D175,C175)</f>
        <v>3</v>
      </c>
      <c r="F175" s="72" t="n">
        <f aca="false">Beitrag1</f>
        <v>5</v>
      </c>
      <c r="G175" s="73"/>
      <c r="H175" s="74" t="n">
        <f aca="false">IF(G175&lt;&gt;"",G175,F175)</f>
        <v>5</v>
      </c>
    </row>
    <row r="176" customFormat="false" ht="13.2" hidden="false" customHeight="false" outlineLevel="0" collapsed="false">
      <c r="A176" s="67" t="n">
        <v>172</v>
      </c>
      <c r="B176" s="75"/>
      <c r="C176" s="69" t="n">
        <f aca="false">IF(A176&lt;=MAX(A:A)/2,Strecke1,Strecke2)</f>
        <v>3</v>
      </c>
      <c r="D176" s="70"/>
      <c r="E176" s="71" t="n">
        <f aca="false">IF(D176&lt;&gt;"",D176,C176)</f>
        <v>3</v>
      </c>
      <c r="F176" s="72" t="n">
        <f aca="false">Beitrag1</f>
        <v>5</v>
      </c>
      <c r="G176" s="73"/>
      <c r="H176" s="74" t="n">
        <f aca="false">IF(G176&lt;&gt;"",G176,F176)</f>
        <v>5</v>
      </c>
    </row>
    <row r="177" customFormat="false" ht="13.2" hidden="false" customHeight="false" outlineLevel="0" collapsed="false">
      <c r="A177" s="67" t="n">
        <v>173</v>
      </c>
      <c r="B177" s="75"/>
      <c r="C177" s="69" t="n">
        <f aca="false">IF(A177&lt;=MAX(A:A)/2,Strecke1,Strecke2)</f>
        <v>3</v>
      </c>
      <c r="D177" s="70"/>
      <c r="E177" s="71" t="n">
        <f aca="false">IF(D177&lt;&gt;"",D177,C177)</f>
        <v>3</v>
      </c>
      <c r="F177" s="72" t="n">
        <f aca="false">Beitrag1</f>
        <v>5</v>
      </c>
      <c r="G177" s="73"/>
      <c r="H177" s="74" t="n">
        <f aca="false">IF(G177&lt;&gt;"",G177,F177)</f>
        <v>5</v>
      </c>
    </row>
    <row r="178" customFormat="false" ht="13.2" hidden="false" customHeight="false" outlineLevel="0" collapsed="false">
      <c r="A178" s="67" t="n">
        <v>174</v>
      </c>
      <c r="B178" s="75"/>
      <c r="C178" s="69" t="n">
        <f aca="false">IF(A178&lt;=MAX(A:A)/2,Strecke1,Strecke2)</f>
        <v>3</v>
      </c>
      <c r="D178" s="70"/>
      <c r="E178" s="71" t="n">
        <f aca="false">IF(D178&lt;&gt;"",D178,C178)</f>
        <v>3</v>
      </c>
      <c r="F178" s="72" t="n">
        <f aca="false">Beitrag1</f>
        <v>5</v>
      </c>
      <c r="G178" s="73"/>
      <c r="H178" s="74" t="n">
        <f aca="false">IF(G178&lt;&gt;"",G178,F178)</f>
        <v>5</v>
      </c>
    </row>
    <row r="179" customFormat="false" ht="13.2" hidden="false" customHeight="false" outlineLevel="0" collapsed="false">
      <c r="A179" s="67" t="n">
        <v>175</v>
      </c>
      <c r="B179" s="75"/>
      <c r="C179" s="69" t="n">
        <f aca="false">IF(A179&lt;=MAX(A:A)/2,Strecke1,Strecke2)</f>
        <v>3</v>
      </c>
      <c r="D179" s="70"/>
      <c r="E179" s="71" t="n">
        <f aca="false">IF(D179&lt;&gt;"",D179,C179)</f>
        <v>3</v>
      </c>
      <c r="F179" s="72" t="n">
        <f aca="false">Beitrag1</f>
        <v>5</v>
      </c>
      <c r="G179" s="73"/>
      <c r="H179" s="74" t="n">
        <f aca="false">IF(G179&lt;&gt;"",G179,F179)</f>
        <v>5</v>
      </c>
    </row>
    <row r="180" customFormat="false" ht="13.2" hidden="false" customHeight="false" outlineLevel="0" collapsed="false">
      <c r="A180" s="67" t="n">
        <v>176</v>
      </c>
      <c r="B180" s="75"/>
      <c r="C180" s="69" t="n">
        <f aca="false">IF(A180&lt;=MAX(A:A)/2,Strecke1,Strecke2)</f>
        <v>3</v>
      </c>
      <c r="D180" s="70"/>
      <c r="E180" s="71" t="n">
        <f aca="false">IF(D180&lt;&gt;"",D180,C180)</f>
        <v>3</v>
      </c>
      <c r="F180" s="72" t="n">
        <f aca="false">Beitrag1</f>
        <v>5</v>
      </c>
      <c r="G180" s="73"/>
      <c r="H180" s="74" t="n">
        <f aca="false">IF(G180&lt;&gt;"",G180,F180)</f>
        <v>5</v>
      </c>
    </row>
    <row r="181" customFormat="false" ht="13.2" hidden="false" customHeight="false" outlineLevel="0" collapsed="false">
      <c r="A181" s="67" t="n">
        <v>177</v>
      </c>
      <c r="B181" s="75"/>
      <c r="C181" s="69" t="n">
        <f aca="false">IF(A181&lt;=MAX(A:A)/2,Strecke1,Strecke2)</f>
        <v>3</v>
      </c>
      <c r="D181" s="70"/>
      <c r="E181" s="71" t="n">
        <f aca="false">IF(D181&lt;&gt;"",D181,C181)</f>
        <v>3</v>
      </c>
      <c r="F181" s="72" t="n">
        <f aca="false">Beitrag1</f>
        <v>5</v>
      </c>
      <c r="G181" s="73"/>
      <c r="H181" s="74" t="n">
        <f aca="false">IF(G181&lt;&gt;"",G181,F181)</f>
        <v>5</v>
      </c>
    </row>
    <row r="182" customFormat="false" ht="13.2" hidden="false" customHeight="false" outlineLevel="0" collapsed="false">
      <c r="A182" s="67" t="n">
        <v>178</v>
      </c>
      <c r="B182" s="75"/>
      <c r="C182" s="69" t="n">
        <f aca="false">IF(A182&lt;=MAX(A:A)/2,Strecke1,Strecke2)</f>
        <v>3</v>
      </c>
      <c r="D182" s="70"/>
      <c r="E182" s="71" t="n">
        <f aca="false">IF(D182&lt;&gt;"",D182,C182)</f>
        <v>3</v>
      </c>
      <c r="F182" s="72" t="n">
        <f aca="false">Beitrag1</f>
        <v>5</v>
      </c>
      <c r="G182" s="73"/>
      <c r="H182" s="74" t="n">
        <f aca="false">IF(G182&lt;&gt;"",G182,F182)</f>
        <v>5</v>
      </c>
    </row>
    <row r="183" customFormat="false" ht="13.2" hidden="false" customHeight="false" outlineLevel="0" collapsed="false">
      <c r="A183" s="67" t="n">
        <v>179</v>
      </c>
      <c r="B183" s="75"/>
      <c r="C183" s="69" t="n">
        <f aca="false">IF(A183&lt;=MAX(A:A)/2,Strecke1,Strecke2)</f>
        <v>3</v>
      </c>
      <c r="D183" s="70"/>
      <c r="E183" s="71" t="n">
        <f aca="false">IF(D183&lt;&gt;"",D183,C183)</f>
        <v>3</v>
      </c>
      <c r="F183" s="72" t="n">
        <f aca="false">Beitrag1</f>
        <v>5</v>
      </c>
      <c r="G183" s="73"/>
      <c r="H183" s="74" t="n">
        <f aca="false">IF(G183&lt;&gt;"",G183,F183)</f>
        <v>5</v>
      </c>
    </row>
    <row r="184" customFormat="false" ht="13.2" hidden="false" customHeight="false" outlineLevel="0" collapsed="false">
      <c r="A184" s="67" t="n">
        <v>180</v>
      </c>
      <c r="B184" s="75"/>
      <c r="C184" s="69" t="n">
        <f aca="false">IF(A184&lt;=MAX(A:A)/2,Strecke1,Strecke2)</f>
        <v>3</v>
      </c>
      <c r="D184" s="70"/>
      <c r="E184" s="71" t="n">
        <f aca="false">IF(D184&lt;&gt;"",D184,C184)</f>
        <v>3</v>
      </c>
      <c r="F184" s="72" t="n">
        <f aca="false">Beitrag1</f>
        <v>5</v>
      </c>
      <c r="G184" s="73"/>
      <c r="H184" s="74" t="n">
        <f aca="false">IF(G184&lt;&gt;"",G184,F184)</f>
        <v>5</v>
      </c>
    </row>
    <row r="185" customFormat="false" ht="13.2" hidden="false" customHeight="false" outlineLevel="0" collapsed="false">
      <c r="A185" s="67" t="n">
        <v>181</v>
      </c>
      <c r="B185" s="75"/>
      <c r="C185" s="69" t="n">
        <f aca="false">IF(A185&lt;=MAX(A:A)/2,Strecke1,Strecke2)</f>
        <v>3</v>
      </c>
      <c r="D185" s="70"/>
      <c r="E185" s="71" t="n">
        <f aca="false">IF(D185&lt;&gt;"",D185,C185)</f>
        <v>3</v>
      </c>
      <c r="F185" s="72" t="n">
        <f aca="false">Beitrag1</f>
        <v>5</v>
      </c>
      <c r="G185" s="73"/>
      <c r="H185" s="74" t="n">
        <f aca="false">IF(G185&lt;&gt;"",G185,F185)</f>
        <v>5</v>
      </c>
    </row>
    <row r="186" customFormat="false" ht="13.2" hidden="false" customHeight="false" outlineLevel="0" collapsed="false">
      <c r="A186" s="67" t="n">
        <v>182</v>
      </c>
      <c r="B186" s="75"/>
      <c r="C186" s="69" t="n">
        <f aca="false">IF(A186&lt;=MAX(A:A)/2,Strecke1,Strecke2)</f>
        <v>3</v>
      </c>
      <c r="D186" s="70"/>
      <c r="E186" s="71" t="n">
        <f aca="false">IF(D186&lt;&gt;"",D186,C186)</f>
        <v>3</v>
      </c>
      <c r="F186" s="72" t="n">
        <f aca="false">Beitrag1</f>
        <v>5</v>
      </c>
      <c r="G186" s="73"/>
      <c r="H186" s="74" t="n">
        <f aca="false">IF(G186&lt;&gt;"",G186,F186)</f>
        <v>5</v>
      </c>
    </row>
    <row r="187" customFormat="false" ht="13.2" hidden="false" customHeight="false" outlineLevel="0" collapsed="false">
      <c r="A187" s="67" t="n">
        <v>183</v>
      </c>
      <c r="B187" s="75"/>
      <c r="C187" s="69" t="n">
        <f aca="false">IF(A187&lt;=MAX(A:A)/2,Strecke1,Strecke2)</f>
        <v>3</v>
      </c>
      <c r="D187" s="70"/>
      <c r="E187" s="71" t="n">
        <f aca="false">IF(D187&lt;&gt;"",D187,C187)</f>
        <v>3</v>
      </c>
      <c r="F187" s="72" t="n">
        <f aca="false">Beitrag1</f>
        <v>5</v>
      </c>
      <c r="G187" s="73"/>
      <c r="H187" s="74" t="n">
        <f aca="false">IF(G187&lt;&gt;"",G187,F187)</f>
        <v>5</v>
      </c>
    </row>
    <row r="188" customFormat="false" ht="13.2" hidden="false" customHeight="false" outlineLevel="0" collapsed="false">
      <c r="A188" s="67" t="n">
        <v>184</v>
      </c>
      <c r="B188" s="75"/>
      <c r="C188" s="69" t="n">
        <f aca="false">IF(A188&lt;=MAX(A:A)/2,Strecke1,Strecke2)</f>
        <v>3</v>
      </c>
      <c r="D188" s="70"/>
      <c r="E188" s="71" t="n">
        <f aca="false">IF(D188&lt;&gt;"",D188,C188)</f>
        <v>3</v>
      </c>
      <c r="F188" s="72" t="n">
        <f aca="false">Beitrag1</f>
        <v>5</v>
      </c>
      <c r="G188" s="73"/>
      <c r="H188" s="74" t="n">
        <f aca="false">IF(G188&lt;&gt;"",G188,F188)</f>
        <v>5</v>
      </c>
    </row>
    <row r="189" customFormat="false" ht="13.2" hidden="false" customHeight="false" outlineLevel="0" collapsed="false">
      <c r="A189" s="67" t="n">
        <v>185</v>
      </c>
      <c r="B189" s="75"/>
      <c r="C189" s="69" t="n">
        <f aca="false">IF(A189&lt;=MAX(A:A)/2,Strecke1,Strecke2)</f>
        <v>3</v>
      </c>
      <c r="D189" s="70"/>
      <c r="E189" s="71" t="n">
        <f aca="false">IF(D189&lt;&gt;"",D189,C189)</f>
        <v>3</v>
      </c>
      <c r="F189" s="72" t="n">
        <f aca="false">Beitrag1</f>
        <v>5</v>
      </c>
      <c r="G189" s="73"/>
      <c r="H189" s="74" t="n">
        <f aca="false">IF(G189&lt;&gt;"",G189,F189)</f>
        <v>5</v>
      </c>
    </row>
    <row r="190" customFormat="false" ht="13.2" hidden="false" customHeight="false" outlineLevel="0" collapsed="false">
      <c r="A190" s="67" t="n">
        <v>186</v>
      </c>
      <c r="B190" s="75"/>
      <c r="C190" s="69" t="n">
        <f aca="false">IF(A190&lt;=MAX(A:A)/2,Strecke1,Strecke2)</f>
        <v>3</v>
      </c>
      <c r="D190" s="70"/>
      <c r="E190" s="71" t="n">
        <f aca="false">IF(D190&lt;&gt;"",D190,C190)</f>
        <v>3</v>
      </c>
      <c r="F190" s="72" t="n">
        <f aca="false">Beitrag1</f>
        <v>5</v>
      </c>
      <c r="G190" s="73"/>
      <c r="H190" s="74" t="n">
        <f aca="false">IF(G190&lt;&gt;"",G190,F190)</f>
        <v>5</v>
      </c>
    </row>
    <row r="191" customFormat="false" ht="13.2" hidden="false" customHeight="false" outlineLevel="0" collapsed="false">
      <c r="A191" s="67" t="n">
        <v>187</v>
      </c>
      <c r="B191" s="75"/>
      <c r="C191" s="69" t="n">
        <f aca="false">IF(A191&lt;=MAX(A:A)/2,Strecke1,Strecke2)</f>
        <v>3</v>
      </c>
      <c r="D191" s="70"/>
      <c r="E191" s="71" t="n">
        <f aca="false">IF(D191&lt;&gt;"",D191,C191)</f>
        <v>3</v>
      </c>
      <c r="F191" s="72" t="n">
        <f aca="false">Beitrag1</f>
        <v>5</v>
      </c>
      <c r="G191" s="73"/>
      <c r="H191" s="74" t="n">
        <f aca="false">IF(G191&lt;&gt;"",G191,F191)</f>
        <v>5</v>
      </c>
    </row>
    <row r="192" customFormat="false" ht="13.2" hidden="false" customHeight="false" outlineLevel="0" collapsed="false">
      <c r="A192" s="67" t="n">
        <v>188</v>
      </c>
      <c r="B192" s="75"/>
      <c r="C192" s="69" t="n">
        <f aca="false">IF(A192&lt;=MAX(A:A)/2,Strecke1,Strecke2)</f>
        <v>3</v>
      </c>
      <c r="D192" s="70"/>
      <c r="E192" s="71" t="n">
        <f aca="false">IF(D192&lt;&gt;"",D192,C192)</f>
        <v>3</v>
      </c>
      <c r="F192" s="72" t="n">
        <f aca="false">Beitrag1</f>
        <v>5</v>
      </c>
      <c r="G192" s="73"/>
      <c r="H192" s="74" t="n">
        <f aca="false">IF(G192&lt;&gt;"",G192,F192)</f>
        <v>5</v>
      </c>
    </row>
    <row r="193" customFormat="false" ht="13.2" hidden="false" customHeight="false" outlineLevel="0" collapsed="false">
      <c r="A193" s="67" t="n">
        <v>189</v>
      </c>
      <c r="B193" s="75"/>
      <c r="C193" s="69" t="n">
        <f aca="false">IF(A193&lt;=MAX(A:A)/2,Strecke1,Strecke2)</f>
        <v>3</v>
      </c>
      <c r="D193" s="70"/>
      <c r="E193" s="71" t="n">
        <f aca="false">IF(D193&lt;&gt;"",D193,C193)</f>
        <v>3</v>
      </c>
      <c r="F193" s="72" t="n">
        <f aca="false">Beitrag1</f>
        <v>5</v>
      </c>
      <c r="G193" s="73"/>
      <c r="H193" s="74" t="n">
        <f aca="false">IF(G193&lt;&gt;"",G193,F193)</f>
        <v>5</v>
      </c>
    </row>
    <row r="194" customFormat="false" ht="13.2" hidden="false" customHeight="false" outlineLevel="0" collapsed="false">
      <c r="A194" s="67" t="n">
        <v>190</v>
      </c>
      <c r="B194" s="75"/>
      <c r="C194" s="69" t="n">
        <f aca="false">IF(A194&lt;=MAX(A:A)/2,Strecke1,Strecke2)</f>
        <v>3</v>
      </c>
      <c r="D194" s="70"/>
      <c r="E194" s="71" t="n">
        <f aca="false">IF(D194&lt;&gt;"",D194,C194)</f>
        <v>3</v>
      </c>
      <c r="F194" s="72" t="n">
        <f aca="false">Beitrag1</f>
        <v>5</v>
      </c>
      <c r="G194" s="73"/>
      <c r="H194" s="74" t="n">
        <f aca="false">IF(G194&lt;&gt;"",G194,F194)</f>
        <v>5</v>
      </c>
    </row>
    <row r="195" customFormat="false" ht="13.2" hidden="false" customHeight="false" outlineLevel="0" collapsed="false">
      <c r="A195" s="67" t="n">
        <v>191</v>
      </c>
      <c r="B195" s="75"/>
      <c r="C195" s="69" t="n">
        <f aca="false">IF(A195&lt;=MAX(A:A)/2,Strecke1,Strecke2)</f>
        <v>3</v>
      </c>
      <c r="D195" s="70"/>
      <c r="E195" s="71" t="n">
        <f aca="false">IF(D195&lt;&gt;"",D195,C195)</f>
        <v>3</v>
      </c>
      <c r="F195" s="72" t="n">
        <f aca="false">Beitrag1</f>
        <v>5</v>
      </c>
      <c r="G195" s="73"/>
      <c r="H195" s="74" t="n">
        <f aca="false">IF(G195&lt;&gt;"",G195,F195)</f>
        <v>5</v>
      </c>
    </row>
    <row r="196" customFormat="false" ht="13.2" hidden="false" customHeight="false" outlineLevel="0" collapsed="false">
      <c r="A196" s="67" t="n">
        <v>192</v>
      </c>
      <c r="B196" s="75"/>
      <c r="C196" s="69" t="n">
        <f aca="false">IF(A196&lt;=MAX(A:A)/2,Strecke1,Strecke2)</f>
        <v>3</v>
      </c>
      <c r="D196" s="70"/>
      <c r="E196" s="71" t="n">
        <f aca="false">IF(D196&lt;&gt;"",D196,C196)</f>
        <v>3</v>
      </c>
      <c r="F196" s="72" t="n">
        <f aca="false">Beitrag1</f>
        <v>5</v>
      </c>
      <c r="G196" s="73"/>
      <c r="H196" s="74" t="n">
        <f aca="false">IF(G196&lt;&gt;"",G196,F196)</f>
        <v>5</v>
      </c>
    </row>
    <row r="197" customFormat="false" ht="13.2" hidden="false" customHeight="false" outlineLevel="0" collapsed="false">
      <c r="A197" s="67" t="n">
        <v>193</v>
      </c>
      <c r="B197" s="75"/>
      <c r="C197" s="69" t="n">
        <f aca="false">IF(A197&lt;=MAX(A:A)/2,Strecke1,Strecke2)</f>
        <v>3</v>
      </c>
      <c r="D197" s="70"/>
      <c r="E197" s="71" t="n">
        <f aca="false">IF(D197&lt;&gt;"",D197,C197)</f>
        <v>3</v>
      </c>
      <c r="F197" s="72" t="n">
        <f aca="false">Beitrag1</f>
        <v>5</v>
      </c>
      <c r="G197" s="73"/>
      <c r="H197" s="74" t="n">
        <f aca="false">IF(G197&lt;&gt;"",G197,F197)</f>
        <v>5</v>
      </c>
    </row>
    <row r="198" customFormat="false" ht="13.2" hidden="false" customHeight="false" outlineLevel="0" collapsed="false">
      <c r="A198" s="67" t="n">
        <v>194</v>
      </c>
      <c r="B198" s="75"/>
      <c r="C198" s="69" t="n">
        <f aca="false">IF(A198&lt;=MAX(A:A)/2,Strecke1,Strecke2)</f>
        <v>3</v>
      </c>
      <c r="D198" s="70"/>
      <c r="E198" s="71" t="n">
        <f aca="false">IF(D198&lt;&gt;"",D198,C198)</f>
        <v>3</v>
      </c>
      <c r="F198" s="72" t="n">
        <f aca="false">Beitrag1</f>
        <v>5</v>
      </c>
      <c r="G198" s="73"/>
      <c r="H198" s="74" t="n">
        <f aca="false">IF(G198&lt;&gt;"",G198,F198)</f>
        <v>5</v>
      </c>
    </row>
    <row r="199" customFormat="false" ht="13.2" hidden="false" customHeight="false" outlineLevel="0" collapsed="false">
      <c r="A199" s="67" t="n">
        <v>195</v>
      </c>
      <c r="B199" s="75"/>
      <c r="C199" s="69" t="n">
        <f aca="false">IF(A199&lt;=MAX(A:A)/2,Strecke1,Strecke2)</f>
        <v>3</v>
      </c>
      <c r="D199" s="70"/>
      <c r="E199" s="71" t="n">
        <f aca="false">IF(D199&lt;&gt;"",D199,C199)</f>
        <v>3</v>
      </c>
      <c r="F199" s="72" t="n">
        <f aca="false">Beitrag1</f>
        <v>5</v>
      </c>
      <c r="G199" s="73"/>
      <c r="H199" s="74" t="n">
        <f aca="false">IF(G199&lt;&gt;"",G199,F199)</f>
        <v>5</v>
      </c>
    </row>
    <row r="200" customFormat="false" ht="13.2" hidden="false" customHeight="false" outlineLevel="0" collapsed="false">
      <c r="A200" s="67" t="n">
        <v>196</v>
      </c>
      <c r="B200" s="75"/>
      <c r="C200" s="69" t="n">
        <f aca="false">IF(A200&lt;=MAX(A:A)/2,Strecke1,Strecke2)</f>
        <v>3</v>
      </c>
      <c r="D200" s="70"/>
      <c r="E200" s="71" t="n">
        <f aca="false">IF(D200&lt;&gt;"",D200,C200)</f>
        <v>3</v>
      </c>
      <c r="F200" s="72" t="n">
        <f aca="false">Beitrag1</f>
        <v>5</v>
      </c>
      <c r="G200" s="73"/>
      <c r="H200" s="74" t="n">
        <f aca="false">IF(G200&lt;&gt;"",G200,F200)</f>
        <v>5</v>
      </c>
    </row>
    <row r="201" customFormat="false" ht="13.2" hidden="false" customHeight="false" outlineLevel="0" collapsed="false">
      <c r="A201" s="67" t="n">
        <v>197</v>
      </c>
      <c r="B201" s="75"/>
      <c r="C201" s="69" t="n">
        <f aca="false">IF(A201&lt;=MAX(A:A)/2,Strecke1,Strecke2)</f>
        <v>3</v>
      </c>
      <c r="D201" s="70"/>
      <c r="E201" s="71" t="n">
        <f aca="false">IF(D201&lt;&gt;"",D201,C201)</f>
        <v>3</v>
      </c>
      <c r="F201" s="72" t="n">
        <f aca="false">Beitrag1</f>
        <v>5</v>
      </c>
      <c r="G201" s="73"/>
      <c r="H201" s="74" t="n">
        <f aca="false">IF(G201&lt;&gt;"",G201,F201)</f>
        <v>5</v>
      </c>
    </row>
    <row r="202" customFormat="false" ht="13.2" hidden="false" customHeight="false" outlineLevel="0" collapsed="false">
      <c r="A202" s="67" t="n">
        <v>198</v>
      </c>
      <c r="B202" s="75"/>
      <c r="C202" s="69" t="n">
        <f aca="false">IF(A202&lt;=MAX(A:A)/2,Strecke1,Strecke2)</f>
        <v>3</v>
      </c>
      <c r="D202" s="70"/>
      <c r="E202" s="71" t="n">
        <f aca="false">IF(D202&lt;&gt;"",D202,C202)</f>
        <v>3</v>
      </c>
      <c r="F202" s="72" t="n">
        <f aca="false">Beitrag1</f>
        <v>5</v>
      </c>
      <c r="G202" s="73"/>
      <c r="H202" s="74" t="n">
        <f aca="false">IF(G202&lt;&gt;"",G202,F202)</f>
        <v>5</v>
      </c>
    </row>
    <row r="203" customFormat="false" ht="13.2" hidden="false" customHeight="false" outlineLevel="0" collapsed="false">
      <c r="A203" s="67" t="n">
        <v>199</v>
      </c>
      <c r="B203" s="75"/>
      <c r="C203" s="69" t="n">
        <f aca="false">IF(A203&lt;=MAX(A:A)/2,Strecke1,Strecke2)</f>
        <v>3</v>
      </c>
      <c r="D203" s="70"/>
      <c r="E203" s="71" t="n">
        <f aca="false">IF(D203&lt;&gt;"",D203,C203)</f>
        <v>3</v>
      </c>
      <c r="F203" s="72" t="n">
        <f aca="false">Beitrag1</f>
        <v>5</v>
      </c>
      <c r="G203" s="73"/>
      <c r="H203" s="74" t="n">
        <f aca="false">IF(G203&lt;&gt;"",G203,F203)</f>
        <v>5</v>
      </c>
    </row>
    <row r="204" customFormat="false" ht="13.2" hidden="false" customHeight="false" outlineLevel="0" collapsed="false">
      <c r="A204" s="67" t="n">
        <v>200</v>
      </c>
      <c r="B204" s="75"/>
      <c r="C204" s="69" t="n">
        <f aca="false">IF(A204&lt;=MAX(A:A)/2,Strecke1,Strecke2)</f>
        <v>3</v>
      </c>
      <c r="D204" s="70"/>
      <c r="E204" s="71" t="n">
        <f aca="false">IF(D204&lt;&gt;"",D204,C204)</f>
        <v>3</v>
      </c>
      <c r="F204" s="72" t="n">
        <f aca="false">Beitrag1</f>
        <v>5</v>
      </c>
      <c r="G204" s="73"/>
      <c r="H204" s="74" t="n">
        <f aca="false">IF(G204&lt;&gt;"",G204,F204)</f>
        <v>5</v>
      </c>
    </row>
    <row r="205" customFormat="false" ht="13.2" hidden="false" customHeight="false" outlineLevel="0" collapsed="false">
      <c r="A205" s="67" t="n">
        <v>201</v>
      </c>
      <c r="B205" s="75" t="s">
        <v>58</v>
      </c>
      <c r="C205" s="69" t="n">
        <f aca="false">IF(A205&lt;=MAX(A:A)/2,Strecke1,Strecke2)</f>
        <v>1.1</v>
      </c>
      <c r="D205" s="70"/>
      <c r="E205" s="71" t="n">
        <f aca="false">IF(D205&lt;&gt;"",D205,C205)</f>
        <v>1.1</v>
      </c>
      <c r="F205" s="72" t="n">
        <f aca="false">Beitrag1</f>
        <v>5</v>
      </c>
      <c r="G205" s="73"/>
      <c r="H205" s="74" t="n">
        <f aca="false">IF(G205&lt;&gt;"",G205,F205)</f>
        <v>5</v>
      </c>
    </row>
    <row r="206" customFormat="false" ht="13.2" hidden="false" customHeight="false" outlineLevel="0" collapsed="false">
      <c r="A206" s="67" t="n">
        <v>202</v>
      </c>
      <c r="B206" s="75" t="s">
        <v>59</v>
      </c>
      <c r="C206" s="69" t="n">
        <f aca="false">IF(A206&lt;=MAX(A:A)/2,Strecke1,Strecke2)</f>
        <v>1.1</v>
      </c>
      <c r="D206" s="70"/>
      <c r="E206" s="71" t="n">
        <f aca="false">IF(D206&lt;&gt;"",D206,C206)</f>
        <v>1.1</v>
      </c>
      <c r="F206" s="72" t="n">
        <f aca="false">Beitrag1</f>
        <v>5</v>
      </c>
      <c r="G206" s="73"/>
      <c r="H206" s="74" t="n">
        <f aca="false">IF(G206&lt;&gt;"",G206,F206)</f>
        <v>5</v>
      </c>
    </row>
    <row r="207" customFormat="false" ht="13.2" hidden="false" customHeight="false" outlineLevel="0" collapsed="false">
      <c r="A207" s="67" t="n">
        <v>203</v>
      </c>
      <c r="B207" s="75"/>
      <c r="C207" s="69" t="n">
        <f aca="false">IF(A207&lt;=MAX(A:A)/2,Strecke1,Strecke2)</f>
        <v>1.1</v>
      </c>
      <c r="D207" s="70"/>
      <c r="E207" s="71" t="n">
        <f aca="false">IF(D207&lt;&gt;"",D207,C207)</f>
        <v>1.1</v>
      </c>
      <c r="F207" s="72" t="n">
        <f aca="false">Beitrag1</f>
        <v>5</v>
      </c>
      <c r="G207" s="73"/>
      <c r="H207" s="74" t="n">
        <f aca="false">IF(G207&lt;&gt;"",G207,F207)</f>
        <v>5</v>
      </c>
    </row>
    <row r="208" customFormat="false" ht="13.2" hidden="false" customHeight="false" outlineLevel="0" collapsed="false">
      <c r="A208" s="67" t="n">
        <v>204</v>
      </c>
      <c r="B208" s="75"/>
      <c r="C208" s="69" t="n">
        <f aca="false">IF(A208&lt;=MAX(A:A)/2,Strecke1,Strecke2)</f>
        <v>1.1</v>
      </c>
      <c r="D208" s="70"/>
      <c r="E208" s="71" t="n">
        <f aca="false">IF(D208&lt;&gt;"",D208,C208)</f>
        <v>1.1</v>
      </c>
      <c r="F208" s="72" t="n">
        <f aca="false">Beitrag1</f>
        <v>5</v>
      </c>
      <c r="G208" s="73"/>
      <c r="H208" s="74" t="n">
        <f aca="false">IF(G208&lt;&gt;"",G208,F208)</f>
        <v>5</v>
      </c>
    </row>
    <row r="209" customFormat="false" ht="13.2" hidden="false" customHeight="false" outlineLevel="0" collapsed="false">
      <c r="A209" s="67" t="n">
        <v>205</v>
      </c>
      <c r="B209" s="75"/>
      <c r="C209" s="69" t="n">
        <f aca="false">IF(A209&lt;=MAX(A:A)/2,Strecke1,Strecke2)</f>
        <v>1.1</v>
      </c>
      <c r="D209" s="70"/>
      <c r="E209" s="71" t="n">
        <f aca="false">IF(D209&lt;&gt;"",D209,C209)</f>
        <v>1.1</v>
      </c>
      <c r="F209" s="72" t="n">
        <f aca="false">Beitrag1</f>
        <v>5</v>
      </c>
      <c r="G209" s="73"/>
      <c r="H209" s="74" t="n">
        <f aca="false">IF(G209&lt;&gt;"",G209,F209)</f>
        <v>5</v>
      </c>
    </row>
    <row r="210" customFormat="false" ht="13.2" hidden="false" customHeight="false" outlineLevel="0" collapsed="false">
      <c r="A210" s="67" t="n">
        <v>206</v>
      </c>
      <c r="B210" s="75"/>
      <c r="C210" s="69" t="n">
        <f aca="false">IF(A210&lt;=MAX(A:A)/2,Strecke1,Strecke2)</f>
        <v>1.1</v>
      </c>
      <c r="D210" s="70"/>
      <c r="E210" s="71" t="n">
        <f aca="false">IF(D210&lt;&gt;"",D210,C210)</f>
        <v>1.1</v>
      </c>
      <c r="F210" s="72" t="n">
        <f aca="false">Beitrag1</f>
        <v>5</v>
      </c>
      <c r="G210" s="73"/>
      <c r="H210" s="74" t="n">
        <f aca="false">IF(G210&lt;&gt;"",G210,F210)</f>
        <v>5</v>
      </c>
    </row>
    <row r="211" customFormat="false" ht="13.2" hidden="false" customHeight="false" outlineLevel="0" collapsed="false">
      <c r="A211" s="67" t="n">
        <v>207</v>
      </c>
      <c r="B211" s="75"/>
      <c r="C211" s="69" t="n">
        <f aca="false">IF(A211&lt;=MAX(A:A)/2,Strecke1,Strecke2)</f>
        <v>1.1</v>
      </c>
      <c r="D211" s="70"/>
      <c r="E211" s="71" t="n">
        <f aca="false">IF(D211&lt;&gt;"",D211,C211)</f>
        <v>1.1</v>
      </c>
      <c r="F211" s="72" t="n">
        <f aca="false">Beitrag1</f>
        <v>5</v>
      </c>
      <c r="G211" s="73"/>
      <c r="H211" s="74" t="n">
        <f aca="false">IF(G211&lt;&gt;"",G211,F211)</f>
        <v>5</v>
      </c>
    </row>
    <row r="212" customFormat="false" ht="13.2" hidden="false" customHeight="false" outlineLevel="0" collapsed="false">
      <c r="A212" s="67" t="n">
        <v>208</v>
      </c>
      <c r="B212" s="75"/>
      <c r="C212" s="69" t="n">
        <f aca="false">IF(A212&lt;=MAX(A:A)/2,Strecke1,Strecke2)</f>
        <v>1.1</v>
      </c>
      <c r="D212" s="70"/>
      <c r="E212" s="71" t="n">
        <f aca="false">IF(D212&lt;&gt;"",D212,C212)</f>
        <v>1.1</v>
      </c>
      <c r="F212" s="72" t="n">
        <f aca="false">Beitrag1</f>
        <v>5</v>
      </c>
      <c r="G212" s="73"/>
      <c r="H212" s="74" t="n">
        <f aca="false">IF(G212&lt;&gt;"",G212,F212)</f>
        <v>5</v>
      </c>
    </row>
    <row r="213" customFormat="false" ht="13.2" hidden="false" customHeight="false" outlineLevel="0" collapsed="false">
      <c r="A213" s="67" t="n">
        <v>209</v>
      </c>
      <c r="B213" s="75"/>
      <c r="C213" s="69" t="n">
        <f aca="false">IF(A213&lt;=MAX(A:A)/2,Strecke1,Strecke2)</f>
        <v>1.1</v>
      </c>
      <c r="D213" s="70"/>
      <c r="E213" s="71" t="n">
        <f aca="false">IF(D213&lt;&gt;"",D213,C213)</f>
        <v>1.1</v>
      </c>
      <c r="F213" s="72" t="n">
        <f aca="false">Beitrag1</f>
        <v>5</v>
      </c>
      <c r="G213" s="73"/>
      <c r="H213" s="74" t="n">
        <f aca="false">IF(G213&lt;&gt;"",G213,F213)</f>
        <v>5</v>
      </c>
    </row>
    <row r="214" customFormat="false" ht="13.2" hidden="false" customHeight="false" outlineLevel="0" collapsed="false">
      <c r="A214" s="67" t="n">
        <v>210</v>
      </c>
      <c r="B214" s="75"/>
      <c r="C214" s="69" t="n">
        <f aca="false">IF(A214&lt;=MAX(A:A)/2,Strecke1,Strecke2)</f>
        <v>1.1</v>
      </c>
      <c r="D214" s="70"/>
      <c r="E214" s="71" t="n">
        <f aca="false">IF(D214&lt;&gt;"",D214,C214)</f>
        <v>1.1</v>
      </c>
      <c r="F214" s="72" t="n">
        <f aca="false">Beitrag1</f>
        <v>5</v>
      </c>
      <c r="G214" s="73"/>
      <c r="H214" s="74" t="n">
        <f aca="false">IF(G214&lt;&gt;"",G214,F214)</f>
        <v>5</v>
      </c>
    </row>
    <row r="215" customFormat="false" ht="13.2" hidden="false" customHeight="false" outlineLevel="0" collapsed="false">
      <c r="A215" s="67" t="n">
        <v>211</v>
      </c>
      <c r="B215" s="75"/>
      <c r="C215" s="69" t="n">
        <f aca="false">IF(A215&lt;=MAX(A:A)/2,Strecke1,Strecke2)</f>
        <v>1.1</v>
      </c>
      <c r="D215" s="70"/>
      <c r="E215" s="71" t="n">
        <f aca="false">IF(D215&lt;&gt;"",D215,C215)</f>
        <v>1.1</v>
      </c>
      <c r="F215" s="72" t="n">
        <f aca="false">Beitrag1</f>
        <v>5</v>
      </c>
      <c r="G215" s="73"/>
      <c r="H215" s="74" t="n">
        <f aca="false">IF(G215&lt;&gt;"",G215,F215)</f>
        <v>5</v>
      </c>
    </row>
    <row r="216" customFormat="false" ht="13.2" hidden="false" customHeight="false" outlineLevel="0" collapsed="false">
      <c r="A216" s="67" t="n">
        <v>212</v>
      </c>
      <c r="B216" s="75"/>
      <c r="C216" s="69" t="n">
        <f aca="false">IF(A216&lt;=MAX(A:A)/2,Strecke1,Strecke2)</f>
        <v>1.1</v>
      </c>
      <c r="D216" s="70"/>
      <c r="E216" s="71" t="n">
        <f aca="false">IF(D216&lt;&gt;"",D216,C216)</f>
        <v>1.1</v>
      </c>
      <c r="F216" s="72" t="n">
        <f aca="false">Beitrag1</f>
        <v>5</v>
      </c>
      <c r="G216" s="73"/>
      <c r="H216" s="74" t="n">
        <f aca="false">IF(G216&lt;&gt;"",G216,F216)</f>
        <v>5</v>
      </c>
    </row>
    <row r="217" customFormat="false" ht="13.2" hidden="false" customHeight="false" outlineLevel="0" collapsed="false">
      <c r="A217" s="67" t="n">
        <v>213</v>
      </c>
      <c r="B217" s="75"/>
      <c r="C217" s="69" t="n">
        <f aca="false">IF(A217&lt;=MAX(A:A)/2,Strecke1,Strecke2)</f>
        <v>1.1</v>
      </c>
      <c r="D217" s="70"/>
      <c r="E217" s="71" t="n">
        <f aca="false">IF(D217&lt;&gt;"",D217,C217)</f>
        <v>1.1</v>
      </c>
      <c r="F217" s="72" t="n">
        <f aca="false">Beitrag1</f>
        <v>5</v>
      </c>
      <c r="G217" s="73"/>
      <c r="H217" s="74" t="n">
        <f aca="false">IF(G217&lt;&gt;"",G217,F217)</f>
        <v>5</v>
      </c>
    </row>
    <row r="218" customFormat="false" ht="13.2" hidden="false" customHeight="false" outlineLevel="0" collapsed="false">
      <c r="A218" s="67" t="n">
        <v>214</v>
      </c>
      <c r="B218" s="75"/>
      <c r="C218" s="69" t="n">
        <f aca="false">IF(A218&lt;=MAX(A:A)/2,Strecke1,Strecke2)</f>
        <v>1.1</v>
      </c>
      <c r="D218" s="70"/>
      <c r="E218" s="71" t="n">
        <f aca="false">IF(D218&lt;&gt;"",D218,C218)</f>
        <v>1.1</v>
      </c>
      <c r="F218" s="72" t="n">
        <f aca="false">Beitrag1</f>
        <v>5</v>
      </c>
      <c r="G218" s="73"/>
      <c r="H218" s="74" t="n">
        <f aca="false">IF(G218&lt;&gt;"",G218,F218)</f>
        <v>5</v>
      </c>
    </row>
    <row r="219" customFormat="false" ht="13.2" hidden="false" customHeight="false" outlineLevel="0" collapsed="false">
      <c r="A219" s="67" t="n">
        <v>215</v>
      </c>
      <c r="B219" s="75"/>
      <c r="C219" s="69" t="n">
        <f aca="false">IF(A219&lt;=MAX(A:A)/2,Strecke1,Strecke2)</f>
        <v>1.1</v>
      </c>
      <c r="D219" s="70"/>
      <c r="E219" s="71" t="n">
        <f aca="false">IF(D219&lt;&gt;"",D219,C219)</f>
        <v>1.1</v>
      </c>
      <c r="F219" s="72" t="n">
        <f aca="false">Beitrag1</f>
        <v>5</v>
      </c>
      <c r="G219" s="73"/>
      <c r="H219" s="74" t="n">
        <f aca="false">IF(G219&lt;&gt;"",G219,F219)</f>
        <v>5</v>
      </c>
    </row>
    <row r="220" customFormat="false" ht="13.2" hidden="false" customHeight="false" outlineLevel="0" collapsed="false">
      <c r="A220" s="67" t="n">
        <v>216</v>
      </c>
      <c r="B220" s="75"/>
      <c r="C220" s="69" t="n">
        <f aca="false">IF(A220&lt;=MAX(A:A)/2,Strecke1,Strecke2)</f>
        <v>1.1</v>
      </c>
      <c r="D220" s="70"/>
      <c r="E220" s="71" t="n">
        <f aca="false">IF(D220&lt;&gt;"",D220,C220)</f>
        <v>1.1</v>
      </c>
      <c r="F220" s="72" t="n">
        <f aca="false">Beitrag1</f>
        <v>5</v>
      </c>
      <c r="G220" s="73"/>
      <c r="H220" s="74" t="n">
        <f aca="false">IF(G220&lt;&gt;"",G220,F220)</f>
        <v>5</v>
      </c>
    </row>
    <row r="221" customFormat="false" ht="13.2" hidden="false" customHeight="false" outlineLevel="0" collapsed="false">
      <c r="A221" s="67" t="n">
        <v>217</v>
      </c>
      <c r="B221" s="75"/>
      <c r="C221" s="69" t="n">
        <f aca="false">IF(A221&lt;=MAX(A:A)/2,Strecke1,Strecke2)</f>
        <v>1.1</v>
      </c>
      <c r="D221" s="70"/>
      <c r="E221" s="71" t="n">
        <f aca="false">IF(D221&lt;&gt;"",D221,C221)</f>
        <v>1.1</v>
      </c>
      <c r="F221" s="72" t="n">
        <f aca="false">Beitrag1</f>
        <v>5</v>
      </c>
      <c r="G221" s="73"/>
      <c r="H221" s="74" t="n">
        <f aca="false">IF(G221&lt;&gt;"",G221,F221)</f>
        <v>5</v>
      </c>
    </row>
    <row r="222" customFormat="false" ht="13.2" hidden="false" customHeight="false" outlineLevel="0" collapsed="false">
      <c r="A222" s="67" t="n">
        <v>218</v>
      </c>
      <c r="B222" s="75"/>
      <c r="C222" s="69" t="n">
        <f aca="false">IF(A222&lt;=MAX(A:A)/2,Strecke1,Strecke2)</f>
        <v>1.1</v>
      </c>
      <c r="D222" s="70"/>
      <c r="E222" s="71" t="n">
        <f aca="false">IF(D222&lt;&gt;"",D222,C222)</f>
        <v>1.1</v>
      </c>
      <c r="F222" s="72" t="n">
        <f aca="false">Beitrag1</f>
        <v>5</v>
      </c>
      <c r="G222" s="73"/>
      <c r="H222" s="74" t="n">
        <f aca="false">IF(G222&lt;&gt;"",G222,F222)</f>
        <v>5</v>
      </c>
    </row>
    <row r="223" customFormat="false" ht="13.2" hidden="false" customHeight="false" outlineLevel="0" collapsed="false">
      <c r="A223" s="67" t="n">
        <v>219</v>
      </c>
      <c r="B223" s="75"/>
      <c r="C223" s="69" t="n">
        <f aca="false">IF(A223&lt;=MAX(A:A)/2,Strecke1,Strecke2)</f>
        <v>1.1</v>
      </c>
      <c r="D223" s="70"/>
      <c r="E223" s="71" t="n">
        <f aca="false">IF(D223&lt;&gt;"",D223,C223)</f>
        <v>1.1</v>
      </c>
      <c r="F223" s="72" t="n">
        <f aca="false">Beitrag1</f>
        <v>5</v>
      </c>
      <c r="G223" s="73"/>
      <c r="H223" s="74" t="n">
        <f aca="false">IF(G223&lt;&gt;"",G223,F223)</f>
        <v>5</v>
      </c>
    </row>
    <row r="224" customFormat="false" ht="13.2" hidden="false" customHeight="false" outlineLevel="0" collapsed="false">
      <c r="A224" s="67" t="n">
        <v>220</v>
      </c>
      <c r="B224" s="75"/>
      <c r="C224" s="69" t="n">
        <f aca="false">IF(A224&lt;=MAX(A:A)/2,Strecke1,Strecke2)</f>
        <v>1.1</v>
      </c>
      <c r="D224" s="70"/>
      <c r="E224" s="71" t="n">
        <f aca="false">IF(D224&lt;&gt;"",D224,C224)</f>
        <v>1.1</v>
      </c>
      <c r="F224" s="72" t="n">
        <f aca="false">Beitrag1</f>
        <v>5</v>
      </c>
      <c r="G224" s="73"/>
      <c r="H224" s="74" t="n">
        <f aca="false">IF(G224&lt;&gt;"",G224,F224)</f>
        <v>5</v>
      </c>
    </row>
    <row r="225" customFormat="false" ht="13.2" hidden="false" customHeight="false" outlineLevel="0" collapsed="false">
      <c r="A225" s="67" t="n">
        <v>221</v>
      </c>
      <c r="B225" s="75"/>
      <c r="C225" s="69" t="n">
        <f aca="false">IF(A225&lt;=MAX(A:A)/2,Strecke1,Strecke2)</f>
        <v>1.1</v>
      </c>
      <c r="D225" s="70"/>
      <c r="E225" s="71" t="n">
        <f aca="false">IF(D225&lt;&gt;"",D225,C225)</f>
        <v>1.1</v>
      </c>
      <c r="F225" s="72" t="n">
        <f aca="false">Beitrag1</f>
        <v>5</v>
      </c>
      <c r="G225" s="73"/>
      <c r="H225" s="74" t="n">
        <f aca="false">IF(G225&lt;&gt;"",G225,F225)</f>
        <v>5</v>
      </c>
    </row>
    <row r="226" customFormat="false" ht="13.2" hidden="false" customHeight="false" outlineLevel="0" collapsed="false">
      <c r="A226" s="67" t="n">
        <v>222</v>
      </c>
      <c r="B226" s="75"/>
      <c r="C226" s="69" t="n">
        <f aca="false">IF(A226&lt;=MAX(A:A)/2,Strecke1,Strecke2)</f>
        <v>1.1</v>
      </c>
      <c r="D226" s="70"/>
      <c r="E226" s="71" t="n">
        <f aca="false">IF(D226&lt;&gt;"",D226,C226)</f>
        <v>1.1</v>
      </c>
      <c r="F226" s="72" t="n">
        <f aca="false">Beitrag1</f>
        <v>5</v>
      </c>
      <c r="G226" s="73"/>
      <c r="H226" s="74" t="n">
        <f aca="false">IF(G226&lt;&gt;"",G226,F226)</f>
        <v>5</v>
      </c>
    </row>
    <row r="227" customFormat="false" ht="13.2" hidden="false" customHeight="false" outlineLevel="0" collapsed="false">
      <c r="A227" s="67" t="n">
        <v>223</v>
      </c>
      <c r="B227" s="75"/>
      <c r="C227" s="69" t="n">
        <f aca="false">IF(A227&lt;=MAX(A:A)/2,Strecke1,Strecke2)</f>
        <v>1.1</v>
      </c>
      <c r="D227" s="70"/>
      <c r="E227" s="71" t="n">
        <f aca="false">IF(D227&lt;&gt;"",D227,C227)</f>
        <v>1.1</v>
      </c>
      <c r="F227" s="72" t="n">
        <f aca="false">Beitrag1</f>
        <v>5</v>
      </c>
      <c r="G227" s="73"/>
      <c r="H227" s="74" t="n">
        <f aca="false">IF(G227&lt;&gt;"",G227,F227)</f>
        <v>5</v>
      </c>
    </row>
    <row r="228" customFormat="false" ht="13.2" hidden="false" customHeight="false" outlineLevel="0" collapsed="false">
      <c r="A228" s="67" t="n">
        <v>224</v>
      </c>
      <c r="B228" s="75"/>
      <c r="C228" s="69" t="n">
        <f aca="false">IF(A228&lt;=MAX(A:A)/2,Strecke1,Strecke2)</f>
        <v>1.1</v>
      </c>
      <c r="D228" s="70"/>
      <c r="E228" s="71" t="n">
        <f aca="false">IF(D228&lt;&gt;"",D228,C228)</f>
        <v>1.1</v>
      </c>
      <c r="F228" s="72" t="n">
        <f aca="false">Beitrag1</f>
        <v>5</v>
      </c>
      <c r="G228" s="73"/>
      <c r="H228" s="74" t="n">
        <f aca="false">IF(G228&lt;&gt;"",G228,F228)</f>
        <v>5</v>
      </c>
    </row>
    <row r="229" customFormat="false" ht="13.2" hidden="false" customHeight="false" outlineLevel="0" collapsed="false">
      <c r="A229" s="67" t="n">
        <v>225</v>
      </c>
      <c r="B229" s="75"/>
      <c r="C229" s="69" t="n">
        <f aca="false">IF(A229&lt;=MAX(A:A)/2,Strecke1,Strecke2)</f>
        <v>1.1</v>
      </c>
      <c r="D229" s="70"/>
      <c r="E229" s="71" t="n">
        <f aca="false">IF(D229&lt;&gt;"",D229,C229)</f>
        <v>1.1</v>
      </c>
      <c r="F229" s="72" t="n">
        <f aca="false">Beitrag1</f>
        <v>5</v>
      </c>
      <c r="G229" s="73"/>
      <c r="H229" s="74" t="n">
        <f aca="false">IF(G229&lt;&gt;"",G229,F229)</f>
        <v>5</v>
      </c>
    </row>
    <row r="230" customFormat="false" ht="13.2" hidden="false" customHeight="false" outlineLevel="0" collapsed="false">
      <c r="A230" s="67" t="n">
        <v>226</v>
      </c>
      <c r="B230" s="75"/>
      <c r="C230" s="69" t="n">
        <f aca="false">IF(A230&lt;=MAX(A:A)/2,Strecke1,Strecke2)</f>
        <v>1.1</v>
      </c>
      <c r="D230" s="70"/>
      <c r="E230" s="71" t="n">
        <f aca="false">IF(D230&lt;&gt;"",D230,C230)</f>
        <v>1.1</v>
      </c>
      <c r="F230" s="72" t="n">
        <f aca="false">Beitrag1</f>
        <v>5</v>
      </c>
      <c r="G230" s="73"/>
      <c r="H230" s="74" t="n">
        <f aca="false">IF(G230&lt;&gt;"",G230,F230)</f>
        <v>5</v>
      </c>
    </row>
    <row r="231" customFormat="false" ht="13.2" hidden="false" customHeight="false" outlineLevel="0" collapsed="false">
      <c r="A231" s="67" t="n">
        <v>227</v>
      </c>
      <c r="B231" s="75"/>
      <c r="C231" s="69" t="n">
        <f aca="false">IF(A231&lt;=MAX(A:A)/2,Strecke1,Strecke2)</f>
        <v>1.1</v>
      </c>
      <c r="D231" s="70"/>
      <c r="E231" s="71" t="n">
        <f aca="false">IF(D231&lt;&gt;"",D231,C231)</f>
        <v>1.1</v>
      </c>
      <c r="F231" s="72" t="n">
        <f aca="false">Beitrag1</f>
        <v>5</v>
      </c>
      <c r="G231" s="73"/>
      <c r="H231" s="74" t="n">
        <f aca="false">IF(G231&lt;&gt;"",G231,F231)</f>
        <v>5</v>
      </c>
    </row>
    <row r="232" customFormat="false" ht="13.2" hidden="false" customHeight="false" outlineLevel="0" collapsed="false">
      <c r="A232" s="67" t="n">
        <v>228</v>
      </c>
      <c r="B232" s="75"/>
      <c r="C232" s="69" t="n">
        <f aca="false">IF(A232&lt;=MAX(A:A)/2,Strecke1,Strecke2)</f>
        <v>1.1</v>
      </c>
      <c r="D232" s="70"/>
      <c r="E232" s="71" t="n">
        <f aca="false">IF(D232&lt;&gt;"",D232,C232)</f>
        <v>1.1</v>
      </c>
      <c r="F232" s="72" t="n">
        <f aca="false">Beitrag1</f>
        <v>5</v>
      </c>
      <c r="G232" s="73"/>
      <c r="H232" s="74" t="n">
        <f aca="false">IF(G232&lt;&gt;"",G232,F232)</f>
        <v>5</v>
      </c>
    </row>
    <row r="233" customFormat="false" ht="13.2" hidden="false" customHeight="false" outlineLevel="0" collapsed="false">
      <c r="A233" s="67" t="n">
        <v>229</v>
      </c>
      <c r="B233" s="75"/>
      <c r="C233" s="69" t="n">
        <f aca="false">IF(A233&lt;=MAX(A:A)/2,Strecke1,Strecke2)</f>
        <v>1.1</v>
      </c>
      <c r="D233" s="70"/>
      <c r="E233" s="71" t="n">
        <f aca="false">IF(D233&lt;&gt;"",D233,C233)</f>
        <v>1.1</v>
      </c>
      <c r="F233" s="72" t="n">
        <f aca="false">Beitrag1</f>
        <v>5</v>
      </c>
      <c r="G233" s="73"/>
      <c r="H233" s="74" t="n">
        <f aca="false">IF(G233&lt;&gt;"",G233,F233)</f>
        <v>5</v>
      </c>
    </row>
    <row r="234" customFormat="false" ht="13.2" hidden="false" customHeight="false" outlineLevel="0" collapsed="false">
      <c r="A234" s="67" t="n">
        <v>230</v>
      </c>
      <c r="B234" s="75"/>
      <c r="C234" s="69" t="n">
        <f aca="false">IF(A234&lt;=MAX(A:A)/2,Strecke1,Strecke2)</f>
        <v>1.1</v>
      </c>
      <c r="D234" s="70"/>
      <c r="E234" s="71" t="n">
        <f aca="false">IF(D234&lt;&gt;"",D234,C234)</f>
        <v>1.1</v>
      </c>
      <c r="F234" s="72" t="n">
        <f aca="false">Beitrag1</f>
        <v>5</v>
      </c>
      <c r="G234" s="73"/>
      <c r="H234" s="74" t="n">
        <f aca="false">IF(G234&lt;&gt;"",G234,F234)</f>
        <v>5</v>
      </c>
    </row>
    <row r="235" customFormat="false" ht="13.2" hidden="false" customHeight="false" outlineLevel="0" collapsed="false">
      <c r="A235" s="67" t="n">
        <v>231</v>
      </c>
      <c r="B235" s="75"/>
      <c r="C235" s="69" t="n">
        <f aca="false">IF(A235&lt;=MAX(A:A)/2,Strecke1,Strecke2)</f>
        <v>1.1</v>
      </c>
      <c r="D235" s="70"/>
      <c r="E235" s="71" t="n">
        <f aca="false">IF(D235&lt;&gt;"",D235,C235)</f>
        <v>1.1</v>
      </c>
      <c r="F235" s="72" t="n">
        <f aca="false">Beitrag1</f>
        <v>5</v>
      </c>
      <c r="G235" s="73"/>
      <c r="H235" s="74" t="n">
        <f aca="false">IF(G235&lt;&gt;"",G235,F235)</f>
        <v>5</v>
      </c>
    </row>
    <row r="236" customFormat="false" ht="13.2" hidden="false" customHeight="false" outlineLevel="0" collapsed="false">
      <c r="A236" s="67" t="n">
        <v>232</v>
      </c>
      <c r="B236" s="75"/>
      <c r="C236" s="69" t="n">
        <f aca="false">IF(A236&lt;=MAX(A:A)/2,Strecke1,Strecke2)</f>
        <v>1.1</v>
      </c>
      <c r="D236" s="70"/>
      <c r="E236" s="71" t="n">
        <f aca="false">IF(D236&lt;&gt;"",D236,C236)</f>
        <v>1.1</v>
      </c>
      <c r="F236" s="72" t="n">
        <f aca="false">Beitrag1</f>
        <v>5</v>
      </c>
      <c r="G236" s="73"/>
      <c r="H236" s="74" t="n">
        <f aca="false">IF(G236&lt;&gt;"",G236,F236)</f>
        <v>5</v>
      </c>
    </row>
    <row r="237" customFormat="false" ht="13.2" hidden="false" customHeight="false" outlineLevel="0" collapsed="false">
      <c r="A237" s="67" t="n">
        <v>233</v>
      </c>
      <c r="B237" s="75"/>
      <c r="C237" s="69" t="n">
        <f aca="false">IF(A237&lt;=MAX(A:A)/2,Strecke1,Strecke2)</f>
        <v>1.1</v>
      </c>
      <c r="D237" s="70"/>
      <c r="E237" s="71" t="n">
        <f aca="false">IF(D237&lt;&gt;"",D237,C237)</f>
        <v>1.1</v>
      </c>
      <c r="F237" s="72" t="n">
        <f aca="false">Beitrag1</f>
        <v>5</v>
      </c>
      <c r="G237" s="73"/>
      <c r="H237" s="74" t="n">
        <f aca="false">IF(G237&lt;&gt;"",G237,F237)</f>
        <v>5</v>
      </c>
    </row>
    <row r="238" customFormat="false" ht="13.2" hidden="false" customHeight="false" outlineLevel="0" collapsed="false">
      <c r="A238" s="67" t="n">
        <v>234</v>
      </c>
      <c r="B238" s="75"/>
      <c r="C238" s="69" t="n">
        <f aca="false">IF(A238&lt;=MAX(A:A)/2,Strecke1,Strecke2)</f>
        <v>1.1</v>
      </c>
      <c r="D238" s="70"/>
      <c r="E238" s="71" t="n">
        <f aca="false">IF(D238&lt;&gt;"",D238,C238)</f>
        <v>1.1</v>
      </c>
      <c r="F238" s="72" t="n">
        <f aca="false">Beitrag1</f>
        <v>5</v>
      </c>
      <c r="G238" s="73"/>
      <c r="H238" s="74" t="n">
        <f aca="false">IF(G238&lt;&gt;"",G238,F238)</f>
        <v>5</v>
      </c>
    </row>
    <row r="239" customFormat="false" ht="13.2" hidden="false" customHeight="false" outlineLevel="0" collapsed="false">
      <c r="A239" s="67" t="n">
        <v>235</v>
      </c>
      <c r="B239" s="75"/>
      <c r="C239" s="69" t="n">
        <f aca="false">IF(A239&lt;=MAX(A:A)/2,Strecke1,Strecke2)</f>
        <v>1.1</v>
      </c>
      <c r="D239" s="70"/>
      <c r="E239" s="71" t="n">
        <f aca="false">IF(D239&lt;&gt;"",D239,C239)</f>
        <v>1.1</v>
      </c>
      <c r="F239" s="72" t="n">
        <f aca="false">Beitrag1</f>
        <v>5</v>
      </c>
      <c r="G239" s="73"/>
      <c r="H239" s="74" t="n">
        <f aca="false">IF(G239&lt;&gt;"",G239,F239)</f>
        <v>5</v>
      </c>
    </row>
    <row r="240" customFormat="false" ht="13.2" hidden="false" customHeight="false" outlineLevel="0" collapsed="false">
      <c r="A240" s="67" t="n">
        <v>236</v>
      </c>
      <c r="B240" s="75"/>
      <c r="C240" s="69" t="n">
        <f aca="false">IF(A240&lt;=MAX(A:A)/2,Strecke1,Strecke2)</f>
        <v>1.1</v>
      </c>
      <c r="D240" s="70"/>
      <c r="E240" s="71" t="n">
        <f aca="false">IF(D240&lt;&gt;"",D240,C240)</f>
        <v>1.1</v>
      </c>
      <c r="F240" s="72" t="n">
        <f aca="false">Beitrag1</f>
        <v>5</v>
      </c>
      <c r="G240" s="73"/>
      <c r="H240" s="74" t="n">
        <f aca="false">IF(G240&lt;&gt;"",G240,F240)</f>
        <v>5</v>
      </c>
    </row>
    <row r="241" customFormat="false" ht="13.2" hidden="false" customHeight="false" outlineLevel="0" collapsed="false">
      <c r="A241" s="67" t="n">
        <v>237</v>
      </c>
      <c r="B241" s="75"/>
      <c r="C241" s="69" t="n">
        <f aca="false">IF(A241&lt;=MAX(A:A)/2,Strecke1,Strecke2)</f>
        <v>1.1</v>
      </c>
      <c r="D241" s="70"/>
      <c r="E241" s="71" t="n">
        <f aca="false">IF(D241&lt;&gt;"",D241,C241)</f>
        <v>1.1</v>
      </c>
      <c r="F241" s="72" t="n">
        <f aca="false">Beitrag1</f>
        <v>5</v>
      </c>
      <c r="G241" s="73"/>
      <c r="H241" s="74" t="n">
        <f aca="false">IF(G241&lt;&gt;"",G241,F241)</f>
        <v>5</v>
      </c>
    </row>
    <row r="242" customFormat="false" ht="13.2" hidden="false" customHeight="false" outlineLevel="0" collapsed="false">
      <c r="A242" s="67" t="n">
        <v>238</v>
      </c>
      <c r="B242" s="75"/>
      <c r="C242" s="69" t="n">
        <f aca="false">IF(A242&lt;=MAX(A:A)/2,Strecke1,Strecke2)</f>
        <v>1.1</v>
      </c>
      <c r="D242" s="70"/>
      <c r="E242" s="71" t="n">
        <f aca="false">IF(D242&lt;&gt;"",D242,C242)</f>
        <v>1.1</v>
      </c>
      <c r="F242" s="72" t="n">
        <f aca="false">Beitrag1</f>
        <v>5</v>
      </c>
      <c r="G242" s="73"/>
      <c r="H242" s="74" t="n">
        <f aca="false">IF(G242&lt;&gt;"",G242,F242)</f>
        <v>5</v>
      </c>
    </row>
    <row r="243" customFormat="false" ht="13.2" hidden="false" customHeight="false" outlineLevel="0" collapsed="false">
      <c r="A243" s="67" t="n">
        <v>239</v>
      </c>
      <c r="B243" s="75"/>
      <c r="C243" s="69" t="n">
        <f aca="false">IF(A243&lt;=MAX(A:A)/2,Strecke1,Strecke2)</f>
        <v>1.1</v>
      </c>
      <c r="D243" s="70"/>
      <c r="E243" s="71" t="n">
        <f aca="false">IF(D243&lt;&gt;"",D243,C243)</f>
        <v>1.1</v>
      </c>
      <c r="F243" s="72" t="n">
        <f aca="false">Beitrag1</f>
        <v>5</v>
      </c>
      <c r="G243" s="73"/>
      <c r="H243" s="74" t="n">
        <f aca="false">IF(G243&lt;&gt;"",G243,F243)</f>
        <v>5</v>
      </c>
    </row>
    <row r="244" customFormat="false" ht="13.2" hidden="false" customHeight="false" outlineLevel="0" collapsed="false">
      <c r="A244" s="67" t="n">
        <v>240</v>
      </c>
      <c r="B244" s="75"/>
      <c r="C244" s="69" t="n">
        <f aca="false">IF(A244&lt;=MAX(A:A)/2,Strecke1,Strecke2)</f>
        <v>1.1</v>
      </c>
      <c r="D244" s="70"/>
      <c r="E244" s="71" t="n">
        <f aca="false">IF(D244&lt;&gt;"",D244,C244)</f>
        <v>1.1</v>
      </c>
      <c r="F244" s="72" t="n">
        <f aca="false">Beitrag1</f>
        <v>5</v>
      </c>
      <c r="G244" s="73"/>
      <c r="H244" s="74" t="n">
        <f aca="false">IF(G244&lt;&gt;"",G244,F244)</f>
        <v>5</v>
      </c>
    </row>
    <row r="245" customFormat="false" ht="13.2" hidden="false" customHeight="false" outlineLevel="0" collapsed="false">
      <c r="A245" s="67" t="n">
        <v>241</v>
      </c>
      <c r="B245" s="75"/>
      <c r="C245" s="69" t="n">
        <f aca="false">IF(A245&lt;=MAX(A:A)/2,Strecke1,Strecke2)</f>
        <v>1.1</v>
      </c>
      <c r="D245" s="70"/>
      <c r="E245" s="71" t="n">
        <f aca="false">IF(D245&lt;&gt;"",D245,C245)</f>
        <v>1.1</v>
      </c>
      <c r="F245" s="72" t="n">
        <f aca="false">Beitrag1</f>
        <v>5</v>
      </c>
      <c r="G245" s="73"/>
      <c r="H245" s="74" t="n">
        <f aca="false">IF(G245&lt;&gt;"",G245,F245)</f>
        <v>5</v>
      </c>
    </row>
    <row r="246" customFormat="false" ht="13.2" hidden="false" customHeight="false" outlineLevel="0" collapsed="false">
      <c r="A246" s="67" t="n">
        <v>242</v>
      </c>
      <c r="B246" s="75"/>
      <c r="C246" s="69" t="n">
        <f aca="false">IF(A246&lt;=MAX(A:A)/2,Strecke1,Strecke2)</f>
        <v>1.1</v>
      </c>
      <c r="D246" s="70"/>
      <c r="E246" s="71" t="n">
        <f aca="false">IF(D246&lt;&gt;"",D246,C246)</f>
        <v>1.1</v>
      </c>
      <c r="F246" s="72" t="n">
        <f aca="false">Beitrag1</f>
        <v>5</v>
      </c>
      <c r="G246" s="73"/>
      <c r="H246" s="74" t="n">
        <f aca="false">IF(G246&lt;&gt;"",G246,F246)</f>
        <v>5</v>
      </c>
    </row>
    <row r="247" customFormat="false" ht="13.2" hidden="false" customHeight="false" outlineLevel="0" collapsed="false">
      <c r="A247" s="67" t="n">
        <v>243</v>
      </c>
      <c r="B247" s="75"/>
      <c r="C247" s="69" t="n">
        <f aca="false">IF(A247&lt;=MAX(A:A)/2,Strecke1,Strecke2)</f>
        <v>1.1</v>
      </c>
      <c r="D247" s="70"/>
      <c r="E247" s="71" t="n">
        <f aca="false">IF(D247&lt;&gt;"",D247,C247)</f>
        <v>1.1</v>
      </c>
      <c r="F247" s="72" t="n">
        <f aca="false">Beitrag1</f>
        <v>5</v>
      </c>
      <c r="G247" s="73"/>
      <c r="H247" s="74" t="n">
        <f aca="false">IF(G247&lt;&gt;"",G247,F247)</f>
        <v>5</v>
      </c>
    </row>
    <row r="248" customFormat="false" ht="13.2" hidden="false" customHeight="false" outlineLevel="0" collapsed="false">
      <c r="A248" s="67" t="n">
        <v>244</v>
      </c>
      <c r="B248" s="75"/>
      <c r="C248" s="69" t="n">
        <f aca="false">IF(A248&lt;=MAX(A:A)/2,Strecke1,Strecke2)</f>
        <v>1.1</v>
      </c>
      <c r="D248" s="70"/>
      <c r="E248" s="71" t="n">
        <f aca="false">IF(D248&lt;&gt;"",D248,C248)</f>
        <v>1.1</v>
      </c>
      <c r="F248" s="72" t="n">
        <f aca="false">Beitrag1</f>
        <v>5</v>
      </c>
      <c r="G248" s="73"/>
      <c r="H248" s="74" t="n">
        <f aca="false">IF(G248&lt;&gt;"",G248,F248)</f>
        <v>5</v>
      </c>
    </row>
    <row r="249" customFormat="false" ht="13.2" hidden="false" customHeight="false" outlineLevel="0" collapsed="false">
      <c r="A249" s="67" t="n">
        <v>245</v>
      </c>
      <c r="B249" s="75"/>
      <c r="C249" s="69" t="n">
        <f aca="false">IF(A249&lt;=MAX(A:A)/2,Strecke1,Strecke2)</f>
        <v>1.1</v>
      </c>
      <c r="D249" s="70"/>
      <c r="E249" s="71" t="n">
        <f aca="false">IF(D249&lt;&gt;"",D249,C249)</f>
        <v>1.1</v>
      </c>
      <c r="F249" s="72" t="n">
        <f aca="false">Beitrag1</f>
        <v>5</v>
      </c>
      <c r="G249" s="73"/>
      <c r="H249" s="74" t="n">
        <f aca="false">IF(G249&lt;&gt;"",G249,F249)</f>
        <v>5</v>
      </c>
    </row>
    <row r="250" customFormat="false" ht="13.2" hidden="false" customHeight="false" outlineLevel="0" collapsed="false">
      <c r="A250" s="67" t="n">
        <v>246</v>
      </c>
      <c r="B250" s="75"/>
      <c r="C250" s="69" t="n">
        <f aca="false">IF(A250&lt;=MAX(A:A)/2,Strecke1,Strecke2)</f>
        <v>1.1</v>
      </c>
      <c r="D250" s="70"/>
      <c r="E250" s="71" t="n">
        <f aca="false">IF(D250&lt;&gt;"",D250,C250)</f>
        <v>1.1</v>
      </c>
      <c r="F250" s="72" t="n">
        <f aca="false">Beitrag1</f>
        <v>5</v>
      </c>
      <c r="G250" s="73"/>
      <c r="H250" s="74" t="n">
        <f aca="false">IF(G250&lt;&gt;"",G250,F250)</f>
        <v>5</v>
      </c>
    </row>
    <row r="251" customFormat="false" ht="13.2" hidden="false" customHeight="false" outlineLevel="0" collapsed="false">
      <c r="A251" s="67" t="n">
        <v>247</v>
      </c>
      <c r="B251" s="75"/>
      <c r="C251" s="69" t="n">
        <f aca="false">IF(A251&lt;=MAX(A:A)/2,Strecke1,Strecke2)</f>
        <v>1.1</v>
      </c>
      <c r="D251" s="70"/>
      <c r="E251" s="71" t="n">
        <f aca="false">IF(D251&lt;&gt;"",D251,C251)</f>
        <v>1.1</v>
      </c>
      <c r="F251" s="72" t="n">
        <f aca="false">Beitrag1</f>
        <v>5</v>
      </c>
      <c r="G251" s="73"/>
      <c r="H251" s="74" t="n">
        <f aca="false">IF(G251&lt;&gt;"",G251,F251)</f>
        <v>5</v>
      </c>
    </row>
    <row r="252" customFormat="false" ht="13.2" hidden="false" customHeight="false" outlineLevel="0" collapsed="false">
      <c r="A252" s="67" t="n">
        <v>248</v>
      </c>
      <c r="B252" s="75"/>
      <c r="C252" s="69" t="n">
        <f aca="false">IF(A252&lt;=MAX(A:A)/2,Strecke1,Strecke2)</f>
        <v>1.1</v>
      </c>
      <c r="D252" s="70"/>
      <c r="E252" s="71" t="n">
        <f aca="false">IF(D252&lt;&gt;"",D252,C252)</f>
        <v>1.1</v>
      </c>
      <c r="F252" s="72" t="n">
        <f aca="false">Beitrag1</f>
        <v>5</v>
      </c>
      <c r="G252" s="73"/>
      <c r="H252" s="74" t="n">
        <f aca="false">IF(G252&lt;&gt;"",G252,F252)</f>
        <v>5</v>
      </c>
    </row>
    <row r="253" customFormat="false" ht="13.2" hidden="false" customHeight="false" outlineLevel="0" collapsed="false">
      <c r="A253" s="67" t="n">
        <v>249</v>
      </c>
      <c r="B253" s="75"/>
      <c r="C253" s="69" t="n">
        <f aca="false">IF(A253&lt;=MAX(A:A)/2,Strecke1,Strecke2)</f>
        <v>1.1</v>
      </c>
      <c r="D253" s="70"/>
      <c r="E253" s="71" t="n">
        <f aca="false">IF(D253&lt;&gt;"",D253,C253)</f>
        <v>1.1</v>
      </c>
      <c r="F253" s="72" t="n">
        <f aca="false">Beitrag1</f>
        <v>5</v>
      </c>
      <c r="G253" s="73"/>
      <c r="H253" s="74" t="n">
        <f aca="false">IF(G253&lt;&gt;"",G253,F253)</f>
        <v>5</v>
      </c>
    </row>
    <row r="254" customFormat="false" ht="13.2" hidden="false" customHeight="false" outlineLevel="0" collapsed="false">
      <c r="A254" s="67" t="n">
        <v>250</v>
      </c>
      <c r="B254" s="75"/>
      <c r="C254" s="69" t="n">
        <f aca="false">IF(A254&lt;=MAX(A:A)/2,Strecke1,Strecke2)</f>
        <v>1.1</v>
      </c>
      <c r="D254" s="70"/>
      <c r="E254" s="71" t="n">
        <f aca="false">IF(D254&lt;&gt;"",D254,C254)</f>
        <v>1.1</v>
      </c>
      <c r="F254" s="72" t="n">
        <f aca="false">Beitrag1</f>
        <v>5</v>
      </c>
      <c r="G254" s="73"/>
      <c r="H254" s="74" t="n">
        <f aca="false">IF(G254&lt;&gt;"",G254,F254)</f>
        <v>5</v>
      </c>
    </row>
    <row r="255" customFormat="false" ht="13.2" hidden="false" customHeight="false" outlineLevel="0" collapsed="false">
      <c r="A255" s="67" t="n">
        <v>251</v>
      </c>
      <c r="B255" s="75"/>
      <c r="C255" s="69" t="n">
        <f aca="false">IF(A255&lt;=MAX(A:A)/2,Strecke1,Strecke2)</f>
        <v>1.1</v>
      </c>
      <c r="D255" s="70"/>
      <c r="E255" s="71" t="n">
        <f aca="false">IF(D255&lt;&gt;"",D255,C255)</f>
        <v>1.1</v>
      </c>
      <c r="F255" s="72" t="n">
        <f aca="false">Beitrag1</f>
        <v>5</v>
      </c>
      <c r="G255" s="73"/>
      <c r="H255" s="74" t="n">
        <f aca="false">IF(G255&lt;&gt;"",G255,F255)</f>
        <v>5</v>
      </c>
    </row>
    <row r="256" customFormat="false" ht="13.2" hidden="false" customHeight="false" outlineLevel="0" collapsed="false">
      <c r="A256" s="67" t="n">
        <v>252</v>
      </c>
      <c r="B256" s="75"/>
      <c r="C256" s="69" t="n">
        <f aca="false">IF(A256&lt;=MAX(A:A)/2,Strecke1,Strecke2)</f>
        <v>1.1</v>
      </c>
      <c r="D256" s="70"/>
      <c r="E256" s="71" t="n">
        <f aca="false">IF(D256&lt;&gt;"",D256,C256)</f>
        <v>1.1</v>
      </c>
      <c r="F256" s="72" t="n">
        <f aca="false">Beitrag1</f>
        <v>5</v>
      </c>
      <c r="G256" s="73"/>
      <c r="H256" s="74" t="n">
        <f aca="false">IF(G256&lt;&gt;"",G256,F256)</f>
        <v>5</v>
      </c>
    </row>
    <row r="257" customFormat="false" ht="13.2" hidden="false" customHeight="false" outlineLevel="0" collapsed="false">
      <c r="A257" s="67" t="n">
        <v>253</v>
      </c>
      <c r="B257" s="75"/>
      <c r="C257" s="69" t="n">
        <f aca="false">IF(A257&lt;=MAX(A:A)/2,Strecke1,Strecke2)</f>
        <v>1.1</v>
      </c>
      <c r="D257" s="70"/>
      <c r="E257" s="71" t="n">
        <f aca="false">IF(D257&lt;&gt;"",D257,C257)</f>
        <v>1.1</v>
      </c>
      <c r="F257" s="72" t="n">
        <f aca="false">Beitrag1</f>
        <v>5</v>
      </c>
      <c r="G257" s="73"/>
      <c r="H257" s="74" t="n">
        <f aca="false">IF(G257&lt;&gt;"",G257,F257)</f>
        <v>5</v>
      </c>
    </row>
    <row r="258" customFormat="false" ht="13.2" hidden="false" customHeight="false" outlineLevel="0" collapsed="false">
      <c r="A258" s="67" t="n">
        <v>254</v>
      </c>
      <c r="B258" s="75"/>
      <c r="C258" s="69" t="n">
        <f aca="false">IF(A258&lt;=MAX(A:A)/2,Strecke1,Strecke2)</f>
        <v>1.1</v>
      </c>
      <c r="D258" s="70"/>
      <c r="E258" s="71" t="n">
        <f aca="false">IF(D258&lt;&gt;"",D258,C258)</f>
        <v>1.1</v>
      </c>
      <c r="F258" s="72" t="n">
        <f aca="false">Beitrag1</f>
        <v>5</v>
      </c>
      <c r="G258" s="73"/>
      <c r="H258" s="74" t="n">
        <f aca="false">IF(G258&lt;&gt;"",G258,F258)</f>
        <v>5</v>
      </c>
    </row>
    <row r="259" customFormat="false" ht="13.2" hidden="false" customHeight="false" outlineLevel="0" collapsed="false">
      <c r="A259" s="67" t="n">
        <v>255</v>
      </c>
      <c r="B259" s="75"/>
      <c r="C259" s="69" t="n">
        <f aca="false">IF(A259&lt;=MAX(A:A)/2,Strecke1,Strecke2)</f>
        <v>1.1</v>
      </c>
      <c r="D259" s="70"/>
      <c r="E259" s="71" t="n">
        <f aca="false">IF(D259&lt;&gt;"",D259,C259)</f>
        <v>1.1</v>
      </c>
      <c r="F259" s="72" t="n">
        <f aca="false">Beitrag1</f>
        <v>5</v>
      </c>
      <c r="G259" s="73"/>
      <c r="H259" s="74" t="n">
        <f aca="false">IF(G259&lt;&gt;"",G259,F259)</f>
        <v>5</v>
      </c>
    </row>
    <row r="260" customFormat="false" ht="13.2" hidden="false" customHeight="false" outlineLevel="0" collapsed="false">
      <c r="A260" s="67" t="n">
        <v>256</v>
      </c>
      <c r="B260" s="75"/>
      <c r="C260" s="69" t="n">
        <f aca="false">IF(A260&lt;=MAX(A:A)/2,Strecke1,Strecke2)</f>
        <v>1.1</v>
      </c>
      <c r="D260" s="70"/>
      <c r="E260" s="71" t="n">
        <f aca="false">IF(D260&lt;&gt;"",D260,C260)</f>
        <v>1.1</v>
      </c>
      <c r="F260" s="72" t="n">
        <f aca="false">Beitrag1</f>
        <v>5</v>
      </c>
      <c r="G260" s="73"/>
      <c r="H260" s="74" t="n">
        <f aca="false">IF(G260&lt;&gt;"",G260,F260)</f>
        <v>5</v>
      </c>
    </row>
    <row r="261" customFormat="false" ht="13.2" hidden="false" customHeight="false" outlineLevel="0" collapsed="false">
      <c r="A261" s="67" t="n">
        <v>257</v>
      </c>
      <c r="B261" s="75"/>
      <c r="C261" s="69" t="n">
        <f aca="false">IF(A261&lt;=MAX(A:A)/2,Strecke1,Strecke2)</f>
        <v>1.1</v>
      </c>
      <c r="D261" s="70"/>
      <c r="E261" s="71" t="n">
        <f aca="false">IF(D261&lt;&gt;"",D261,C261)</f>
        <v>1.1</v>
      </c>
      <c r="F261" s="72" t="n">
        <f aca="false">Beitrag1</f>
        <v>5</v>
      </c>
      <c r="G261" s="73"/>
      <c r="H261" s="74" t="n">
        <f aca="false">IF(G261&lt;&gt;"",G261,F261)</f>
        <v>5</v>
      </c>
    </row>
    <row r="262" customFormat="false" ht="13.2" hidden="false" customHeight="false" outlineLevel="0" collapsed="false">
      <c r="A262" s="67" t="n">
        <v>258</v>
      </c>
      <c r="B262" s="75"/>
      <c r="C262" s="69" t="n">
        <f aca="false">IF(A262&lt;=MAX(A:A)/2,Strecke1,Strecke2)</f>
        <v>1.1</v>
      </c>
      <c r="D262" s="70"/>
      <c r="E262" s="71" t="n">
        <f aca="false">IF(D262&lt;&gt;"",D262,C262)</f>
        <v>1.1</v>
      </c>
      <c r="F262" s="72" t="n">
        <f aca="false">Beitrag1</f>
        <v>5</v>
      </c>
      <c r="G262" s="73"/>
      <c r="H262" s="74" t="n">
        <f aca="false">IF(G262&lt;&gt;"",G262,F262)</f>
        <v>5</v>
      </c>
    </row>
    <row r="263" customFormat="false" ht="13.2" hidden="false" customHeight="false" outlineLevel="0" collapsed="false">
      <c r="A263" s="67" t="n">
        <v>259</v>
      </c>
      <c r="B263" s="75"/>
      <c r="C263" s="69" t="n">
        <f aca="false">IF(A263&lt;=MAX(A:A)/2,Strecke1,Strecke2)</f>
        <v>1.1</v>
      </c>
      <c r="D263" s="70"/>
      <c r="E263" s="71" t="n">
        <f aca="false">IF(D263&lt;&gt;"",D263,C263)</f>
        <v>1.1</v>
      </c>
      <c r="F263" s="72" t="n">
        <f aca="false">Beitrag1</f>
        <v>5</v>
      </c>
      <c r="G263" s="73"/>
      <c r="H263" s="74" t="n">
        <f aca="false">IF(G263&lt;&gt;"",G263,F263)</f>
        <v>5</v>
      </c>
    </row>
    <row r="264" customFormat="false" ht="13.2" hidden="false" customHeight="false" outlineLevel="0" collapsed="false">
      <c r="A264" s="67" t="n">
        <v>260</v>
      </c>
      <c r="B264" s="75"/>
      <c r="C264" s="69" t="n">
        <f aca="false">IF(A264&lt;=MAX(A:A)/2,Strecke1,Strecke2)</f>
        <v>1.1</v>
      </c>
      <c r="D264" s="70"/>
      <c r="E264" s="71" t="n">
        <f aca="false">IF(D264&lt;&gt;"",D264,C264)</f>
        <v>1.1</v>
      </c>
      <c r="F264" s="72" t="n">
        <f aca="false">Beitrag1</f>
        <v>5</v>
      </c>
      <c r="G264" s="73"/>
      <c r="H264" s="74" t="n">
        <f aca="false">IF(G264&lt;&gt;"",G264,F264)</f>
        <v>5</v>
      </c>
    </row>
    <row r="265" customFormat="false" ht="13.2" hidden="false" customHeight="false" outlineLevel="0" collapsed="false">
      <c r="A265" s="67" t="n">
        <v>261</v>
      </c>
      <c r="B265" s="75"/>
      <c r="C265" s="69" t="n">
        <f aca="false">IF(A265&lt;=MAX(A:A)/2,Strecke1,Strecke2)</f>
        <v>1.1</v>
      </c>
      <c r="D265" s="70"/>
      <c r="E265" s="71" t="n">
        <f aca="false">IF(D265&lt;&gt;"",D265,C265)</f>
        <v>1.1</v>
      </c>
      <c r="F265" s="72" t="n">
        <f aca="false">Beitrag1</f>
        <v>5</v>
      </c>
      <c r="G265" s="73"/>
      <c r="H265" s="74" t="n">
        <f aca="false">IF(G265&lt;&gt;"",G265,F265)</f>
        <v>5</v>
      </c>
    </row>
    <row r="266" customFormat="false" ht="13.2" hidden="false" customHeight="false" outlineLevel="0" collapsed="false">
      <c r="A266" s="67" t="n">
        <v>262</v>
      </c>
      <c r="B266" s="75"/>
      <c r="C266" s="69" t="n">
        <f aca="false">IF(A266&lt;=MAX(A:A)/2,Strecke1,Strecke2)</f>
        <v>1.1</v>
      </c>
      <c r="D266" s="70"/>
      <c r="E266" s="71" t="n">
        <f aca="false">IF(D266&lt;&gt;"",D266,C266)</f>
        <v>1.1</v>
      </c>
      <c r="F266" s="72" t="n">
        <f aca="false">Beitrag1</f>
        <v>5</v>
      </c>
      <c r="G266" s="73"/>
      <c r="H266" s="74" t="n">
        <f aca="false">IF(G266&lt;&gt;"",G266,F266)</f>
        <v>5</v>
      </c>
    </row>
    <row r="267" customFormat="false" ht="13.2" hidden="false" customHeight="false" outlineLevel="0" collapsed="false">
      <c r="A267" s="67" t="n">
        <v>263</v>
      </c>
      <c r="B267" s="75"/>
      <c r="C267" s="69" t="n">
        <f aca="false">IF(A267&lt;=MAX(A:A)/2,Strecke1,Strecke2)</f>
        <v>1.1</v>
      </c>
      <c r="D267" s="70"/>
      <c r="E267" s="71" t="n">
        <f aca="false">IF(D267&lt;&gt;"",D267,C267)</f>
        <v>1.1</v>
      </c>
      <c r="F267" s="72" t="n">
        <f aca="false">Beitrag1</f>
        <v>5</v>
      </c>
      <c r="G267" s="73"/>
      <c r="H267" s="74" t="n">
        <f aca="false">IF(G267&lt;&gt;"",G267,F267)</f>
        <v>5</v>
      </c>
    </row>
    <row r="268" customFormat="false" ht="13.2" hidden="false" customHeight="false" outlineLevel="0" collapsed="false">
      <c r="A268" s="67" t="n">
        <v>264</v>
      </c>
      <c r="B268" s="75"/>
      <c r="C268" s="69" t="n">
        <f aca="false">IF(A268&lt;=MAX(A:A)/2,Strecke1,Strecke2)</f>
        <v>1.1</v>
      </c>
      <c r="D268" s="70"/>
      <c r="E268" s="71" t="n">
        <f aca="false">IF(D268&lt;&gt;"",D268,C268)</f>
        <v>1.1</v>
      </c>
      <c r="F268" s="72" t="n">
        <f aca="false">Beitrag1</f>
        <v>5</v>
      </c>
      <c r="G268" s="73"/>
      <c r="H268" s="74" t="n">
        <f aca="false">IF(G268&lt;&gt;"",G268,F268)</f>
        <v>5</v>
      </c>
    </row>
    <row r="269" customFormat="false" ht="13.2" hidden="false" customHeight="false" outlineLevel="0" collapsed="false">
      <c r="A269" s="67" t="n">
        <v>265</v>
      </c>
      <c r="B269" s="75"/>
      <c r="C269" s="69" t="n">
        <f aca="false">IF(A269&lt;=MAX(A:A)/2,Strecke1,Strecke2)</f>
        <v>1.1</v>
      </c>
      <c r="D269" s="70"/>
      <c r="E269" s="71" t="n">
        <f aca="false">IF(D269&lt;&gt;"",D269,C269)</f>
        <v>1.1</v>
      </c>
      <c r="F269" s="72" t="n">
        <f aca="false">Beitrag1</f>
        <v>5</v>
      </c>
      <c r="G269" s="73"/>
      <c r="H269" s="74" t="n">
        <f aca="false">IF(G269&lt;&gt;"",G269,F269)</f>
        <v>5</v>
      </c>
    </row>
    <row r="270" customFormat="false" ht="13.2" hidden="false" customHeight="false" outlineLevel="0" collapsed="false">
      <c r="A270" s="67" t="n">
        <v>266</v>
      </c>
      <c r="B270" s="75"/>
      <c r="C270" s="69" t="n">
        <f aca="false">IF(A270&lt;=MAX(A:A)/2,Strecke1,Strecke2)</f>
        <v>1.1</v>
      </c>
      <c r="D270" s="70"/>
      <c r="E270" s="71" t="n">
        <f aca="false">IF(D270&lt;&gt;"",D270,C270)</f>
        <v>1.1</v>
      </c>
      <c r="F270" s="72" t="n">
        <f aca="false">Beitrag1</f>
        <v>5</v>
      </c>
      <c r="G270" s="73"/>
      <c r="H270" s="74" t="n">
        <f aca="false">IF(G270&lt;&gt;"",G270,F270)</f>
        <v>5</v>
      </c>
    </row>
    <row r="271" customFormat="false" ht="13.2" hidden="false" customHeight="false" outlineLevel="0" collapsed="false">
      <c r="A271" s="67" t="n">
        <v>267</v>
      </c>
      <c r="B271" s="75"/>
      <c r="C271" s="69" t="n">
        <f aca="false">IF(A271&lt;=MAX(A:A)/2,Strecke1,Strecke2)</f>
        <v>1.1</v>
      </c>
      <c r="D271" s="70"/>
      <c r="E271" s="71" t="n">
        <f aca="false">IF(D271&lt;&gt;"",D271,C271)</f>
        <v>1.1</v>
      </c>
      <c r="F271" s="72" t="n">
        <f aca="false">Beitrag1</f>
        <v>5</v>
      </c>
      <c r="G271" s="73"/>
      <c r="H271" s="74" t="n">
        <f aca="false">IF(G271&lt;&gt;"",G271,F271)</f>
        <v>5</v>
      </c>
    </row>
    <row r="272" customFormat="false" ht="13.2" hidden="false" customHeight="false" outlineLevel="0" collapsed="false">
      <c r="A272" s="67" t="n">
        <v>268</v>
      </c>
      <c r="B272" s="75"/>
      <c r="C272" s="69" t="n">
        <f aca="false">IF(A272&lt;=MAX(A:A)/2,Strecke1,Strecke2)</f>
        <v>1.1</v>
      </c>
      <c r="D272" s="70"/>
      <c r="E272" s="71" t="n">
        <f aca="false">IF(D272&lt;&gt;"",D272,C272)</f>
        <v>1.1</v>
      </c>
      <c r="F272" s="72" t="n">
        <f aca="false">Beitrag1</f>
        <v>5</v>
      </c>
      <c r="G272" s="73"/>
      <c r="H272" s="74" t="n">
        <f aca="false">IF(G272&lt;&gt;"",G272,F272)</f>
        <v>5</v>
      </c>
    </row>
    <row r="273" customFormat="false" ht="13.2" hidden="false" customHeight="false" outlineLevel="0" collapsed="false">
      <c r="A273" s="67" t="n">
        <v>269</v>
      </c>
      <c r="B273" s="75"/>
      <c r="C273" s="69" t="n">
        <f aca="false">IF(A273&lt;=MAX(A:A)/2,Strecke1,Strecke2)</f>
        <v>1.1</v>
      </c>
      <c r="D273" s="70"/>
      <c r="E273" s="71" t="n">
        <f aca="false">IF(D273&lt;&gt;"",D273,C273)</f>
        <v>1.1</v>
      </c>
      <c r="F273" s="72" t="n">
        <f aca="false">Beitrag1</f>
        <v>5</v>
      </c>
      <c r="G273" s="73"/>
      <c r="H273" s="74" t="n">
        <f aca="false">IF(G273&lt;&gt;"",G273,F273)</f>
        <v>5</v>
      </c>
    </row>
    <row r="274" customFormat="false" ht="13.2" hidden="false" customHeight="false" outlineLevel="0" collapsed="false">
      <c r="A274" s="67" t="n">
        <v>270</v>
      </c>
      <c r="B274" s="75"/>
      <c r="C274" s="69" t="n">
        <f aca="false">IF(A274&lt;=MAX(A:A)/2,Strecke1,Strecke2)</f>
        <v>1.1</v>
      </c>
      <c r="D274" s="70"/>
      <c r="E274" s="71" t="n">
        <f aca="false">IF(D274&lt;&gt;"",D274,C274)</f>
        <v>1.1</v>
      </c>
      <c r="F274" s="72" t="n">
        <f aca="false">Beitrag1</f>
        <v>5</v>
      </c>
      <c r="G274" s="73"/>
      <c r="H274" s="74" t="n">
        <f aca="false">IF(G274&lt;&gt;"",G274,F274)</f>
        <v>5</v>
      </c>
    </row>
    <row r="275" customFormat="false" ht="13.2" hidden="false" customHeight="false" outlineLevel="0" collapsed="false">
      <c r="A275" s="67" t="n">
        <v>271</v>
      </c>
      <c r="B275" s="75"/>
      <c r="C275" s="69" t="n">
        <f aca="false">IF(A275&lt;=MAX(A:A)/2,Strecke1,Strecke2)</f>
        <v>1.1</v>
      </c>
      <c r="D275" s="70"/>
      <c r="E275" s="71" t="n">
        <f aca="false">IF(D275&lt;&gt;"",D275,C275)</f>
        <v>1.1</v>
      </c>
      <c r="F275" s="72" t="n">
        <f aca="false">Beitrag1</f>
        <v>5</v>
      </c>
      <c r="G275" s="73"/>
      <c r="H275" s="74" t="n">
        <f aca="false">IF(G275&lt;&gt;"",G275,F275)</f>
        <v>5</v>
      </c>
    </row>
    <row r="276" customFormat="false" ht="13.2" hidden="false" customHeight="false" outlineLevel="0" collapsed="false">
      <c r="A276" s="67" t="n">
        <v>272</v>
      </c>
      <c r="B276" s="75"/>
      <c r="C276" s="69" t="n">
        <f aca="false">IF(A276&lt;=MAX(A:A)/2,Strecke1,Strecke2)</f>
        <v>1.1</v>
      </c>
      <c r="D276" s="70"/>
      <c r="E276" s="71" t="n">
        <f aca="false">IF(D276&lt;&gt;"",D276,C276)</f>
        <v>1.1</v>
      </c>
      <c r="F276" s="72" t="n">
        <f aca="false">Beitrag1</f>
        <v>5</v>
      </c>
      <c r="G276" s="73"/>
      <c r="H276" s="74" t="n">
        <f aca="false">IF(G276&lt;&gt;"",G276,F276)</f>
        <v>5</v>
      </c>
    </row>
    <row r="277" customFormat="false" ht="13.2" hidden="false" customHeight="false" outlineLevel="0" collapsed="false">
      <c r="A277" s="67" t="n">
        <v>273</v>
      </c>
      <c r="B277" s="75"/>
      <c r="C277" s="69" t="n">
        <f aca="false">IF(A277&lt;=MAX(A:A)/2,Strecke1,Strecke2)</f>
        <v>1.1</v>
      </c>
      <c r="D277" s="70"/>
      <c r="E277" s="71" t="n">
        <f aca="false">IF(D277&lt;&gt;"",D277,C277)</f>
        <v>1.1</v>
      </c>
      <c r="F277" s="72" t="n">
        <f aca="false">Beitrag1</f>
        <v>5</v>
      </c>
      <c r="G277" s="73"/>
      <c r="H277" s="74" t="n">
        <f aca="false">IF(G277&lt;&gt;"",G277,F277)</f>
        <v>5</v>
      </c>
    </row>
    <row r="278" customFormat="false" ht="13.2" hidden="false" customHeight="false" outlineLevel="0" collapsed="false">
      <c r="A278" s="67" t="n">
        <v>274</v>
      </c>
      <c r="B278" s="75"/>
      <c r="C278" s="69" t="n">
        <f aca="false">IF(A278&lt;=MAX(A:A)/2,Strecke1,Strecke2)</f>
        <v>1.1</v>
      </c>
      <c r="D278" s="70"/>
      <c r="E278" s="71" t="n">
        <f aca="false">IF(D278&lt;&gt;"",D278,C278)</f>
        <v>1.1</v>
      </c>
      <c r="F278" s="72" t="n">
        <f aca="false">Beitrag1</f>
        <v>5</v>
      </c>
      <c r="G278" s="73"/>
      <c r="H278" s="74" t="n">
        <f aca="false">IF(G278&lt;&gt;"",G278,F278)</f>
        <v>5</v>
      </c>
    </row>
    <row r="279" customFormat="false" ht="13.2" hidden="false" customHeight="false" outlineLevel="0" collapsed="false">
      <c r="A279" s="67" t="n">
        <v>275</v>
      </c>
      <c r="B279" s="75"/>
      <c r="C279" s="69" t="n">
        <f aca="false">IF(A279&lt;=MAX(A:A)/2,Strecke1,Strecke2)</f>
        <v>1.1</v>
      </c>
      <c r="D279" s="70"/>
      <c r="E279" s="71" t="n">
        <f aca="false">IF(D279&lt;&gt;"",D279,C279)</f>
        <v>1.1</v>
      </c>
      <c r="F279" s="72" t="n">
        <f aca="false">Beitrag1</f>
        <v>5</v>
      </c>
      <c r="G279" s="73"/>
      <c r="H279" s="74" t="n">
        <f aca="false">IF(G279&lt;&gt;"",G279,F279)</f>
        <v>5</v>
      </c>
    </row>
    <row r="280" customFormat="false" ht="13.2" hidden="false" customHeight="false" outlineLevel="0" collapsed="false">
      <c r="A280" s="67" t="n">
        <v>276</v>
      </c>
      <c r="B280" s="75"/>
      <c r="C280" s="69" t="n">
        <f aca="false">IF(A280&lt;=MAX(A:A)/2,Strecke1,Strecke2)</f>
        <v>1.1</v>
      </c>
      <c r="D280" s="70"/>
      <c r="E280" s="71" t="n">
        <f aca="false">IF(D280&lt;&gt;"",D280,C280)</f>
        <v>1.1</v>
      </c>
      <c r="F280" s="72" t="n">
        <f aca="false">Beitrag1</f>
        <v>5</v>
      </c>
      <c r="G280" s="73"/>
      <c r="H280" s="74" t="n">
        <f aca="false">IF(G280&lt;&gt;"",G280,F280)</f>
        <v>5</v>
      </c>
    </row>
    <row r="281" customFormat="false" ht="13.2" hidden="false" customHeight="false" outlineLevel="0" collapsed="false">
      <c r="A281" s="67" t="n">
        <v>277</v>
      </c>
      <c r="B281" s="75"/>
      <c r="C281" s="69" t="n">
        <f aca="false">IF(A281&lt;=MAX(A:A)/2,Strecke1,Strecke2)</f>
        <v>1.1</v>
      </c>
      <c r="D281" s="70"/>
      <c r="E281" s="71" t="n">
        <f aca="false">IF(D281&lt;&gt;"",D281,C281)</f>
        <v>1.1</v>
      </c>
      <c r="F281" s="72" t="n">
        <f aca="false">Beitrag1</f>
        <v>5</v>
      </c>
      <c r="G281" s="73"/>
      <c r="H281" s="74" t="n">
        <f aca="false">IF(G281&lt;&gt;"",G281,F281)</f>
        <v>5</v>
      </c>
    </row>
    <row r="282" customFormat="false" ht="13.2" hidden="false" customHeight="false" outlineLevel="0" collapsed="false">
      <c r="A282" s="67" t="n">
        <v>278</v>
      </c>
      <c r="B282" s="75"/>
      <c r="C282" s="69" t="n">
        <f aca="false">IF(A282&lt;=MAX(A:A)/2,Strecke1,Strecke2)</f>
        <v>1.1</v>
      </c>
      <c r="D282" s="70"/>
      <c r="E282" s="71" t="n">
        <f aca="false">IF(D282&lt;&gt;"",D282,C282)</f>
        <v>1.1</v>
      </c>
      <c r="F282" s="72" t="n">
        <f aca="false">Beitrag1</f>
        <v>5</v>
      </c>
      <c r="G282" s="73"/>
      <c r="H282" s="74" t="n">
        <f aca="false">IF(G282&lt;&gt;"",G282,F282)</f>
        <v>5</v>
      </c>
    </row>
    <row r="283" customFormat="false" ht="13.2" hidden="false" customHeight="false" outlineLevel="0" collapsed="false">
      <c r="A283" s="67" t="n">
        <v>279</v>
      </c>
      <c r="B283" s="75"/>
      <c r="C283" s="69" t="n">
        <f aca="false">IF(A283&lt;=MAX(A:A)/2,Strecke1,Strecke2)</f>
        <v>1.1</v>
      </c>
      <c r="D283" s="70"/>
      <c r="E283" s="71" t="n">
        <f aca="false">IF(D283&lt;&gt;"",D283,C283)</f>
        <v>1.1</v>
      </c>
      <c r="F283" s="72" t="n">
        <f aca="false">Beitrag1</f>
        <v>5</v>
      </c>
      <c r="G283" s="73"/>
      <c r="H283" s="74" t="n">
        <f aca="false">IF(G283&lt;&gt;"",G283,F283)</f>
        <v>5</v>
      </c>
    </row>
    <row r="284" customFormat="false" ht="13.2" hidden="false" customHeight="false" outlineLevel="0" collapsed="false">
      <c r="A284" s="67" t="n">
        <v>280</v>
      </c>
      <c r="B284" s="75"/>
      <c r="C284" s="69" t="n">
        <f aca="false">IF(A284&lt;=MAX(A:A)/2,Strecke1,Strecke2)</f>
        <v>1.1</v>
      </c>
      <c r="D284" s="70"/>
      <c r="E284" s="71" t="n">
        <f aca="false">IF(D284&lt;&gt;"",D284,C284)</f>
        <v>1.1</v>
      </c>
      <c r="F284" s="72" t="n">
        <f aca="false">Beitrag1</f>
        <v>5</v>
      </c>
      <c r="G284" s="73"/>
      <c r="H284" s="74" t="n">
        <f aca="false">IF(G284&lt;&gt;"",G284,F284)</f>
        <v>5</v>
      </c>
    </row>
    <row r="285" customFormat="false" ht="13.2" hidden="false" customHeight="false" outlineLevel="0" collapsed="false">
      <c r="A285" s="67" t="n">
        <v>281</v>
      </c>
      <c r="B285" s="75"/>
      <c r="C285" s="69" t="n">
        <f aca="false">IF(A285&lt;=MAX(A:A)/2,Strecke1,Strecke2)</f>
        <v>1.1</v>
      </c>
      <c r="D285" s="70"/>
      <c r="E285" s="71" t="n">
        <f aca="false">IF(D285&lt;&gt;"",D285,C285)</f>
        <v>1.1</v>
      </c>
      <c r="F285" s="72" t="n">
        <f aca="false">Beitrag1</f>
        <v>5</v>
      </c>
      <c r="G285" s="73"/>
      <c r="H285" s="74" t="n">
        <f aca="false">IF(G285&lt;&gt;"",G285,F285)</f>
        <v>5</v>
      </c>
    </row>
    <row r="286" customFormat="false" ht="13.2" hidden="false" customHeight="false" outlineLevel="0" collapsed="false">
      <c r="A286" s="67" t="n">
        <v>282</v>
      </c>
      <c r="B286" s="75"/>
      <c r="C286" s="69" t="n">
        <f aca="false">IF(A286&lt;=MAX(A:A)/2,Strecke1,Strecke2)</f>
        <v>1.1</v>
      </c>
      <c r="D286" s="70"/>
      <c r="E286" s="71" t="n">
        <f aca="false">IF(D286&lt;&gt;"",D286,C286)</f>
        <v>1.1</v>
      </c>
      <c r="F286" s="72" t="n">
        <f aca="false">Beitrag1</f>
        <v>5</v>
      </c>
      <c r="G286" s="73"/>
      <c r="H286" s="74" t="n">
        <f aca="false">IF(G286&lt;&gt;"",G286,F286)</f>
        <v>5</v>
      </c>
    </row>
    <row r="287" customFormat="false" ht="13.2" hidden="false" customHeight="false" outlineLevel="0" collapsed="false">
      <c r="A287" s="67" t="n">
        <v>283</v>
      </c>
      <c r="B287" s="75"/>
      <c r="C287" s="69" t="n">
        <f aca="false">IF(A287&lt;=MAX(A:A)/2,Strecke1,Strecke2)</f>
        <v>1.1</v>
      </c>
      <c r="D287" s="70"/>
      <c r="E287" s="71" t="n">
        <f aca="false">IF(D287&lt;&gt;"",D287,C287)</f>
        <v>1.1</v>
      </c>
      <c r="F287" s="72" t="n">
        <f aca="false">Beitrag1</f>
        <v>5</v>
      </c>
      <c r="G287" s="73"/>
      <c r="H287" s="74" t="n">
        <f aca="false">IF(G287&lt;&gt;"",G287,F287)</f>
        <v>5</v>
      </c>
    </row>
    <row r="288" customFormat="false" ht="13.2" hidden="false" customHeight="false" outlineLevel="0" collapsed="false">
      <c r="A288" s="67" t="n">
        <v>284</v>
      </c>
      <c r="B288" s="75"/>
      <c r="C288" s="69" t="n">
        <f aca="false">IF(A288&lt;=MAX(A:A)/2,Strecke1,Strecke2)</f>
        <v>1.1</v>
      </c>
      <c r="D288" s="70"/>
      <c r="E288" s="71" t="n">
        <f aca="false">IF(D288&lt;&gt;"",D288,C288)</f>
        <v>1.1</v>
      </c>
      <c r="F288" s="72" t="n">
        <f aca="false">Beitrag1</f>
        <v>5</v>
      </c>
      <c r="G288" s="73"/>
      <c r="H288" s="74" t="n">
        <f aca="false">IF(G288&lt;&gt;"",G288,F288)</f>
        <v>5</v>
      </c>
    </row>
    <row r="289" customFormat="false" ht="13.2" hidden="false" customHeight="false" outlineLevel="0" collapsed="false">
      <c r="A289" s="67" t="n">
        <v>285</v>
      </c>
      <c r="B289" s="75"/>
      <c r="C289" s="69" t="n">
        <f aca="false">IF(A289&lt;=MAX(A:A)/2,Strecke1,Strecke2)</f>
        <v>1.1</v>
      </c>
      <c r="D289" s="70"/>
      <c r="E289" s="71" t="n">
        <f aca="false">IF(D289&lt;&gt;"",D289,C289)</f>
        <v>1.1</v>
      </c>
      <c r="F289" s="72" t="n">
        <f aca="false">Beitrag1</f>
        <v>5</v>
      </c>
      <c r="G289" s="73"/>
      <c r="H289" s="74" t="n">
        <f aca="false">IF(G289&lt;&gt;"",G289,F289)</f>
        <v>5</v>
      </c>
    </row>
    <row r="290" customFormat="false" ht="13.2" hidden="false" customHeight="false" outlineLevel="0" collapsed="false">
      <c r="A290" s="67" t="n">
        <v>286</v>
      </c>
      <c r="B290" s="75"/>
      <c r="C290" s="69" t="n">
        <f aca="false">IF(A290&lt;=MAX(A:A)/2,Strecke1,Strecke2)</f>
        <v>1.1</v>
      </c>
      <c r="D290" s="70"/>
      <c r="E290" s="71" t="n">
        <f aca="false">IF(D290&lt;&gt;"",D290,C290)</f>
        <v>1.1</v>
      </c>
      <c r="F290" s="72" t="n">
        <f aca="false">Beitrag1</f>
        <v>5</v>
      </c>
      <c r="G290" s="73"/>
      <c r="H290" s="74" t="n">
        <f aca="false">IF(G290&lt;&gt;"",G290,F290)</f>
        <v>5</v>
      </c>
    </row>
    <row r="291" customFormat="false" ht="13.2" hidden="false" customHeight="false" outlineLevel="0" collapsed="false">
      <c r="A291" s="67" t="n">
        <v>287</v>
      </c>
      <c r="B291" s="75"/>
      <c r="C291" s="69" t="n">
        <f aca="false">IF(A291&lt;=MAX(A:A)/2,Strecke1,Strecke2)</f>
        <v>1.1</v>
      </c>
      <c r="D291" s="70"/>
      <c r="E291" s="71" t="n">
        <f aca="false">IF(D291&lt;&gt;"",D291,C291)</f>
        <v>1.1</v>
      </c>
      <c r="F291" s="72" t="n">
        <f aca="false">Beitrag1</f>
        <v>5</v>
      </c>
      <c r="G291" s="73"/>
      <c r="H291" s="74" t="n">
        <f aca="false">IF(G291&lt;&gt;"",G291,F291)</f>
        <v>5</v>
      </c>
    </row>
    <row r="292" customFormat="false" ht="13.2" hidden="false" customHeight="false" outlineLevel="0" collapsed="false">
      <c r="A292" s="67" t="n">
        <v>288</v>
      </c>
      <c r="B292" s="75"/>
      <c r="C292" s="69" t="n">
        <f aca="false">IF(A292&lt;=MAX(A:A)/2,Strecke1,Strecke2)</f>
        <v>1.1</v>
      </c>
      <c r="D292" s="70"/>
      <c r="E292" s="71" t="n">
        <f aca="false">IF(D292&lt;&gt;"",D292,C292)</f>
        <v>1.1</v>
      </c>
      <c r="F292" s="72" t="n">
        <f aca="false">Beitrag1</f>
        <v>5</v>
      </c>
      <c r="G292" s="73"/>
      <c r="H292" s="74" t="n">
        <f aca="false">IF(G292&lt;&gt;"",G292,F292)</f>
        <v>5</v>
      </c>
    </row>
    <row r="293" customFormat="false" ht="13.2" hidden="false" customHeight="false" outlineLevel="0" collapsed="false">
      <c r="A293" s="67" t="n">
        <v>289</v>
      </c>
      <c r="B293" s="75"/>
      <c r="C293" s="69" t="n">
        <f aca="false">IF(A293&lt;=MAX(A:A)/2,Strecke1,Strecke2)</f>
        <v>1.1</v>
      </c>
      <c r="D293" s="70"/>
      <c r="E293" s="71" t="n">
        <f aca="false">IF(D293&lt;&gt;"",D293,C293)</f>
        <v>1.1</v>
      </c>
      <c r="F293" s="72" t="n">
        <f aca="false">Beitrag1</f>
        <v>5</v>
      </c>
      <c r="G293" s="73"/>
      <c r="H293" s="74" t="n">
        <f aca="false">IF(G293&lt;&gt;"",G293,F293)</f>
        <v>5</v>
      </c>
    </row>
    <row r="294" customFormat="false" ht="13.2" hidden="false" customHeight="false" outlineLevel="0" collapsed="false">
      <c r="A294" s="67" t="n">
        <v>290</v>
      </c>
      <c r="B294" s="75"/>
      <c r="C294" s="69" t="n">
        <f aca="false">IF(A294&lt;=MAX(A:A)/2,Strecke1,Strecke2)</f>
        <v>1.1</v>
      </c>
      <c r="D294" s="70"/>
      <c r="E294" s="71" t="n">
        <f aca="false">IF(D294&lt;&gt;"",D294,C294)</f>
        <v>1.1</v>
      </c>
      <c r="F294" s="72" t="n">
        <f aca="false">Beitrag1</f>
        <v>5</v>
      </c>
      <c r="G294" s="73"/>
      <c r="H294" s="74" t="n">
        <f aca="false">IF(G294&lt;&gt;"",G294,F294)</f>
        <v>5</v>
      </c>
    </row>
    <row r="295" customFormat="false" ht="13.2" hidden="false" customHeight="false" outlineLevel="0" collapsed="false">
      <c r="A295" s="67" t="n">
        <v>291</v>
      </c>
      <c r="B295" s="75"/>
      <c r="C295" s="69" t="n">
        <f aca="false">IF(A295&lt;=MAX(A:A)/2,Strecke1,Strecke2)</f>
        <v>1.1</v>
      </c>
      <c r="D295" s="70"/>
      <c r="E295" s="71" t="n">
        <f aca="false">IF(D295&lt;&gt;"",D295,C295)</f>
        <v>1.1</v>
      </c>
      <c r="F295" s="72" t="n">
        <f aca="false">Beitrag1</f>
        <v>5</v>
      </c>
      <c r="G295" s="73"/>
      <c r="H295" s="74" t="n">
        <f aca="false">IF(G295&lt;&gt;"",G295,F295)</f>
        <v>5</v>
      </c>
    </row>
    <row r="296" customFormat="false" ht="13.2" hidden="false" customHeight="false" outlineLevel="0" collapsed="false">
      <c r="A296" s="67" t="n">
        <v>292</v>
      </c>
      <c r="B296" s="75"/>
      <c r="C296" s="69" t="n">
        <f aca="false">IF(A296&lt;=MAX(A:A)/2,Strecke1,Strecke2)</f>
        <v>1.1</v>
      </c>
      <c r="D296" s="70"/>
      <c r="E296" s="71" t="n">
        <f aca="false">IF(D296&lt;&gt;"",D296,C296)</f>
        <v>1.1</v>
      </c>
      <c r="F296" s="72" t="n">
        <f aca="false">Beitrag1</f>
        <v>5</v>
      </c>
      <c r="G296" s="73"/>
      <c r="H296" s="74" t="n">
        <f aca="false">IF(G296&lt;&gt;"",G296,F296)</f>
        <v>5</v>
      </c>
    </row>
    <row r="297" customFormat="false" ht="13.2" hidden="false" customHeight="false" outlineLevel="0" collapsed="false">
      <c r="A297" s="67" t="n">
        <v>293</v>
      </c>
      <c r="B297" s="75"/>
      <c r="C297" s="69" t="n">
        <f aca="false">IF(A297&lt;=MAX(A:A)/2,Strecke1,Strecke2)</f>
        <v>1.1</v>
      </c>
      <c r="D297" s="70"/>
      <c r="E297" s="71" t="n">
        <f aca="false">IF(D297&lt;&gt;"",D297,C297)</f>
        <v>1.1</v>
      </c>
      <c r="F297" s="72" t="n">
        <f aca="false">Beitrag1</f>
        <v>5</v>
      </c>
      <c r="G297" s="73"/>
      <c r="H297" s="74" t="n">
        <f aca="false">IF(G297&lt;&gt;"",G297,F297)</f>
        <v>5</v>
      </c>
    </row>
    <row r="298" customFormat="false" ht="13.2" hidden="false" customHeight="false" outlineLevel="0" collapsed="false">
      <c r="A298" s="67" t="n">
        <v>294</v>
      </c>
      <c r="B298" s="75"/>
      <c r="C298" s="69" t="n">
        <f aca="false">IF(A298&lt;=MAX(A:A)/2,Strecke1,Strecke2)</f>
        <v>1.1</v>
      </c>
      <c r="D298" s="70"/>
      <c r="E298" s="71" t="n">
        <f aca="false">IF(D298&lt;&gt;"",D298,C298)</f>
        <v>1.1</v>
      </c>
      <c r="F298" s="72" t="n">
        <f aca="false">Beitrag1</f>
        <v>5</v>
      </c>
      <c r="G298" s="73"/>
      <c r="H298" s="74" t="n">
        <f aca="false">IF(G298&lt;&gt;"",G298,F298)</f>
        <v>5</v>
      </c>
    </row>
    <row r="299" customFormat="false" ht="13.2" hidden="false" customHeight="false" outlineLevel="0" collapsed="false">
      <c r="A299" s="67" t="n">
        <v>295</v>
      </c>
      <c r="B299" s="75"/>
      <c r="C299" s="69" t="n">
        <f aca="false">IF(A299&lt;=MAX(A:A)/2,Strecke1,Strecke2)</f>
        <v>1.1</v>
      </c>
      <c r="D299" s="70"/>
      <c r="E299" s="71" t="n">
        <f aca="false">IF(D299&lt;&gt;"",D299,C299)</f>
        <v>1.1</v>
      </c>
      <c r="F299" s="72" t="n">
        <f aca="false">Beitrag1</f>
        <v>5</v>
      </c>
      <c r="G299" s="73"/>
      <c r="H299" s="74" t="n">
        <f aca="false">IF(G299&lt;&gt;"",G299,F299)</f>
        <v>5</v>
      </c>
    </row>
    <row r="300" customFormat="false" ht="13.2" hidden="false" customHeight="false" outlineLevel="0" collapsed="false">
      <c r="A300" s="67" t="n">
        <v>296</v>
      </c>
      <c r="B300" s="75"/>
      <c r="C300" s="69" t="n">
        <f aca="false">IF(A300&lt;=MAX(A:A)/2,Strecke1,Strecke2)</f>
        <v>1.1</v>
      </c>
      <c r="D300" s="70"/>
      <c r="E300" s="71" t="n">
        <f aca="false">IF(D300&lt;&gt;"",D300,C300)</f>
        <v>1.1</v>
      </c>
      <c r="F300" s="72" t="n">
        <f aca="false">Beitrag1</f>
        <v>5</v>
      </c>
      <c r="G300" s="73"/>
      <c r="H300" s="74" t="n">
        <f aca="false">IF(G300&lt;&gt;"",G300,F300)</f>
        <v>5</v>
      </c>
    </row>
    <row r="301" customFormat="false" ht="13.2" hidden="false" customHeight="false" outlineLevel="0" collapsed="false">
      <c r="A301" s="67" t="n">
        <v>297</v>
      </c>
      <c r="B301" s="75"/>
      <c r="C301" s="69" t="n">
        <f aca="false">IF(A301&lt;=MAX(A:A)/2,Strecke1,Strecke2)</f>
        <v>1.1</v>
      </c>
      <c r="D301" s="70"/>
      <c r="E301" s="71" t="n">
        <f aca="false">IF(D301&lt;&gt;"",D301,C301)</f>
        <v>1.1</v>
      </c>
      <c r="F301" s="72" t="n">
        <f aca="false">Beitrag1</f>
        <v>5</v>
      </c>
      <c r="G301" s="73"/>
      <c r="H301" s="74" t="n">
        <f aca="false">IF(G301&lt;&gt;"",G301,F301)</f>
        <v>5</v>
      </c>
    </row>
    <row r="302" customFormat="false" ht="13.2" hidden="false" customHeight="false" outlineLevel="0" collapsed="false">
      <c r="A302" s="67" t="n">
        <v>298</v>
      </c>
      <c r="B302" s="75"/>
      <c r="C302" s="69" t="n">
        <f aca="false">IF(A302&lt;=MAX(A:A)/2,Strecke1,Strecke2)</f>
        <v>1.1</v>
      </c>
      <c r="D302" s="70"/>
      <c r="E302" s="71" t="n">
        <f aca="false">IF(D302&lt;&gt;"",D302,C302)</f>
        <v>1.1</v>
      </c>
      <c r="F302" s="72" t="n">
        <f aca="false">Beitrag1</f>
        <v>5</v>
      </c>
      <c r="G302" s="73"/>
      <c r="H302" s="74" t="n">
        <f aca="false">IF(G302&lt;&gt;"",G302,F302)</f>
        <v>5</v>
      </c>
    </row>
    <row r="303" customFormat="false" ht="13.2" hidden="false" customHeight="false" outlineLevel="0" collapsed="false">
      <c r="A303" s="67" t="n">
        <v>299</v>
      </c>
      <c r="B303" s="75"/>
      <c r="C303" s="69" t="n">
        <f aca="false">IF(A303&lt;=MAX(A:A)/2,Strecke1,Strecke2)</f>
        <v>1.1</v>
      </c>
      <c r="D303" s="70"/>
      <c r="E303" s="71" t="n">
        <f aca="false">IF(D303&lt;&gt;"",D303,C303)</f>
        <v>1.1</v>
      </c>
      <c r="F303" s="72" t="n">
        <f aca="false">Beitrag1</f>
        <v>5</v>
      </c>
      <c r="G303" s="73"/>
      <c r="H303" s="74" t="n">
        <f aca="false">IF(G303&lt;&gt;"",G303,F303)</f>
        <v>5</v>
      </c>
    </row>
    <row r="304" customFormat="false" ht="13.2" hidden="false" customHeight="false" outlineLevel="0" collapsed="false">
      <c r="A304" s="67" t="n">
        <v>300</v>
      </c>
      <c r="B304" s="75"/>
      <c r="C304" s="69" t="n">
        <f aca="false">IF(A304&lt;=MAX(A:A)/2,Strecke1,Strecke2)</f>
        <v>1.1</v>
      </c>
      <c r="D304" s="70"/>
      <c r="E304" s="71" t="n">
        <f aca="false">IF(D304&lt;&gt;"",D304,C304)</f>
        <v>1.1</v>
      </c>
      <c r="F304" s="72" t="n">
        <f aca="false">Beitrag1</f>
        <v>5</v>
      </c>
      <c r="G304" s="73"/>
      <c r="H304" s="74" t="n">
        <f aca="false">IF(G304&lt;&gt;"",G304,F304)</f>
        <v>5</v>
      </c>
    </row>
    <row r="305" customFormat="false" ht="13.2" hidden="false" customHeight="false" outlineLevel="0" collapsed="false">
      <c r="A305" s="67" t="n">
        <v>301</v>
      </c>
      <c r="B305" s="75"/>
      <c r="C305" s="69" t="n">
        <f aca="false">IF(A305&lt;=MAX(A:A)/2,Strecke1,Strecke2)</f>
        <v>1.1</v>
      </c>
      <c r="D305" s="70"/>
      <c r="E305" s="71" t="n">
        <f aca="false">IF(D305&lt;&gt;"",D305,C305)</f>
        <v>1.1</v>
      </c>
      <c r="F305" s="72" t="n">
        <f aca="false">Beitrag1</f>
        <v>5</v>
      </c>
      <c r="G305" s="73"/>
      <c r="H305" s="74" t="n">
        <f aca="false">IF(G305&lt;&gt;"",G305,F305)</f>
        <v>5</v>
      </c>
    </row>
    <row r="306" customFormat="false" ht="13.2" hidden="false" customHeight="false" outlineLevel="0" collapsed="false">
      <c r="A306" s="67" t="n">
        <v>302</v>
      </c>
      <c r="B306" s="75"/>
      <c r="C306" s="69" t="n">
        <f aca="false">IF(A306&lt;=MAX(A:A)/2,Strecke1,Strecke2)</f>
        <v>1.1</v>
      </c>
      <c r="D306" s="70"/>
      <c r="E306" s="71" t="n">
        <f aca="false">IF(D306&lt;&gt;"",D306,C306)</f>
        <v>1.1</v>
      </c>
      <c r="F306" s="72" t="n">
        <f aca="false">Beitrag1</f>
        <v>5</v>
      </c>
      <c r="G306" s="73"/>
      <c r="H306" s="74" t="n">
        <f aca="false">IF(G306&lt;&gt;"",G306,F306)</f>
        <v>5</v>
      </c>
    </row>
    <row r="307" customFormat="false" ht="13.2" hidden="false" customHeight="false" outlineLevel="0" collapsed="false">
      <c r="A307" s="67" t="n">
        <v>303</v>
      </c>
      <c r="B307" s="75"/>
      <c r="C307" s="69" t="n">
        <f aca="false">IF(A307&lt;=MAX(A:A)/2,Strecke1,Strecke2)</f>
        <v>1.1</v>
      </c>
      <c r="D307" s="70"/>
      <c r="E307" s="71" t="n">
        <f aca="false">IF(D307&lt;&gt;"",D307,C307)</f>
        <v>1.1</v>
      </c>
      <c r="F307" s="72" t="n">
        <f aca="false">Beitrag1</f>
        <v>5</v>
      </c>
      <c r="G307" s="73"/>
      <c r="H307" s="74" t="n">
        <f aca="false">IF(G307&lt;&gt;"",G307,F307)</f>
        <v>5</v>
      </c>
    </row>
    <row r="308" customFormat="false" ht="13.2" hidden="false" customHeight="false" outlineLevel="0" collapsed="false">
      <c r="A308" s="67" t="n">
        <v>304</v>
      </c>
      <c r="B308" s="75"/>
      <c r="C308" s="69" t="n">
        <f aca="false">IF(A308&lt;=MAX(A:A)/2,Strecke1,Strecke2)</f>
        <v>1.1</v>
      </c>
      <c r="D308" s="70"/>
      <c r="E308" s="71" t="n">
        <f aca="false">IF(D308&lt;&gt;"",D308,C308)</f>
        <v>1.1</v>
      </c>
      <c r="F308" s="72" t="n">
        <f aca="false">Beitrag1</f>
        <v>5</v>
      </c>
      <c r="G308" s="73"/>
      <c r="H308" s="74" t="n">
        <f aca="false">IF(G308&lt;&gt;"",G308,F308)</f>
        <v>5</v>
      </c>
    </row>
    <row r="309" customFormat="false" ht="13.2" hidden="false" customHeight="false" outlineLevel="0" collapsed="false">
      <c r="A309" s="67" t="n">
        <v>305</v>
      </c>
      <c r="B309" s="75"/>
      <c r="C309" s="69" t="n">
        <f aca="false">IF(A309&lt;=MAX(A:A)/2,Strecke1,Strecke2)</f>
        <v>1.1</v>
      </c>
      <c r="D309" s="70"/>
      <c r="E309" s="71" t="n">
        <f aca="false">IF(D309&lt;&gt;"",D309,C309)</f>
        <v>1.1</v>
      </c>
      <c r="F309" s="72" t="n">
        <f aca="false">Beitrag1</f>
        <v>5</v>
      </c>
      <c r="G309" s="73"/>
      <c r="H309" s="74" t="n">
        <f aca="false">IF(G309&lt;&gt;"",G309,F309)</f>
        <v>5</v>
      </c>
    </row>
    <row r="310" customFormat="false" ht="13.2" hidden="false" customHeight="false" outlineLevel="0" collapsed="false">
      <c r="A310" s="67" t="n">
        <v>306</v>
      </c>
      <c r="B310" s="75"/>
      <c r="C310" s="69" t="n">
        <f aca="false">IF(A310&lt;=MAX(A:A)/2,Strecke1,Strecke2)</f>
        <v>1.1</v>
      </c>
      <c r="D310" s="70"/>
      <c r="E310" s="71" t="n">
        <f aca="false">IF(D310&lt;&gt;"",D310,C310)</f>
        <v>1.1</v>
      </c>
      <c r="F310" s="72" t="n">
        <f aca="false">Beitrag1</f>
        <v>5</v>
      </c>
      <c r="G310" s="73"/>
      <c r="H310" s="74" t="n">
        <f aca="false">IF(G310&lt;&gt;"",G310,F310)</f>
        <v>5</v>
      </c>
    </row>
    <row r="311" customFormat="false" ht="13.2" hidden="false" customHeight="false" outlineLevel="0" collapsed="false">
      <c r="A311" s="67" t="n">
        <v>307</v>
      </c>
      <c r="B311" s="75"/>
      <c r="C311" s="69" t="n">
        <f aca="false">IF(A311&lt;=MAX(A:A)/2,Strecke1,Strecke2)</f>
        <v>1.1</v>
      </c>
      <c r="D311" s="70"/>
      <c r="E311" s="71" t="n">
        <f aca="false">IF(D311&lt;&gt;"",D311,C311)</f>
        <v>1.1</v>
      </c>
      <c r="F311" s="72" t="n">
        <f aca="false">Beitrag1</f>
        <v>5</v>
      </c>
      <c r="G311" s="73"/>
      <c r="H311" s="74" t="n">
        <f aca="false">IF(G311&lt;&gt;"",G311,F311)</f>
        <v>5</v>
      </c>
    </row>
    <row r="312" customFormat="false" ht="13.2" hidden="false" customHeight="false" outlineLevel="0" collapsed="false">
      <c r="A312" s="67" t="n">
        <v>308</v>
      </c>
      <c r="B312" s="75"/>
      <c r="C312" s="69" t="n">
        <f aca="false">IF(A312&lt;=MAX(A:A)/2,Strecke1,Strecke2)</f>
        <v>1.1</v>
      </c>
      <c r="D312" s="70"/>
      <c r="E312" s="71" t="n">
        <f aca="false">IF(D312&lt;&gt;"",D312,C312)</f>
        <v>1.1</v>
      </c>
      <c r="F312" s="72" t="n">
        <f aca="false">Beitrag1</f>
        <v>5</v>
      </c>
      <c r="G312" s="73"/>
      <c r="H312" s="74" t="n">
        <f aca="false">IF(G312&lt;&gt;"",G312,F312)</f>
        <v>5</v>
      </c>
    </row>
    <row r="313" customFormat="false" ht="13.2" hidden="false" customHeight="false" outlineLevel="0" collapsed="false">
      <c r="A313" s="67" t="n">
        <v>309</v>
      </c>
      <c r="B313" s="75"/>
      <c r="C313" s="69" t="n">
        <f aca="false">IF(A313&lt;=MAX(A:A)/2,Strecke1,Strecke2)</f>
        <v>1.1</v>
      </c>
      <c r="D313" s="70"/>
      <c r="E313" s="71" t="n">
        <f aca="false">IF(D313&lt;&gt;"",D313,C313)</f>
        <v>1.1</v>
      </c>
      <c r="F313" s="72" t="n">
        <f aca="false">Beitrag1</f>
        <v>5</v>
      </c>
      <c r="G313" s="73"/>
      <c r="H313" s="74" t="n">
        <f aca="false">IF(G313&lt;&gt;"",G313,F313)</f>
        <v>5</v>
      </c>
    </row>
    <row r="314" customFormat="false" ht="13.2" hidden="false" customHeight="false" outlineLevel="0" collapsed="false">
      <c r="A314" s="67" t="n">
        <v>310</v>
      </c>
      <c r="B314" s="75"/>
      <c r="C314" s="69" t="n">
        <f aca="false">IF(A314&lt;=MAX(A:A)/2,Strecke1,Strecke2)</f>
        <v>1.1</v>
      </c>
      <c r="D314" s="70"/>
      <c r="E314" s="71" t="n">
        <f aca="false">IF(D314&lt;&gt;"",D314,C314)</f>
        <v>1.1</v>
      </c>
      <c r="F314" s="72" t="n">
        <f aca="false">Beitrag1</f>
        <v>5</v>
      </c>
      <c r="G314" s="73"/>
      <c r="H314" s="74" t="n">
        <f aca="false">IF(G314&lt;&gt;"",G314,F314)</f>
        <v>5</v>
      </c>
    </row>
    <row r="315" customFormat="false" ht="13.2" hidden="false" customHeight="false" outlineLevel="0" collapsed="false">
      <c r="A315" s="67" t="n">
        <v>311</v>
      </c>
      <c r="B315" s="75"/>
      <c r="C315" s="69" t="n">
        <f aca="false">IF(A315&lt;=MAX(A:A)/2,Strecke1,Strecke2)</f>
        <v>1.1</v>
      </c>
      <c r="D315" s="70"/>
      <c r="E315" s="71" t="n">
        <f aca="false">IF(D315&lt;&gt;"",D315,C315)</f>
        <v>1.1</v>
      </c>
      <c r="F315" s="72" t="n">
        <f aca="false">Beitrag1</f>
        <v>5</v>
      </c>
      <c r="G315" s="73"/>
      <c r="H315" s="74" t="n">
        <f aca="false">IF(G315&lt;&gt;"",G315,F315)</f>
        <v>5</v>
      </c>
    </row>
    <row r="316" customFormat="false" ht="13.2" hidden="false" customHeight="false" outlineLevel="0" collapsed="false">
      <c r="A316" s="67" t="n">
        <v>312</v>
      </c>
      <c r="B316" s="75"/>
      <c r="C316" s="69" t="n">
        <f aca="false">IF(A316&lt;=MAX(A:A)/2,Strecke1,Strecke2)</f>
        <v>1.1</v>
      </c>
      <c r="D316" s="70"/>
      <c r="E316" s="71" t="n">
        <f aca="false">IF(D316&lt;&gt;"",D316,C316)</f>
        <v>1.1</v>
      </c>
      <c r="F316" s="72" t="n">
        <f aca="false">Beitrag1</f>
        <v>5</v>
      </c>
      <c r="G316" s="73"/>
      <c r="H316" s="74" t="n">
        <f aca="false">IF(G316&lt;&gt;"",G316,F316)</f>
        <v>5</v>
      </c>
    </row>
    <row r="317" customFormat="false" ht="13.2" hidden="false" customHeight="false" outlineLevel="0" collapsed="false">
      <c r="A317" s="67" t="n">
        <v>313</v>
      </c>
      <c r="B317" s="75"/>
      <c r="C317" s="69" t="n">
        <f aca="false">IF(A317&lt;=MAX(A:A)/2,Strecke1,Strecke2)</f>
        <v>1.1</v>
      </c>
      <c r="D317" s="70"/>
      <c r="E317" s="71" t="n">
        <f aca="false">IF(D317&lt;&gt;"",D317,C317)</f>
        <v>1.1</v>
      </c>
      <c r="F317" s="72" t="n">
        <f aca="false">Beitrag1</f>
        <v>5</v>
      </c>
      <c r="G317" s="73"/>
      <c r="H317" s="74" t="n">
        <f aca="false">IF(G317&lt;&gt;"",G317,F317)</f>
        <v>5</v>
      </c>
    </row>
    <row r="318" customFormat="false" ht="13.2" hidden="false" customHeight="false" outlineLevel="0" collapsed="false">
      <c r="A318" s="67" t="n">
        <v>314</v>
      </c>
      <c r="B318" s="75"/>
      <c r="C318" s="69" t="n">
        <f aca="false">IF(A318&lt;=MAX(A:A)/2,Strecke1,Strecke2)</f>
        <v>1.1</v>
      </c>
      <c r="D318" s="70"/>
      <c r="E318" s="71" t="n">
        <f aca="false">IF(D318&lt;&gt;"",D318,C318)</f>
        <v>1.1</v>
      </c>
      <c r="F318" s="72" t="n">
        <f aca="false">Beitrag1</f>
        <v>5</v>
      </c>
      <c r="G318" s="73"/>
      <c r="H318" s="74" t="n">
        <f aca="false">IF(G318&lt;&gt;"",G318,F318)</f>
        <v>5</v>
      </c>
    </row>
    <row r="319" customFormat="false" ht="13.2" hidden="false" customHeight="false" outlineLevel="0" collapsed="false">
      <c r="A319" s="67" t="n">
        <v>315</v>
      </c>
      <c r="B319" s="75"/>
      <c r="C319" s="69" t="n">
        <f aca="false">IF(A319&lt;=MAX(A:A)/2,Strecke1,Strecke2)</f>
        <v>1.1</v>
      </c>
      <c r="D319" s="70"/>
      <c r="E319" s="71" t="n">
        <f aca="false">IF(D319&lt;&gt;"",D319,C319)</f>
        <v>1.1</v>
      </c>
      <c r="F319" s="72" t="n">
        <f aca="false">Beitrag1</f>
        <v>5</v>
      </c>
      <c r="G319" s="73"/>
      <c r="H319" s="74" t="n">
        <f aca="false">IF(G319&lt;&gt;"",G319,F319)</f>
        <v>5</v>
      </c>
    </row>
    <row r="320" customFormat="false" ht="13.2" hidden="false" customHeight="false" outlineLevel="0" collapsed="false">
      <c r="A320" s="67" t="n">
        <v>316</v>
      </c>
      <c r="B320" s="75"/>
      <c r="C320" s="69" t="n">
        <f aca="false">IF(A320&lt;=MAX(A:A)/2,Strecke1,Strecke2)</f>
        <v>1.1</v>
      </c>
      <c r="D320" s="70"/>
      <c r="E320" s="71" t="n">
        <f aca="false">IF(D320&lt;&gt;"",D320,C320)</f>
        <v>1.1</v>
      </c>
      <c r="F320" s="72" t="n">
        <f aca="false">Beitrag1</f>
        <v>5</v>
      </c>
      <c r="G320" s="73"/>
      <c r="H320" s="74" t="n">
        <f aca="false">IF(G320&lt;&gt;"",G320,F320)</f>
        <v>5</v>
      </c>
    </row>
    <row r="321" customFormat="false" ht="13.2" hidden="false" customHeight="false" outlineLevel="0" collapsed="false">
      <c r="A321" s="67" t="n">
        <v>317</v>
      </c>
      <c r="B321" s="75"/>
      <c r="C321" s="69" t="n">
        <f aca="false">IF(A321&lt;=MAX(A:A)/2,Strecke1,Strecke2)</f>
        <v>1.1</v>
      </c>
      <c r="D321" s="70"/>
      <c r="E321" s="71" t="n">
        <f aca="false">IF(D321&lt;&gt;"",D321,C321)</f>
        <v>1.1</v>
      </c>
      <c r="F321" s="72" t="n">
        <f aca="false">Beitrag1</f>
        <v>5</v>
      </c>
      <c r="G321" s="73"/>
      <c r="H321" s="74" t="n">
        <f aca="false">IF(G321&lt;&gt;"",G321,F321)</f>
        <v>5</v>
      </c>
    </row>
    <row r="322" customFormat="false" ht="13.2" hidden="false" customHeight="false" outlineLevel="0" collapsed="false">
      <c r="A322" s="67" t="n">
        <v>318</v>
      </c>
      <c r="B322" s="75"/>
      <c r="C322" s="69" t="n">
        <f aca="false">IF(A322&lt;=MAX(A:A)/2,Strecke1,Strecke2)</f>
        <v>1.1</v>
      </c>
      <c r="D322" s="70"/>
      <c r="E322" s="71" t="n">
        <f aca="false">IF(D322&lt;&gt;"",D322,C322)</f>
        <v>1.1</v>
      </c>
      <c r="F322" s="72" t="n">
        <f aca="false">Beitrag1</f>
        <v>5</v>
      </c>
      <c r="G322" s="73"/>
      <c r="H322" s="74" t="n">
        <f aca="false">IF(G322&lt;&gt;"",G322,F322)</f>
        <v>5</v>
      </c>
    </row>
    <row r="323" customFormat="false" ht="13.2" hidden="false" customHeight="false" outlineLevel="0" collapsed="false">
      <c r="A323" s="67" t="n">
        <v>319</v>
      </c>
      <c r="B323" s="75"/>
      <c r="C323" s="69" t="n">
        <f aca="false">IF(A323&lt;=MAX(A:A)/2,Strecke1,Strecke2)</f>
        <v>1.1</v>
      </c>
      <c r="D323" s="70"/>
      <c r="E323" s="71" t="n">
        <f aca="false">IF(D323&lt;&gt;"",D323,C323)</f>
        <v>1.1</v>
      </c>
      <c r="F323" s="72" t="n">
        <f aca="false">Beitrag1</f>
        <v>5</v>
      </c>
      <c r="G323" s="73"/>
      <c r="H323" s="74" t="n">
        <f aca="false">IF(G323&lt;&gt;"",G323,F323)</f>
        <v>5</v>
      </c>
    </row>
    <row r="324" customFormat="false" ht="13.2" hidden="false" customHeight="false" outlineLevel="0" collapsed="false">
      <c r="A324" s="67" t="n">
        <v>320</v>
      </c>
      <c r="B324" s="75"/>
      <c r="C324" s="69" t="n">
        <f aca="false">IF(A324&lt;=MAX(A:A)/2,Strecke1,Strecke2)</f>
        <v>1.1</v>
      </c>
      <c r="D324" s="70"/>
      <c r="E324" s="71" t="n">
        <f aca="false">IF(D324&lt;&gt;"",D324,C324)</f>
        <v>1.1</v>
      </c>
      <c r="F324" s="72" t="n">
        <f aca="false">Beitrag1</f>
        <v>5</v>
      </c>
      <c r="G324" s="73"/>
      <c r="H324" s="74" t="n">
        <f aca="false">IF(G324&lt;&gt;"",G324,F324)</f>
        <v>5</v>
      </c>
    </row>
    <row r="325" customFormat="false" ht="13.2" hidden="false" customHeight="false" outlineLevel="0" collapsed="false">
      <c r="A325" s="67" t="n">
        <v>321</v>
      </c>
      <c r="B325" s="75"/>
      <c r="C325" s="69" t="n">
        <f aca="false">IF(A325&lt;=MAX(A:A)/2,Strecke1,Strecke2)</f>
        <v>1.1</v>
      </c>
      <c r="D325" s="70"/>
      <c r="E325" s="71" t="n">
        <f aca="false">IF(D325&lt;&gt;"",D325,C325)</f>
        <v>1.1</v>
      </c>
      <c r="F325" s="72" t="n">
        <f aca="false">Beitrag1</f>
        <v>5</v>
      </c>
      <c r="G325" s="73"/>
      <c r="H325" s="74" t="n">
        <f aca="false">IF(G325&lt;&gt;"",G325,F325)</f>
        <v>5</v>
      </c>
    </row>
    <row r="326" customFormat="false" ht="13.2" hidden="false" customHeight="false" outlineLevel="0" collapsed="false">
      <c r="A326" s="67" t="n">
        <v>322</v>
      </c>
      <c r="B326" s="75"/>
      <c r="C326" s="69" t="n">
        <f aca="false">IF(A326&lt;=MAX(A:A)/2,Strecke1,Strecke2)</f>
        <v>1.1</v>
      </c>
      <c r="D326" s="70"/>
      <c r="E326" s="71" t="n">
        <f aca="false">IF(D326&lt;&gt;"",D326,C326)</f>
        <v>1.1</v>
      </c>
      <c r="F326" s="72" t="n">
        <f aca="false">Beitrag1</f>
        <v>5</v>
      </c>
      <c r="G326" s="73"/>
      <c r="H326" s="74" t="n">
        <f aca="false">IF(G326&lt;&gt;"",G326,F326)</f>
        <v>5</v>
      </c>
    </row>
    <row r="327" customFormat="false" ht="13.2" hidden="false" customHeight="false" outlineLevel="0" collapsed="false">
      <c r="A327" s="67" t="n">
        <v>323</v>
      </c>
      <c r="B327" s="75"/>
      <c r="C327" s="69" t="n">
        <f aca="false">IF(A327&lt;=MAX(A:A)/2,Strecke1,Strecke2)</f>
        <v>1.1</v>
      </c>
      <c r="D327" s="70"/>
      <c r="E327" s="71" t="n">
        <f aca="false">IF(D327&lt;&gt;"",D327,C327)</f>
        <v>1.1</v>
      </c>
      <c r="F327" s="72" t="n">
        <f aca="false">Beitrag1</f>
        <v>5</v>
      </c>
      <c r="G327" s="73"/>
      <c r="H327" s="74" t="n">
        <f aca="false">IF(G327&lt;&gt;"",G327,F327)</f>
        <v>5</v>
      </c>
    </row>
    <row r="328" customFormat="false" ht="13.2" hidden="false" customHeight="false" outlineLevel="0" collapsed="false">
      <c r="A328" s="67" t="n">
        <v>324</v>
      </c>
      <c r="B328" s="75"/>
      <c r="C328" s="69" t="n">
        <f aca="false">IF(A328&lt;=MAX(A:A)/2,Strecke1,Strecke2)</f>
        <v>1.1</v>
      </c>
      <c r="D328" s="70"/>
      <c r="E328" s="71" t="n">
        <f aca="false">IF(D328&lt;&gt;"",D328,C328)</f>
        <v>1.1</v>
      </c>
      <c r="F328" s="72" t="n">
        <f aca="false">Beitrag1</f>
        <v>5</v>
      </c>
      <c r="G328" s="73"/>
      <c r="H328" s="74" t="n">
        <f aca="false">IF(G328&lt;&gt;"",G328,F328)</f>
        <v>5</v>
      </c>
    </row>
    <row r="329" customFormat="false" ht="13.2" hidden="false" customHeight="false" outlineLevel="0" collapsed="false">
      <c r="A329" s="67" t="n">
        <v>325</v>
      </c>
      <c r="B329" s="75"/>
      <c r="C329" s="69" t="n">
        <f aca="false">IF(A329&lt;=MAX(A:A)/2,Strecke1,Strecke2)</f>
        <v>1.1</v>
      </c>
      <c r="D329" s="70"/>
      <c r="E329" s="71" t="n">
        <f aca="false">IF(D329&lt;&gt;"",D329,C329)</f>
        <v>1.1</v>
      </c>
      <c r="F329" s="72" t="n">
        <f aca="false">Beitrag1</f>
        <v>5</v>
      </c>
      <c r="G329" s="73"/>
      <c r="H329" s="74" t="n">
        <f aca="false">IF(G329&lt;&gt;"",G329,F329)</f>
        <v>5</v>
      </c>
    </row>
    <row r="330" customFormat="false" ht="13.2" hidden="false" customHeight="false" outlineLevel="0" collapsed="false">
      <c r="A330" s="67" t="n">
        <v>326</v>
      </c>
      <c r="B330" s="75"/>
      <c r="C330" s="69" t="n">
        <f aca="false">IF(A330&lt;=MAX(A:A)/2,Strecke1,Strecke2)</f>
        <v>1.1</v>
      </c>
      <c r="D330" s="70"/>
      <c r="E330" s="71" t="n">
        <f aca="false">IF(D330&lt;&gt;"",D330,C330)</f>
        <v>1.1</v>
      </c>
      <c r="F330" s="72" t="n">
        <f aca="false">Beitrag1</f>
        <v>5</v>
      </c>
      <c r="G330" s="73"/>
      <c r="H330" s="74" t="n">
        <f aca="false">IF(G330&lt;&gt;"",G330,F330)</f>
        <v>5</v>
      </c>
    </row>
    <row r="331" customFormat="false" ht="13.2" hidden="false" customHeight="false" outlineLevel="0" collapsed="false">
      <c r="A331" s="67" t="n">
        <v>327</v>
      </c>
      <c r="B331" s="75"/>
      <c r="C331" s="69" t="n">
        <f aca="false">IF(A331&lt;=MAX(A:A)/2,Strecke1,Strecke2)</f>
        <v>1.1</v>
      </c>
      <c r="D331" s="70"/>
      <c r="E331" s="71" t="n">
        <f aca="false">IF(D331&lt;&gt;"",D331,C331)</f>
        <v>1.1</v>
      </c>
      <c r="F331" s="72" t="n">
        <f aca="false">Beitrag1</f>
        <v>5</v>
      </c>
      <c r="G331" s="73"/>
      <c r="H331" s="74" t="n">
        <f aca="false">IF(G331&lt;&gt;"",G331,F331)</f>
        <v>5</v>
      </c>
    </row>
    <row r="332" customFormat="false" ht="13.2" hidden="false" customHeight="false" outlineLevel="0" collapsed="false">
      <c r="A332" s="67" t="n">
        <v>328</v>
      </c>
      <c r="B332" s="75"/>
      <c r="C332" s="69" t="n">
        <f aca="false">IF(A332&lt;=MAX(A:A)/2,Strecke1,Strecke2)</f>
        <v>1.1</v>
      </c>
      <c r="D332" s="70"/>
      <c r="E332" s="71" t="n">
        <f aca="false">IF(D332&lt;&gt;"",D332,C332)</f>
        <v>1.1</v>
      </c>
      <c r="F332" s="72" t="n">
        <f aca="false">Beitrag1</f>
        <v>5</v>
      </c>
      <c r="G332" s="73"/>
      <c r="H332" s="74" t="n">
        <f aca="false">IF(G332&lt;&gt;"",G332,F332)</f>
        <v>5</v>
      </c>
    </row>
    <row r="333" customFormat="false" ht="13.2" hidden="false" customHeight="false" outlineLevel="0" collapsed="false">
      <c r="A333" s="67" t="n">
        <v>329</v>
      </c>
      <c r="B333" s="75"/>
      <c r="C333" s="69" t="n">
        <f aca="false">IF(A333&lt;=MAX(A:A)/2,Strecke1,Strecke2)</f>
        <v>1.1</v>
      </c>
      <c r="D333" s="70"/>
      <c r="E333" s="71" t="n">
        <f aca="false">IF(D333&lt;&gt;"",D333,C333)</f>
        <v>1.1</v>
      </c>
      <c r="F333" s="72" t="n">
        <f aca="false">Beitrag1</f>
        <v>5</v>
      </c>
      <c r="G333" s="73"/>
      <c r="H333" s="74" t="n">
        <f aca="false">IF(G333&lt;&gt;"",G333,F333)</f>
        <v>5</v>
      </c>
    </row>
    <row r="334" customFormat="false" ht="13.2" hidden="false" customHeight="false" outlineLevel="0" collapsed="false">
      <c r="A334" s="67" t="n">
        <v>330</v>
      </c>
      <c r="B334" s="75"/>
      <c r="C334" s="69" t="n">
        <f aca="false">IF(A334&lt;=MAX(A:A)/2,Strecke1,Strecke2)</f>
        <v>1.1</v>
      </c>
      <c r="D334" s="70"/>
      <c r="E334" s="71" t="n">
        <f aca="false">IF(D334&lt;&gt;"",D334,C334)</f>
        <v>1.1</v>
      </c>
      <c r="F334" s="72" t="n">
        <f aca="false">Beitrag1</f>
        <v>5</v>
      </c>
      <c r="G334" s="73"/>
      <c r="H334" s="74" t="n">
        <f aca="false">IF(G334&lt;&gt;"",G334,F334)</f>
        <v>5</v>
      </c>
    </row>
    <row r="335" customFormat="false" ht="13.2" hidden="false" customHeight="false" outlineLevel="0" collapsed="false">
      <c r="A335" s="67" t="n">
        <v>331</v>
      </c>
      <c r="B335" s="75"/>
      <c r="C335" s="69" t="n">
        <f aca="false">IF(A335&lt;=MAX(A:A)/2,Strecke1,Strecke2)</f>
        <v>1.1</v>
      </c>
      <c r="D335" s="70"/>
      <c r="E335" s="71" t="n">
        <f aca="false">IF(D335&lt;&gt;"",D335,C335)</f>
        <v>1.1</v>
      </c>
      <c r="F335" s="72" t="n">
        <f aca="false">Beitrag1</f>
        <v>5</v>
      </c>
      <c r="G335" s="73"/>
      <c r="H335" s="74" t="n">
        <f aca="false">IF(G335&lt;&gt;"",G335,F335)</f>
        <v>5</v>
      </c>
    </row>
    <row r="336" customFormat="false" ht="13.2" hidden="false" customHeight="false" outlineLevel="0" collapsed="false">
      <c r="A336" s="67" t="n">
        <v>332</v>
      </c>
      <c r="B336" s="75"/>
      <c r="C336" s="69" t="n">
        <f aca="false">IF(A336&lt;=MAX(A:A)/2,Strecke1,Strecke2)</f>
        <v>1.1</v>
      </c>
      <c r="D336" s="70"/>
      <c r="E336" s="71" t="n">
        <f aca="false">IF(D336&lt;&gt;"",D336,C336)</f>
        <v>1.1</v>
      </c>
      <c r="F336" s="72" t="n">
        <f aca="false">Beitrag1</f>
        <v>5</v>
      </c>
      <c r="G336" s="73"/>
      <c r="H336" s="74" t="n">
        <f aca="false">IF(G336&lt;&gt;"",G336,F336)</f>
        <v>5</v>
      </c>
    </row>
    <row r="337" customFormat="false" ht="13.2" hidden="false" customHeight="false" outlineLevel="0" collapsed="false">
      <c r="A337" s="67" t="n">
        <v>333</v>
      </c>
      <c r="B337" s="75"/>
      <c r="C337" s="69" t="n">
        <f aca="false">IF(A337&lt;=MAX(A:A)/2,Strecke1,Strecke2)</f>
        <v>1.1</v>
      </c>
      <c r="D337" s="70"/>
      <c r="E337" s="71" t="n">
        <f aca="false">IF(D337&lt;&gt;"",D337,C337)</f>
        <v>1.1</v>
      </c>
      <c r="F337" s="72" t="n">
        <f aca="false">Beitrag1</f>
        <v>5</v>
      </c>
      <c r="G337" s="73"/>
      <c r="H337" s="74" t="n">
        <f aca="false">IF(G337&lt;&gt;"",G337,F337)</f>
        <v>5</v>
      </c>
    </row>
    <row r="338" customFormat="false" ht="13.2" hidden="false" customHeight="false" outlineLevel="0" collapsed="false">
      <c r="A338" s="67" t="n">
        <v>334</v>
      </c>
      <c r="B338" s="75"/>
      <c r="C338" s="69" t="n">
        <f aca="false">IF(A338&lt;=MAX(A:A)/2,Strecke1,Strecke2)</f>
        <v>1.1</v>
      </c>
      <c r="D338" s="70"/>
      <c r="E338" s="71" t="n">
        <f aca="false">IF(D338&lt;&gt;"",D338,C338)</f>
        <v>1.1</v>
      </c>
      <c r="F338" s="72" t="n">
        <f aca="false">Beitrag1</f>
        <v>5</v>
      </c>
      <c r="G338" s="73"/>
      <c r="H338" s="74" t="n">
        <f aca="false">IF(G338&lt;&gt;"",G338,F338)</f>
        <v>5</v>
      </c>
    </row>
    <row r="339" customFormat="false" ht="13.2" hidden="false" customHeight="false" outlineLevel="0" collapsed="false">
      <c r="A339" s="67" t="n">
        <v>335</v>
      </c>
      <c r="B339" s="75"/>
      <c r="C339" s="69" t="n">
        <f aca="false">IF(A339&lt;=MAX(A:A)/2,Strecke1,Strecke2)</f>
        <v>1.1</v>
      </c>
      <c r="D339" s="70"/>
      <c r="E339" s="71" t="n">
        <f aca="false">IF(D339&lt;&gt;"",D339,C339)</f>
        <v>1.1</v>
      </c>
      <c r="F339" s="72" t="n">
        <f aca="false">Beitrag1</f>
        <v>5</v>
      </c>
      <c r="G339" s="73"/>
      <c r="H339" s="74" t="n">
        <f aca="false">IF(G339&lt;&gt;"",G339,F339)</f>
        <v>5</v>
      </c>
    </row>
    <row r="340" customFormat="false" ht="13.2" hidden="false" customHeight="false" outlineLevel="0" collapsed="false">
      <c r="A340" s="67" t="n">
        <v>336</v>
      </c>
      <c r="B340" s="75"/>
      <c r="C340" s="69" t="n">
        <f aca="false">IF(A340&lt;=MAX(A:A)/2,Strecke1,Strecke2)</f>
        <v>1.1</v>
      </c>
      <c r="D340" s="70"/>
      <c r="E340" s="71" t="n">
        <f aca="false">IF(D340&lt;&gt;"",D340,C340)</f>
        <v>1.1</v>
      </c>
      <c r="F340" s="72" t="n">
        <f aca="false">Beitrag1</f>
        <v>5</v>
      </c>
      <c r="G340" s="73"/>
      <c r="H340" s="74" t="n">
        <f aca="false">IF(G340&lt;&gt;"",G340,F340)</f>
        <v>5</v>
      </c>
    </row>
    <row r="341" customFormat="false" ht="13.2" hidden="false" customHeight="false" outlineLevel="0" collapsed="false">
      <c r="A341" s="67" t="n">
        <v>337</v>
      </c>
      <c r="B341" s="75"/>
      <c r="C341" s="69" t="n">
        <f aca="false">IF(A341&lt;=MAX(A:A)/2,Strecke1,Strecke2)</f>
        <v>1.1</v>
      </c>
      <c r="D341" s="70"/>
      <c r="E341" s="71" t="n">
        <f aca="false">IF(D341&lt;&gt;"",D341,C341)</f>
        <v>1.1</v>
      </c>
      <c r="F341" s="72" t="n">
        <f aca="false">Beitrag1</f>
        <v>5</v>
      </c>
      <c r="G341" s="73"/>
      <c r="H341" s="74" t="n">
        <f aca="false">IF(G341&lt;&gt;"",G341,F341)</f>
        <v>5</v>
      </c>
    </row>
    <row r="342" customFormat="false" ht="13.2" hidden="false" customHeight="false" outlineLevel="0" collapsed="false">
      <c r="A342" s="67" t="n">
        <v>338</v>
      </c>
      <c r="B342" s="75"/>
      <c r="C342" s="69" t="n">
        <f aca="false">IF(A342&lt;=MAX(A:A)/2,Strecke1,Strecke2)</f>
        <v>1.1</v>
      </c>
      <c r="D342" s="70"/>
      <c r="E342" s="71" t="n">
        <f aca="false">IF(D342&lt;&gt;"",D342,C342)</f>
        <v>1.1</v>
      </c>
      <c r="F342" s="72" t="n">
        <f aca="false">Beitrag1</f>
        <v>5</v>
      </c>
      <c r="G342" s="73"/>
      <c r="H342" s="74" t="n">
        <f aca="false">IF(G342&lt;&gt;"",G342,F342)</f>
        <v>5</v>
      </c>
    </row>
    <row r="343" customFormat="false" ht="13.2" hidden="false" customHeight="false" outlineLevel="0" collapsed="false">
      <c r="A343" s="67" t="n">
        <v>339</v>
      </c>
      <c r="B343" s="75"/>
      <c r="C343" s="69" t="n">
        <f aca="false">IF(A343&lt;=MAX(A:A)/2,Strecke1,Strecke2)</f>
        <v>1.1</v>
      </c>
      <c r="D343" s="70"/>
      <c r="E343" s="71" t="n">
        <f aca="false">IF(D343&lt;&gt;"",D343,C343)</f>
        <v>1.1</v>
      </c>
      <c r="F343" s="72" t="n">
        <f aca="false">Beitrag1</f>
        <v>5</v>
      </c>
      <c r="G343" s="73"/>
      <c r="H343" s="74" t="n">
        <f aca="false">IF(G343&lt;&gt;"",G343,F343)</f>
        <v>5</v>
      </c>
    </row>
    <row r="344" customFormat="false" ht="13.2" hidden="false" customHeight="false" outlineLevel="0" collapsed="false">
      <c r="A344" s="67" t="n">
        <v>340</v>
      </c>
      <c r="B344" s="75"/>
      <c r="C344" s="69" t="n">
        <f aca="false">IF(A344&lt;=MAX(A:A)/2,Strecke1,Strecke2)</f>
        <v>1.1</v>
      </c>
      <c r="D344" s="70"/>
      <c r="E344" s="71" t="n">
        <f aca="false">IF(D344&lt;&gt;"",D344,C344)</f>
        <v>1.1</v>
      </c>
      <c r="F344" s="72" t="n">
        <f aca="false">Beitrag1</f>
        <v>5</v>
      </c>
      <c r="G344" s="73"/>
      <c r="H344" s="74" t="n">
        <f aca="false">IF(G344&lt;&gt;"",G344,F344)</f>
        <v>5</v>
      </c>
    </row>
    <row r="345" customFormat="false" ht="13.2" hidden="false" customHeight="false" outlineLevel="0" collapsed="false">
      <c r="A345" s="67" t="n">
        <v>341</v>
      </c>
      <c r="B345" s="75"/>
      <c r="C345" s="69" t="n">
        <f aca="false">IF(A345&lt;=MAX(A:A)/2,Strecke1,Strecke2)</f>
        <v>1.1</v>
      </c>
      <c r="D345" s="70"/>
      <c r="E345" s="71" t="n">
        <f aca="false">IF(D345&lt;&gt;"",D345,C345)</f>
        <v>1.1</v>
      </c>
      <c r="F345" s="72" t="n">
        <f aca="false">Beitrag1</f>
        <v>5</v>
      </c>
      <c r="G345" s="73"/>
      <c r="H345" s="74" t="n">
        <f aca="false">IF(G345&lt;&gt;"",G345,F345)</f>
        <v>5</v>
      </c>
    </row>
    <row r="346" customFormat="false" ht="13.2" hidden="false" customHeight="false" outlineLevel="0" collapsed="false">
      <c r="A346" s="67" t="n">
        <v>342</v>
      </c>
      <c r="B346" s="75"/>
      <c r="C346" s="69" t="n">
        <f aca="false">IF(A346&lt;=MAX(A:A)/2,Strecke1,Strecke2)</f>
        <v>1.1</v>
      </c>
      <c r="D346" s="70"/>
      <c r="E346" s="71" t="n">
        <f aca="false">IF(D346&lt;&gt;"",D346,C346)</f>
        <v>1.1</v>
      </c>
      <c r="F346" s="72" t="n">
        <f aca="false">Beitrag1</f>
        <v>5</v>
      </c>
      <c r="G346" s="73"/>
      <c r="H346" s="74" t="n">
        <f aca="false">IF(G346&lt;&gt;"",G346,F346)</f>
        <v>5</v>
      </c>
    </row>
    <row r="347" customFormat="false" ht="13.2" hidden="false" customHeight="false" outlineLevel="0" collapsed="false">
      <c r="A347" s="67" t="n">
        <v>343</v>
      </c>
      <c r="B347" s="75"/>
      <c r="C347" s="69" t="n">
        <f aca="false">IF(A347&lt;=MAX(A:A)/2,Strecke1,Strecke2)</f>
        <v>1.1</v>
      </c>
      <c r="D347" s="70"/>
      <c r="E347" s="71" t="n">
        <f aca="false">IF(D347&lt;&gt;"",D347,C347)</f>
        <v>1.1</v>
      </c>
      <c r="F347" s="72" t="n">
        <f aca="false">Beitrag1</f>
        <v>5</v>
      </c>
      <c r="G347" s="73"/>
      <c r="H347" s="74" t="n">
        <f aca="false">IF(G347&lt;&gt;"",G347,F347)</f>
        <v>5</v>
      </c>
    </row>
    <row r="348" customFormat="false" ht="13.2" hidden="false" customHeight="false" outlineLevel="0" collapsed="false">
      <c r="A348" s="67" t="n">
        <v>344</v>
      </c>
      <c r="B348" s="75"/>
      <c r="C348" s="69" t="n">
        <f aca="false">IF(A348&lt;=MAX(A:A)/2,Strecke1,Strecke2)</f>
        <v>1.1</v>
      </c>
      <c r="D348" s="70"/>
      <c r="E348" s="71" t="n">
        <f aca="false">IF(D348&lt;&gt;"",D348,C348)</f>
        <v>1.1</v>
      </c>
      <c r="F348" s="72" t="n">
        <f aca="false">Beitrag1</f>
        <v>5</v>
      </c>
      <c r="G348" s="73"/>
      <c r="H348" s="74" t="n">
        <f aca="false">IF(G348&lt;&gt;"",G348,F348)</f>
        <v>5</v>
      </c>
    </row>
    <row r="349" customFormat="false" ht="13.2" hidden="false" customHeight="false" outlineLevel="0" collapsed="false">
      <c r="A349" s="67" t="n">
        <v>345</v>
      </c>
      <c r="B349" s="75"/>
      <c r="C349" s="69" t="n">
        <f aca="false">IF(A349&lt;=MAX(A:A)/2,Strecke1,Strecke2)</f>
        <v>1.1</v>
      </c>
      <c r="D349" s="70"/>
      <c r="E349" s="71" t="n">
        <f aca="false">IF(D349&lt;&gt;"",D349,C349)</f>
        <v>1.1</v>
      </c>
      <c r="F349" s="72" t="n">
        <f aca="false">Beitrag1</f>
        <v>5</v>
      </c>
      <c r="G349" s="73"/>
      <c r="H349" s="74" t="n">
        <f aca="false">IF(G349&lt;&gt;"",G349,F349)</f>
        <v>5</v>
      </c>
    </row>
    <row r="350" customFormat="false" ht="13.2" hidden="false" customHeight="false" outlineLevel="0" collapsed="false">
      <c r="A350" s="67" t="n">
        <v>346</v>
      </c>
      <c r="B350" s="75"/>
      <c r="C350" s="69" t="n">
        <f aca="false">IF(A350&lt;=MAX(A:A)/2,Strecke1,Strecke2)</f>
        <v>1.1</v>
      </c>
      <c r="D350" s="70"/>
      <c r="E350" s="71" t="n">
        <f aca="false">IF(D350&lt;&gt;"",D350,C350)</f>
        <v>1.1</v>
      </c>
      <c r="F350" s="72" t="n">
        <f aca="false">Beitrag1</f>
        <v>5</v>
      </c>
      <c r="G350" s="73"/>
      <c r="H350" s="74" t="n">
        <f aca="false">IF(G350&lt;&gt;"",G350,F350)</f>
        <v>5</v>
      </c>
    </row>
    <row r="351" customFormat="false" ht="13.2" hidden="false" customHeight="false" outlineLevel="0" collapsed="false">
      <c r="A351" s="67" t="n">
        <v>347</v>
      </c>
      <c r="B351" s="75"/>
      <c r="C351" s="69" t="n">
        <f aca="false">IF(A351&lt;=MAX(A:A)/2,Strecke1,Strecke2)</f>
        <v>1.1</v>
      </c>
      <c r="D351" s="70"/>
      <c r="E351" s="71" t="n">
        <f aca="false">IF(D351&lt;&gt;"",D351,C351)</f>
        <v>1.1</v>
      </c>
      <c r="F351" s="72" t="n">
        <f aca="false">Beitrag1</f>
        <v>5</v>
      </c>
      <c r="G351" s="73"/>
      <c r="H351" s="74" t="n">
        <f aca="false">IF(G351&lt;&gt;"",G351,F351)</f>
        <v>5</v>
      </c>
    </row>
    <row r="352" customFormat="false" ht="13.2" hidden="false" customHeight="false" outlineLevel="0" collapsed="false">
      <c r="A352" s="67" t="n">
        <v>348</v>
      </c>
      <c r="B352" s="75"/>
      <c r="C352" s="69" t="n">
        <f aca="false">IF(A352&lt;=MAX(A:A)/2,Strecke1,Strecke2)</f>
        <v>1.1</v>
      </c>
      <c r="D352" s="70"/>
      <c r="E352" s="71" t="n">
        <f aca="false">IF(D352&lt;&gt;"",D352,C352)</f>
        <v>1.1</v>
      </c>
      <c r="F352" s="72" t="n">
        <f aca="false">Beitrag1</f>
        <v>5</v>
      </c>
      <c r="G352" s="73"/>
      <c r="H352" s="74" t="n">
        <f aca="false">IF(G352&lt;&gt;"",G352,F352)</f>
        <v>5</v>
      </c>
    </row>
    <row r="353" customFormat="false" ht="13.2" hidden="false" customHeight="false" outlineLevel="0" collapsed="false">
      <c r="A353" s="67" t="n">
        <v>349</v>
      </c>
      <c r="B353" s="75"/>
      <c r="C353" s="69" t="n">
        <f aca="false">IF(A353&lt;=MAX(A:A)/2,Strecke1,Strecke2)</f>
        <v>1.1</v>
      </c>
      <c r="D353" s="70"/>
      <c r="E353" s="71" t="n">
        <f aca="false">IF(D353&lt;&gt;"",D353,C353)</f>
        <v>1.1</v>
      </c>
      <c r="F353" s="72" t="n">
        <f aca="false">Beitrag1</f>
        <v>5</v>
      </c>
      <c r="G353" s="73"/>
      <c r="H353" s="74" t="n">
        <f aca="false">IF(G353&lt;&gt;"",G353,F353)</f>
        <v>5</v>
      </c>
    </row>
    <row r="354" customFormat="false" ht="13.2" hidden="false" customHeight="false" outlineLevel="0" collapsed="false">
      <c r="A354" s="67" t="n">
        <v>350</v>
      </c>
      <c r="B354" s="75"/>
      <c r="C354" s="69" t="n">
        <f aca="false">IF(A354&lt;=MAX(A:A)/2,Strecke1,Strecke2)</f>
        <v>1.1</v>
      </c>
      <c r="D354" s="70"/>
      <c r="E354" s="71" t="n">
        <f aca="false">IF(D354&lt;&gt;"",D354,C354)</f>
        <v>1.1</v>
      </c>
      <c r="F354" s="72" t="n">
        <f aca="false">Beitrag1</f>
        <v>5</v>
      </c>
      <c r="G354" s="73"/>
      <c r="H354" s="74" t="n">
        <f aca="false">IF(G354&lt;&gt;"",G354,F354)</f>
        <v>5</v>
      </c>
    </row>
    <row r="355" customFormat="false" ht="13.2" hidden="false" customHeight="false" outlineLevel="0" collapsed="false">
      <c r="A355" s="67" t="n">
        <v>351</v>
      </c>
      <c r="B355" s="75"/>
      <c r="C355" s="69" t="n">
        <f aca="false">IF(A355&lt;=MAX(A:A)/2,Strecke1,Strecke2)</f>
        <v>1.1</v>
      </c>
      <c r="D355" s="70"/>
      <c r="E355" s="71" t="n">
        <f aca="false">IF(D355&lt;&gt;"",D355,C355)</f>
        <v>1.1</v>
      </c>
      <c r="F355" s="72" t="n">
        <f aca="false">Beitrag1</f>
        <v>5</v>
      </c>
      <c r="G355" s="73"/>
      <c r="H355" s="74" t="n">
        <f aca="false">IF(G355&lt;&gt;"",G355,F355)</f>
        <v>5</v>
      </c>
    </row>
    <row r="356" customFormat="false" ht="13.2" hidden="false" customHeight="false" outlineLevel="0" collapsed="false">
      <c r="A356" s="67" t="n">
        <v>352</v>
      </c>
      <c r="B356" s="75"/>
      <c r="C356" s="69" t="n">
        <f aca="false">IF(A356&lt;=MAX(A:A)/2,Strecke1,Strecke2)</f>
        <v>1.1</v>
      </c>
      <c r="D356" s="70"/>
      <c r="E356" s="71" t="n">
        <f aca="false">IF(D356&lt;&gt;"",D356,C356)</f>
        <v>1.1</v>
      </c>
      <c r="F356" s="72" t="n">
        <f aca="false">Beitrag1</f>
        <v>5</v>
      </c>
      <c r="G356" s="73"/>
      <c r="H356" s="74" t="n">
        <f aca="false">IF(G356&lt;&gt;"",G356,F356)</f>
        <v>5</v>
      </c>
    </row>
    <row r="357" customFormat="false" ht="13.2" hidden="false" customHeight="false" outlineLevel="0" collapsed="false">
      <c r="A357" s="67" t="n">
        <v>353</v>
      </c>
      <c r="B357" s="75"/>
      <c r="C357" s="69" t="n">
        <f aca="false">IF(A357&lt;=MAX(A:A)/2,Strecke1,Strecke2)</f>
        <v>1.1</v>
      </c>
      <c r="D357" s="70"/>
      <c r="E357" s="71" t="n">
        <f aca="false">IF(D357&lt;&gt;"",D357,C357)</f>
        <v>1.1</v>
      </c>
      <c r="F357" s="72" t="n">
        <f aca="false">Beitrag1</f>
        <v>5</v>
      </c>
      <c r="G357" s="73"/>
      <c r="H357" s="74" t="n">
        <f aca="false">IF(G357&lt;&gt;"",G357,F357)</f>
        <v>5</v>
      </c>
    </row>
    <row r="358" customFormat="false" ht="13.2" hidden="false" customHeight="false" outlineLevel="0" collapsed="false">
      <c r="A358" s="67" t="n">
        <v>354</v>
      </c>
      <c r="B358" s="75"/>
      <c r="C358" s="69" t="n">
        <f aca="false">IF(A358&lt;=MAX(A:A)/2,Strecke1,Strecke2)</f>
        <v>1.1</v>
      </c>
      <c r="D358" s="70"/>
      <c r="E358" s="71" t="n">
        <f aca="false">IF(D358&lt;&gt;"",D358,C358)</f>
        <v>1.1</v>
      </c>
      <c r="F358" s="72" t="n">
        <f aca="false">Beitrag1</f>
        <v>5</v>
      </c>
      <c r="G358" s="73"/>
      <c r="H358" s="74" t="n">
        <f aca="false">IF(G358&lt;&gt;"",G358,F358)</f>
        <v>5</v>
      </c>
    </row>
    <row r="359" customFormat="false" ht="13.2" hidden="false" customHeight="false" outlineLevel="0" collapsed="false">
      <c r="A359" s="67" t="n">
        <v>355</v>
      </c>
      <c r="B359" s="75"/>
      <c r="C359" s="69" t="n">
        <f aca="false">IF(A359&lt;=MAX(A:A)/2,Strecke1,Strecke2)</f>
        <v>1.1</v>
      </c>
      <c r="D359" s="70"/>
      <c r="E359" s="71" t="n">
        <f aca="false">IF(D359&lt;&gt;"",D359,C359)</f>
        <v>1.1</v>
      </c>
      <c r="F359" s="72" t="n">
        <f aca="false">Beitrag1</f>
        <v>5</v>
      </c>
      <c r="G359" s="73"/>
      <c r="H359" s="74" t="n">
        <f aca="false">IF(G359&lt;&gt;"",G359,F359)</f>
        <v>5</v>
      </c>
    </row>
    <row r="360" customFormat="false" ht="13.2" hidden="false" customHeight="false" outlineLevel="0" collapsed="false">
      <c r="A360" s="67" t="n">
        <v>356</v>
      </c>
      <c r="B360" s="75"/>
      <c r="C360" s="69" t="n">
        <f aca="false">IF(A360&lt;=MAX(A:A)/2,Strecke1,Strecke2)</f>
        <v>1.1</v>
      </c>
      <c r="D360" s="70"/>
      <c r="E360" s="71" t="n">
        <f aca="false">IF(D360&lt;&gt;"",D360,C360)</f>
        <v>1.1</v>
      </c>
      <c r="F360" s="72" t="n">
        <f aca="false">Beitrag1</f>
        <v>5</v>
      </c>
      <c r="G360" s="73"/>
      <c r="H360" s="74" t="n">
        <f aca="false">IF(G360&lt;&gt;"",G360,F360)</f>
        <v>5</v>
      </c>
    </row>
    <row r="361" customFormat="false" ht="13.2" hidden="false" customHeight="false" outlineLevel="0" collapsed="false">
      <c r="A361" s="67" t="n">
        <v>357</v>
      </c>
      <c r="B361" s="75"/>
      <c r="C361" s="69" t="n">
        <f aca="false">IF(A361&lt;=MAX(A:A)/2,Strecke1,Strecke2)</f>
        <v>1.1</v>
      </c>
      <c r="D361" s="70"/>
      <c r="E361" s="71" t="n">
        <f aca="false">IF(D361&lt;&gt;"",D361,C361)</f>
        <v>1.1</v>
      </c>
      <c r="F361" s="72" t="n">
        <f aca="false">Beitrag1</f>
        <v>5</v>
      </c>
      <c r="G361" s="73"/>
      <c r="H361" s="74" t="n">
        <f aca="false">IF(G361&lt;&gt;"",G361,F361)</f>
        <v>5</v>
      </c>
    </row>
    <row r="362" customFormat="false" ht="13.2" hidden="false" customHeight="false" outlineLevel="0" collapsed="false">
      <c r="A362" s="67" t="n">
        <v>358</v>
      </c>
      <c r="B362" s="75"/>
      <c r="C362" s="69" t="n">
        <f aca="false">IF(A362&lt;=MAX(A:A)/2,Strecke1,Strecke2)</f>
        <v>1.1</v>
      </c>
      <c r="D362" s="70"/>
      <c r="E362" s="71" t="n">
        <f aca="false">IF(D362&lt;&gt;"",D362,C362)</f>
        <v>1.1</v>
      </c>
      <c r="F362" s="72" t="n">
        <f aca="false">Beitrag1</f>
        <v>5</v>
      </c>
      <c r="G362" s="73"/>
      <c r="H362" s="74" t="n">
        <f aca="false">IF(G362&lt;&gt;"",G362,F362)</f>
        <v>5</v>
      </c>
    </row>
    <row r="363" customFormat="false" ht="13.2" hidden="false" customHeight="false" outlineLevel="0" collapsed="false">
      <c r="A363" s="67" t="n">
        <v>359</v>
      </c>
      <c r="B363" s="75"/>
      <c r="C363" s="69" t="n">
        <f aca="false">IF(A363&lt;=MAX(A:A)/2,Strecke1,Strecke2)</f>
        <v>1.1</v>
      </c>
      <c r="D363" s="70"/>
      <c r="E363" s="71" t="n">
        <f aca="false">IF(D363&lt;&gt;"",D363,C363)</f>
        <v>1.1</v>
      </c>
      <c r="F363" s="72" t="n">
        <f aca="false">Beitrag1</f>
        <v>5</v>
      </c>
      <c r="G363" s="73"/>
      <c r="H363" s="74" t="n">
        <f aca="false">IF(G363&lt;&gt;"",G363,F363)</f>
        <v>5</v>
      </c>
    </row>
    <row r="364" customFormat="false" ht="13.2" hidden="false" customHeight="false" outlineLevel="0" collapsed="false">
      <c r="A364" s="67" t="n">
        <v>360</v>
      </c>
      <c r="B364" s="75"/>
      <c r="C364" s="69" t="n">
        <f aca="false">IF(A364&lt;=MAX(A:A)/2,Strecke1,Strecke2)</f>
        <v>1.1</v>
      </c>
      <c r="D364" s="70"/>
      <c r="E364" s="71" t="n">
        <f aca="false">IF(D364&lt;&gt;"",D364,C364)</f>
        <v>1.1</v>
      </c>
      <c r="F364" s="72" t="n">
        <f aca="false">Beitrag1</f>
        <v>5</v>
      </c>
      <c r="G364" s="73"/>
      <c r="H364" s="74" t="n">
        <f aca="false">IF(G364&lt;&gt;"",G364,F364)</f>
        <v>5</v>
      </c>
    </row>
    <row r="365" customFormat="false" ht="13.2" hidden="false" customHeight="false" outlineLevel="0" collapsed="false">
      <c r="A365" s="67" t="n">
        <v>361</v>
      </c>
      <c r="B365" s="75"/>
      <c r="C365" s="69" t="n">
        <f aca="false">IF(A365&lt;=MAX(A:A)/2,Strecke1,Strecke2)</f>
        <v>1.1</v>
      </c>
      <c r="D365" s="70"/>
      <c r="E365" s="71" t="n">
        <f aca="false">IF(D365&lt;&gt;"",D365,C365)</f>
        <v>1.1</v>
      </c>
      <c r="F365" s="72" t="n">
        <f aca="false">Beitrag1</f>
        <v>5</v>
      </c>
      <c r="G365" s="73"/>
      <c r="H365" s="74" t="n">
        <f aca="false">IF(G365&lt;&gt;"",G365,F365)</f>
        <v>5</v>
      </c>
    </row>
    <row r="366" customFormat="false" ht="13.2" hidden="false" customHeight="false" outlineLevel="0" collapsed="false">
      <c r="A366" s="67" t="n">
        <v>362</v>
      </c>
      <c r="B366" s="75"/>
      <c r="C366" s="69" t="n">
        <f aca="false">IF(A366&lt;=MAX(A:A)/2,Strecke1,Strecke2)</f>
        <v>1.1</v>
      </c>
      <c r="D366" s="70"/>
      <c r="E366" s="71" t="n">
        <f aca="false">IF(D366&lt;&gt;"",D366,C366)</f>
        <v>1.1</v>
      </c>
      <c r="F366" s="72" t="n">
        <f aca="false">Beitrag1</f>
        <v>5</v>
      </c>
      <c r="G366" s="73"/>
      <c r="H366" s="74" t="n">
        <f aca="false">IF(G366&lt;&gt;"",G366,F366)</f>
        <v>5</v>
      </c>
    </row>
    <row r="367" customFormat="false" ht="13.2" hidden="false" customHeight="false" outlineLevel="0" collapsed="false">
      <c r="A367" s="67" t="n">
        <v>363</v>
      </c>
      <c r="B367" s="75"/>
      <c r="C367" s="69" t="n">
        <f aca="false">IF(A367&lt;=MAX(A:A)/2,Strecke1,Strecke2)</f>
        <v>1.1</v>
      </c>
      <c r="D367" s="70"/>
      <c r="E367" s="71" t="n">
        <f aca="false">IF(D367&lt;&gt;"",D367,C367)</f>
        <v>1.1</v>
      </c>
      <c r="F367" s="72" t="n">
        <f aca="false">Beitrag1</f>
        <v>5</v>
      </c>
      <c r="G367" s="73"/>
      <c r="H367" s="74" t="n">
        <f aca="false">IF(G367&lt;&gt;"",G367,F367)</f>
        <v>5</v>
      </c>
    </row>
    <row r="368" customFormat="false" ht="13.2" hidden="false" customHeight="false" outlineLevel="0" collapsed="false">
      <c r="A368" s="67" t="n">
        <v>364</v>
      </c>
      <c r="B368" s="75"/>
      <c r="C368" s="69" t="n">
        <f aca="false">IF(A368&lt;=MAX(A:A)/2,Strecke1,Strecke2)</f>
        <v>1.1</v>
      </c>
      <c r="D368" s="70"/>
      <c r="E368" s="71" t="n">
        <f aca="false">IF(D368&lt;&gt;"",D368,C368)</f>
        <v>1.1</v>
      </c>
      <c r="F368" s="72" t="n">
        <f aca="false">Beitrag1</f>
        <v>5</v>
      </c>
      <c r="G368" s="73"/>
      <c r="H368" s="74" t="n">
        <f aca="false">IF(G368&lt;&gt;"",G368,F368)</f>
        <v>5</v>
      </c>
    </row>
    <row r="369" customFormat="false" ht="13.2" hidden="false" customHeight="false" outlineLevel="0" collapsed="false">
      <c r="A369" s="67" t="n">
        <v>365</v>
      </c>
      <c r="B369" s="75"/>
      <c r="C369" s="69" t="n">
        <f aca="false">IF(A369&lt;=MAX(A:A)/2,Strecke1,Strecke2)</f>
        <v>1.1</v>
      </c>
      <c r="D369" s="70"/>
      <c r="E369" s="71" t="n">
        <f aca="false">IF(D369&lt;&gt;"",D369,C369)</f>
        <v>1.1</v>
      </c>
      <c r="F369" s="72" t="n">
        <f aca="false">Beitrag1</f>
        <v>5</v>
      </c>
      <c r="G369" s="73"/>
      <c r="H369" s="74" t="n">
        <f aca="false">IF(G369&lt;&gt;"",G369,F369)</f>
        <v>5</v>
      </c>
    </row>
    <row r="370" customFormat="false" ht="13.2" hidden="false" customHeight="false" outlineLevel="0" collapsed="false">
      <c r="A370" s="67" t="n">
        <v>366</v>
      </c>
      <c r="B370" s="75"/>
      <c r="C370" s="69" t="n">
        <f aca="false">IF(A370&lt;=MAX(A:A)/2,Strecke1,Strecke2)</f>
        <v>1.1</v>
      </c>
      <c r="D370" s="70"/>
      <c r="E370" s="71" t="n">
        <f aca="false">IF(D370&lt;&gt;"",D370,C370)</f>
        <v>1.1</v>
      </c>
      <c r="F370" s="72" t="n">
        <f aca="false">Beitrag1</f>
        <v>5</v>
      </c>
      <c r="G370" s="73"/>
      <c r="H370" s="74" t="n">
        <f aca="false">IF(G370&lt;&gt;"",G370,F370)</f>
        <v>5</v>
      </c>
    </row>
    <row r="371" customFormat="false" ht="13.2" hidden="false" customHeight="false" outlineLevel="0" collapsed="false">
      <c r="A371" s="67" t="n">
        <v>367</v>
      </c>
      <c r="B371" s="75"/>
      <c r="C371" s="69" t="n">
        <f aca="false">IF(A371&lt;=MAX(A:A)/2,Strecke1,Strecke2)</f>
        <v>1.1</v>
      </c>
      <c r="D371" s="70"/>
      <c r="E371" s="71" t="n">
        <f aca="false">IF(D371&lt;&gt;"",D371,C371)</f>
        <v>1.1</v>
      </c>
      <c r="F371" s="72" t="n">
        <f aca="false">Beitrag1</f>
        <v>5</v>
      </c>
      <c r="G371" s="73"/>
      <c r="H371" s="74" t="n">
        <f aca="false">IF(G371&lt;&gt;"",G371,F371)</f>
        <v>5</v>
      </c>
    </row>
    <row r="372" customFormat="false" ht="13.2" hidden="false" customHeight="false" outlineLevel="0" collapsed="false">
      <c r="A372" s="67" t="n">
        <v>368</v>
      </c>
      <c r="B372" s="75"/>
      <c r="C372" s="69" t="n">
        <f aca="false">IF(A372&lt;=MAX(A:A)/2,Strecke1,Strecke2)</f>
        <v>1.1</v>
      </c>
      <c r="D372" s="70"/>
      <c r="E372" s="71" t="n">
        <f aca="false">IF(D372&lt;&gt;"",D372,C372)</f>
        <v>1.1</v>
      </c>
      <c r="F372" s="72" t="n">
        <f aca="false">Beitrag1</f>
        <v>5</v>
      </c>
      <c r="G372" s="73"/>
      <c r="H372" s="74" t="n">
        <f aca="false">IF(G372&lt;&gt;"",G372,F372)</f>
        <v>5</v>
      </c>
    </row>
    <row r="373" customFormat="false" ht="13.2" hidden="false" customHeight="false" outlineLevel="0" collapsed="false">
      <c r="A373" s="67" t="n">
        <v>369</v>
      </c>
      <c r="B373" s="75"/>
      <c r="C373" s="69" t="n">
        <f aca="false">IF(A373&lt;=MAX(A:A)/2,Strecke1,Strecke2)</f>
        <v>1.1</v>
      </c>
      <c r="D373" s="70"/>
      <c r="E373" s="71" t="n">
        <f aca="false">IF(D373&lt;&gt;"",D373,C373)</f>
        <v>1.1</v>
      </c>
      <c r="F373" s="72" t="n">
        <f aca="false">Beitrag1</f>
        <v>5</v>
      </c>
      <c r="G373" s="73"/>
      <c r="H373" s="74" t="n">
        <f aca="false">IF(G373&lt;&gt;"",G373,F373)</f>
        <v>5</v>
      </c>
    </row>
    <row r="374" customFormat="false" ht="13.2" hidden="false" customHeight="false" outlineLevel="0" collapsed="false">
      <c r="A374" s="67" t="n">
        <v>370</v>
      </c>
      <c r="B374" s="75"/>
      <c r="C374" s="69" t="n">
        <f aca="false">IF(A374&lt;=MAX(A:A)/2,Strecke1,Strecke2)</f>
        <v>1.1</v>
      </c>
      <c r="D374" s="70"/>
      <c r="E374" s="71" t="n">
        <f aca="false">IF(D374&lt;&gt;"",D374,C374)</f>
        <v>1.1</v>
      </c>
      <c r="F374" s="72" t="n">
        <f aca="false">Beitrag1</f>
        <v>5</v>
      </c>
      <c r="G374" s="73"/>
      <c r="H374" s="74" t="n">
        <f aca="false">IF(G374&lt;&gt;"",G374,F374)</f>
        <v>5</v>
      </c>
    </row>
    <row r="375" customFormat="false" ht="13.2" hidden="false" customHeight="false" outlineLevel="0" collapsed="false">
      <c r="A375" s="67" t="n">
        <v>371</v>
      </c>
      <c r="B375" s="75"/>
      <c r="C375" s="69" t="n">
        <f aca="false">IF(A375&lt;=MAX(A:A)/2,Strecke1,Strecke2)</f>
        <v>1.1</v>
      </c>
      <c r="D375" s="70"/>
      <c r="E375" s="71" t="n">
        <f aca="false">IF(D375&lt;&gt;"",D375,C375)</f>
        <v>1.1</v>
      </c>
      <c r="F375" s="72" t="n">
        <f aca="false">Beitrag1</f>
        <v>5</v>
      </c>
      <c r="G375" s="73"/>
      <c r="H375" s="74" t="n">
        <f aca="false">IF(G375&lt;&gt;"",G375,F375)</f>
        <v>5</v>
      </c>
    </row>
    <row r="376" customFormat="false" ht="13.2" hidden="false" customHeight="false" outlineLevel="0" collapsed="false">
      <c r="A376" s="67" t="n">
        <v>372</v>
      </c>
      <c r="B376" s="75"/>
      <c r="C376" s="69" t="n">
        <f aca="false">IF(A376&lt;=MAX(A:A)/2,Strecke1,Strecke2)</f>
        <v>1.1</v>
      </c>
      <c r="D376" s="70"/>
      <c r="E376" s="71" t="n">
        <f aca="false">IF(D376&lt;&gt;"",D376,C376)</f>
        <v>1.1</v>
      </c>
      <c r="F376" s="72" t="n">
        <f aca="false">Beitrag1</f>
        <v>5</v>
      </c>
      <c r="G376" s="73"/>
      <c r="H376" s="74" t="n">
        <f aca="false">IF(G376&lt;&gt;"",G376,F376)</f>
        <v>5</v>
      </c>
    </row>
    <row r="377" customFormat="false" ht="13.2" hidden="false" customHeight="false" outlineLevel="0" collapsed="false">
      <c r="A377" s="67" t="n">
        <v>373</v>
      </c>
      <c r="B377" s="75"/>
      <c r="C377" s="69" t="n">
        <f aca="false">IF(A377&lt;=MAX(A:A)/2,Strecke1,Strecke2)</f>
        <v>1.1</v>
      </c>
      <c r="D377" s="70"/>
      <c r="E377" s="71" t="n">
        <f aca="false">IF(D377&lt;&gt;"",D377,C377)</f>
        <v>1.1</v>
      </c>
      <c r="F377" s="72" t="n">
        <f aca="false">Beitrag1</f>
        <v>5</v>
      </c>
      <c r="G377" s="73"/>
      <c r="H377" s="74" t="n">
        <f aca="false">IF(G377&lt;&gt;"",G377,F377)</f>
        <v>5</v>
      </c>
    </row>
    <row r="378" customFormat="false" ht="13.2" hidden="false" customHeight="false" outlineLevel="0" collapsed="false">
      <c r="A378" s="67" t="n">
        <v>374</v>
      </c>
      <c r="B378" s="75"/>
      <c r="C378" s="69" t="n">
        <f aca="false">IF(A378&lt;=MAX(A:A)/2,Strecke1,Strecke2)</f>
        <v>1.1</v>
      </c>
      <c r="D378" s="70"/>
      <c r="E378" s="71" t="n">
        <f aca="false">IF(D378&lt;&gt;"",D378,C378)</f>
        <v>1.1</v>
      </c>
      <c r="F378" s="72" t="n">
        <f aca="false">Beitrag1</f>
        <v>5</v>
      </c>
      <c r="G378" s="73"/>
      <c r="H378" s="74" t="n">
        <f aca="false">IF(G378&lt;&gt;"",G378,F378)</f>
        <v>5</v>
      </c>
    </row>
    <row r="379" customFormat="false" ht="13.2" hidden="false" customHeight="false" outlineLevel="0" collapsed="false">
      <c r="A379" s="67" t="n">
        <v>375</v>
      </c>
      <c r="B379" s="75"/>
      <c r="C379" s="69" t="n">
        <f aca="false">IF(A379&lt;=MAX(A:A)/2,Strecke1,Strecke2)</f>
        <v>1.1</v>
      </c>
      <c r="D379" s="70"/>
      <c r="E379" s="71" t="n">
        <f aca="false">IF(D379&lt;&gt;"",D379,C379)</f>
        <v>1.1</v>
      </c>
      <c r="F379" s="72" t="n">
        <f aca="false">Beitrag1</f>
        <v>5</v>
      </c>
      <c r="G379" s="73"/>
      <c r="H379" s="74" t="n">
        <f aca="false">IF(G379&lt;&gt;"",G379,F379)</f>
        <v>5</v>
      </c>
    </row>
    <row r="380" customFormat="false" ht="13.2" hidden="false" customHeight="false" outlineLevel="0" collapsed="false">
      <c r="A380" s="67" t="n">
        <v>376</v>
      </c>
      <c r="B380" s="75"/>
      <c r="C380" s="69" t="n">
        <f aca="false">IF(A380&lt;=MAX(A:A)/2,Strecke1,Strecke2)</f>
        <v>1.1</v>
      </c>
      <c r="D380" s="70"/>
      <c r="E380" s="71" t="n">
        <f aca="false">IF(D380&lt;&gt;"",D380,C380)</f>
        <v>1.1</v>
      </c>
      <c r="F380" s="72" t="n">
        <f aca="false">Beitrag1</f>
        <v>5</v>
      </c>
      <c r="G380" s="73"/>
      <c r="H380" s="74" t="n">
        <f aca="false">IF(G380&lt;&gt;"",G380,F380)</f>
        <v>5</v>
      </c>
    </row>
    <row r="381" customFormat="false" ht="13.2" hidden="false" customHeight="false" outlineLevel="0" collapsed="false">
      <c r="A381" s="67" t="n">
        <v>377</v>
      </c>
      <c r="B381" s="75"/>
      <c r="C381" s="69" t="n">
        <f aca="false">IF(A381&lt;=MAX(A:A)/2,Strecke1,Strecke2)</f>
        <v>1.1</v>
      </c>
      <c r="D381" s="70"/>
      <c r="E381" s="71" t="n">
        <f aca="false">IF(D381&lt;&gt;"",D381,C381)</f>
        <v>1.1</v>
      </c>
      <c r="F381" s="72" t="n">
        <f aca="false">Beitrag1</f>
        <v>5</v>
      </c>
      <c r="G381" s="73"/>
      <c r="H381" s="74" t="n">
        <f aca="false">IF(G381&lt;&gt;"",G381,F381)</f>
        <v>5</v>
      </c>
    </row>
    <row r="382" customFormat="false" ht="13.2" hidden="false" customHeight="false" outlineLevel="0" collapsed="false">
      <c r="A382" s="67" t="n">
        <v>378</v>
      </c>
      <c r="B382" s="75"/>
      <c r="C382" s="69" t="n">
        <f aca="false">IF(A382&lt;=MAX(A:A)/2,Strecke1,Strecke2)</f>
        <v>1.1</v>
      </c>
      <c r="D382" s="70"/>
      <c r="E382" s="71" t="n">
        <f aca="false">IF(D382&lt;&gt;"",D382,C382)</f>
        <v>1.1</v>
      </c>
      <c r="F382" s="72" t="n">
        <f aca="false">Beitrag1</f>
        <v>5</v>
      </c>
      <c r="G382" s="73"/>
      <c r="H382" s="74" t="n">
        <f aca="false">IF(G382&lt;&gt;"",G382,F382)</f>
        <v>5</v>
      </c>
    </row>
    <row r="383" customFormat="false" ht="13.2" hidden="false" customHeight="false" outlineLevel="0" collapsed="false">
      <c r="A383" s="67" t="n">
        <v>379</v>
      </c>
      <c r="B383" s="75"/>
      <c r="C383" s="69" t="n">
        <f aca="false">IF(A383&lt;=MAX(A:A)/2,Strecke1,Strecke2)</f>
        <v>1.1</v>
      </c>
      <c r="D383" s="70"/>
      <c r="E383" s="71" t="n">
        <f aca="false">IF(D383&lt;&gt;"",D383,C383)</f>
        <v>1.1</v>
      </c>
      <c r="F383" s="72" t="n">
        <f aca="false">Beitrag1</f>
        <v>5</v>
      </c>
      <c r="G383" s="73"/>
      <c r="H383" s="74" t="n">
        <f aca="false">IF(G383&lt;&gt;"",G383,F383)</f>
        <v>5</v>
      </c>
    </row>
    <row r="384" customFormat="false" ht="13.2" hidden="false" customHeight="false" outlineLevel="0" collapsed="false">
      <c r="A384" s="67" t="n">
        <v>380</v>
      </c>
      <c r="B384" s="75"/>
      <c r="C384" s="69" t="n">
        <f aca="false">IF(A384&lt;=MAX(A:A)/2,Strecke1,Strecke2)</f>
        <v>1.1</v>
      </c>
      <c r="D384" s="70"/>
      <c r="E384" s="71" t="n">
        <f aca="false">IF(D384&lt;&gt;"",D384,C384)</f>
        <v>1.1</v>
      </c>
      <c r="F384" s="72" t="n">
        <f aca="false">Beitrag1</f>
        <v>5</v>
      </c>
      <c r="G384" s="73"/>
      <c r="H384" s="74" t="n">
        <f aca="false">IF(G384&lt;&gt;"",G384,F384)</f>
        <v>5</v>
      </c>
    </row>
    <row r="385" customFormat="false" ht="13.2" hidden="false" customHeight="false" outlineLevel="0" collapsed="false">
      <c r="A385" s="67" t="n">
        <v>381</v>
      </c>
      <c r="B385" s="75"/>
      <c r="C385" s="69" t="n">
        <f aca="false">IF(A385&lt;=MAX(A:A)/2,Strecke1,Strecke2)</f>
        <v>1.1</v>
      </c>
      <c r="D385" s="70"/>
      <c r="E385" s="71" t="n">
        <f aca="false">IF(D385&lt;&gt;"",D385,C385)</f>
        <v>1.1</v>
      </c>
      <c r="F385" s="72" t="n">
        <f aca="false">Beitrag1</f>
        <v>5</v>
      </c>
      <c r="G385" s="73"/>
      <c r="H385" s="74" t="n">
        <f aca="false">IF(G385&lt;&gt;"",G385,F385)</f>
        <v>5</v>
      </c>
    </row>
    <row r="386" customFormat="false" ht="13.2" hidden="false" customHeight="false" outlineLevel="0" collapsed="false">
      <c r="A386" s="67" t="n">
        <v>382</v>
      </c>
      <c r="B386" s="75"/>
      <c r="C386" s="69" t="n">
        <f aca="false">IF(A386&lt;=MAX(A:A)/2,Strecke1,Strecke2)</f>
        <v>1.1</v>
      </c>
      <c r="D386" s="70"/>
      <c r="E386" s="71" t="n">
        <f aca="false">IF(D386&lt;&gt;"",D386,C386)</f>
        <v>1.1</v>
      </c>
      <c r="F386" s="72" t="n">
        <f aca="false">Beitrag1</f>
        <v>5</v>
      </c>
      <c r="G386" s="73"/>
      <c r="H386" s="74" t="n">
        <f aca="false">IF(G386&lt;&gt;"",G386,F386)</f>
        <v>5</v>
      </c>
    </row>
    <row r="387" customFormat="false" ht="13.2" hidden="false" customHeight="false" outlineLevel="0" collapsed="false">
      <c r="A387" s="67" t="n">
        <v>383</v>
      </c>
      <c r="B387" s="75"/>
      <c r="C387" s="69" t="n">
        <f aca="false">IF(A387&lt;=MAX(A:A)/2,Strecke1,Strecke2)</f>
        <v>1.1</v>
      </c>
      <c r="D387" s="70"/>
      <c r="E387" s="71" t="n">
        <f aca="false">IF(D387&lt;&gt;"",D387,C387)</f>
        <v>1.1</v>
      </c>
      <c r="F387" s="72" t="n">
        <f aca="false">Beitrag1</f>
        <v>5</v>
      </c>
      <c r="G387" s="73"/>
      <c r="H387" s="74" t="n">
        <f aca="false">IF(G387&lt;&gt;"",G387,F387)</f>
        <v>5</v>
      </c>
    </row>
    <row r="388" customFormat="false" ht="13.2" hidden="false" customHeight="false" outlineLevel="0" collapsed="false">
      <c r="A388" s="67" t="n">
        <v>384</v>
      </c>
      <c r="B388" s="75"/>
      <c r="C388" s="69" t="n">
        <f aca="false">IF(A388&lt;=MAX(A:A)/2,Strecke1,Strecke2)</f>
        <v>1.1</v>
      </c>
      <c r="D388" s="70"/>
      <c r="E388" s="71" t="n">
        <f aca="false">IF(D388&lt;&gt;"",D388,C388)</f>
        <v>1.1</v>
      </c>
      <c r="F388" s="72" t="n">
        <f aca="false">Beitrag1</f>
        <v>5</v>
      </c>
      <c r="G388" s="73"/>
      <c r="H388" s="74" t="n">
        <f aca="false">IF(G388&lt;&gt;"",G388,F388)</f>
        <v>5</v>
      </c>
    </row>
    <row r="389" customFormat="false" ht="13.2" hidden="false" customHeight="false" outlineLevel="0" collapsed="false">
      <c r="A389" s="67" t="n">
        <v>385</v>
      </c>
      <c r="B389" s="75"/>
      <c r="C389" s="69" t="n">
        <f aca="false">IF(A389&lt;=MAX(A:A)/2,Strecke1,Strecke2)</f>
        <v>1.1</v>
      </c>
      <c r="D389" s="70"/>
      <c r="E389" s="71" t="n">
        <f aca="false">IF(D389&lt;&gt;"",D389,C389)</f>
        <v>1.1</v>
      </c>
      <c r="F389" s="72" t="n">
        <f aca="false">Beitrag1</f>
        <v>5</v>
      </c>
      <c r="G389" s="73"/>
      <c r="H389" s="74" t="n">
        <f aca="false">IF(G389&lt;&gt;"",G389,F389)</f>
        <v>5</v>
      </c>
    </row>
    <row r="390" customFormat="false" ht="13.2" hidden="false" customHeight="false" outlineLevel="0" collapsed="false">
      <c r="A390" s="67" t="n">
        <v>386</v>
      </c>
      <c r="B390" s="75"/>
      <c r="C390" s="69" t="n">
        <f aca="false">IF(A390&lt;=MAX(A:A)/2,Strecke1,Strecke2)</f>
        <v>1.1</v>
      </c>
      <c r="D390" s="70"/>
      <c r="E390" s="71" t="n">
        <f aca="false">IF(D390&lt;&gt;"",D390,C390)</f>
        <v>1.1</v>
      </c>
      <c r="F390" s="72" t="n">
        <f aca="false">Beitrag1</f>
        <v>5</v>
      </c>
      <c r="G390" s="73"/>
      <c r="H390" s="74" t="n">
        <f aca="false">IF(G390&lt;&gt;"",G390,F390)</f>
        <v>5</v>
      </c>
    </row>
    <row r="391" customFormat="false" ht="13.2" hidden="false" customHeight="false" outlineLevel="0" collapsed="false">
      <c r="A391" s="67" t="n">
        <v>387</v>
      </c>
      <c r="B391" s="75"/>
      <c r="C391" s="69" t="n">
        <f aca="false">IF(A391&lt;=MAX(A:A)/2,Strecke1,Strecke2)</f>
        <v>1.1</v>
      </c>
      <c r="D391" s="70"/>
      <c r="E391" s="71" t="n">
        <f aca="false">IF(D391&lt;&gt;"",D391,C391)</f>
        <v>1.1</v>
      </c>
      <c r="F391" s="72" t="n">
        <f aca="false">Beitrag1</f>
        <v>5</v>
      </c>
      <c r="G391" s="73"/>
      <c r="H391" s="74" t="n">
        <f aca="false">IF(G391&lt;&gt;"",G391,F391)</f>
        <v>5</v>
      </c>
    </row>
    <row r="392" customFormat="false" ht="13.2" hidden="false" customHeight="false" outlineLevel="0" collapsed="false">
      <c r="A392" s="67" t="n">
        <v>388</v>
      </c>
      <c r="B392" s="75"/>
      <c r="C392" s="69" t="n">
        <f aca="false">IF(A392&lt;=MAX(A:A)/2,Strecke1,Strecke2)</f>
        <v>1.1</v>
      </c>
      <c r="D392" s="70"/>
      <c r="E392" s="71" t="n">
        <f aca="false">IF(D392&lt;&gt;"",D392,C392)</f>
        <v>1.1</v>
      </c>
      <c r="F392" s="72" t="n">
        <f aca="false">Beitrag1</f>
        <v>5</v>
      </c>
      <c r="G392" s="73"/>
      <c r="H392" s="74" t="n">
        <f aca="false">IF(G392&lt;&gt;"",G392,F392)</f>
        <v>5</v>
      </c>
    </row>
    <row r="393" customFormat="false" ht="13.2" hidden="false" customHeight="false" outlineLevel="0" collapsed="false">
      <c r="A393" s="67" t="n">
        <v>389</v>
      </c>
      <c r="B393" s="75"/>
      <c r="C393" s="69" t="n">
        <f aca="false">IF(A393&lt;=MAX(A:A)/2,Strecke1,Strecke2)</f>
        <v>1.1</v>
      </c>
      <c r="D393" s="70"/>
      <c r="E393" s="71" t="n">
        <f aca="false">IF(D393&lt;&gt;"",D393,C393)</f>
        <v>1.1</v>
      </c>
      <c r="F393" s="72" t="n">
        <f aca="false">Beitrag1</f>
        <v>5</v>
      </c>
      <c r="G393" s="73"/>
      <c r="H393" s="74" t="n">
        <f aca="false">IF(G393&lt;&gt;"",G393,F393)</f>
        <v>5</v>
      </c>
    </row>
    <row r="394" customFormat="false" ht="13.2" hidden="false" customHeight="false" outlineLevel="0" collapsed="false">
      <c r="A394" s="67" t="n">
        <v>390</v>
      </c>
      <c r="B394" s="75"/>
      <c r="C394" s="69" t="n">
        <f aca="false">IF(A394&lt;=MAX(A:A)/2,Strecke1,Strecke2)</f>
        <v>1.1</v>
      </c>
      <c r="D394" s="70"/>
      <c r="E394" s="71" t="n">
        <f aca="false">IF(D394&lt;&gt;"",D394,C394)</f>
        <v>1.1</v>
      </c>
      <c r="F394" s="72" t="n">
        <f aca="false">Beitrag1</f>
        <v>5</v>
      </c>
      <c r="G394" s="73"/>
      <c r="H394" s="74" t="n">
        <f aca="false">IF(G394&lt;&gt;"",G394,F394)</f>
        <v>5</v>
      </c>
    </row>
    <row r="395" customFormat="false" ht="13.2" hidden="false" customHeight="false" outlineLevel="0" collapsed="false">
      <c r="A395" s="67" t="n">
        <v>391</v>
      </c>
      <c r="B395" s="75"/>
      <c r="C395" s="69" t="n">
        <f aca="false">IF(A395&lt;=MAX(A:A)/2,Strecke1,Strecke2)</f>
        <v>1.1</v>
      </c>
      <c r="D395" s="70"/>
      <c r="E395" s="71" t="n">
        <f aca="false">IF(D395&lt;&gt;"",D395,C395)</f>
        <v>1.1</v>
      </c>
      <c r="F395" s="72" t="n">
        <f aca="false">Beitrag1</f>
        <v>5</v>
      </c>
      <c r="G395" s="73"/>
      <c r="H395" s="74" t="n">
        <f aca="false">IF(G395&lt;&gt;"",G395,F395)</f>
        <v>5</v>
      </c>
    </row>
    <row r="396" customFormat="false" ht="13.2" hidden="false" customHeight="false" outlineLevel="0" collapsed="false">
      <c r="A396" s="67" t="n">
        <v>392</v>
      </c>
      <c r="B396" s="75"/>
      <c r="C396" s="69" t="n">
        <f aca="false">IF(A396&lt;=MAX(A:A)/2,Strecke1,Strecke2)</f>
        <v>1.1</v>
      </c>
      <c r="D396" s="70"/>
      <c r="E396" s="71" t="n">
        <f aca="false">IF(D396&lt;&gt;"",D396,C396)</f>
        <v>1.1</v>
      </c>
      <c r="F396" s="72" t="n">
        <f aca="false">Beitrag1</f>
        <v>5</v>
      </c>
      <c r="G396" s="73"/>
      <c r="H396" s="74" t="n">
        <f aca="false">IF(G396&lt;&gt;"",G396,F396)</f>
        <v>5</v>
      </c>
    </row>
    <row r="397" customFormat="false" ht="13.2" hidden="false" customHeight="false" outlineLevel="0" collapsed="false">
      <c r="A397" s="67" t="n">
        <v>393</v>
      </c>
      <c r="B397" s="75"/>
      <c r="C397" s="69" t="n">
        <f aca="false">IF(A397&lt;=MAX(A:A)/2,Strecke1,Strecke2)</f>
        <v>1.1</v>
      </c>
      <c r="D397" s="70"/>
      <c r="E397" s="71" t="n">
        <f aca="false">IF(D397&lt;&gt;"",D397,C397)</f>
        <v>1.1</v>
      </c>
      <c r="F397" s="72" t="n">
        <f aca="false">Beitrag1</f>
        <v>5</v>
      </c>
      <c r="G397" s="73"/>
      <c r="H397" s="74" t="n">
        <f aca="false">IF(G397&lt;&gt;"",G397,F397)</f>
        <v>5</v>
      </c>
    </row>
    <row r="398" customFormat="false" ht="13.2" hidden="false" customHeight="false" outlineLevel="0" collapsed="false">
      <c r="A398" s="67" t="n">
        <v>394</v>
      </c>
      <c r="B398" s="75"/>
      <c r="C398" s="69" t="n">
        <f aca="false">IF(A398&lt;=MAX(A:A)/2,Strecke1,Strecke2)</f>
        <v>1.1</v>
      </c>
      <c r="D398" s="70"/>
      <c r="E398" s="71" t="n">
        <f aca="false">IF(D398&lt;&gt;"",D398,C398)</f>
        <v>1.1</v>
      </c>
      <c r="F398" s="72" t="n">
        <f aca="false">Beitrag1</f>
        <v>5</v>
      </c>
      <c r="G398" s="73"/>
      <c r="H398" s="74" t="n">
        <f aca="false">IF(G398&lt;&gt;"",G398,F398)</f>
        <v>5</v>
      </c>
    </row>
    <row r="399" customFormat="false" ht="13.2" hidden="false" customHeight="false" outlineLevel="0" collapsed="false">
      <c r="A399" s="67" t="n">
        <v>395</v>
      </c>
      <c r="B399" s="75"/>
      <c r="C399" s="69" t="n">
        <f aca="false">IF(A399&lt;=MAX(A:A)/2,Strecke1,Strecke2)</f>
        <v>1.1</v>
      </c>
      <c r="D399" s="70"/>
      <c r="E399" s="71" t="n">
        <f aca="false">IF(D399&lt;&gt;"",D399,C399)</f>
        <v>1.1</v>
      </c>
      <c r="F399" s="72" t="n">
        <f aca="false">Beitrag1</f>
        <v>5</v>
      </c>
      <c r="G399" s="73"/>
      <c r="H399" s="74" t="n">
        <f aca="false">IF(G399&lt;&gt;"",G399,F399)</f>
        <v>5</v>
      </c>
    </row>
    <row r="400" customFormat="false" ht="13.2" hidden="false" customHeight="false" outlineLevel="0" collapsed="false">
      <c r="A400" s="67" t="n">
        <v>396</v>
      </c>
      <c r="B400" s="75"/>
      <c r="C400" s="69" t="n">
        <f aca="false">IF(A400&lt;=MAX(A:A)/2,Strecke1,Strecke2)</f>
        <v>1.1</v>
      </c>
      <c r="D400" s="70"/>
      <c r="E400" s="71" t="n">
        <f aca="false">IF(D400&lt;&gt;"",D400,C400)</f>
        <v>1.1</v>
      </c>
      <c r="F400" s="72" t="n">
        <f aca="false">Beitrag1</f>
        <v>5</v>
      </c>
      <c r="G400" s="73"/>
      <c r="H400" s="74" t="n">
        <f aca="false">IF(G400&lt;&gt;"",G400,F400)</f>
        <v>5</v>
      </c>
    </row>
    <row r="401" customFormat="false" ht="13.2" hidden="false" customHeight="false" outlineLevel="0" collapsed="false">
      <c r="A401" s="67" t="n">
        <v>397</v>
      </c>
      <c r="B401" s="75"/>
      <c r="C401" s="69" t="n">
        <f aca="false">IF(A401&lt;=MAX(A:A)/2,Strecke1,Strecke2)</f>
        <v>1.1</v>
      </c>
      <c r="D401" s="70"/>
      <c r="E401" s="71" t="n">
        <f aca="false">IF(D401&lt;&gt;"",D401,C401)</f>
        <v>1.1</v>
      </c>
      <c r="F401" s="72" t="n">
        <f aca="false">Beitrag1</f>
        <v>5</v>
      </c>
      <c r="G401" s="73"/>
      <c r="H401" s="74" t="n">
        <f aca="false">IF(G401&lt;&gt;"",G401,F401)</f>
        <v>5</v>
      </c>
    </row>
    <row r="402" customFormat="false" ht="13.2" hidden="false" customHeight="false" outlineLevel="0" collapsed="false">
      <c r="A402" s="67" t="n">
        <v>398</v>
      </c>
      <c r="B402" s="75"/>
      <c r="C402" s="69" t="n">
        <f aca="false">IF(A402&lt;=MAX(A:A)/2,Strecke1,Strecke2)</f>
        <v>1.1</v>
      </c>
      <c r="D402" s="70"/>
      <c r="E402" s="71" t="n">
        <f aca="false">IF(D402&lt;&gt;"",D402,C402)</f>
        <v>1.1</v>
      </c>
      <c r="F402" s="72" t="n">
        <f aca="false">Beitrag1</f>
        <v>5</v>
      </c>
      <c r="G402" s="73"/>
      <c r="H402" s="74" t="n">
        <f aca="false">IF(G402&lt;&gt;"",G402,F402)</f>
        <v>5</v>
      </c>
    </row>
    <row r="403" customFormat="false" ht="13.2" hidden="false" customHeight="false" outlineLevel="0" collapsed="false">
      <c r="A403" s="67" t="n">
        <v>399</v>
      </c>
      <c r="B403" s="75"/>
      <c r="C403" s="69" t="n">
        <f aca="false">IF(A403&lt;=MAX(A:A)/2,Strecke1,Strecke2)</f>
        <v>1.1</v>
      </c>
      <c r="D403" s="70"/>
      <c r="E403" s="71" t="n">
        <f aca="false">IF(D403&lt;&gt;"",D403,C403)</f>
        <v>1.1</v>
      </c>
      <c r="F403" s="72" t="n">
        <f aca="false">Beitrag1</f>
        <v>5</v>
      </c>
      <c r="G403" s="73"/>
      <c r="H403" s="74" t="n">
        <f aca="false">IF(G403&lt;&gt;"",G403,F403)</f>
        <v>5</v>
      </c>
    </row>
    <row r="404" customFormat="false" ht="13.2" hidden="false" customHeight="false" outlineLevel="0" collapsed="false">
      <c r="A404" s="67" t="n">
        <v>400</v>
      </c>
      <c r="B404" s="75"/>
      <c r="C404" s="69" t="n">
        <f aca="false">IF(A404&lt;=MAX(A:A)/2,Strecke1,Strecke2)</f>
        <v>1.1</v>
      </c>
      <c r="D404" s="70"/>
      <c r="E404" s="71" t="n">
        <f aca="false">IF(D404&lt;&gt;"",D404,C404)</f>
        <v>1.1</v>
      </c>
      <c r="F404" s="72" t="n">
        <f aca="false">Beitrag1</f>
        <v>5</v>
      </c>
      <c r="G404" s="73"/>
      <c r="H404" s="74" t="n">
        <f aca="false">IF(G404&lt;&gt;"",G404,F404)</f>
        <v>5</v>
      </c>
    </row>
  </sheetData>
  <conditionalFormatting sqref="A5:H404">
    <cfRule type="expression" priority="2" aboveAverage="0" equalAverage="0" bottom="0" percent="0" rank="0" text="" dxfId="2">
      <formula>$C5=Strecke1</formula>
    </cfRule>
    <cfRule type="expression" priority="3" aboveAverage="0" equalAverage="0" bottom="0" percent="0" rank="0" text="" dxfId="3">
      <formula>$C5=Strecke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3"/>
    <col collapsed="false" customWidth="true" hidden="false" outlineLevel="0" max="3" min="3" style="0" width="25.77"/>
    <col collapsed="false" customWidth="true" hidden="false" outlineLevel="0" max="4" min="4" style="0" width="15.43"/>
    <col collapsed="false" customWidth="true" hidden="false" outlineLevel="0" max="5" min="5" style="0" width="20.55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76" t="s">
        <v>7</v>
      </c>
      <c r="C1" s="76" t="s">
        <v>60</v>
      </c>
      <c r="D1" s="77" t="s">
        <v>61</v>
      </c>
    </row>
    <row r="2" customFormat="false" ht="13.2" hidden="false" customHeight="false" outlineLevel="0" collapsed="false">
      <c r="B2" s="77"/>
      <c r="C2" s="77"/>
      <c r="D2" s="77"/>
    </row>
    <row r="3" customFormat="false" ht="13.2" hidden="false" customHeight="false" outlineLevel="0" collapsed="false">
      <c r="B3" s="78" t="s">
        <v>62</v>
      </c>
      <c r="C3" s="79"/>
      <c r="D3" s="80"/>
    </row>
    <row r="4" customFormat="false" ht="13.2" hidden="false" customHeight="false" outlineLevel="0" collapsed="false">
      <c r="A4" s="0" t="s">
        <v>63</v>
      </c>
      <c r="B4" s="78" t="s">
        <v>4</v>
      </c>
      <c r="C4" s="78" t="s">
        <v>5</v>
      </c>
      <c r="D4" s="80" t="s">
        <v>64</v>
      </c>
    </row>
    <row r="5" customFormat="false" ht="13.2" hidden="false" customHeight="false" outlineLevel="0" collapsed="false">
      <c r="A5" s="0" t="n">
        <f aca="true">IF($B5="","",RANK($D5,OFFSET($D$5,,,COUNT($D:$D),1),1))</f>
        <v>1</v>
      </c>
      <c r="B5" s="78" t="n">
        <v>202</v>
      </c>
      <c r="C5" s="78" t="s">
        <v>59</v>
      </c>
      <c r="D5" s="81" t="n">
        <v>0.0316203703703704</v>
      </c>
    </row>
    <row r="6" customFormat="false" ht="13.2" hidden="false" customHeight="false" outlineLevel="0" collapsed="false">
      <c r="A6" s="0" t="n">
        <f aca="true">IF($B6="","",RANK($D6,OFFSET($D$5,,,COUNT($D:$D),1),1))</f>
        <v>2</v>
      </c>
      <c r="B6" s="78" t="n">
        <v>2</v>
      </c>
      <c r="C6" s="78" t="s">
        <v>56</v>
      </c>
      <c r="D6" s="81" t="n">
        <v>0.0320833333333333</v>
      </c>
    </row>
    <row r="7" customFormat="false" ht="13.2" hidden="false" customHeight="false" outlineLevel="0" collapsed="false">
      <c r="A7" s="0" t="n">
        <f aca="true">IF($B7="","",RANK($D7,OFFSET($D$5,,,COUNT($D:$D),1),1))</f>
        <v>3</v>
      </c>
      <c r="B7" s="78" t="n">
        <v>3</v>
      </c>
      <c r="C7" s="78" t="s">
        <v>57</v>
      </c>
      <c r="D7" s="81" t="n">
        <v>0.0332060185185185</v>
      </c>
    </row>
    <row r="8" customFormat="false" ht="13.2" hidden="false" customHeight="false" outlineLevel="0" collapsed="false">
      <c r="A8" s="0" t="n">
        <f aca="true">IF($B8="","",RANK($D8,OFFSET($D$5,,,COUNT($D:$D),1),1))</f>
        <v>4</v>
      </c>
      <c r="B8" s="78" t="n">
        <v>201</v>
      </c>
      <c r="C8" s="78" t="s">
        <v>58</v>
      </c>
      <c r="D8" s="81" t="n">
        <v>0.0332407407407407</v>
      </c>
    </row>
    <row r="9" customFormat="false" ht="13.2" hidden="false" customHeight="false" outlineLevel="0" collapsed="false">
      <c r="A9" s="0" t="n">
        <f aca="true">IF($B9="","",RANK($D9,OFFSET($D$5,,,COUNT($D:$D),1),1))</f>
        <v>5</v>
      </c>
      <c r="B9" s="82" t="n">
        <v>1</v>
      </c>
      <c r="C9" s="82" t="s">
        <v>55</v>
      </c>
      <c r="D9" s="83" t="n">
        <v>0.0333564814814815</v>
      </c>
    </row>
    <row r="10" customFormat="false" ht="13.2" hidden="false" customHeight="false" outlineLevel="0" collapsed="false">
      <c r="A10" s="0" t="str">
        <f aca="true">IF($B10="","",RANK($D10,OFFSET($D$5,,,COUNT($D:$D),1),1))</f>
        <v/>
      </c>
    </row>
    <row r="11" customFormat="false" ht="13.2" hidden="false" customHeight="false" outlineLevel="0" collapsed="false">
      <c r="A11" s="0" t="str">
        <f aca="true">IF($B11="","",RANK($D11,OFFSET($D$5,,,COUNT($D:$D),1),1))</f>
        <v/>
      </c>
    </row>
    <row r="12" customFormat="false" ht="13.2" hidden="false" customHeight="false" outlineLevel="0" collapsed="false">
      <c r="A12" s="0" t="str">
        <f aca="true">IF($B12="","",RANK($D12,OFFSET($D$5,,,COUNT($D:$D),1),1))</f>
        <v/>
      </c>
    </row>
    <row r="13" customFormat="false" ht="13.2" hidden="false" customHeight="false" outlineLevel="0" collapsed="false">
      <c r="A13" s="0" t="str">
        <f aca="true">IF($B13="","",RANK($D13,OFFSET($D$5,,,COUNT($D:$D),1),1))</f>
        <v/>
      </c>
    </row>
    <row r="14" customFormat="false" ht="13.2" hidden="false" customHeight="false" outlineLevel="0" collapsed="false">
      <c r="A14" s="0" t="str">
        <f aca="true">IF($B14="","",RANK($D14,OFFSET($D$5,,,COUNT($D:$D),1),1))</f>
        <v/>
      </c>
    </row>
    <row r="15" customFormat="false" ht="13.2" hidden="false" customHeight="false" outlineLevel="0" collapsed="false">
      <c r="A15" s="0" t="str">
        <f aca="true">IF($B15="","",RANK($D15,OFFSET($D$5,,,COUNT($D:$D),1),1))</f>
        <v/>
      </c>
    </row>
    <row r="16" customFormat="false" ht="13.2" hidden="false" customHeight="false" outlineLevel="0" collapsed="false">
      <c r="A16" s="0" t="str">
        <f aca="true">IF($B16="","",RANK($D16,OFFSET($D$5,,,COUNT($D:$D),1),1))</f>
        <v/>
      </c>
    </row>
    <row r="17" customFormat="false" ht="13.2" hidden="false" customHeight="false" outlineLevel="0" collapsed="false">
      <c r="A17" s="0" t="str">
        <f aca="true">IF($B17="","",RANK($D17,OFFSET($D$5,,,COUNT($D:$D),1),1))</f>
        <v/>
      </c>
    </row>
    <row r="18" customFormat="false" ht="13.2" hidden="false" customHeight="false" outlineLevel="0" collapsed="false">
      <c r="A18" s="0" t="str">
        <f aca="true">IF($B18="","",RANK($D18,OFFSET($D$5,,,COUNT($D:$D),1),1))</f>
        <v/>
      </c>
    </row>
    <row r="19" customFormat="false" ht="13.2" hidden="false" customHeight="false" outlineLevel="0" collapsed="false">
      <c r="A19" s="0" t="str">
        <f aca="true">IF($B19="","",RANK($D19,OFFSET($D$5,,,COUNT($D:$D),1),1))</f>
        <v/>
      </c>
    </row>
    <row r="20" customFormat="false" ht="13.2" hidden="false" customHeight="false" outlineLevel="0" collapsed="false">
      <c r="A20" s="0" t="str">
        <f aca="true">IF($B20="","",RANK($D20,OFFSET($D$5,,,COUNT($D:$D),1),1))</f>
        <v/>
      </c>
    </row>
    <row r="21" customFormat="false" ht="13.2" hidden="false" customHeight="false" outlineLevel="0" collapsed="false">
      <c r="A21" s="0" t="str">
        <f aca="true">IF($B21="","",RANK($D21,OFFSET($D$5,,,COUNT($D:$D),1),1))</f>
        <v/>
      </c>
    </row>
    <row r="22" customFormat="false" ht="13.2" hidden="false" customHeight="false" outlineLevel="0" collapsed="false">
      <c r="A22" s="0" t="str">
        <f aca="true">IF($B22="","",RANK($D22,OFFSET($D$5,,,COUNT($D:$D),1),1))</f>
        <v/>
      </c>
    </row>
    <row r="23" customFormat="false" ht="13.2" hidden="false" customHeight="false" outlineLevel="0" collapsed="false">
      <c r="A23" s="0" t="str">
        <f aca="true">IF($B23="","",RANK($D23,OFFSET($D$5,,,COUNT($D:$D),1),1))</f>
        <v/>
      </c>
    </row>
    <row r="24" customFormat="false" ht="13.2" hidden="false" customHeight="false" outlineLevel="0" collapsed="false">
      <c r="A24" s="0" t="str">
        <f aca="true">IF($B24="","",RANK($D24,OFFSET($D$5,,,COUNT($D:$D),1),1))</f>
        <v/>
      </c>
    </row>
    <row r="25" customFormat="false" ht="13.2" hidden="false" customHeight="false" outlineLevel="0" collapsed="false">
      <c r="A25" s="0" t="str">
        <f aca="true">IF($B25="","",RANK($D25,OFFSET($D$5,,,COUNT($D:$D),1),1))</f>
        <v/>
      </c>
    </row>
    <row r="26" customFormat="false" ht="13.2" hidden="false" customHeight="false" outlineLevel="0" collapsed="false">
      <c r="A26" s="0" t="str">
        <f aca="true">IF($B26="","",RANK($D26,OFFSET($D$5,,,COUNT($D:$D),1),1))</f>
        <v/>
      </c>
    </row>
    <row r="27" customFormat="false" ht="13.2" hidden="false" customHeight="false" outlineLevel="0" collapsed="false">
      <c r="A27" s="0" t="str">
        <f aca="true">IF($B27="","",RANK($D27,OFFSET($D$5,,,COUNT($D:$D),1),1))</f>
        <v/>
      </c>
    </row>
    <row r="28" customFormat="false" ht="13.2" hidden="false" customHeight="false" outlineLevel="0" collapsed="false">
      <c r="A28" s="0" t="str">
        <f aca="true">IF($B28="","",RANK($D28,OFFSET($D$5,,,COUNT($D:$D),1),1))</f>
        <v/>
      </c>
    </row>
    <row r="29" customFormat="false" ht="13.2" hidden="false" customHeight="false" outlineLevel="0" collapsed="false">
      <c r="A29" s="0" t="str">
        <f aca="true">IF($B29="","",RANK($D29,OFFSET($D$5,,,COUNT($D:$D),1),1))</f>
        <v/>
      </c>
    </row>
    <row r="30" customFormat="false" ht="13.2" hidden="false" customHeight="false" outlineLevel="0" collapsed="false">
      <c r="A30" s="0" t="str">
        <f aca="true">IF($B30="","",RANK($D30,OFFSET($D$5,,,COUNT($D:$D),1),1))</f>
        <v/>
      </c>
    </row>
    <row r="31" customFormat="false" ht="13.2" hidden="false" customHeight="false" outlineLevel="0" collapsed="false">
      <c r="A31" s="0" t="str">
        <f aca="true">IF($B31="","",RANK($D31,OFFSET($D$5,,,COUNT($D:$D),1),1))</f>
        <v/>
      </c>
    </row>
    <row r="32" customFormat="false" ht="13.2" hidden="false" customHeight="false" outlineLevel="0" collapsed="false">
      <c r="A32" s="0" t="str">
        <f aca="true">IF($B32="","",RANK($D32,OFFSET($D$5,,,COUNT($D:$D),1),1))</f>
        <v/>
      </c>
    </row>
    <row r="33" customFormat="false" ht="13.2" hidden="false" customHeight="false" outlineLevel="0" collapsed="false">
      <c r="A33" s="0" t="str">
        <f aca="true">IF($B33="","",RANK($D33,OFFSET($D$5,,,COUNT($D:$D),1),1))</f>
        <v/>
      </c>
    </row>
    <row r="34" customFormat="false" ht="13.2" hidden="false" customHeight="false" outlineLevel="0" collapsed="false">
      <c r="A34" s="0" t="str">
        <f aca="true">IF($B34="","",RANK($D34,OFFSET($D$5,,,COUNT($D:$D),1),1))</f>
        <v/>
      </c>
    </row>
    <row r="35" customFormat="false" ht="13.2" hidden="false" customHeight="false" outlineLevel="0" collapsed="false">
      <c r="A35" s="0" t="str">
        <f aca="true">IF($B35="","",RANK($D35,OFFSET($D$5,,,COUNT($D:$D),1),1))</f>
        <v/>
      </c>
    </row>
    <row r="36" customFormat="false" ht="13.2" hidden="false" customHeight="false" outlineLevel="0" collapsed="false">
      <c r="A36" s="0" t="str">
        <f aca="true">IF($B36="","",RANK($D36,OFFSET($D$5,,,COUNT($D:$D),1),1))</f>
        <v/>
      </c>
    </row>
    <row r="37" customFormat="false" ht="13.2" hidden="false" customHeight="false" outlineLevel="0" collapsed="false">
      <c r="A37" s="0" t="str">
        <f aca="true">IF($B37="","",RANK($D37,OFFSET($D$5,,,COUNT($D:$D),1),1))</f>
        <v/>
      </c>
    </row>
    <row r="38" customFormat="false" ht="13.2" hidden="false" customHeight="false" outlineLevel="0" collapsed="false">
      <c r="A38" s="0" t="str">
        <f aca="true">IF($B38="","",RANK($D38,OFFSET($D$5,,,COUNT($D:$D),1),1))</f>
        <v/>
      </c>
    </row>
    <row r="39" customFormat="false" ht="13.2" hidden="false" customHeight="false" outlineLevel="0" collapsed="false">
      <c r="A39" s="0" t="str">
        <f aca="true">IF($B39="","",RANK($D39,OFFSET($D$5,,,COUNT($D:$D),1),1))</f>
        <v/>
      </c>
    </row>
    <row r="40" customFormat="false" ht="13.2" hidden="false" customHeight="false" outlineLevel="0" collapsed="false">
      <c r="A40" s="0" t="str">
        <f aca="true">IF($B40="","",RANK($D40,OFFSET($D$5,,,COUNT($D:$D),1),1))</f>
        <v/>
      </c>
    </row>
    <row r="41" customFormat="false" ht="13.2" hidden="false" customHeight="false" outlineLevel="0" collapsed="false">
      <c r="A41" s="0" t="str">
        <f aca="true">IF($B41="","",RANK($D41,OFFSET($D$5,,,COUNT($D:$D),1),1))</f>
        <v/>
      </c>
    </row>
    <row r="42" customFormat="false" ht="13.2" hidden="false" customHeight="false" outlineLevel="0" collapsed="false">
      <c r="A42" s="0" t="str">
        <f aca="true">IF($B42="","",RANK($D42,OFFSET($D$5,,,COUNT($D:$D),1),1))</f>
        <v/>
      </c>
    </row>
    <row r="43" customFormat="false" ht="13.2" hidden="false" customHeight="false" outlineLevel="0" collapsed="false">
      <c r="A43" s="0" t="str">
        <f aca="true">IF($B43="","",RANK($D43,OFFSET($D$5,,,COUNT($D:$D),1),1))</f>
        <v/>
      </c>
    </row>
    <row r="44" customFormat="false" ht="13.2" hidden="false" customHeight="false" outlineLevel="0" collapsed="false">
      <c r="A44" s="0" t="str">
        <f aca="true">IF($B44="","",RANK($D44,OFFSET($D$5,,,COUNT($D:$D),1),1))</f>
        <v/>
      </c>
    </row>
    <row r="45" customFormat="false" ht="13.2" hidden="false" customHeight="false" outlineLevel="0" collapsed="false">
      <c r="A45" s="0" t="str">
        <f aca="true">IF($B45="","",RANK($D45,OFFSET($D$5,,,COUNT($D:$D),1),1))</f>
        <v/>
      </c>
    </row>
    <row r="46" customFormat="false" ht="13.2" hidden="false" customHeight="false" outlineLevel="0" collapsed="false">
      <c r="A46" s="0" t="str">
        <f aca="true">IF($B46="","",RANK($D46,OFFSET($D$5,,,COUNT($D:$D),1),1))</f>
        <v/>
      </c>
    </row>
    <row r="47" customFormat="false" ht="13.2" hidden="false" customHeight="false" outlineLevel="0" collapsed="false">
      <c r="A47" s="0" t="str">
        <f aca="true">IF($B47="","",RANK($D47,OFFSET($D$5,,,COUNT($D:$D),1),1))</f>
        <v/>
      </c>
    </row>
    <row r="48" customFormat="false" ht="13.2" hidden="false" customHeight="false" outlineLevel="0" collapsed="false">
      <c r="A48" s="0" t="str">
        <f aca="true">IF($B48="","",RANK($D48,OFFSET($D$5,,,COUNT($D:$D),1),1))</f>
        <v/>
      </c>
    </row>
    <row r="49" customFormat="false" ht="13.2" hidden="false" customHeight="false" outlineLevel="0" collapsed="false">
      <c r="A49" s="0" t="str">
        <f aca="true">IF($B49="","",RANK($D49,OFFSET($D$5,,,COUNT($D:$D),1),1))</f>
        <v/>
      </c>
    </row>
    <row r="50" customFormat="false" ht="13.2" hidden="false" customHeight="false" outlineLevel="0" collapsed="false">
      <c r="A50" s="0" t="str">
        <f aca="true">IF($B50="","",RANK($D50,OFFSET($D$5,,,COUNT($D:$D),1),1))</f>
        <v/>
      </c>
    </row>
    <row r="51" customFormat="false" ht="13.2" hidden="false" customHeight="false" outlineLevel="0" collapsed="false">
      <c r="A51" s="0" t="str">
        <f aca="true">IF($B51="","",RANK($D51,OFFSET($D$5,,,COUNT($D:$D),1),1))</f>
        <v/>
      </c>
    </row>
    <row r="52" customFormat="false" ht="13.2" hidden="false" customHeight="false" outlineLevel="0" collapsed="false">
      <c r="A52" s="0" t="str">
        <f aca="true">IF($B52="","",RANK($D52,OFFSET($D$5,,,COUNT($D:$D),1),1))</f>
        <v/>
      </c>
    </row>
    <row r="53" customFormat="false" ht="13.2" hidden="false" customHeight="false" outlineLevel="0" collapsed="false">
      <c r="A53" s="0" t="str">
        <f aca="true">IF($B53="","",RANK($D53,OFFSET($D$5,,,COUNT($D:$D),1),1))</f>
        <v/>
      </c>
    </row>
    <row r="54" customFormat="false" ht="13.2" hidden="false" customHeight="false" outlineLevel="0" collapsed="false">
      <c r="A54" s="0" t="str">
        <f aca="true">IF($B54="","",RANK($D54,OFFSET($D$5,,,COUNT($D:$D),1),1))</f>
        <v/>
      </c>
    </row>
    <row r="55" customFormat="false" ht="13.2" hidden="false" customHeight="false" outlineLevel="0" collapsed="false">
      <c r="A55" s="0" t="str">
        <f aca="true">IF($B55="","",RANK($D55,OFFSET($D$5,,,COUNT($D:$D),1),1))</f>
        <v/>
      </c>
    </row>
    <row r="56" customFormat="false" ht="13.2" hidden="false" customHeight="false" outlineLevel="0" collapsed="false">
      <c r="A56" s="0" t="str">
        <f aca="true">IF($B56="","",RANK($D56,OFFSET($D$5,,,COUNT($D:$D),1),1))</f>
        <v/>
      </c>
    </row>
    <row r="57" customFormat="false" ht="13.2" hidden="false" customHeight="false" outlineLevel="0" collapsed="false">
      <c r="A57" s="0" t="str">
        <f aca="true">IF($B57="","",RANK($D57,OFFSET($D$5,,,COUNT($D:$D),1),1))</f>
        <v/>
      </c>
    </row>
    <row r="58" customFormat="false" ht="13.2" hidden="false" customHeight="false" outlineLevel="0" collapsed="false">
      <c r="A58" s="0" t="str">
        <f aca="true">IF($B58="","",RANK($D58,OFFSET($D$5,,,COUNT($D:$D),1),1))</f>
        <v/>
      </c>
    </row>
    <row r="59" customFormat="false" ht="13.2" hidden="false" customHeight="false" outlineLevel="0" collapsed="false">
      <c r="A59" s="0" t="str">
        <f aca="true">IF($B59="","",RANK($D59,OFFSET($D$5,,,COUNT($D:$D),1),1))</f>
        <v/>
      </c>
    </row>
    <row r="60" customFormat="false" ht="13.2" hidden="false" customHeight="false" outlineLevel="0" collapsed="false">
      <c r="A60" s="0" t="str">
        <f aca="true">IF($B60="","",RANK($D60,OFFSET($D$5,,,COUNT($D:$D),1),1))</f>
        <v/>
      </c>
    </row>
    <row r="61" customFormat="false" ht="13.2" hidden="false" customHeight="false" outlineLevel="0" collapsed="false">
      <c r="A61" s="0" t="str">
        <f aca="true">IF($B61="","",RANK($D61,OFFSET($D$5,,,COUNT($D:$D),1),1))</f>
        <v/>
      </c>
    </row>
    <row r="62" customFormat="false" ht="13.2" hidden="false" customHeight="false" outlineLevel="0" collapsed="false">
      <c r="A62" s="0" t="str">
        <f aca="true">IF($B62="","",RANK($D62,OFFSET($D$5,,,COUNT($D:$D),1),1))</f>
        <v/>
      </c>
    </row>
    <row r="63" customFormat="false" ht="13.2" hidden="false" customHeight="false" outlineLevel="0" collapsed="false">
      <c r="A63" s="0" t="str">
        <f aca="true">IF($B63="","",RANK($D63,OFFSET($D$5,,,COUNT($D:$D),1),1))</f>
        <v/>
      </c>
    </row>
    <row r="64" customFormat="false" ht="13.2" hidden="false" customHeight="false" outlineLevel="0" collapsed="false">
      <c r="A64" s="0" t="str">
        <f aca="true">IF($B64="","",RANK($D64,OFFSET($D$5,,,COUNT($D:$D),1),1))</f>
        <v/>
      </c>
    </row>
    <row r="65" customFormat="false" ht="13.2" hidden="false" customHeight="false" outlineLevel="0" collapsed="false">
      <c r="A65" s="0" t="str">
        <f aca="true">IF($B65="","",RANK($D65,OFFSET($D$5,,,COUNT($D:$D),1),1))</f>
        <v/>
      </c>
    </row>
    <row r="66" customFormat="false" ht="13.2" hidden="false" customHeight="false" outlineLevel="0" collapsed="false">
      <c r="A66" s="0" t="str">
        <f aca="true">IF($B66="","",RANK($D66,OFFSET($D$5,,,COUNT($D:$D),1),1))</f>
        <v/>
      </c>
    </row>
    <row r="67" customFormat="false" ht="13.2" hidden="false" customHeight="false" outlineLevel="0" collapsed="false">
      <c r="A67" s="0" t="str">
        <f aca="true">IF($B67="","",RANK($D67,OFFSET($D$5,,,COUNT($D:$D),1),1))</f>
        <v/>
      </c>
    </row>
    <row r="68" customFormat="false" ht="13.2" hidden="false" customHeight="false" outlineLevel="0" collapsed="false">
      <c r="A68" s="0" t="str">
        <f aca="true">IF($B68="","",RANK($D68,OFFSET($D$5,,,COUNT($D:$D),1),1))</f>
        <v/>
      </c>
    </row>
    <row r="69" customFormat="false" ht="13.2" hidden="false" customHeight="false" outlineLevel="0" collapsed="false">
      <c r="A69" s="0" t="str">
        <f aca="true">IF($B69="","",RANK($D69,OFFSET($D$5,,,COUNT($D:$D),1),1))</f>
        <v/>
      </c>
    </row>
    <row r="70" customFormat="false" ht="13.2" hidden="false" customHeight="false" outlineLevel="0" collapsed="false">
      <c r="A70" s="0" t="str">
        <f aca="true">IF($B70="","",RANK($D70,OFFSET($D$5,,,COUNT($D:$D),1),1))</f>
        <v/>
      </c>
    </row>
    <row r="71" customFormat="false" ht="13.2" hidden="false" customHeight="false" outlineLevel="0" collapsed="false">
      <c r="A71" s="0" t="str">
        <f aca="true">IF($B71="","",RANK($D71,OFFSET($D$5,,,COUNT($D:$D),1),1))</f>
        <v/>
      </c>
    </row>
    <row r="72" customFormat="false" ht="13.2" hidden="false" customHeight="false" outlineLevel="0" collapsed="false">
      <c r="A72" s="0" t="str">
        <f aca="true">IF($B72="","",RANK($D72,OFFSET($D$5,,,COUNT($D:$D),1),1))</f>
        <v/>
      </c>
    </row>
    <row r="73" customFormat="false" ht="13.2" hidden="false" customHeight="false" outlineLevel="0" collapsed="false">
      <c r="A73" s="0" t="str">
        <f aca="true">IF($B73="","",RANK($D73,OFFSET($D$5,,,COUNT($D:$D),1),1))</f>
        <v/>
      </c>
    </row>
    <row r="74" customFormat="false" ht="13.2" hidden="false" customHeight="false" outlineLevel="0" collapsed="false">
      <c r="A74" s="0" t="str">
        <f aca="true">IF($B74="","",RANK($D74,OFFSET($D$5,,,COUNT($D:$D),1),1))</f>
        <v/>
      </c>
    </row>
    <row r="75" customFormat="false" ht="13.2" hidden="false" customHeight="false" outlineLevel="0" collapsed="false">
      <c r="A75" s="0" t="str">
        <f aca="true">IF($B75="","",RANK($D75,OFFSET($D$5,,,COUNT($D:$D),1),1))</f>
        <v/>
      </c>
    </row>
    <row r="76" customFormat="false" ht="13.2" hidden="false" customHeight="false" outlineLevel="0" collapsed="false">
      <c r="A76" s="0" t="str">
        <f aca="true">IF($B76="","",RANK($D76,OFFSET($D$5,,,COUNT($D:$D),1),1))</f>
        <v/>
      </c>
    </row>
    <row r="77" customFormat="false" ht="13.2" hidden="false" customHeight="false" outlineLevel="0" collapsed="false">
      <c r="A77" s="0" t="str">
        <f aca="true">IF($B77="","",RANK($D77,OFFSET($D$5,,,COUNT($D:$D),1),1))</f>
        <v/>
      </c>
    </row>
    <row r="78" customFormat="false" ht="13.2" hidden="false" customHeight="false" outlineLevel="0" collapsed="false">
      <c r="A78" s="0" t="str">
        <f aca="true">IF($B78="","",RANK($D78,OFFSET($D$5,,,COUNT($D:$D),1),1))</f>
        <v/>
      </c>
    </row>
    <row r="79" customFormat="false" ht="13.2" hidden="false" customHeight="false" outlineLevel="0" collapsed="false">
      <c r="A79" s="0" t="str">
        <f aca="true">IF($B79="","",RANK($D79,OFFSET($D$5,,,COUNT($D:$D),1),1))</f>
        <v/>
      </c>
    </row>
    <row r="80" customFormat="false" ht="13.2" hidden="false" customHeight="false" outlineLevel="0" collapsed="false">
      <c r="A80" s="0" t="str">
        <f aca="true">IF($B80="","",RANK($D80,OFFSET($D$5,,,COUNT($D:$D),1),1))</f>
        <v/>
      </c>
    </row>
    <row r="81" customFormat="false" ht="13.2" hidden="false" customHeight="false" outlineLevel="0" collapsed="false">
      <c r="A81" s="0" t="str">
        <f aca="true">IF($B81="","",RANK($D81,OFFSET($D$5,,,COUNT($D:$D),1),1))</f>
        <v/>
      </c>
    </row>
    <row r="82" customFormat="false" ht="13.2" hidden="false" customHeight="false" outlineLevel="0" collapsed="false">
      <c r="A82" s="0" t="str">
        <f aca="true">IF($B82="","",RANK($D82,OFFSET($D$5,,,COUNT($D:$D),1),1))</f>
        <v/>
      </c>
    </row>
    <row r="83" customFormat="false" ht="13.2" hidden="false" customHeight="false" outlineLevel="0" collapsed="false">
      <c r="A83" s="0" t="str">
        <f aca="true">IF($B83="","",RANK($D83,OFFSET($D$5,,,COUNT($D:$D),1),1))</f>
        <v/>
      </c>
    </row>
    <row r="84" customFormat="false" ht="13.2" hidden="false" customHeight="false" outlineLevel="0" collapsed="false">
      <c r="A84" s="0" t="str">
        <f aca="true">IF($B84="","",RANK($D84,OFFSET($D$5,,,COUNT($D:$D),1),1))</f>
        <v/>
      </c>
    </row>
    <row r="85" customFormat="false" ht="13.2" hidden="false" customHeight="false" outlineLevel="0" collapsed="false">
      <c r="A85" s="0" t="str">
        <f aca="true">IF($B85="","",RANK($D85,OFFSET($D$5,,,COUNT($D:$D),1),1))</f>
        <v/>
      </c>
    </row>
    <row r="86" customFormat="false" ht="13.2" hidden="false" customHeight="false" outlineLevel="0" collapsed="false">
      <c r="A86" s="0" t="str">
        <f aca="true">IF($B86="","",RANK($D86,OFFSET($D$5,,,COUNT($D:$D),1),1))</f>
        <v/>
      </c>
    </row>
    <row r="87" customFormat="false" ht="13.2" hidden="false" customHeight="false" outlineLevel="0" collapsed="false">
      <c r="A87" s="0" t="str">
        <f aca="true">IF($B87="","",RANK($D87,OFFSET($D$5,,,COUNT($D:$D),1),1))</f>
        <v/>
      </c>
    </row>
    <row r="88" customFormat="false" ht="13.2" hidden="false" customHeight="false" outlineLevel="0" collapsed="false">
      <c r="A88" s="0" t="str">
        <f aca="true">IF($B88="","",RANK($D88,OFFSET($D$5,,,COUNT($D:$D),1),1))</f>
        <v/>
      </c>
    </row>
    <row r="89" customFormat="false" ht="13.2" hidden="false" customHeight="false" outlineLevel="0" collapsed="false">
      <c r="A89" s="0" t="str">
        <f aca="true">IF($B89="","",RANK($D89,OFFSET($D$5,,,COUNT($D:$D),1),1))</f>
        <v/>
      </c>
    </row>
    <row r="90" customFormat="false" ht="13.2" hidden="false" customHeight="false" outlineLevel="0" collapsed="false">
      <c r="A90" s="0" t="str">
        <f aca="true">IF($B90="","",RANK($D90,OFFSET($D$5,,,COUNT($D:$D),1),1))</f>
        <v/>
      </c>
    </row>
    <row r="91" customFormat="false" ht="13.2" hidden="false" customHeight="false" outlineLevel="0" collapsed="false">
      <c r="A91" s="0" t="str">
        <f aca="true">IF($B91="","",RANK($D91,OFFSET($D$5,,,COUNT($D:$D),1),1))</f>
        <v/>
      </c>
    </row>
    <row r="92" customFormat="false" ht="13.2" hidden="false" customHeight="false" outlineLevel="0" collapsed="false">
      <c r="A92" s="0" t="str">
        <f aca="true">IF($B92="","",RANK($D92,OFFSET($D$5,,,COUNT($D:$D),1),1))</f>
        <v/>
      </c>
    </row>
    <row r="93" customFormat="false" ht="13.2" hidden="false" customHeight="false" outlineLevel="0" collapsed="false">
      <c r="A93" s="0" t="str">
        <f aca="true">IF($B93="","",RANK($D93,OFFSET($D$5,,,COUNT($D:$D),1),1))</f>
        <v/>
      </c>
    </row>
    <row r="94" customFormat="false" ht="13.2" hidden="false" customHeight="false" outlineLevel="0" collapsed="false">
      <c r="A94" s="0" t="str">
        <f aca="true">IF($B94="","",RANK($D94,OFFSET($D$5,,,COUNT($D:$D),1),1))</f>
        <v/>
      </c>
    </row>
    <row r="95" customFormat="false" ht="13.2" hidden="false" customHeight="false" outlineLevel="0" collapsed="false">
      <c r="A95" s="0" t="str">
        <f aca="true">IF($B95="","",RANK($D95,OFFSET($D$5,,,COUNT($D:$D),1),1))</f>
        <v/>
      </c>
    </row>
    <row r="96" customFormat="false" ht="13.2" hidden="false" customHeight="false" outlineLevel="0" collapsed="false">
      <c r="A96" s="0" t="str">
        <f aca="true">IF($B96="","",RANK($D96,OFFSET($D$5,,,COUNT($D:$D),1),1))</f>
        <v/>
      </c>
    </row>
    <row r="97" customFormat="false" ht="13.2" hidden="false" customHeight="false" outlineLevel="0" collapsed="false">
      <c r="A97" s="0" t="str">
        <f aca="true">IF($B97="","",RANK($D97,OFFSET($D$5,,,COUNT($D:$D),1),1))</f>
        <v/>
      </c>
    </row>
    <row r="98" customFormat="false" ht="13.2" hidden="false" customHeight="false" outlineLevel="0" collapsed="false">
      <c r="A98" s="0" t="str">
        <f aca="true">IF($B98="","",RANK($D98,OFFSET($D$5,,,COUNT($D:$D),1),1))</f>
        <v/>
      </c>
    </row>
    <row r="99" customFormat="false" ht="13.2" hidden="false" customHeight="false" outlineLevel="0" collapsed="false">
      <c r="A99" s="0" t="str">
        <f aca="true">IF($B99="","",RANK($D99,OFFSET($D$5,,,COUNT($D:$D),1),1))</f>
        <v/>
      </c>
    </row>
    <row r="100" customFormat="false" ht="13.2" hidden="false" customHeight="false" outlineLevel="0" collapsed="false">
      <c r="A100" s="0" t="str">
        <f aca="true">IF($B100="","",RANK($D100,OFFSET($D$5,,,COUNT($D:$D),1),1))</f>
        <v/>
      </c>
    </row>
    <row r="101" customFormat="false" ht="13.2" hidden="false" customHeight="false" outlineLevel="0" collapsed="false">
      <c r="A101" s="0" t="str">
        <f aca="true">IF($B101="","",RANK($D101,OFFSET($D$5,,,COUNT($D:$D),1),1))</f>
        <v/>
      </c>
    </row>
    <row r="102" customFormat="false" ht="13.2" hidden="false" customHeight="false" outlineLevel="0" collapsed="false">
      <c r="A102" s="0" t="str">
        <f aca="true">IF($B102="","",RANK($D102,OFFSET($D$5,,,COUNT($D:$D),1),1))</f>
        <v/>
      </c>
    </row>
    <row r="103" customFormat="false" ht="13.2" hidden="false" customHeight="false" outlineLevel="0" collapsed="false">
      <c r="A103" s="0" t="str">
        <f aca="true">IF($B103="","",RANK($D103,OFFSET($D$5,,,COUNT($D:$D),1),1))</f>
        <v/>
      </c>
    </row>
    <row r="104" customFormat="false" ht="13.2" hidden="false" customHeight="false" outlineLevel="0" collapsed="false">
      <c r="A104" s="0" t="str">
        <f aca="true">IF($B104="","",RANK($D104,OFFSET($D$5,,,COUNT($D:$D),1),1))</f>
        <v/>
      </c>
    </row>
    <row r="105" customFormat="false" ht="13.2" hidden="false" customHeight="false" outlineLevel="0" collapsed="false">
      <c r="A105" s="0" t="str">
        <f aca="true">IF($B105="","",RANK($D105,OFFSET($D$5,,,COUNT($D:$D),1),1))</f>
        <v/>
      </c>
    </row>
    <row r="106" customFormat="false" ht="13.2" hidden="false" customHeight="false" outlineLevel="0" collapsed="false">
      <c r="A106" s="0" t="str">
        <f aca="true">IF($B106="","",RANK($D106,OFFSET($D$5,,,COUNT($D:$D),1),1))</f>
        <v/>
      </c>
    </row>
    <row r="107" customFormat="false" ht="13.2" hidden="false" customHeight="false" outlineLevel="0" collapsed="false">
      <c r="A107" s="0" t="str">
        <f aca="true">IF($B107="","",RANK($D107,OFFSET($D$5,,,COUNT($D:$D),1),1))</f>
        <v/>
      </c>
    </row>
    <row r="108" customFormat="false" ht="13.2" hidden="false" customHeight="false" outlineLevel="0" collapsed="false">
      <c r="A108" s="0" t="str">
        <f aca="true">IF($B108="","",RANK($D108,OFFSET($D$5,,,COUNT($D:$D),1),1))</f>
        <v/>
      </c>
    </row>
    <row r="109" customFormat="false" ht="13.2" hidden="false" customHeight="false" outlineLevel="0" collapsed="false">
      <c r="A109" s="0" t="str">
        <f aca="true">IF($B109="","",RANK($D109,OFFSET($D$5,,,COUNT($D:$D),1),1))</f>
        <v/>
      </c>
    </row>
    <row r="110" customFormat="false" ht="13.2" hidden="false" customHeight="false" outlineLevel="0" collapsed="false">
      <c r="A110" s="0" t="str">
        <f aca="true">IF($B110="","",RANK($D110,OFFSET($D$5,,,COUNT($D:$D),1),1))</f>
        <v/>
      </c>
    </row>
    <row r="111" customFormat="false" ht="13.2" hidden="false" customHeight="false" outlineLevel="0" collapsed="false">
      <c r="A111" s="0" t="str">
        <f aca="true">IF($B111="","",RANK($D111,OFFSET($D$5,,,COUNT($D:$D),1),1))</f>
        <v/>
      </c>
    </row>
    <row r="112" customFormat="false" ht="13.2" hidden="false" customHeight="false" outlineLevel="0" collapsed="false">
      <c r="A112" s="0" t="str">
        <f aca="true">IF($B112="","",RANK($D112,OFFSET($D$5,,,COUNT($D:$D),1),1))</f>
        <v/>
      </c>
    </row>
    <row r="113" customFormat="false" ht="13.2" hidden="false" customHeight="false" outlineLevel="0" collapsed="false">
      <c r="A113" s="0" t="str">
        <f aca="true">IF($B113="","",RANK($D113,OFFSET($D$5,,,COUNT($D:$D),1),1))</f>
        <v/>
      </c>
    </row>
    <row r="114" customFormat="false" ht="13.2" hidden="false" customHeight="false" outlineLevel="0" collapsed="false">
      <c r="A114" s="0" t="str">
        <f aca="true">IF($B114="","",RANK($D114,OFFSET($D$5,,,COUNT($D:$D),1),1))</f>
        <v/>
      </c>
    </row>
    <row r="115" customFormat="false" ht="13.2" hidden="false" customHeight="false" outlineLevel="0" collapsed="false">
      <c r="A115" s="0" t="str">
        <f aca="true">IF($B115="","",RANK($D115,OFFSET($D$5,,,COUNT($D:$D),1),1))</f>
        <v/>
      </c>
    </row>
    <row r="116" customFormat="false" ht="13.2" hidden="false" customHeight="false" outlineLevel="0" collapsed="false">
      <c r="A116" s="0" t="str">
        <f aca="true">IF($B116="","",RANK($D116,OFFSET($D$5,,,COUNT($D:$D),1),1))</f>
        <v/>
      </c>
    </row>
    <row r="117" customFormat="false" ht="13.2" hidden="false" customHeight="false" outlineLevel="0" collapsed="false">
      <c r="A117" s="0" t="str">
        <f aca="true">IF($B117="","",RANK($D117,OFFSET($D$5,,,COUNT($D:$D),1),1))</f>
        <v/>
      </c>
    </row>
    <row r="118" customFormat="false" ht="13.2" hidden="false" customHeight="false" outlineLevel="0" collapsed="false">
      <c r="A118" s="0" t="str">
        <f aca="true">IF($B118="","",RANK($D118,OFFSET($D$5,,,COUNT($D:$D),1),1))</f>
        <v/>
      </c>
    </row>
    <row r="119" customFormat="false" ht="13.2" hidden="false" customHeight="false" outlineLevel="0" collapsed="false">
      <c r="A119" s="0" t="str">
        <f aca="true">IF($B119="","",RANK($D119,OFFSET($D$5,,,COUNT($D:$D),1),1))</f>
        <v/>
      </c>
    </row>
    <row r="120" customFormat="false" ht="13.2" hidden="false" customHeight="false" outlineLevel="0" collapsed="false">
      <c r="A120" s="0" t="str">
        <f aca="true">IF($B120="","",RANK($D120,OFFSET($D$5,,,COUNT($D:$D),1),1))</f>
        <v/>
      </c>
    </row>
    <row r="121" customFormat="false" ht="13.2" hidden="false" customHeight="false" outlineLevel="0" collapsed="false">
      <c r="A121" s="0" t="str">
        <f aca="true">IF($B121="","",RANK($D121,OFFSET($D$5,,,COUNT($D:$D),1),1))</f>
        <v/>
      </c>
    </row>
    <row r="122" customFormat="false" ht="13.2" hidden="false" customHeight="false" outlineLevel="0" collapsed="false">
      <c r="A122" s="0" t="str">
        <f aca="true">IF($B122="","",RANK($D122,OFFSET($D$5,,,COUNT($D:$D),1),1))</f>
        <v/>
      </c>
    </row>
    <row r="123" customFormat="false" ht="13.2" hidden="false" customHeight="false" outlineLevel="0" collapsed="false">
      <c r="A123" s="0" t="str">
        <f aca="true">IF($B123="","",RANK($D123,OFFSET($D$5,,,COUNT($D:$D),1),1))</f>
        <v/>
      </c>
    </row>
    <row r="124" customFormat="false" ht="13.2" hidden="false" customHeight="false" outlineLevel="0" collapsed="false">
      <c r="A124" s="0" t="str">
        <f aca="true">IF($B124="","",RANK($D124,OFFSET($D$5,,,COUNT($D:$D),1),1))</f>
        <v/>
      </c>
    </row>
    <row r="125" customFormat="false" ht="13.2" hidden="false" customHeight="false" outlineLevel="0" collapsed="false">
      <c r="A125" s="0" t="str">
        <f aca="true">IF($B125="","",RANK($D125,OFFSET($D$5,,,COUNT($D:$D),1),1))</f>
        <v/>
      </c>
    </row>
    <row r="126" customFormat="false" ht="13.2" hidden="false" customHeight="false" outlineLevel="0" collapsed="false">
      <c r="A126" s="0" t="str">
        <f aca="true">IF($B126="","",RANK($D126,OFFSET($D$5,,,COUNT($D:$D),1),1))</f>
        <v/>
      </c>
    </row>
    <row r="127" customFormat="false" ht="13.2" hidden="false" customHeight="false" outlineLevel="0" collapsed="false">
      <c r="A127" s="0" t="str">
        <f aca="true">IF($B127="","",RANK($D127,OFFSET($D$5,,,COUNT($D:$D),1),1))</f>
        <v/>
      </c>
    </row>
    <row r="128" customFormat="false" ht="13.2" hidden="false" customHeight="false" outlineLevel="0" collapsed="false">
      <c r="A128" s="0" t="str">
        <f aca="true">IF($B128="","",RANK($D128,OFFSET($D$5,,,COUNT($D:$D),1),1))</f>
        <v/>
      </c>
    </row>
    <row r="129" customFormat="false" ht="13.2" hidden="false" customHeight="false" outlineLevel="0" collapsed="false">
      <c r="A129" s="0" t="str">
        <f aca="true">IF($B129="","",RANK($D129,OFFSET($D$5,,,COUNT($D:$D),1),1))</f>
        <v/>
      </c>
    </row>
    <row r="130" customFormat="false" ht="13.2" hidden="false" customHeight="false" outlineLevel="0" collapsed="false">
      <c r="A130" s="0" t="str">
        <f aca="true">IF($B130="","",RANK($D130,OFFSET($D$5,,,COUNT($D:$D),1),1))</f>
        <v/>
      </c>
    </row>
    <row r="131" customFormat="false" ht="13.2" hidden="false" customHeight="false" outlineLevel="0" collapsed="false">
      <c r="A131" s="0" t="str">
        <f aca="true">IF($B131="","",RANK($D131,OFFSET($D$5,,,COUNT($D:$D),1),1))</f>
        <v/>
      </c>
    </row>
    <row r="132" customFormat="false" ht="13.2" hidden="false" customHeight="false" outlineLevel="0" collapsed="false">
      <c r="A132" s="0" t="str">
        <f aca="true">IF($B132="","",RANK($D132,OFFSET($D$5,,,COUNT($D:$D),1),1))</f>
        <v/>
      </c>
    </row>
    <row r="133" customFormat="false" ht="13.2" hidden="false" customHeight="false" outlineLevel="0" collapsed="false">
      <c r="A133" s="0" t="str">
        <f aca="true">IF($B133="","",RANK($D133,OFFSET($D$5,,,COUNT($D:$D),1),1))</f>
        <v/>
      </c>
    </row>
    <row r="134" customFormat="false" ht="13.2" hidden="false" customHeight="false" outlineLevel="0" collapsed="false">
      <c r="A134" s="0" t="str">
        <f aca="true">IF($B134="","",RANK($D134,OFFSET($D$5,,,COUNT($D:$D),1),1))</f>
        <v/>
      </c>
    </row>
    <row r="135" customFormat="false" ht="13.2" hidden="false" customHeight="false" outlineLevel="0" collapsed="false">
      <c r="A135" s="0" t="str">
        <f aca="true">IF($B135="","",RANK($D135,OFFSET($D$5,,,COUNT($D:$D),1),1))</f>
        <v/>
      </c>
    </row>
    <row r="136" customFormat="false" ht="13.2" hidden="false" customHeight="false" outlineLevel="0" collapsed="false">
      <c r="A136" s="0" t="str">
        <f aca="true">IF($B136="","",RANK($D136,OFFSET($D$5,,,COUNT($D:$D),1),1))</f>
        <v/>
      </c>
    </row>
    <row r="137" customFormat="false" ht="13.2" hidden="false" customHeight="false" outlineLevel="0" collapsed="false">
      <c r="A137" s="0" t="str">
        <f aca="true">IF($B137="","",RANK($D137,OFFSET($D$5,,,COUNT($D:$D),1),1))</f>
        <v/>
      </c>
    </row>
    <row r="138" customFormat="false" ht="13.2" hidden="false" customHeight="false" outlineLevel="0" collapsed="false">
      <c r="A138" s="0" t="str">
        <f aca="true">IF($B138="","",RANK($D138,OFFSET($D$5,,,COUNT($D:$D),1),1))</f>
        <v/>
      </c>
    </row>
    <row r="139" customFormat="false" ht="13.2" hidden="false" customHeight="false" outlineLevel="0" collapsed="false">
      <c r="A139" s="0" t="str">
        <f aca="true">IF($B139="","",RANK($D139,OFFSET($D$5,,,COUNT($D:$D),1),1))</f>
        <v/>
      </c>
    </row>
    <row r="140" customFormat="false" ht="13.2" hidden="false" customHeight="false" outlineLevel="0" collapsed="false">
      <c r="A140" s="0" t="str">
        <f aca="true">IF($B140="","",RANK($D140,OFFSET($D$5,,,COUNT($D:$D),1),1))</f>
        <v/>
      </c>
    </row>
    <row r="141" customFormat="false" ht="13.2" hidden="false" customHeight="false" outlineLevel="0" collapsed="false">
      <c r="A141" s="0" t="str">
        <f aca="true">IF($B141="","",RANK($D141,OFFSET($D$5,,,COUNT($D:$D),1),1))</f>
        <v/>
      </c>
    </row>
    <row r="142" customFormat="false" ht="13.2" hidden="false" customHeight="false" outlineLevel="0" collapsed="false">
      <c r="A142" s="0" t="str">
        <f aca="true">IF($B142="","",RANK($D142,OFFSET($D$5,,,COUNT($D:$D),1),1))</f>
        <v/>
      </c>
    </row>
    <row r="143" customFormat="false" ht="13.2" hidden="false" customHeight="false" outlineLevel="0" collapsed="false">
      <c r="A143" s="0" t="str">
        <f aca="true">IF($B143="","",RANK($D143,OFFSET($D$5,,,COUNT($D:$D),1),1))</f>
        <v/>
      </c>
    </row>
    <row r="144" customFormat="false" ht="13.2" hidden="false" customHeight="false" outlineLevel="0" collapsed="false">
      <c r="A144" s="0" t="str">
        <f aca="true">IF($B144="","",RANK($D144,OFFSET($D$5,,,COUNT($D:$D),1),1))</f>
        <v/>
      </c>
    </row>
    <row r="145" customFormat="false" ht="13.2" hidden="false" customHeight="false" outlineLevel="0" collapsed="false">
      <c r="A145" s="0" t="str">
        <f aca="true">IF($B145="","",RANK($D145,OFFSET($D$5,,,COUNT($D:$D),1),1))</f>
        <v/>
      </c>
    </row>
    <row r="146" customFormat="false" ht="13.2" hidden="false" customHeight="false" outlineLevel="0" collapsed="false">
      <c r="A146" s="0" t="str">
        <f aca="true">IF($B146="","",RANK($D146,OFFSET($D$5,,,COUNT($D:$D),1),1))</f>
        <v/>
      </c>
    </row>
    <row r="147" customFormat="false" ht="13.2" hidden="false" customHeight="false" outlineLevel="0" collapsed="false">
      <c r="A147" s="0" t="str">
        <f aca="true">IF($B147="","",RANK($D147,OFFSET($D$5,,,COUNT($D:$D),1),1))</f>
        <v/>
      </c>
    </row>
    <row r="148" customFormat="false" ht="13.2" hidden="false" customHeight="false" outlineLevel="0" collapsed="false">
      <c r="A148" s="0" t="str">
        <f aca="true">IF($B148="","",RANK($D148,OFFSET($D$5,,,COUNT($D:$D),1),1))</f>
        <v/>
      </c>
    </row>
    <row r="149" customFormat="false" ht="13.2" hidden="false" customHeight="false" outlineLevel="0" collapsed="false">
      <c r="A149" s="0" t="str">
        <f aca="true">IF($B149="","",RANK($D149,OFFSET($D$5,,,COUNT($D:$D),1),1))</f>
        <v/>
      </c>
    </row>
    <row r="150" customFormat="false" ht="13.2" hidden="false" customHeight="false" outlineLevel="0" collapsed="false">
      <c r="A150" s="0" t="str">
        <f aca="true">IF($B150="","",RANK($D150,OFFSET($D$5,,,COUNT($D:$D),1),1))</f>
        <v/>
      </c>
    </row>
    <row r="151" customFormat="false" ht="13.2" hidden="false" customHeight="false" outlineLevel="0" collapsed="false">
      <c r="A151" s="0" t="str">
        <f aca="true">IF($B151="","",RANK($D151,OFFSET($D$5,,,COUNT($D:$D),1),1))</f>
        <v/>
      </c>
    </row>
    <row r="152" customFormat="false" ht="13.2" hidden="false" customHeight="false" outlineLevel="0" collapsed="false">
      <c r="A152" s="0" t="str">
        <f aca="true">IF($B152="","",RANK($D152,OFFSET($D$5,,,COUNT($D:$D),1),1))</f>
        <v/>
      </c>
    </row>
    <row r="153" customFormat="false" ht="13.2" hidden="false" customHeight="false" outlineLevel="0" collapsed="false">
      <c r="A153" s="0" t="str">
        <f aca="true">IF($B153="","",RANK($D153,OFFSET($D$5,,,COUNT($D:$D),1),1))</f>
        <v/>
      </c>
    </row>
    <row r="154" customFormat="false" ht="13.2" hidden="false" customHeight="false" outlineLevel="0" collapsed="false">
      <c r="A154" s="0" t="str">
        <f aca="true">IF($B154="","",RANK($D154,OFFSET($D$5,,,COUNT($D:$D),1),1))</f>
        <v/>
      </c>
    </row>
    <row r="155" customFormat="false" ht="13.2" hidden="false" customHeight="false" outlineLevel="0" collapsed="false">
      <c r="A155" s="0" t="str">
        <f aca="true">IF($B155="","",RANK($D155,OFFSET($D$5,,,COUNT($D:$D),1),1))</f>
        <v/>
      </c>
    </row>
    <row r="156" customFormat="false" ht="13.2" hidden="false" customHeight="false" outlineLevel="0" collapsed="false">
      <c r="A156" s="0" t="str">
        <f aca="true">IF($B156="","",RANK($D156,OFFSET($D$5,,,COUNT($D:$D),1),1))</f>
        <v/>
      </c>
    </row>
    <row r="157" customFormat="false" ht="13.2" hidden="false" customHeight="false" outlineLevel="0" collapsed="false">
      <c r="A157" s="0" t="str">
        <f aca="true">IF($B157="","",RANK($D157,OFFSET($D$5,,,COUNT($D:$D),1),1))</f>
        <v/>
      </c>
    </row>
    <row r="158" customFormat="false" ht="13.2" hidden="false" customHeight="false" outlineLevel="0" collapsed="false">
      <c r="A158" s="0" t="str">
        <f aca="true">IF($B158="","",RANK($D158,OFFSET($D$5,,,COUNT($D:$D),1),1))</f>
        <v/>
      </c>
    </row>
    <row r="159" customFormat="false" ht="13.2" hidden="false" customHeight="false" outlineLevel="0" collapsed="false">
      <c r="A159" s="0" t="str">
        <f aca="true">IF($B159="","",RANK($D159,OFFSET($D$5,,,COUNT($D:$D),1),1))</f>
        <v/>
      </c>
    </row>
    <row r="160" customFormat="false" ht="13.2" hidden="false" customHeight="false" outlineLevel="0" collapsed="false">
      <c r="A160" s="0" t="str">
        <f aca="true">IF($B160="","",RANK($D160,OFFSET($D$5,,,COUNT($D:$D),1),1))</f>
        <v/>
      </c>
    </row>
    <row r="161" customFormat="false" ht="13.2" hidden="false" customHeight="false" outlineLevel="0" collapsed="false">
      <c r="A161" s="0" t="str">
        <f aca="true">IF($B161="","",RANK($D161,OFFSET($D$5,,,COUNT($D:$D),1),1))</f>
        <v/>
      </c>
    </row>
    <row r="162" customFormat="false" ht="13.2" hidden="false" customHeight="false" outlineLevel="0" collapsed="false">
      <c r="A162" s="0" t="str">
        <f aca="true">IF($B162="","",RANK($D162,OFFSET($D$5,,,COUNT($D:$D),1),1))</f>
        <v/>
      </c>
    </row>
    <row r="163" customFormat="false" ht="13.2" hidden="false" customHeight="false" outlineLevel="0" collapsed="false">
      <c r="A163" s="0" t="str">
        <f aca="true">IF($B163="","",RANK($D163,OFFSET($D$5,,,COUNT($D:$D),1),1))</f>
        <v/>
      </c>
    </row>
    <row r="164" customFormat="false" ht="13.2" hidden="false" customHeight="false" outlineLevel="0" collapsed="false">
      <c r="A164" s="0" t="str">
        <f aca="true">IF($B164="","",RANK($D164,OFFSET($D$5,,,COUNT($D:$D),1),1))</f>
        <v/>
      </c>
    </row>
    <row r="165" customFormat="false" ht="13.2" hidden="false" customHeight="false" outlineLevel="0" collapsed="false">
      <c r="A165" s="0" t="str">
        <f aca="true">IF($B165="","",RANK($D165,OFFSET($D$5,,,COUNT($D:$D),1),1))</f>
        <v/>
      </c>
    </row>
    <row r="166" customFormat="false" ht="13.2" hidden="false" customHeight="false" outlineLevel="0" collapsed="false">
      <c r="A166" s="0" t="str">
        <f aca="true">IF($B166="","",RANK($D166,OFFSET($D$5,,,COUNT($D:$D),1),1))</f>
        <v/>
      </c>
    </row>
    <row r="167" customFormat="false" ht="13.2" hidden="false" customHeight="false" outlineLevel="0" collapsed="false">
      <c r="A167" s="0" t="str">
        <f aca="true">IF($B167="","",RANK($D167,OFFSET($D$5,,,COUNT($D:$D),1),1))</f>
        <v/>
      </c>
    </row>
    <row r="168" customFormat="false" ht="13.2" hidden="false" customHeight="false" outlineLevel="0" collapsed="false">
      <c r="A168" s="0" t="str">
        <f aca="true">IF($B168="","",RANK($D168,OFFSET($D$5,,,COUNT($D:$D),1),1))</f>
        <v/>
      </c>
    </row>
    <row r="169" customFormat="false" ht="13.2" hidden="false" customHeight="false" outlineLevel="0" collapsed="false">
      <c r="A169" s="0" t="str">
        <f aca="true">IF($B169="","",RANK($D169,OFFSET($D$5,,,COUNT($D:$D),1),1))</f>
        <v/>
      </c>
    </row>
    <row r="170" customFormat="false" ht="13.2" hidden="false" customHeight="false" outlineLevel="0" collapsed="false">
      <c r="A170" s="0" t="str">
        <f aca="true">IF($B170="","",RANK($D170,OFFSET($D$5,,,COUNT($D:$D),1),1))</f>
        <v/>
      </c>
    </row>
    <row r="171" customFormat="false" ht="13.2" hidden="false" customHeight="false" outlineLevel="0" collapsed="false">
      <c r="A171" s="0" t="str">
        <f aca="true">IF($B171="","",RANK($D171,OFFSET($D$5,,,COUNT($D:$D),1),1))</f>
        <v/>
      </c>
    </row>
    <row r="172" customFormat="false" ht="13.2" hidden="false" customHeight="false" outlineLevel="0" collapsed="false">
      <c r="A172" s="0" t="str">
        <f aca="true">IF($B172="","",RANK($D172,OFFSET($D$5,,,COUNT($D:$D),1),1))</f>
        <v/>
      </c>
    </row>
    <row r="173" customFormat="false" ht="13.2" hidden="false" customHeight="false" outlineLevel="0" collapsed="false">
      <c r="A173" s="0" t="str">
        <f aca="true">IF($B173="","",RANK($D173,OFFSET($D$5,,,COUNT($D:$D),1),1))</f>
        <v/>
      </c>
    </row>
    <row r="174" customFormat="false" ht="13.2" hidden="false" customHeight="false" outlineLevel="0" collapsed="false">
      <c r="A174" s="0" t="str">
        <f aca="true">IF($B174="","",RANK($D174,OFFSET($D$5,,,COUNT($D:$D),1),1))</f>
        <v/>
      </c>
    </row>
    <row r="175" customFormat="false" ht="13.2" hidden="false" customHeight="false" outlineLevel="0" collapsed="false">
      <c r="A175" s="0" t="str">
        <f aca="true">IF($B175="","",RANK($D175,OFFSET($D$5,,,COUNT($D:$D),1),1))</f>
        <v/>
      </c>
    </row>
    <row r="176" customFormat="false" ht="13.2" hidden="false" customHeight="false" outlineLevel="0" collapsed="false">
      <c r="A176" s="0" t="str">
        <f aca="true">IF($B176="","",RANK($D176,OFFSET($D$5,,,COUNT($D:$D),1),1))</f>
        <v/>
      </c>
    </row>
    <row r="177" customFormat="false" ht="13.2" hidden="false" customHeight="false" outlineLevel="0" collapsed="false">
      <c r="A177" s="0" t="str">
        <f aca="true">IF($B177="","",RANK($D177,OFFSET($D$5,,,COUNT($D:$D),1),1))</f>
        <v/>
      </c>
    </row>
    <row r="178" customFormat="false" ht="13.2" hidden="false" customHeight="false" outlineLevel="0" collapsed="false">
      <c r="A178" s="0" t="str">
        <f aca="true">IF($B178="","",RANK($D178,OFFSET($D$5,,,COUNT($D:$D),1),1))</f>
        <v/>
      </c>
    </row>
    <row r="179" customFormat="false" ht="13.2" hidden="false" customHeight="false" outlineLevel="0" collapsed="false">
      <c r="A179" s="0" t="str">
        <f aca="true">IF($B179="","",RANK($D179,OFFSET($D$5,,,COUNT($D:$D),1),1))</f>
        <v/>
      </c>
    </row>
    <row r="180" customFormat="false" ht="13.2" hidden="false" customHeight="false" outlineLevel="0" collapsed="false">
      <c r="A180" s="0" t="str">
        <f aca="true">IF($B180="","",RANK($D180,OFFSET($D$5,,,COUNT($D:$D),1),1))</f>
        <v/>
      </c>
    </row>
    <row r="181" customFormat="false" ht="13.2" hidden="false" customHeight="false" outlineLevel="0" collapsed="false">
      <c r="A181" s="0" t="str">
        <f aca="true">IF($B181="","",RANK($D181,OFFSET($D$5,,,COUNT($D:$D),1),1))</f>
        <v/>
      </c>
    </row>
    <row r="182" customFormat="false" ht="13.2" hidden="false" customHeight="false" outlineLevel="0" collapsed="false">
      <c r="A182" s="0" t="str">
        <f aca="true">IF($B182="","",RANK($D182,OFFSET($D$5,,,COUNT($D:$D),1),1))</f>
        <v/>
      </c>
    </row>
    <row r="183" customFormat="false" ht="13.2" hidden="false" customHeight="false" outlineLevel="0" collapsed="false">
      <c r="A183" s="0" t="str">
        <f aca="true">IF($B183="","",RANK($D183,OFFSET($D$5,,,COUNT($D:$D),1),1))</f>
        <v/>
      </c>
    </row>
    <row r="184" customFormat="false" ht="13.2" hidden="false" customHeight="false" outlineLevel="0" collapsed="false">
      <c r="A184" s="0" t="str">
        <f aca="true">IF($B184="","",RANK($D184,OFFSET($D$5,,,COUNT($D:$D),1),1))</f>
        <v/>
      </c>
    </row>
    <row r="185" customFormat="false" ht="13.2" hidden="false" customHeight="false" outlineLevel="0" collapsed="false">
      <c r="A185" s="0" t="str">
        <f aca="true">IF($B185="","",RANK($D185,OFFSET($D$5,,,COUNT($D:$D),1),1))</f>
        <v/>
      </c>
    </row>
    <row r="186" customFormat="false" ht="13.2" hidden="false" customHeight="false" outlineLevel="0" collapsed="false">
      <c r="A186" s="0" t="str">
        <f aca="true">IF($B186="","",RANK($D186,OFFSET($D$5,,,COUNT($D:$D),1),1))</f>
        <v/>
      </c>
    </row>
    <row r="187" customFormat="false" ht="13.2" hidden="false" customHeight="false" outlineLevel="0" collapsed="false">
      <c r="A187" s="0" t="str">
        <f aca="true">IF($B187="","",RANK($D187,OFFSET($D$5,,,COUNT($D:$D),1),1))</f>
        <v/>
      </c>
    </row>
    <row r="188" customFormat="false" ht="13.2" hidden="false" customHeight="false" outlineLevel="0" collapsed="false">
      <c r="A188" s="0" t="str">
        <f aca="true">IF($B188="","",RANK($D188,OFFSET($D$5,,,COUNT($D:$D),1),1))</f>
        <v/>
      </c>
    </row>
    <row r="189" customFormat="false" ht="13.2" hidden="false" customHeight="false" outlineLevel="0" collapsed="false">
      <c r="A189" s="0" t="str">
        <f aca="true">IF($B189="","",RANK($D189,OFFSET($D$5,,,COUNT($D:$D),1),1))</f>
        <v/>
      </c>
    </row>
    <row r="190" customFormat="false" ht="13.2" hidden="false" customHeight="false" outlineLevel="0" collapsed="false">
      <c r="A190" s="0" t="str">
        <f aca="true">IF($B190="","",RANK($D190,OFFSET($D$5,,,COUNT($D:$D),1),1))</f>
        <v/>
      </c>
    </row>
    <row r="191" customFormat="false" ht="13.2" hidden="false" customHeight="false" outlineLevel="0" collapsed="false">
      <c r="A191" s="0" t="str">
        <f aca="true">IF($B191="","",RANK($D191,OFFSET($D$5,,,COUNT($D:$D),1),1))</f>
        <v/>
      </c>
    </row>
    <row r="192" customFormat="false" ht="13.2" hidden="false" customHeight="false" outlineLevel="0" collapsed="false">
      <c r="A192" s="0" t="str">
        <f aca="true">IF($B192="","",RANK($D192,OFFSET($D$5,,,COUNT($D:$D),1),1))</f>
        <v/>
      </c>
    </row>
    <row r="193" customFormat="false" ht="13.2" hidden="false" customHeight="false" outlineLevel="0" collapsed="false">
      <c r="A193" s="0" t="str">
        <f aca="true">IF($B193="","",RANK($D193,OFFSET($D$5,,,COUNT($D:$D),1),1))</f>
        <v/>
      </c>
    </row>
    <row r="194" customFormat="false" ht="13.2" hidden="false" customHeight="false" outlineLevel="0" collapsed="false">
      <c r="A194" s="0" t="str">
        <f aca="true">IF($B194="","",RANK($D194,OFFSET($D$5,,,COUNT($D:$D),1),1))</f>
        <v/>
      </c>
    </row>
    <row r="195" customFormat="false" ht="13.2" hidden="false" customHeight="false" outlineLevel="0" collapsed="false">
      <c r="A195" s="0" t="str">
        <f aca="true">IF($B195="","",RANK($D195,OFFSET($D$5,,,COUNT($D:$D),1),1))</f>
        <v/>
      </c>
    </row>
    <row r="196" customFormat="false" ht="13.2" hidden="false" customHeight="false" outlineLevel="0" collapsed="false">
      <c r="A196" s="0" t="str">
        <f aca="true">IF($B196="","",RANK($D196,OFFSET($D$5,,,COUNT($D:$D),1),1))</f>
        <v/>
      </c>
    </row>
    <row r="197" customFormat="false" ht="13.2" hidden="false" customHeight="false" outlineLevel="0" collapsed="false">
      <c r="A197" s="0" t="str">
        <f aca="true">IF($B197="","",RANK($D197,OFFSET($D$5,,,COUNT($D:$D),1),1))</f>
        <v/>
      </c>
    </row>
    <row r="198" customFormat="false" ht="13.2" hidden="false" customHeight="false" outlineLevel="0" collapsed="false">
      <c r="A198" s="0" t="str">
        <f aca="true">IF($B198="","",RANK($D198,OFFSET($D$5,,,COUNT($D:$D),1),1))</f>
        <v/>
      </c>
    </row>
    <row r="199" customFormat="false" ht="13.2" hidden="false" customHeight="false" outlineLevel="0" collapsed="false">
      <c r="A199" s="0" t="str">
        <f aca="true">IF($B199="","",RANK($D199,OFFSET($D$5,,,COUNT($D:$D),1),1))</f>
        <v/>
      </c>
    </row>
    <row r="200" customFormat="false" ht="13.2" hidden="false" customHeight="false" outlineLevel="0" collapsed="false">
      <c r="A200" s="0" t="str">
        <f aca="true">IF($B200="","",RANK($D200,OFFSET($D$5,,,COUNT($D:$D),1),1))</f>
        <v/>
      </c>
    </row>
    <row r="201" customFormat="false" ht="13.2" hidden="false" customHeight="false" outlineLevel="0" collapsed="false">
      <c r="A201" s="0" t="str">
        <f aca="true">IF($B201="","",RANK($D201,OFFSET($D$5,,,COUNT($D:$D),1),1))</f>
        <v/>
      </c>
    </row>
    <row r="202" customFormat="false" ht="13.2" hidden="false" customHeight="false" outlineLevel="0" collapsed="false">
      <c r="A202" s="0" t="str">
        <f aca="true">IF($B202="","",RANK($D202,OFFSET($D$5,,,COUNT($D:$D),1),1))</f>
        <v/>
      </c>
    </row>
    <row r="203" customFormat="false" ht="13.2" hidden="false" customHeight="false" outlineLevel="0" collapsed="false">
      <c r="A203" s="0" t="str">
        <f aca="true">IF($B203="","",RANK($D203,OFFSET($D$5,,,COUNT($D:$D),1),1))</f>
        <v/>
      </c>
    </row>
    <row r="204" customFormat="false" ht="13.2" hidden="false" customHeight="false" outlineLevel="0" collapsed="false">
      <c r="A204" s="0" t="str">
        <f aca="true">IF($B204="","",RANK($D204,OFFSET($D$5,,,COUNT($D:$D),1),1))</f>
        <v/>
      </c>
    </row>
    <row r="205" customFormat="false" ht="13.2" hidden="false" customHeight="false" outlineLevel="0" collapsed="false">
      <c r="A205" s="0" t="str">
        <f aca="true">IF($B205="","",RANK($D205,OFFSET($D$5,,,COUNT($D:$D),1),1))</f>
        <v/>
      </c>
    </row>
    <row r="206" customFormat="false" ht="13.2" hidden="false" customHeight="false" outlineLevel="0" collapsed="false">
      <c r="A206" s="0" t="str">
        <f aca="true">IF($B206="","",RANK($D206,OFFSET($D$5,,,COUNT($D:$D),1),1))</f>
        <v/>
      </c>
    </row>
    <row r="207" customFormat="false" ht="13.2" hidden="false" customHeight="false" outlineLevel="0" collapsed="false">
      <c r="A207" s="0" t="str">
        <f aca="true">IF($B207="","",RANK($D207,OFFSET($D$5,,,COUNT($D:$D),1),1))</f>
        <v/>
      </c>
    </row>
    <row r="208" customFormat="false" ht="13.2" hidden="false" customHeight="false" outlineLevel="0" collapsed="false">
      <c r="A208" s="0" t="str">
        <f aca="true">IF($B208="","",RANK($D208,OFFSET($D$5,,,COUNT($D:$D),1),1))</f>
        <v/>
      </c>
    </row>
    <row r="209" customFormat="false" ht="13.2" hidden="false" customHeight="false" outlineLevel="0" collapsed="false">
      <c r="A209" s="0" t="str">
        <f aca="true">IF($B209="","",RANK($D209,OFFSET($D$5,,,COUNT($D:$D),1),1))</f>
        <v/>
      </c>
    </row>
    <row r="210" customFormat="false" ht="13.2" hidden="false" customHeight="false" outlineLevel="0" collapsed="false">
      <c r="A210" s="0" t="str">
        <f aca="true">IF($B210="","",RANK($D210,OFFSET($D$5,,,COUNT($D:$D),1),1))</f>
        <v/>
      </c>
    </row>
    <row r="211" customFormat="false" ht="13.2" hidden="false" customHeight="false" outlineLevel="0" collapsed="false">
      <c r="A211" s="0" t="str">
        <f aca="true">IF($B211="","",RANK($D211,OFFSET($D$5,,,COUNT($D:$D),1),1))</f>
        <v/>
      </c>
    </row>
    <row r="212" customFormat="false" ht="13.2" hidden="false" customHeight="false" outlineLevel="0" collapsed="false">
      <c r="A212" s="0" t="str">
        <f aca="true">IF($B212="","",RANK($D212,OFFSET($D$5,,,COUNT($D:$D),1),1))</f>
        <v/>
      </c>
    </row>
    <row r="213" customFormat="false" ht="13.2" hidden="false" customHeight="false" outlineLevel="0" collapsed="false">
      <c r="A213" s="0" t="str">
        <f aca="true">IF($B213="","",RANK($D213,OFFSET($D$5,,,COUNT($D:$D),1),1))</f>
        <v/>
      </c>
    </row>
    <row r="214" customFormat="false" ht="13.2" hidden="false" customHeight="false" outlineLevel="0" collapsed="false">
      <c r="A214" s="0" t="str">
        <f aca="true">IF($B214="","",RANK($D214,OFFSET($D$5,,,COUNT($D:$D),1),1))</f>
        <v/>
      </c>
    </row>
    <row r="215" customFormat="false" ht="13.2" hidden="false" customHeight="false" outlineLevel="0" collapsed="false">
      <c r="A215" s="0" t="str">
        <f aca="true">IF($B215="","",RANK($D215,OFFSET($D$5,,,COUNT($D:$D),1),1))</f>
        <v/>
      </c>
    </row>
    <row r="216" customFormat="false" ht="13.2" hidden="false" customHeight="false" outlineLevel="0" collapsed="false">
      <c r="A216" s="0" t="str">
        <f aca="true">IF($B216="","",RANK($D216,OFFSET($D$5,,,COUNT($D:$D),1),1))</f>
        <v/>
      </c>
    </row>
    <row r="217" customFormat="false" ht="13.2" hidden="false" customHeight="false" outlineLevel="0" collapsed="false">
      <c r="A217" s="0" t="str">
        <f aca="true">IF($B217="","",RANK($D217,OFFSET($D$5,,,COUNT($D:$D),1),1))</f>
        <v/>
      </c>
    </row>
    <row r="218" customFormat="false" ht="13.2" hidden="false" customHeight="false" outlineLevel="0" collapsed="false">
      <c r="A218" s="0" t="str">
        <f aca="true">IF($B218="","",RANK($D218,OFFSET($D$5,,,COUNT($D:$D),1),1))</f>
        <v/>
      </c>
    </row>
    <row r="219" customFormat="false" ht="13.2" hidden="false" customHeight="false" outlineLevel="0" collapsed="false">
      <c r="A219" s="0" t="str">
        <f aca="true">IF($B219="","",RANK($D219,OFFSET($D$5,,,COUNT($D:$D),1),1))</f>
        <v/>
      </c>
    </row>
    <row r="220" customFormat="false" ht="13.2" hidden="false" customHeight="false" outlineLevel="0" collapsed="false">
      <c r="A220" s="0" t="str">
        <f aca="true">IF($B220="","",RANK($D220,OFFSET($D$5,,,COUNT($D:$D),1),1))</f>
        <v/>
      </c>
    </row>
    <row r="221" customFormat="false" ht="13.2" hidden="false" customHeight="false" outlineLevel="0" collapsed="false">
      <c r="A221" s="0" t="str">
        <f aca="true">IF($B221="","",RANK($D221,OFFSET($D$5,,,COUNT($D:$D),1),1))</f>
        <v/>
      </c>
    </row>
    <row r="222" customFormat="false" ht="13.2" hidden="false" customHeight="false" outlineLevel="0" collapsed="false">
      <c r="A222" s="0" t="str">
        <f aca="true">IF($B222="","",RANK($D222,OFFSET($D$5,,,COUNT($D:$D),1),1))</f>
        <v/>
      </c>
    </row>
    <row r="223" customFormat="false" ht="13.2" hidden="false" customHeight="false" outlineLevel="0" collapsed="false">
      <c r="A223" s="0" t="str">
        <f aca="true">IF($B223="","",RANK($D223,OFFSET($D$5,,,COUNT($D:$D),1),1))</f>
        <v/>
      </c>
    </row>
    <row r="224" customFormat="false" ht="13.2" hidden="false" customHeight="false" outlineLevel="0" collapsed="false">
      <c r="A224" s="0" t="str">
        <f aca="true">IF($B224="","",RANK($D224,OFFSET($D$5,,,COUNT($D:$D),1),1))</f>
        <v/>
      </c>
    </row>
    <row r="225" customFormat="false" ht="13.2" hidden="false" customHeight="false" outlineLevel="0" collapsed="false">
      <c r="A225" s="0" t="str">
        <f aca="true">IF($B225="","",RANK($D225,OFFSET($D$5,,,COUNT($D:$D),1),1))</f>
        <v/>
      </c>
    </row>
    <row r="226" customFormat="false" ht="13.2" hidden="false" customHeight="false" outlineLevel="0" collapsed="false">
      <c r="A226" s="0" t="str">
        <f aca="true">IF($B226="","",RANK($D226,OFFSET($D$5,,,COUNT($D:$D),1),1))</f>
        <v/>
      </c>
    </row>
    <row r="227" customFormat="false" ht="13.2" hidden="false" customHeight="false" outlineLevel="0" collapsed="false">
      <c r="A227" s="0" t="str">
        <f aca="true">IF($B227="","",RANK($D227,OFFSET($D$5,,,COUNT($D:$D),1),1))</f>
        <v/>
      </c>
    </row>
    <row r="228" customFormat="false" ht="13.2" hidden="false" customHeight="false" outlineLevel="0" collapsed="false">
      <c r="A228" s="0" t="str">
        <f aca="true">IF($B228="","",RANK($D228,OFFSET($D$5,,,COUNT($D:$D),1),1))</f>
        <v/>
      </c>
    </row>
    <row r="229" customFormat="false" ht="13.2" hidden="false" customHeight="false" outlineLevel="0" collapsed="false">
      <c r="A229" s="0" t="str">
        <f aca="true">IF($B229="","",RANK($D229,OFFSET($D$5,,,COUNT($D:$D),1),1))</f>
        <v/>
      </c>
    </row>
    <row r="230" customFormat="false" ht="13.2" hidden="false" customHeight="false" outlineLevel="0" collapsed="false">
      <c r="A230" s="0" t="str">
        <f aca="true">IF($B230="","",RANK($D230,OFFSET($D$5,,,COUNT($D:$D),1),1))</f>
        <v/>
      </c>
    </row>
    <row r="231" customFormat="false" ht="13.2" hidden="false" customHeight="false" outlineLevel="0" collapsed="false">
      <c r="A231" s="0" t="str">
        <f aca="true">IF($B231="","",RANK($D231,OFFSET($D$5,,,COUNT($D:$D),1),1))</f>
        <v/>
      </c>
    </row>
    <row r="232" customFormat="false" ht="13.2" hidden="false" customHeight="false" outlineLevel="0" collapsed="false">
      <c r="A232" s="0" t="str">
        <f aca="true">IF($B232="","",RANK($D232,OFFSET($D$5,,,COUNT($D:$D),1),1))</f>
        <v/>
      </c>
    </row>
    <row r="233" customFormat="false" ht="13.2" hidden="false" customHeight="false" outlineLevel="0" collapsed="false">
      <c r="A233" s="0" t="str">
        <f aca="true">IF($B233="","",RANK($D233,OFFSET($D$5,,,COUNT($D:$D),1),1))</f>
        <v/>
      </c>
    </row>
    <row r="234" customFormat="false" ht="13.2" hidden="false" customHeight="false" outlineLevel="0" collapsed="false">
      <c r="A234" s="0" t="str">
        <f aca="true">IF($B234="","",RANK($D234,OFFSET($D$5,,,COUNT($D:$D),1),1))</f>
        <v/>
      </c>
    </row>
    <row r="235" customFormat="false" ht="13.2" hidden="false" customHeight="false" outlineLevel="0" collapsed="false">
      <c r="A235" s="0" t="str">
        <f aca="true">IF($B235="","",RANK($D235,OFFSET($D$5,,,COUNT($D:$D),1),1))</f>
        <v/>
      </c>
    </row>
    <row r="236" customFormat="false" ht="13.2" hidden="false" customHeight="false" outlineLevel="0" collapsed="false">
      <c r="A236" s="0" t="str">
        <f aca="true">IF($B236="","",RANK($D236,OFFSET($D$5,,,COUNT($D:$D),1),1))</f>
        <v/>
      </c>
    </row>
    <row r="237" customFormat="false" ht="13.2" hidden="false" customHeight="false" outlineLevel="0" collapsed="false">
      <c r="A237" s="0" t="str">
        <f aca="true">IF($B237="","",RANK($D237,OFFSET($D$5,,,COUNT($D:$D),1),1))</f>
        <v/>
      </c>
    </row>
    <row r="238" customFormat="false" ht="13.2" hidden="false" customHeight="false" outlineLevel="0" collapsed="false">
      <c r="A238" s="0" t="str">
        <f aca="true">IF($B238="","",RANK($D238,OFFSET($D$5,,,COUNT($D:$D),1),1))</f>
        <v/>
      </c>
    </row>
    <row r="239" customFormat="false" ht="13.2" hidden="false" customHeight="false" outlineLevel="0" collapsed="false">
      <c r="A239" s="0" t="str">
        <f aca="true">IF($B239="","",RANK($D239,OFFSET($D$5,,,COUNT($D:$D),1),1))</f>
        <v/>
      </c>
    </row>
    <row r="240" customFormat="false" ht="13.2" hidden="false" customHeight="false" outlineLevel="0" collapsed="false">
      <c r="A240" s="0" t="str">
        <f aca="true">IF($B240="","",RANK($D240,OFFSET($D$5,,,COUNT($D:$D),1),1))</f>
        <v/>
      </c>
    </row>
    <row r="241" customFormat="false" ht="13.2" hidden="false" customHeight="false" outlineLevel="0" collapsed="false">
      <c r="A241" s="0" t="str">
        <f aca="true">IF($B241="","",RANK($D241,OFFSET($D$5,,,COUNT($D:$D),1),1))</f>
        <v/>
      </c>
    </row>
    <row r="242" customFormat="false" ht="13.2" hidden="false" customHeight="false" outlineLevel="0" collapsed="false">
      <c r="A242" s="0" t="str">
        <f aca="true">IF($B242="","",RANK($D242,OFFSET($D$5,,,COUNT($D:$D),1),1))</f>
        <v/>
      </c>
    </row>
    <row r="243" customFormat="false" ht="13.2" hidden="false" customHeight="false" outlineLevel="0" collapsed="false">
      <c r="A243" s="0" t="str">
        <f aca="true">IF($B243="","",RANK($D243,OFFSET($D$5,,,COUNT($D:$D),1),1))</f>
        <v/>
      </c>
    </row>
    <row r="244" customFormat="false" ht="13.2" hidden="false" customHeight="false" outlineLevel="0" collapsed="false">
      <c r="A244" s="0" t="str">
        <f aca="true">IF($B244="","",RANK($D244,OFFSET($D$5,,,COUNT($D:$D),1),1))</f>
        <v/>
      </c>
    </row>
    <row r="245" customFormat="false" ht="13.2" hidden="false" customHeight="false" outlineLevel="0" collapsed="false">
      <c r="A245" s="0" t="str">
        <f aca="true">IF($B245="","",RANK($D245,OFFSET($D$5,,,COUNT($D:$D),1),1))</f>
        <v/>
      </c>
    </row>
    <row r="246" customFormat="false" ht="13.2" hidden="false" customHeight="false" outlineLevel="0" collapsed="false">
      <c r="A246" s="0" t="str">
        <f aca="true">IF($B246="","",RANK($D246,OFFSET($D$5,,,COUNT($D:$D),1),1))</f>
        <v/>
      </c>
    </row>
    <row r="247" customFormat="false" ht="13.2" hidden="false" customHeight="false" outlineLevel="0" collapsed="false">
      <c r="A247" s="0" t="str">
        <f aca="true">IF($B247="","",RANK($D247,OFFSET($D$5,,,COUNT($D:$D),1),1))</f>
        <v/>
      </c>
    </row>
    <row r="248" customFormat="false" ht="13.2" hidden="false" customHeight="false" outlineLevel="0" collapsed="false">
      <c r="A248" s="0" t="str">
        <f aca="true">IF($B248="","",RANK($D248,OFFSET($D$5,,,COUNT($D:$D),1),1))</f>
        <v/>
      </c>
    </row>
    <row r="249" customFormat="false" ht="13.2" hidden="false" customHeight="false" outlineLevel="0" collapsed="false">
      <c r="A249" s="0" t="str">
        <f aca="true">IF($B249="","",RANK($D249,OFFSET($D$5,,,COUNT($D:$D),1),1))</f>
        <v/>
      </c>
    </row>
    <row r="250" customFormat="false" ht="13.2" hidden="false" customHeight="false" outlineLevel="0" collapsed="false">
      <c r="A250" s="0" t="str">
        <f aca="true">IF($B250="","",RANK($D250,OFFSET($D$5,,,COUNT($D:$D),1),1))</f>
        <v/>
      </c>
    </row>
    <row r="251" customFormat="false" ht="13.2" hidden="false" customHeight="false" outlineLevel="0" collapsed="false">
      <c r="A251" s="0" t="str">
        <f aca="true">IF($B251="","",RANK($D251,OFFSET($D$5,,,COUNT($D:$D),1),1))</f>
        <v/>
      </c>
    </row>
    <row r="252" customFormat="false" ht="13.2" hidden="false" customHeight="false" outlineLevel="0" collapsed="false">
      <c r="A252" s="0" t="str">
        <f aca="true">IF($B252="","",RANK($D252,OFFSET($D$5,,,COUNT($D:$D),1),1))</f>
        <v/>
      </c>
    </row>
    <row r="253" customFormat="false" ht="13.2" hidden="false" customHeight="false" outlineLevel="0" collapsed="false">
      <c r="A253" s="0" t="str">
        <f aca="true">IF($B253="","",RANK($D253,OFFSET($D$5,,,COUNT($D:$D),1),1))</f>
        <v/>
      </c>
    </row>
    <row r="254" customFormat="false" ht="13.2" hidden="false" customHeight="false" outlineLevel="0" collapsed="false">
      <c r="A254" s="0" t="str">
        <f aca="true">IF($B254="","",RANK($D254,OFFSET($D$5,,,COUNT($D:$D),1),1))</f>
        <v/>
      </c>
    </row>
    <row r="255" customFormat="false" ht="13.2" hidden="false" customHeight="false" outlineLevel="0" collapsed="false">
      <c r="A255" s="0" t="str">
        <f aca="true">IF($B255="","",RANK($D255,OFFSET($D$5,,,COUNT($D:$D),1),1))</f>
        <v/>
      </c>
    </row>
    <row r="256" customFormat="false" ht="13.2" hidden="false" customHeight="false" outlineLevel="0" collapsed="false">
      <c r="A256" s="0" t="str">
        <f aca="true">IF($B256="","",RANK($D256,OFFSET($D$5,,,COUNT($D:$D),1),1))</f>
        <v/>
      </c>
    </row>
    <row r="257" customFormat="false" ht="13.2" hidden="false" customHeight="false" outlineLevel="0" collapsed="false">
      <c r="A257" s="0" t="str">
        <f aca="true">IF($B257="","",RANK($D257,OFFSET($D$5,,,COUNT($D:$D),1),1))</f>
        <v/>
      </c>
    </row>
    <row r="258" customFormat="false" ht="13.2" hidden="false" customHeight="false" outlineLevel="0" collapsed="false">
      <c r="A258" s="0" t="str">
        <f aca="true">IF($B258="","",RANK($D258,OFFSET($D$5,,,COUNT($D:$D),1),1))</f>
        <v/>
      </c>
    </row>
    <row r="259" customFormat="false" ht="13.2" hidden="false" customHeight="false" outlineLevel="0" collapsed="false">
      <c r="A259" s="0" t="str">
        <f aca="true">IF($B259="","",RANK($D259,OFFSET($D$5,,,COUNT($D:$D),1),1))</f>
        <v/>
      </c>
    </row>
    <row r="260" customFormat="false" ht="13.2" hidden="false" customHeight="false" outlineLevel="0" collapsed="false">
      <c r="A260" s="0" t="str">
        <f aca="true">IF($B260="","",RANK($D260,OFFSET($D$5,,,COUNT($D:$D),1),1))</f>
        <v/>
      </c>
    </row>
    <row r="261" customFormat="false" ht="13.2" hidden="false" customHeight="false" outlineLevel="0" collapsed="false">
      <c r="A261" s="0" t="str">
        <f aca="true">IF($B261="","",RANK($D261,OFFSET($D$5,,,COUNT($D:$D),1),1))</f>
        <v/>
      </c>
    </row>
    <row r="262" customFormat="false" ht="13.2" hidden="false" customHeight="false" outlineLevel="0" collapsed="false">
      <c r="A262" s="0" t="str">
        <f aca="true">IF($B262="","",RANK($D262,OFFSET($D$5,,,COUNT($D:$D),1),1))</f>
        <v/>
      </c>
    </row>
    <row r="263" customFormat="false" ht="13.2" hidden="false" customHeight="false" outlineLevel="0" collapsed="false">
      <c r="A263" s="0" t="str">
        <f aca="true">IF($B263="","",RANK($D263,OFFSET($D$5,,,COUNT($D:$D),1),1))</f>
        <v/>
      </c>
    </row>
    <row r="264" customFormat="false" ht="13.2" hidden="false" customHeight="false" outlineLevel="0" collapsed="false">
      <c r="A264" s="0" t="str">
        <f aca="true">IF($B264="","",RANK($D264,OFFSET($D$5,,,COUNT($D:$D),1),1))</f>
        <v/>
      </c>
    </row>
    <row r="265" customFormat="false" ht="13.2" hidden="false" customHeight="false" outlineLevel="0" collapsed="false">
      <c r="A265" s="0" t="str">
        <f aca="true">IF($B265="","",RANK($D265,OFFSET($D$5,,,COUNT($D:$D),1),1))</f>
        <v/>
      </c>
    </row>
    <row r="266" customFormat="false" ht="13.2" hidden="false" customHeight="false" outlineLevel="0" collapsed="false">
      <c r="A266" s="0" t="str">
        <f aca="true">IF($B266="","",RANK($D266,OFFSET($D$5,,,COUNT($D:$D),1),1))</f>
        <v/>
      </c>
    </row>
    <row r="267" customFormat="false" ht="13.2" hidden="false" customHeight="false" outlineLevel="0" collapsed="false">
      <c r="A267" s="0" t="str">
        <f aca="true">IF($B267="","",RANK($D267,OFFSET($D$5,,,COUNT($D:$D),1),1))</f>
        <v/>
      </c>
    </row>
    <row r="268" customFormat="false" ht="13.2" hidden="false" customHeight="false" outlineLevel="0" collapsed="false">
      <c r="A268" s="0" t="str">
        <f aca="true">IF($B268="","",RANK($D268,OFFSET($D$5,,,COUNT($D:$D),1),1))</f>
        <v/>
      </c>
    </row>
    <row r="269" customFormat="false" ht="13.2" hidden="false" customHeight="false" outlineLevel="0" collapsed="false">
      <c r="A269" s="0" t="str">
        <f aca="true">IF($B269="","",RANK($D269,OFFSET($D$5,,,COUNT($D:$D),1),1))</f>
        <v/>
      </c>
    </row>
    <row r="270" customFormat="false" ht="13.2" hidden="false" customHeight="false" outlineLevel="0" collapsed="false">
      <c r="A270" s="0" t="str">
        <f aca="true">IF($B270="","",RANK($D270,OFFSET($D$5,,,COUNT($D:$D),1),1))</f>
        <v/>
      </c>
    </row>
    <row r="271" customFormat="false" ht="13.2" hidden="false" customHeight="false" outlineLevel="0" collapsed="false">
      <c r="A271" s="0" t="str">
        <f aca="true">IF($B271="","",RANK($D271,OFFSET($D$5,,,COUNT($D:$D),1),1))</f>
        <v/>
      </c>
    </row>
    <row r="272" customFormat="false" ht="13.2" hidden="false" customHeight="false" outlineLevel="0" collapsed="false">
      <c r="A272" s="0" t="str">
        <f aca="true">IF($B272="","",RANK($D272,OFFSET($D$5,,,COUNT($D:$D),1),1))</f>
        <v/>
      </c>
    </row>
    <row r="273" customFormat="false" ht="13.2" hidden="false" customHeight="false" outlineLevel="0" collapsed="false">
      <c r="A273" s="0" t="str">
        <f aca="true">IF($B273="","",RANK($D273,OFFSET($D$5,,,COUNT($D:$D),1),1))</f>
        <v/>
      </c>
    </row>
    <row r="274" customFormat="false" ht="13.2" hidden="false" customHeight="false" outlineLevel="0" collapsed="false">
      <c r="A274" s="0" t="str">
        <f aca="true">IF($B274="","",RANK($D274,OFFSET($D$5,,,COUNT($D:$D),1),1))</f>
        <v/>
      </c>
    </row>
    <row r="275" customFormat="false" ht="13.2" hidden="false" customHeight="false" outlineLevel="0" collapsed="false">
      <c r="A275" s="0" t="str">
        <f aca="true">IF($B275="","",RANK($D275,OFFSET($D$5,,,COUNT($D:$D),1),1))</f>
        <v/>
      </c>
    </row>
    <row r="276" customFormat="false" ht="13.2" hidden="false" customHeight="false" outlineLevel="0" collapsed="false">
      <c r="A276" s="0" t="str">
        <f aca="true">IF($B276="","",RANK($D276,OFFSET($D$5,,,COUNT($D:$D),1),1))</f>
        <v/>
      </c>
    </row>
    <row r="277" customFormat="false" ht="13.2" hidden="false" customHeight="false" outlineLevel="0" collapsed="false">
      <c r="A277" s="0" t="str">
        <f aca="true">IF($B277="","",RANK($D277,OFFSET($D$5,,,COUNT($D:$D),1),1))</f>
        <v/>
      </c>
    </row>
    <row r="278" customFormat="false" ht="13.2" hidden="false" customHeight="false" outlineLevel="0" collapsed="false">
      <c r="A278" s="0" t="str">
        <f aca="true">IF($B278="","",RANK($D278,OFFSET($D$5,,,COUNT($D:$D),1),1))</f>
        <v/>
      </c>
    </row>
    <row r="279" customFormat="false" ht="13.2" hidden="false" customHeight="false" outlineLevel="0" collapsed="false">
      <c r="A279" s="0" t="str">
        <f aca="true">IF($B279="","",RANK($D279,OFFSET($D$5,,,COUNT($D:$D),1),1))</f>
        <v/>
      </c>
    </row>
    <row r="280" customFormat="false" ht="13.2" hidden="false" customHeight="false" outlineLevel="0" collapsed="false">
      <c r="A280" s="0" t="str">
        <f aca="true">IF($B280="","",RANK($D280,OFFSET($D$5,,,COUNT($D:$D),1),1))</f>
        <v/>
      </c>
    </row>
    <row r="281" customFormat="false" ht="13.2" hidden="false" customHeight="false" outlineLevel="0" collapsed="false">
      <c r="A281" s="0" t="str">
        <f aca="true">IF($B281="","",RANK($D281,OFFSET($D$5,,,COUNT($D:$D),1),1))</f>
        <v/>
      </c>
    </row>
    <row r="282" customFormat="false" ht="13.2" hidden="false" customHeight="false" outlineLevel="0" collapsed="false">
      <c r="A282" s="0" t="str">
        <f aca="true">IF($B282="","",RANK($D282,OFFSET($D$5,,,COUNT($D:$D),1),1))</f>
        <v/>
      </c>
    </row>
    <row r="283" customFormat="false" ht="13.2" hidden="false" customHeight="false" outlineLevel="0" collapsed="false">
      <c r="A283" s="0" t="str">
        <f aca="true">IF($B283="","",RANK($D283,OFFSET($D$5,,,COUNT($D:$D),1),1))</f>
        <v/>
      </c>
    </row>
    <row r="284" customFormat="false" ht="13.2" hidden="false" customHeight="false" outlineLevel="0" collapsed="false">
      <c r="A284" s="0" t="str">
        <f aca="true">IF($B284="","",RANK($D284,OFFSET($D$5,,,COUNT($D:$D),1),1))</f>
        <v/>
      </c>
    </row>
    <row r="285" customFormat="false" ht="13.2" hidden="false" customHeight="false" outlineLevel="0" collapsed="false">
      <c r="A285" s="0" t="str">
        <f aca="true">IF($B285="","",RANK($D285,OFFSET($D$5,,,COUNT($D:$D),1),1))</f>
        <v/>
      </c>
    </row>
    <row r="286" customFormat="false" ht="13.2" hidden="false" customHeight="false" outlineLevel="0" collapsed="false">
      <c r="A286" s="0" t="str">
        <f aca="true">IF($B286="","",RANK($D286,OFFSET($D$5,,,COUNT($D:$D),1),1))</f>
        <v/>
      </c>
    </row>
    <row r="287" customFormat="false" ht="13.2" hidden="false" customHeight="false" outlineLevel="0" collapsed="false">
      <c r="A287" s="0" t="str">
        <f aca="true">IF($B287="","",RANK($D287,OFFSET($D$5,,,COUNT($D:$D),1),1))</f>
        <v/>
      </c>
    </row>
    <row r="288" customFormat="false" ht="13.2" hidden="false" customHeight="false" outlineLevel="0" collapsed="false">
      <c r="A288" s="0" t="str">
        <f aca="true">IF($B288="","",RANK($D288,OFFSET($D$5,,,COUNT($D:$D),1),1))</f>
        <v/>
      </c>
    </row>
    <row r="289" customFormat="false" ht="13.2" hidden="false" customHeight="false" outlineLevel="0" collapsed="false">
      <c r="A289" s="0" t="str">
        <f aca="true">IF($B289="","",RANK($D289,OFFSET($D$5,,,COUNT($D:$D),1),1))</f>
        <v/>
      </c>
    </row>
    <row r="290" customFormat="false" ht="13.2" hidden="false" customHeight="false" outlineLevel="0" collapsed="false">
      <c r="A290" s="0" t="str">
        <f aca="true">IF($B290="","",RANK($D290,OFFSET($D$5,,,COUNT($D:$D),1),1))</f>
        <v/>
      </c>
    </row>
    <row r="291" customFormat="false" ht="13.2" hidden="false" customHeight="false" outlineLevel="0" collapsed="false">
      <c r="A291" s="0" t="str">
        <f aca="true">IF($B291="","",RANK($D291,OFFSET($D$5,,,COUNT($D:$D),1),1))</f>
        <v/>
      </c>
    </row>
    <row r="292" customFormat="false" ht="13.2" hidden="false" customHeight="false" outlineLevel="0" collapsed="false">
      <c r="A292" s="0" t="str">
        <f aca="true">IF($B292="","",RANK($D292,OFFSET($D$5,,,COUNT($D:$D),1),1))</f>
        <v/>
      </c>
    </row>
    <row r="293" customFormat="false" ht="13.2" hidden="false" customHeight="false" outlineLevel="0" collapsed="false">
      <c r="A293" s="0" t="str">
        <f aca="true">IF($B293="","",RANK($D293,OFFSET($D$5,,,COUNT($D:$D),1),1))</f>
        <v/>
      </c>
    </row>
    <row r="294" customFormat="false" ht="13.2" hidden="false" customHeight="false" outlineLevel="0" collapsed="false">
      <c r="A294" s="0" t="str">
        <f aca="true">IF($B294="","",RANK($D294,OFFSET($D$5,,,COUNT($D:$D),1),1))</f>
        <v/>
      </c>
    </row>
    <row r="295" customFormat="false" ht="13.2" hidden="false" customHeight="false" outlineLevel="0" collapsed="false">
      <c r="A295" s="0" t="str">
        <f aca="true">IF($B295="","",RANK($D295,OFFSET($D$5,,,COUNT($D:$D),1),1))</f>
        <v/>
      </c>
    </row>
    <row r="296" customFormat="false" ht="13.2" hidden="false" customHeight="false" outlineLevel="0" collapsed="false">
      <c r="A296" s="0" t="str">
        <f aca="true">IF($B296="","",RANK($D296,OFFSET($D$5,,,COUNT($D:$D),1),1))</f>
        <v/>
      </c>
    </row>
    <row r="297" customFormat="false" ht="13.2" hidden="false" customHeight="false" outlineLevel="0" collapsed="false">
      <c r="A297" s="0" t="str">
        <f aca="true">IF($B297="","",RANK($D297,OFFSET($D$5,,,COUNT($D:$D),1),1))</f>
        <v/>
      </c>
    </row>
    <row r="298" customFormat="false" ht="13.2" hidden="false" customHeight="false" outlineLevel="0" collapsed="false">
      <c r="A298" s="0" t="str">
        <f aca="true">IF($B298="","",RANK($D298,OFFSET($D$5,,,COUNT($D:$D),1),1))</f>
        <v/>
      </c>
    </row>
    <row r="299" customFormat="false" ht="13.2" hidden="false" customHeight="false" outlineLevel="0" collapsed="false">
      <c r="A299" s="0" t="str">
        <f aca="true">IF($B299="","",RANK($D299,OFFSET($D$5,,,COUNT($D:$D),1),1))</f>
        <v/>
      </c>
    </row>
    <row r="300" customFormat="false" ht="13.2" hidden="false" customHeight="false" outlineLevel="0" collapsed="false">
      <c r="A300" s="0" t="str">
        <f aca="true">IF($B300="","",RANK($D300,OFFSET($D$5,,,COUNT($D:$D),1),1))</f>
        <v/>
      </c>
    </row>
    <row r="301" customFormat="false" ht="13.2" hidden="false" customHeight="false" outlineLevel="0" collapsed="false">
      <c r="A301" s="0" t="str">
        <f aca="true">IF($B301="","",RANK($D301,OFFSET($D$5,,,COUNT($D:$D),1),1))</f>
        <v/>
      </c>
    </row>
    <row r="302" customFormat="false" ht="13.2" hidden="false" customHeight="false" outlineLevel="0" collapsed="false">
      <c r="A302" s="0" t="str">
        <f aca="true">IF($B302="","",RANK($D302,OFFSET($D$5,,,COUNT($D:$D),1),1))</f>
        <v/>
      </c>
    </row>
    <row r="303" customFormat="false" ht="13.2" hidden="false" customHeight="false" outlineLevel="0" collapsed="false">
      <c r="A303" s="0" t="str">
        <f aca="true">IF($B303="","",RANK($D303,OFFSET($D$5,,,COUNT($D:$D),1),1))</f>
        <v/>
      </c>
    </row>
    <row r="304" customFormat="false" ht="13.2" hidden="false" customHeight="false" outlineLevel="0" collapsed="false">
      <c r="A304" s="0" t="str">
        <f aca="true">IF($B304="","",RANK($D304,OFFSET($D$5,,,COUNT($D:$D),1),1))</f>
        <v/>
      </c>
    </row>
    <row r="305" customFormat="false" ht="13.2" hidden="false" customHeight="false" outlineLevel="0" collapsed="false">
      <c r="A305" s="0" t="str">
        <f aca="true">IF($B305="","",RANK($D305,OFFSET($D$5,,,COUNT($D:$D),1),1))</f>
        <v/>
      </c>
    </row>
    <row r="306" customFormat="false" ht="13.2" hidden="false" customHeight="false" outlineLevel="0" collapsed="false">
      <c r="A306" s="0" t="str">
        <f aca="true">IF($B306="","",RANK($D306,OFFSET($D$5,,,COUNT($D:$D),1),1))</f>
        <v/>
      </c>
    </row>
    <row r="307" customFormat="false" ht="13.2" hidden="false" customHeight="false" outlineLevel="0" collapsed="false">
      <c r="A307" s="0" t="str">
        <f aca="true">IF($B307="","",RANK($D307,OFFSET($D$5,,,COUNT($D:$D),1),1))</f>
        <v/>
      </c>
    </row>
    <row r="308" customFormat="false" ht="13.2" hidden="false" customHeight="false" outlineLevel="0" collapsed="false">
      <c r="A308" s="0" t="str">
        <f aca="true">IF($B308="","",RANK($D308,OFFSET($D$5,,,COUNT($D:$D),1),1))</f>
        <v/>
      </c>
    </row>
    <row r="309" customFormat="false" ht="13.2" hidden="false" customHeight="false" outlineLevel="0" collapsed="false">
      <c r="A309" s="0" t="str">
        <f aca="true">IF($B309="","",RANK($D309,OFFSET($D$5,,,COUNT($D:$D),1),1))</f>
        <v/>
      </c>
    </row>
    <row r="310" customFormat="false" ht="13.2" hidden="false" customHeight="false" outlineLevel="0" collapsed="false">
      <c r="A310" s="0" t="str">
        <f aca="true">IF($B310="","",RANK($D310,OFFSET($D$5,,,COUNT($D:$D),1),1))</f>
        <v/>
      </c>
    </row>
    <row r="311" customFormat="false" ht="13.2" hidden="false" customHeight="false" outlineLevel="0" collapsed="false">
      <c r="A311" s="0" t="str">
        <f aca="true">IF($B311="","",RANK($D311,OFFSET($D$5,,,COUNT($D:$D),1),1))</f>
        <v/>
      </c>
    </row>
    <row r="312" customFormat="false" ht="13.2" hidden="false" customHeight="false" outlineLevel="0" collapsed="false">
      <c r="A312" s="0" t="str">
        <f aca="true">IF($B312="","",RANK($D312,OFFSET($D$5,,,COUNT($D:$D),1),1))</f>
        <v/>
      </c>
    </row>
    <row r="313" customFormat="false" ht="13.2" hidden="false" customHeight="false" outlineLevel="0" collapsed="false">
      <c r="A313" s="0" t="str">
        <f aca="true">IF($B313="","",RANK($D313,OFFSET($D$5,,,COUNT($D:$D),1),1))</f>
        <v/>
      </c>
    </row>
    <row r="314" customFormat="false" ht="13.2" hidden="false" customHeight="false" outlineLevel="0" collapsed="false">
      <c r="A314" s="0" t="str">
        <f aca="true">IF($B314="","",RANK($D314,OFFSET($D$5,,,COUNT($D:$D),1),1))</f>
        <v/>
      </c>
    </row>
    <row r="315" customFormat="false" ht="13.2" hidden="false" customHeight="false" outlineLevel="0" collapsed="false">
      <c r="A315" s="0" t="str">
        <f aca="true">IF($B315="","",RANK($D315,OFFSET($D$5,,,COUNT($D:$D),1),1))</f>
        <v/>
      </c>
    </row>
    <row r="316" customFormat="false" ht="13.2" hidden="false" customHeight="false" outlineLevel="0" collapsed="false">
      <c r="A316" s="0" t="str">
        <f aca="true">IF($B316="","",RANK($D316,OFFSET($D$5,,,COUNT($D:$D),1),1))</f>
        <v/>
      </c>
    </row>
    <row r="317" customFormat="false" ht="13.2" hidden="false" customHeight="false" outlineLevel="0" collapsed="false">
      <c r="A317" s="0" t="str">
        <f aca="true">IF($B317="","",RANK($D317,OFFSET($D$5,,,COUNT($D:$D),1),1))</f>
        <v/>
      </c>
    </row>
    <row r="318" customFormat="false" ht="13.2" hidden="false" customHeight="false" outlineLevel="0" collapsed="false">
      <c r="A318" s="0" t="str">
        <f aca="true">IF($B318="","",RANK($D318,OFFSET($D$5,,,COUNT($D:$D),1),1))</f>
        <v/>
      </c>
    </row>
    <row r="319" customFormat="false" ht="13.2" hidden="false" customHeight="false" outlineLevel="0" collapsed="false">
      <c r="A319" s="0" t="str">
        <f aca="true">IF($B319="","",RANK($D319,OFFSET($D$5,,,COUNT($D:$D),1),1))</f>
        <v/>
      </c>
    </row>
    <row r="320" customFormat="false" ht="13.2" hidden="false" customHeight="false" outlineLevel="0" collapsed="false">
      <c r="A320" s="0" t="str">
        <f aca="true">IF($B320="","",RANK($D320,OFFSET($D$5,,,COUNT($D:$D),1),1))</f>
        <v/>
      </c>
    </row>
    <row r="321" customFormat="false" ht="13.2" hidden="false" customHeight="false" outlineLevel="0" collapsed="false">
      <c r="A321" s="0" t="str">
        <f aca="true">IF($B321="","",RANK($D321,OFFSET($D$5,,,COUNT($D:$D),1),1))</f>
        <v/>
      </c>
    </row>
    <row r="322" customFormat="false" ht="13.2" hidden="false" customHeight="false" outlineLevel="0" collapsed="false">
      <c r="A322" s="0" t="str">
        <f aca="true">IF($B322="","",RANK($D322,OFFSET($D$5,,,COUNT($D:$D),1),1))</f>
        <v/>
      </c>
    </row>
    <row r="323" customFormat="false" ht="13.2" hidden="false" customHeight="false" outlineLevel="0" collapsed="false">
      <c r="A323" s="0" t="str">
        <f aca="true">IF($B323="","",RANK($D323,OFFSET($D$5,,,COUNT($D:$D),1),1))</f>
        <v/>
      </c>
    </row>
    <row r="324" customFormat="false" ht="13.2" hidden="false" customHeight="false" outlineLevel="0" collapsed="false">
      <c r="A324" s="0" t="str">
        <f aca="true">IF($B324="","",RANK($D324,OFFSET($D$5,,,COUNT($D:$D),1),1))</f>
        <v/>
      </c>
    </row>
    <row r="325" customFormat="false" ht="13.2" hidden="false" customHeight="false" outlineLevel="0" collapsed="false">
      <c r="A325" s="0" t="str">
        <f aca="true">IF($B325="","",RANK($D325,OFFSET($D$5,,,COUNT($D:$D),1),1))</f>
        <v/>
      </c>
    </row>
    <row r="326" customFormat="false" ht="13.2" hidden="false" customHeight="false" outlineLevel="0" collapsed="false">
      <c r="A326" s="0" t="str">
        <f aca="true">IF($B326="","",RANK($D326,OFFSET($D$5,,,COUNT($D:$D),1),1))</f>
        <v/>
      </c>
    </row>
    <row r="327" customFormat="false" ht="13.2" hidden="false" customHeight="false" outlineLevel="0" collapsed="false">
      <c r="A327" s="0" t="str">
        <f aca="true">IF($B327="","",RANK($D327,OFFSET($D$5,,,COUNT($D:$D),1),1))</f>
        <v/>
      </c>
    </row>
    <row r="328" customFormat="false" ht="13.2" hidden="false" customHeight="false" outlineLevel="0" collapsed="false">
      <c r="A328" s="0" t="str">
        <f aca="true">IF($B328="","",RANK($D328,OFFSET($D$5,,,COUNT($D:$D),1),1))</f>
        <v/>
      </c>
    </row>
    <row r="329" customFormat="false" ht="13.2" hidden="false" customHeight="false" outlineLevel="0" collapsed="false">
      <c r="A329" s="0" t="str">
        <f aca="true">IF($B329="","",RANK($D329,OFFSET($D$5,,,COUNT($D:$D),1),1))</f>
        <v/>
      </c>
    </row>
    <row r="330" customFormat="false" ht="13.2" hidden="false" customHeight="false" outlineLevel="0" collapsed="false">
      <c r="A330" s="0" t="str">
        <f aca="true">IF($B330="","",RANK($D330,OFFSET($D$5,,,COUNT($D:$D),1),1))</f>
        <v/>
      </c>
    </row>
    <row r="331" customFormat="false" ht="13.2" hidden="false" customHeight="false" outlineLevel="0" collapsed="false">
      <c r="A331" s="0" t="str">
        <f aca="true">IF($B331="","",RANK($D331,OFFSET($D$5,,,COUNT($D:$D),1),1))</f>
        <v/>
      </c>
    </row>
    <row r="332" customFormat="false" ht="13.2" hidden="false" customHeight="false" outlineLevel="0" collapsed="false">
      <c r="A332" s="0" t="str">
        <f aca="true">IF($B332="","",RANK($D332,OFFSET($D$5,,,COUNT($D:$D),1),1))</f>
        <v/>
      </c>
    </row>
    <row r="333" customFormat="false" ht="13.2" hidden="false" customHeight="false" outlineLevel="0" collapsed="false">
      <c r="A333" s="0" t="str">
        <f aca="true">IF($B333="","",RANK($D333,OFFSET($D$5,,,COUNT($D:$D),1),1))</f>
        <v/>
      </c>
    </row>
    <row r="334" customFormat="false" ht="13.2" hidden="false" customHeight="false" outlineLevel="0" collapsed="false">
      <c r="A334" s="0" t="str">
        <f aca="true">IF($B334="","",RANK($D334,OFFSET($D$5,,,COUNT($D:$D),1),1))</f>
        <v/>
      </c>
    </row>
    <row r="335" customFormat="false" ht="13.2" hidden="false" customHeight="false" outlineLevel="0" collapsed="false">
      <c r="A335" s="0" t="str">
        <f aca="true">IF($B335="","",RANK($D335,OFFSET($D$5,,,COUNT($D:$D),1),1))</f>
        <v/>
      </c>
    </row>
    <row r="336" customFormat="false" ht="13.2" hidden="false" customHeight="false" outlineLevel="0" collapsed="false">
      <c r="A336" s="0" t="str">
        <f aca="true">IF($B336="","",RANK($D336,OFFSET($D$5,,,COUNT($D:$D),1),1))</f>
        <v/>
      </c>
    </row>
    <row r="337" customFormat="false" ht="13.2" hidden="false" customHeight="false" outlineLevel="0" collapsed="false">
      <c r="A337" s="0" t="str">
        <f aca="true">IF($B337="","",RANK($D337,OFFSET($D$5,,,COUNT($D:$D),1),1))</f>
        <v/>
      </c>
    </row>
    <row r="338" customFormat="false" ht="13.2" hidden="false" customHeight="false" outlineLevel="0" collapsed="false">
      <c r="A338" s="0" t="str">
        <f aca="true">IF($B338="","",RANK($D338,OFFSET($D$5,,,COUNT($D:$D),1),1))</f>
        <v/>
      </c>
    </row>
    <row r="339" customFormat="false" ht="13.2" hidden="false" customHeight="false" outlineLevel="0" collapsed="false">
      <c r="A339" s="0" t="str">
        <f aca="true">IF($B339="","",RANK($D339,OFFSET($D$5,,,COUNT($D:$D),1),1))</f>
        <v/>
      </c>
    </row>
    <row r="340" customFormat="false" ht="13.2" hidden="false" customHeight="false" outlineLevel="0" collapsed="false">
      <c r="A340" s="0" t="str">
        <f aca="true">IF($B340="","",RANK($D340,OFFSET($D$5,,,COUNT($D:$D),1),1))</f>
        <v/>
      </c>
    </row>
    <row r="341" customFormat="false" ht="13.2" hidden="false" customHeight="false" outlineLevel="0" collapsed="false">
      <c r="A341" s="0" t="str">
        <f aca="true">IF($B341="","",RANK($D341,OFFSET($D$5,,,COUNT($D:$D),1),1))</f>
        <v/>
      </c>
    </row>
    <row r="342" customFormat="false" ht="13.2" hidden="false" customHeight="false" outlineLevel="0" collapsed="false">
      <c r="A342" s="0" t="str">
        <f aca="true">IF($B342="","",RANK($D342,OFFSET($D$5,,,COUNT($D:$D),1),1))</f>
        <v/>
      </c>
    </row>
    <row r="343" customFormat="false" ht="13.2" hidden="false" customHeight="false" outlineLevel="0" collapsed="false">
      <c r="A343" s="0" t="str">
        <f aca="true">IF($B343="","",RANK($D343,OFFSET($D$5,,,COUNT($D:$D),1),1))</f>
        <v/>
      </c>
    </row>
    <row r="344" customFormat="false" ht="13.2" hidden="false" customHeight="false" outlineLevel="0" collapsed="false">
      <c r="A344" s="0" t="str">
        <f aca="true">IF($B344="","",RANK($D344,OFFSET($D$5,,,COUNT($D:$D),1),1))</f>
        <v/>
      </c>
    </row>
    <row r="345" customFormat="false" ht="13.2" hidden="false" customHeight="false" outlineLevel="0" collapsed="false">
      <c r="A345" s="0" t="str">
        <f aca="true">IF($B345="","",RANK($D345,OFFSET($D$5,,,COUNT($D:$D),1),1))</f>
        <v/>
      </c>
    </row>
    <row r="346" customFormat="false" ht="13.2" hidden="false" customHeight="false" outlineLevel="0" collapsed="false">
      <c r="A346" s="0" t="str">
        <f aca="true">IF($B346="","",RANK($D346,OFFSET($D$5,,,COUNT($D:$D),1),1))</f>
        <v/>
      </c>
    </row>
    <row r="347" customFormat="false" ht="13.2" hidden="false" customHeight="false" outlineLevel="0" collapsed="false">
      <c r="A347" s="0" t="str">
        <f aca="true">IF($B347="","",RANK($D347,OFFSET($D$5,,,COUNT($D:$D),1),1))</f>
        <v/>
      </c>
    </row>
    <row r="348" customFormat="false" ht="13.2" hidden="false" customHeight="false" outlineLevel="0" collapsed="false">
      <c r="A348" s="0" t="str">
        <f aca="true">IF($B348="","",RANK($D348,OFFSET($D$5,,,COUNT($D:$D),1),1))</f>
        <v/>
      </c>
    </row>
    <row r="349" customFormat="false" ht="13.2" hidden="false" customHeight="false" outlineLevel="0" collapsed="false">
      <c r="A349" s="0" t="str">
        <f aca="true">IF($B349="","",RANK($D349,OFFSET($D$5,,,COUNT($D:$D),1),1))</f>
        <v/>
      </c>
    </row>
    <row r="350" customFormat="false" ht="13.2" hidden="false" customHeight="false" outlineLevel="0" collapsed="false">
      <c r="A350" s="0" t="str">
        <f aca="true">IF($B350="","",RANK($D350,OFFSET($D$5,,,COUNT($D:$D),1),1))</f>
        <v/>
      </c>
    </row>
    <row r="351" customFormat="false" ht="13.2" hidden="false" customHeight="false" outlineLevel="0" collapsed="false">
      <c r="A351" s="0" t="str">
        <f aca="true">IF($B351="","",RANK($D351,OFFSET($D$5,,,COUNT($D:$D),1),1))</f>
        <v/>
      </c>
    </row>
    <row r="352" customFormat="false" ht="13.2" hidden="false" customHeight="false" outlineLevel="0" collapsed="false">
      <c r="A352" s="0" t="str">
        <f aca="true">IF($B352="","",RANK($D352,OFFSET($D$5,,,COUNT($D:$D),1),1))</f>
        <v/>
      </c>
    </row>
    <row r="353" customFormat="false" ht="13.2" hidden="false" customHeight="false" outlineLevel="0" collapsed="false">
      <c r="A353" s="0" t="str">
        <f aca="true">IF($B353="","",RANK($D353,OFFSET($D$5,,,COUNT($D:$D),1),1))</f>
        <v/>
      </c>
    </row>
    <row r="354" customFormat="false" ht="13.2" hidden="false" customHeight="false" outlineLevel="0" collapsed="false">
      <c r="A354" s="0" t="str">
        <f aca="true">IF($B354="","",RANK($D354,OFFSET($D$5,,,COUNT($D:$D),1),1))</f>
        <v/>
      </c>
    </row>
    <row r="355" customFormat="false" ht="13.2" hidden="false" customHeight="false" outlineLevel="0" collapsed="false">
      <c r="A355" s="0" t="str">
        <f aca="true">IF($B355="","",RANK($D355,OFFSET($D$5,,,COUNT($D:$D),1),1))</f>
        <v/>
      </c>
    </row>
    <row r="356" customFormat="false" ht="13.2" hidden="false" customHeight="false" outlineLevel="0" collapsed="false">
      <c r="A356" s="0" t="str">
        <f aca="true">IF($B356="","",RANK($D356,OFFSET($D$5,,,COUNT($D:$D),1),1))</f>
        <v/>
      </c>
    </row>
    <row r="357" customFormat="false" ht="13.2" hidden="false" customHeight="false" outlineLevel="0" collapsed="false">
      <c r="A357" s="0" t="str">
        <f aca="true">IF($B357="","",RANK($D357,OFFSET($D$5,,,COUNT($D:$D),1),1))</f>
        <v/>
      </c>
    </row>
    <row r="358" customFormat="false" ht="13.2" hidden="false" customHeight="false" outlineLevel="0" collapsed="false">
      <c r="A358" s="0" t="str">
        <f aca="true">IF($B358="","",RANK($D358,OFFSET($D$5,,,COUNT($D:$D),1),1))</f>
        <v/>
      </c>
    </row>
    <row r="359" customFormat="false" ht="13.2" hidden="false" customHeight="false" outlineLevel="0" collapsed="false">
      <c r="A359" s="0" t="str">
        <f aca="true">IF($B359="","",RANK($D359,OFFSET($D$5,,,COUNT($D:$D),1),1))</f>
        <v/>
      </c>
    </row>
    <row r="360" customFormat="false" ht="13.2" hidden="false" customHeight="false" outlineLevel="0" collapsed="false">
      <c r="A360" s="0" t="str">
        <f aca="true">IF($B360="","",RANK($D360,OFFSET($D$5,,,COUNT($D:$D),1),1))</f>
        <v/>
      </c>
    </row>
    <row r="361" customFormat="false" ht="13.2" hidden="false" customHeight="false" outlineLevel="0" collapsed="false">
      <c r="A361" s="0" t="str">
        <f aca="true">IF($B361="","",RANK($D361,OFFSET($D$5,,,COUNT($D:$D),1),1))</f>
        <v/>
      </c>
    </row>
    <row r="362" customFormat="false" ht="13.2" hidden="false" customHeight="false" outlineLevel="0" collapsed="false">
      <c r="A362" s="0" t="str">
        <f aca="true">IF($B362="","",RANK($D362,OFFSET($D$5,,,COUNT($D:$D),1),1))</f>
        <v/>
      </c>
    </row>
    <row r="363" customFormat="false" ht="13.2" hidden="false" customHeight="false" outlineLevel="0" collapsed="false">
      <c r="A363" s="0" t="str">
        <f aca="true">IF($B363="","",RANK($D363,OFFSET($D$5,,,COUNT($D:$D),1),1))</f>
        <v/>
      </c>
    </row>
    <row r="364" customFormat="false" ht="13.2" hidden="false" customHeight="false" outlineLevel="0" collapsed="false">
      <c r="A364" s="0" t="str">
        <f aca="true">IF($B364="","",RANK($D364,OFFSET($D$5,,,COUNT($D:$D),1),1))</f>
        <v/>
      </c>
    </row>
    <row r="365" customFormat="false" ht="13.2" hidden="false" customHeight="false" outlineLevel="0" collapsed="false">
      <c r="A365" s="0" t="str">
        <f aca="true">IF($B365="","",RANK($D365,OFFSET($D$5,,,COUNT($D:$D),1),1))</f>
        <v/>
      </c>
    </row>
    <row r="366" customFormat="false" ht="13.2" hidden="false" customHeight="false" outlineLevel="0" collapsed="false">
      <c r="A366" s="0" t="str">
        <f aca="true">IF($B366="","",RANK($D366,OFFSET($D$5,,,COUNT($D:$D),1),1))</f>
        <v/>
      </c>
    </row>
    <row r="367" customFormat="false" ht="13.2" hidden="false" customHeight="false" outlineLevel="0" collapsed="false">
      <c r="A367" s="0" t="str">
        <f aca="true">IF($B367="","",RANK($D367,OFFSET($D$5,,,COUNT($D:$D),1),1))</f>
        <v/>
      </c>
    </row>
    <row r="368" customFormat="false" ht="13.2" hidden="false" customHeight="false" outlineLevel="0" collapsed="false">
      <c r="A368" s="0" t="str">
        <f aca="true">IF($B368="","",RANK($D368,OFFSET($D$5,,,COUNT($D:$D),1),1))</f>
        <v/>
      </c>
    </row>
    <row r="369" customFormat="false" ht="13.2" hidden="false" customHeight="false" outlineLevel="0" collapsed="false">
      <c r="A369" s="0" t="str">
        <f aca="true">IF($B369="","",RANK($D369,OFFSET($D$5,,,COUNT($D:$D),1),1))</f>
        <v/>
      </c>
    </row>
    <row r="370" customFormat="false" ht="13.2" hidden="false" customHeight="false" outlineLevel="0" collapsed="false">
      <c r="A370" s="0" t="str">
        <f aca="true">IF($B370="","",RANK($D370,OFFSET($D$5,,,COUNT($D:$D),1),1))</f>
        <v/>
      </c>
    </row>
    <row r="371" customFormat="false" ht="13.2" hidden="false" customHeight="false" outlineLevel="0" collapsed="false">
      <c r="A371" s="0" t="str">
        <f aca="true">IF($B371="","",RANK($D371,OFFSET($D$5,,,COUNT($D:$D),1),1))</f>
        <v/>
      </c>
    </row>
    <row r="372" customFormat="false" ht="13.2" hidden="false" customHeight="false" outlineLevel="0" collapsed="false">
      <c r="A372" s="0" t="str">
        <f aca="true">IF($B372="","",RANK($D372,OFFSET($D$5,,,COUNT($D:$D),1),1))</f>
        <v/>
      </c>
    </row>
    <row r="373" customFormat="false" ht="13.2" hidden="false" customHeight="false" outlineLevel="0" collapsed="false">
      <c r="A373" s="0" t="str">
        <f aca="true">IF($B373="","",RANK($D373,OFFSET($D$5,,,COUNT($D:$D),1),1))</f>
        <v/>
      </c>
    </row>
    <row r="374" customFormat="false" ht="13.2" hidden="false" customHeight="false" outlineLevel="0" collapsed="false">
      <c r="A374" s="0" t="str">
        <f aca="true">IF($B374="","",RANK($D374,OFFSET($D$5,,,COUNT($D:$D),1),1))</f>
        <v/>
      </c>
    </row>
    <row r="375" customFormat="false" ht="13.2" hidden="false" customHeight="false" outlineLevel="0" collapsed="false">
      <c r="A375" s="0" t="str">
        <f aca="true">IF($B375="","",RANK($D375,OFFSET($D$5,,,COUNT($D:$D),1),1))</f>
        <v/>
      </c>
    </row>
    <row r="376" customFormat="false" ht="13.2" hidden="false" customHeight="false" outlineLevel="0" collapsed="false">
      <c r="A376" s="0" t="str">
        <f aca="true">IF($B376="","",RANK($D376,OFFSET($D$5,,,COUNT($D:$D),1),1))</f>
        <v/>
      </c>
    </row>
    <row r="377" customFormat="false" ht="13.2" hidden="false" customHeight="false" outlineLevel="0" collapsed="false">
      <c r="A377" s="0" t="str">
        <f aca="true">IF($B377="","",RANK($D377,OFFSET($D$5,,,COUNT($D:$D),1),1))</f>
        <v/>
      </c>
    </row>
    <row r="378" customFormat="false" ht="13.2" hidden="false" customHeight="false" outlineLevel="0" collapsed="false">
      <c r="A378" s="0" t="str">
        <f aca="true">IF($B378="","",RANK($D378,OFFSET($D$5,,,COUNT($D:$D),1),1))</f>
        <v/>
      </c>
    </row>
    <row r="379" customFormat="false" ht="13.2" hidden="false" customHeight="false" outlineLevel="0" collapsed="false">
      <c r="A379" s="0" t="str">
        <f aca="true">IF($B379="","",RANK($D379,OFFSET($D$5,,,COUNT($D:$D),1),1))</f>
        <v/>
      </c>
    </row>
    <row r="380" customFormat="false" ht="13.2" hidden="false" customHeight="false" outlineLevel="0" collapsed="false">
      <c r="A380" s="0" t="str">
        <f aca="true">IF($B380="","",RANK($D380,OFFSET($D$5,,,COUNT($D:$D),1),1))</f>
        <v/>
      </c>
    </row>
    <row r="381" customFormat="false" ht="13.2" hidden="false" customHeight="false" outlineLevel="0" collapsed="false">
      <c r="A381" s="0" t="str">
        <f aca="true">IF($B381="","",RANK($D381,OFFSET($D$5,,,COUNT($D:$D),1),1))</f>
        <v/>
      </c>
    </row>
    <row r="382" customFormat="false" ht="13.2" hidden="false" customHeight="false" outlineLevel="0" collapsed="false">
      <c r="A382" s="0" t="str">
        <f aca="true">IF($B382="","",RANK($D382,OFFSET($D$5,,,COUNT($D:$D),1),1))</f>
        <v/>
      </c>
    </row>
    <row r="383" customFormat="false" ht="13.2" hidden="false" customHeight="false" outlineLevel="0" collapsed="false">
      <c r="A383" s="0" t="str">
        <f aca="true">IF($B383="","",RANK($D383,OFFSET($D$5,,,COUNT($D:$D),1),1))</f>
        <v/>
      </c>
    </row>
    <row r="384" customFormat="false" ht="13.2" hidden="false" customHeight="false" outlineLevel="0" collapsed="false">
      <c r="A384" s="0" t="str">
        <f aca="true">IF($B384="","",RANK($D384,OFFSET($D$5,,,COUNT($D:$D),1),1))</f>
        <v/>
      </c>
    </row>
    <row r="385" customFormat="false" ht="13.2" hidden="false" customHeight="false" outlineLevel="0" collapsed="false">
      <c r="A385" s="0" t="str">
        <f aca="true">IF($B385="","",RANK($D385,OFFSET($D$5,,,COUNT($D:$D),1),1))</f>
        <v/>
      </c>
    </row>
    <row r="386" customFormat="false" ht="13.2" hidden="false" customHeight="false" outlineLevel="0" collapsed="false">
      <c r="A386" s="0" t="str">
        <f aca="true">IF($B386="","",RANK($D386,OFFSET($D$5,,,COUNT($D:$D),1),1))</f>
        <v/>
      </c>
    </row>
    <row r="387" customFormat="false" ht="13.2" hidden="false" customHeight="false" outlineLevel="0" collapsed="false">
      <c r="A387" s="0" t="str">
        <f aca="true">IF($B387="","",RANK($D387,OFFSET($D$5,,,COUNT($D:$D),1),1))</f>
        <v/>
      </c>
    </row>
    <row r="388" customFormat="false" ht="13.2" hidden="false" customHeight="false" outlineLevel="0" collapsed="false">
      <c r="A388" s="0" t="str">
        <f aca="true">IF($B388="","",RANK($D388,OFFSET($D$5,,,COUNT($D:$D),1),1))</f>
        <v/>
      </c>
    </row>
    <row r="389" customFormat="false" ht="13.2" hidden="false" customHeight="false" outlineLevel="0" collapsed="false">
      <c r="A389" s="0" t="str">
        <f aca="true">IF($B389="","",RANK($D389,OFFSET($D$5,,,COUNT($D:$D),1),1))</f>
        <v/>
      </c>
    </row>
    <row r="390" customFormat="false" ht="13.2" hidden="false" customHeight="false" outlineLevel="0" collapsed="false">
      <c r="A390" s="0" t="str">
        <f aca="true">IF($B390="","",RANK($D390,OFFSET($D$5,,,COUNT($D:$D),1),1))</f>
        <v/>
      </c>
    </row>
    <row r="391" customFormat="false" ht="13.2" hidden="false" customHeight="false" outlineLevel="0" collapsed="false">
      <c r="A391" s="0" t="str">
        <f aca="true">IF($B391="","",RANK($D391,OFFSET($D$5,,,COUNT($D:$D),1),1))</f>
        <v/>
      </c>
    </row>
    <row r="392" customFormat="false" ht="13.2" hidden="false" customHeight="false" outlineLevel="0" collapsed="false">
      <c r="A392" s="0" t="str">
        <f aca="true">IF($B392="","",RANK($D392,OFFSET($D$5,,,COUNT($D:$D),1),1))</f>
        <v/>
      </c>
    </row>
    <row r="393" customFormat="false" ht="13.2" hidden="false" customHeight="false" outlineLevel="0" collapsed="false">
      <c r="A393" s="0" t="str">
        <f aca="true">IF($B393="","",RANK($D393,OFFSET($D$5,,,COUNT($D:$D),1),1))</f>
        <v/>
      </c>
    </row>
    <row r="394" customFormat="false" ht="13.2" hidden="false" customHeight="false" outlineLevel="0" collapsed="false">
      <c r="A394" s="0" t="str">
        <f aca="true">IF($B394="","",RANK($D394,OFFSET($D$5,,,COUNT($D:$D),1),1))</f>
        <v/>
      </c>
    </row>
    <row r="395" customFormat="false" ht="13.2" hidden="false" customHeight="false" outlineLevel="0" collapsed="false">
      <c r="A395" s="0" t="str">
        <f aca="true">IF($B395="","",RANK($D395,OFFSET($D$5,,,COUNT($D:$D),1),1))</f>
        <v/>
      </c>
    </row>
    <row r="396" customFormat="false" ht="13.2" hidden="false" customHeight="false" outlineLevel="0" collapsed="false">
      <c r="A396" s="0" t="str">
        <f aca="true">IF($B396="","",RANK($D396,OFFSET($D$5,,,COUNT($D:$D),1),1))</f>
        <v/>
      </c>
    </row>
    <row r="397" customFormat="false" ht="13.2" hidden="false" customHeight="false" outlineLevel="0" collapsed="false">
      <c r="A397" s="0" t="str">
        <f aca="true">IF($B397="","",RANK($D397,OFFSET($D$5,,,COUNT($D:$D),1),1))</f>
        <v/>
      </c>
    </row>
    <row r="398" customFormat="false" ht="13.2" hidden="false" customHeight="false" outlineLevel="0" collapsed="false">
      <c r="A398" s="0" t="str">
        <f aca="true">IF($B398="","",RANK($D398,OFFSET($D$5,,,COUNT($D:$D),1),1))</f>
        <v/>
      </c>
    </row>
    <row r="399" customFormat="false" ht="13.2" hidden="false" customHeight="false" outlineLevel="0" collapsed="false">
      <c r="A399" s="0" t="str">
        <f aca="true">IF($B399="","",RANK($D399,OFFSET($D$5,,,COUNT($D:$D),1),1))</f>
        <v/>
      </c>
    </row>
    <row r="400" customFormat="false" ht="13.2" hidden="false" customHeight="false" outlineLevel="0" collapsed="false">
      <c r="A400" s="0" t="str">
        <f aca="true">IF($B400="","",RANK($D400,OFFSET($D$5,,,COUNT($D:$D),1),1))</f>
        <v/>
      </c>
    </row>
    <row r="401" customFormat="false" ht="13.2" hidden="false" customHeight="false" outlineLevel="0" collapsed="false">
      <c r="A401" s="0" t="str">
        <f aca="true">IF($B401="","",RANK($D401,OFFSET($D$5,,,COUNT($D:$D),1),1))</f>
        <v/>
      </c>
    </row>
    <row r="402" customFormat="false" ht="13.2" hidden="false" customHeight="false" outlineLevel="0" collapsed="false">
      <c r="A402" s="0" t="str">
        <f aca="true">IF($B402="","",RANK($D402,OFFSET($D$5,,,COUNT($D:$D),1),1))</f>
        <v/>
      </c>
    </row>
    <row r="403" customFormat="false" ht="13.2" hidden="false" customHeight="false" outlineLevel="0" collapsed="false">
      <c r="A403" s="0" t="str">
        <f aca="true">IF($B403="","",RANK($D403,OFFSET($D$5,,,COUNT($D:$D),1),1))</f>
        <v/>
      </c>
    </row>
    <row r="404" customFormat="false" ht="13.2" hidden="false" customHeight="false" outlineLevel="0" collapsed="false">
      <c r="A404" s="0" t="str">
        <f aca="true">IF($B404="","",RANK($D404,OFFSET($D$5,,,COUNT($D:$D),1),1))</f>
        <v/>
      </c>
    </row>
    <row r="405" customFormat="false" ht="13.2" hidden="false" customHeight="false" outlineLevel="0" collapsed="false">
      <c r="A405" s="0" t="str">
        <f aca="true">IF($B405="","",RANK($D405,OFFSET($D$5,,,COUNT($D:$D),1),1))</f>
        <v/>
      </c>
    </row>
    <row r="406" customFormat="false" ht="13.2" hidden="false" customHeight="false" outlineLevel="0" collapsed="false">
      <c r="A406" s="0" t="str">
        <f aca="true">IF($B406="","",RANK($D406,OFFSET($D$5,,,COUNT($D:$D),1),1))</f>
        <v/>
      </c>
    </row>
    <row r="407" customFormat="false" ht="13.2" hidden="false" customHeight="false" outlineLevel="0" collapsed="false">
      <c r="A407" s="0" t="str">
        <f aca="true">IF($B407="","",RANK($D407,OFFSET($D$5,,,COUNT($D:$D),1),1))</f>
        <v/>
      </c>
    </row>
    <row r="408" customFormat="false" ht="13.2" hidden="false" customHeight="false" outlineLevel="0" collapsed="false">
      <c r="A408" s="0" t="str">
        <f aca="true">IF($B408="","",RANK($D408,OFFSET($D$5,,,COUNT($D:$D),1),1))</f>
        <v/>
      </c>
    </row>
    <row r="409" customFormat="false" ht="13.2" hidden="false" customHeight="false" outlineLevel="0" collapsed="false">
      <c r="A409" s="0" t="str">
        <f aca="true">IF($B409="","",RANK($D409,OFFSET($D$5,,,COUNT($D:$D),1),1))</f>
        <v/>
      </c>
    </row>
    <row r="410" customFormat="false" ht="13.2" hidden="false" customHeight="false" outlineLevel="0" collapsed="false">
      <c r="A410" s="0" t="str">
        <f aca="true">IF($B410="","",RANK($D410,OFFSET($D$5,,,COUNT($D:$D),1),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3"/>
    <col collapsed="false" customWidth="true" hidden="false" outlineLevel="0" max="3" min="3" style="0" width="25.77"/>
    <col collapsed="false" customWidth="true" hidden="false" outlineLevel="0" max="4" min="4" style="0" width="12.88"/>
    <col collapsed="false" customWidth="true" hidden="false" outlineLevel="0" max="5" min="5" style="0" width="5.21"/>
  </cols>
  <sheetData>
    <row r="1" customFormat="false" ht="13.2" hidden="false" customHeight="false" outlineLevel="0" collapsed="false">
      <c r="B1" s="76" t="s">
        <v>7</v>
      </c>
      <c r="C1" s="76" t="s">
        <v>60</v>
      </c>
      <c r="D1" s="77" t="s">
        <v>61</v>
      </c>
    </row>
    <row r="2" customFormat="false" ht="13.2" hidden="false" customHeight="false" outlineLevel="0" collapsed="false">
      <c r="B2" s="77"/>
      <c r="C2" s="77"/>
      <c r="D2" s="77"/>
    </row>
    <row r="3" customFormat="false" ht="13.2" hidden="false" customHeight="false" outlineLevel="0" collapsed="false">
      <c r="B3" s="78" t="s">
        <v>65</v>
      </c>
      <c r="C3" s="79"/>
      <c r="D3" s="80"/>
    </row>
    <row r="4" customFormat="false" ht="13.2" hidden="false" customHeight="false" outlineLevel="0" collapsed="false">
      <c r="A4" s="0" t="s">
        <v>63</v>
      </c>
      <c r="B4" s="78" t="s">
        <v>4</v>
      </c>
      <c r="C4" s="78" t="s">
        <v>5</v>
      </c>
      <c r="D4" s="80" t="s">
        <v>64</v>
      </c>
    </row>
    <row r="5" customFormat="false" ht="13.2" hidden="false" customHeight="false" outlineLevel="0" collapsed="false">
      <c r="A5" s="0" t="n">
        <f aca="true">IF($B5="","",RANK($D5,OFFSET($D$5,,,COUNT($D:$D),1)))</f>
        <v>1</v>
      </c>
      <c r="B5" s="78" t="n">
        <v>201</v>
      </c>
      <c r="C5" s="78" t="s">
        <v>58</v>
      </c>
      <c r="D5" s="84" t="n">
        <v>5</v>
      </c>
    </row>
    <row r="6" customFormat="false" ht="13.2" hidden="false" customHeight="false" outlineLevel="0" collapsed="false">
      <c r="A6" s="0" t="n">
        <f aca="true">IF($B6="","",RANK($D6,OFFSET($D$5,,,COUNT($D:$D),1)))</f>
        <v>1</v>
      </c>
      <c r="B6" s="78" t="n">
        <v>1</v>
      </c>
      <c r="C6" s="78" t="s">
        <v>55</v>
      </c>
      <c r="D6" s="84" t="n">
        <v>5</v>
      </c>
    </row>
    <row r="7" customFormat="false" ht="13.2" hidden="false" customHeight="false" outlineLevel="0" collapsed="false">
      <c r="A7" s="0" t="n">
        <f aca="true">IF($B7="","",RANK($D7,OFFSET($D$5,,,COUNT($D:$D),1)))</f>
        <v>1</v>
      </c>
      <c r="B7" s="78" t="n">
        <v>3</v>
      </c>
      <c r="C7" s="78" t="s">
        <v>57</v>
      </c>
      <c r="D7" s="84" t="n">
        <v>5</v>
      </c>
    </row>
    <row r="8" customFormat="false" ht="13.2" hidden="false" customHeight="false" outlineLevel="0" collapsed="false">
      <c r="A8" s="0" t="n">
        <f aca="true">IF($B8="","",RANK($D8,OFFSET($D$5,,,COUNT($D:$D),1)))</f>
        <v>4</v>
      </c>
      <c r="B8" s="78" t="n">
        <v>202</v>
      </c>
      <c r="C8" s="78" t="s">
        <v>59</v>
      </c>
      <c r="D8" s="84" t="n">
        <v>4</v>
      </c>
    </row>
    <row r="9" customFormat="false" ht="13.2" hidden="false" customHeight="false" outlineLevel="0" collapsed="false">
      <c r="A9" s="0" t="n">
        <f aca="true">IF($B9="","",RANK($D9,OFFSET($D$5,,,COUNT($D:$D),1)))</f>
        <v>4</v>
      </c>
      <c r="B9" s="82" t="n">
        <v>2</v>
      </c>
      <c r="C9" s="82" t="s">
        <v>56</v>
      </c>
      <c r="D9" s="85" t="n">
        <v>4</v>
      </c>
    </row>
    <row r="10" customFormat="false" ht="13.2" hidden="false" customHeight="false" outlineLevel="0" collapsed="false">
      <c r="A10" s="0" t="str">
        <f aca="true">IF($B10="","",RANK($D10,OFFSET($D$5,,,COUNT($D:$D),1)))</f>
        <v/>
      </c>
    </row>
    <row r="11" customFormat="false" ht="13.2" hidden="false" customHeight="false" outlineLevel="0" collapsed="false">
      <c r="A11" s="0" t="str">
        <f aca="true">IF($B11="","",RANK($D11,OFFSET($D$5,,,COUNT($D:$D),1)))</f>
        <v/>
      </c>
    </row>
    <row r="12" customFormat="false" ht="13.2" hidden="false" customHeight="false" outlineLevel="0" collapsed="false">
      <c r="A12" s="0" t="str">
        <f aca="true">IF($B12="","",RANK($D12,OFFSET($D$5,,,COUNT($D:$D),1)))</f>
        <v/>
      </c>
    </row>
    <row r="13" customFormat="false" ht="13.2" hidden="false" customHeight="false" outlineLevel="0" collapsed="false">
      <c r="A13" s="0" t="str">
        <f aca="true">IF($B13="","",RANK($D13,OFFSET($D$5,,,COUNT($D:$D),1)))</f>
        <v/>
      </c>
    </row>
    <row r="14" customFormat="false" ht="13.2" hidden="false" customHeight="false" outlineLevel="0" collapsed="false">
      <c r="A14" s="0" t="str">
        <f aca="true">IF($B14="","",RANK($D14,OFFSET($D$5,,,COUNT($D:$D),1)))</f>
        <v/>
      </c>
    </row>
    <row r="15" customFormat="false" ht="13.2" hidden="false" customHeight="false" outlineLevel="0" collapsed="false">
      <c r="A15" s="0" t="str">
        <f aca="true">IF($B15="","",RANK($D15,OFFSET($D$5,,,COUNT($D:$D),1)))</f>
        <v/>
      </c>
    </row>
    <row r="16" customFormat="false" ht="13.2" hidden="false" customHeight="false" outlineLevel="0" collapsed="false">
      <c r="A16" s="0" t="str">
        <f aca="true">IF($B16="","",RANK($D16,OFFSET($D$5,,,COUNT($D:$D),1)))</f>
        <v/>
      </c>
    </row>
    <row r="17" customFormat="false" ht="13.2" hidden="false" customHeight="false" outlineLevel="0" collapsed="false">
      <c r="A17" s="0" t="str">
        <f aca="true">IF($B17="","",RANK($D17,OFFSET($D$5,,,COUNT($D:$D),1)))</f>
        <v/>
      </c>
    </row>
    <row r="18" customFormat="false" ht="13.2" hidden="false" customHeight="false" outlineLevel="0" collapsed="false">
      <c r="A18" s="0" t="str">
        <f aca="true">IF($B18="","",RANK($D18,OFFSET($D$5,,,COUNT($D:$D),1)))</f>
        <v/>
      </c>
    </row>
    <row r="19" customFormat="false" ht="13.2" hidden="false" customHeight="false" outlineLevel="0" collapsed="false">
      <c r="A19" s="0" t="str">
        <f aca="true">IF($B19="","",RANK($D19,OFFSET($D$5,,,COUNT($D:$D),1)))</f>
        <v/>
      </c>
    </row>
    <row r="20" customFormat="false" ht="13.2" hidden="false" customHeight="false" outlineLevel="0" collapsed="false">
      <c r="A20" s="0" t="str">
        <f aca="true">IF($B20="","",RANK($D20,OFFSET($D$5,,,COUNT($D:$D),1)))</f>
        <v/>
      </c>
    </row>
    <row r="21" customFormat="false" ht="13.2" hidden="false" customHeight="false" outlineLevel="0" collapsed="false">
      <c r="A21" s="0" t="str">
        <f aca="true">IF($B21="","",RANK($D21,OFFSET($D$5,,,COUNT($D:$D),1)))</f>
        <v/>
      </c>
    </row>
    <row r="22" customFormat="false" ht="13.2" hidden="false" customHeight="false" outlineLevel="0" collapsed="false">
      <c r="A22" s="0" t="str">
        <f aca="true">IF($B22="","",RANK($D22,OFFSET($D$5,,,COUNT($D:$D),1)))</f>
        <v/>
      </c>
    </row>
    <row r="23" customFormat="false" ht="13.2" hidden="false" customHeight="false" outlineLevel="0" collapsed="false">
      <c r="A23" s="0" t="str">
        <f aca="true">IF($B23="","",RANK($D23,OFFSET($D$5,,,COUNT($D:$D),1)))</f>
        <v/>
      </c>
    </row>
    <row r="24" customFormat="false" ht="13.2" hidden="false" customHeight="false" outlineLevel="0" collapsed="false">
      <c r="A24" s="0" t="str">
        <f aca="true">IF($B24="","",RANK($D24,OFFSET($D$5,,,COUNT($D:$D),1)))</f>
        <v/>
      </c>
    </row>
    <row r="25" customFormat="false" ht="13.2" hidden="false" customHeight="false" outlineLevel="0" collapsed="false">
      <c r="A25" s="0" t="str">
        <f aca="true">IF($B25="","",RANK($D25,OFFSET($D$5,,,COUNT($D:$D),1)))</f>
        <v/>
      </c>
    </row>
    <row r="26" customFormat="false" ht="13.2" hidden="false" customHeight="false" outlineLevel="0" collapsed="false">
      <c r="A26" s="0" t="str">
        <f aca="true">IF($B26="","",RANK($D26,OFFSET($D$5,,,COUNT($D:$D),1)))</f>
        <v/>
      </c>
    </row>
    <row r="27" customFormat="false" ht="13.2" hidden="false" customHeight="false" outlineLevel="0" collapsed="false">
      <c r="A27" s="0" t="str">
        <f aca="true">IF($B27="","",RANK($D27,OFFSET($D$5,,,COUNT($D:$D),1)))</f>
        <v/>
      </c>
    </row>
    <row r="28" customFormat="false" ht="13.2" hidden="false" customHeight="false" outlineLevel="0" collapsed="false">
      <c r="A28" s="0" t="str">
        <f aca="true">IF($B28="","",RANK($D28,OFFSET($D$5,,,COUNT($D:$D),1)))</f>
        <v/>
      </c>
    </row>
    <row r="29" customFormat="false" ht="13.2" hidden="false" customHeight="false" outlineLevel="0" collapsed="false">
      <c r="A29" s="0" t="str">
        <f aca="true">IF($B29="","",RANK($D29,OFFSET($D$5,,,COUNT($D:$D),1)))</f>
        <v/>
      </c>
    </row>
    <row r="30" customFormat="false" ht="13.2" hidden="false" customHeight="false" outlineLevel="0" collapsed="false">
      <c r="A30" s="0" t="str">
        <f aca="true">IF($B30="","",RANK($D30,OFFSET($D$5,,,COUNT($D:$D),1)))</f>
        <v/>
      </c>
    </row>
    <row r="31" customFormat="false" ht="13.2" hidden="false" customHeight="false" outlineLevel="0" collapsed="false">
      <c r="A31" s="0" t="str">
        <f aca="true">IF($B31="","",RANK($D31,OFFSET($D$5,,,COUNT($D:$D),1)))</f>
        <v/>
      </c>
    </row>
    <row r="32" customFormat="false" ht="13.2" hidden="false" customHeight="false" outlineLevel="0" collapsed="false">
      <c r="A32" s="0" t="str">
        <f aca="true">IF($B32="","",RANK($D32,OFFSET($D$5,,,COUNT($D:$D),1)))</f>
        <v/>
      </c>
    </row>
    <row r="33" customFormat="false" ht="13.2" hidden="false" customHeight="false" outlineLevel="0" collapsed="false">
      <c r="A33" s="0" t="str">
        <f aca="true">IF($B33="","",RANK($D33,OFFSET($D$5,,,COUNT($D:$D),1)))</f>
        <v/>
      </c>
    </row>
    <row r="34" customFormat="false" ht="13.2" hidden="false" customHeight="false" outlineLevel="0" collapsed="false">
      <c r="A34" s="0" t="str">
        <f aca="true">IF($B34="","",RANK($D34,OFFSET($D$5,,,COUNT($D:$D),1)))</f>
        <v/>
      </c>
    </row>
    <row r="35" customFormat="false" ht="13.2" hidden="false" customHeight="false" outlineLevel="0" collapsed="false">
      <c r="A35" s="0" t="str">
        <f aca="true">IF($B35="","",RANK($D35,OFFSET($D$5,,,COUNT($D:$D),1)))</f>
        <v/>
      </c>
    </row>
    <row r="36" customFormat="false" ht="13.2" hidden="false" customHeight="false" outlineLevel="0" collapsed="false">
      <c r="A36" s="0" t="str">
        <f aca="true">IF($B36="","",RANK($D36,OFFSET($D$5,,,COUNT($D:$D),1)))</f>
        <v/>
      </c>
    </row>
    <row r="37" customFormat="false" ht="13.2" hidden="false" customHeight="false" outlineLevel="0" collapsed="false">
      <c r="A37" s="0" t="str">
        <f aca="true">IF($B37="","",RANK($D37,OFFSET($D$5,,,COUNT($D:$D),1)))</f>
        <v/>
      </c>
    </row>
    <row r="38" customFormat="false" ht="13.2" hidden="false" customHeight="false" outlineLevel="0" collapsed="false">
      <c r="A38" s="0" t="str">
        <f aca="true">IF($B38="","",RANK($D38,OFFSET($D$5,,,COUNT($D:$D),1)))</f>
        <v/>
      </c>
    </row>
    <row r="39" customFormat="false" ht="13.2" hidden="false" customHeight="false" outlineLevel="0" collapsed="false">
      <c r="A39" s="0" t="str">
        <f aca="true">IF($B39="","",RANK($D39,OFFSET($D$5,,,COUNT($D:$D),1)))</f>
        <v/>
      </c>
    </row>
    <row r="40" customFormat="false" ht="13.2" hidden="false" customHeight="false" outlineLevel="0" collapsed="false">
      <c r="A40" s="0" t="str">
        <f aca="true">IF($B40="","",RANK($D40,OFFSET($D$5,,,COUNT($D:$D),1)))</f>
        <v/>
      </c>
    </row>
    <row r="41" customFormat="false" ht="13.2" hidden="false" customHeight="false" outlineLevel="0" collapsed="false">
      <c r="A41" s="0" t="str">
        <f aca="true">IF($B41="","",RANK($D41,OFFSET($D$5,,,COUNT($D:$D),1)))</f>
        <v/>
      </c>
    </row>
    <row r="42" customFormat="false" ht="13.2" hidden="false" customHeight="false" outlineLevel="0" collapsed="false">
      <c r="A42" s="0" t="str">
        <f aca="true">IF($B42="","",RANK($D42,OFFSET($D$5,,,COUNT($D:$D),1)))</f>
        <v/>
      </c>
    </row>
    <row r="43" customFormat="false" ht="13.2" hidden="false" customHeight="false" outlineLevel="0" collapsed="false">
      <c r="A43" s="0" t="str">
        <f aca="true">IF($B43="","",RANK($D43,OFFSET($D$5,,,COUNT($D:$D),1)))</f>
        <v/>
      </c>
    </row>
    <row r="44" customFormat="false" ht="13.2" hidden="false" customHeight="false" outlineLevel="0" collapsed="false">
      <c r="A44" s="0" t="str">
        <f aca="true">IF($B44="","",RANK($D44,OFFSET($D$5,,,COUNT($D:$D),1)))</f>
        <v/>
      </c>
    </row>
    <row r="45" customFormat="false" ht="13.2" hidden="false" customHeight="false" outlineLevel="0" collapsed="false">
      <c r="A45" s="0" t="str">
        <f aca="true">IF($B45="","",RANK($D45,OFFSET($D$5,,,COUNT($D:$D),1)))</f>
        <v/>
      </c>
    </row>
    <row r="46" customFormat="false" ht="13.2" hidden="false" customHeight="false" outlineLevel="0" collapsed="false">
      <c r="A46" s="0" t="str">
        <f aca="true">IF($B46="","",RANK($D46,OFFSET($D$5,,,COUNT($D:$D),1)))</f>
        <v/>
      </c>
    </row>
    <row r="47" customFormat="false" ht="13.2" hidden="false" customHeight="false" outlineLevel="0" collapsed="false">
      <c r="A47" s="0" t="str">
        <f aca="true">IF($B47="","",RANK($D47,OFFSET($D$5,,,COUNT($D:$D),1)))</f>
        <v/>
      </c>
    </row>
    <row r="48" customFormat="false" ht="13.2" hidden="false" customHeight="false" outlineLevel="0" collapsed="false">
      <c r="A48" s="0" t="str">
        <f aca="true">IF($B48="","",RANK($D48,OFFSET($D$5,,,COUNT($D:$D),1)))</f>
        <v/>
      </c>
    </row>
    <row r="49" customFormat="false" ht="13.2" hidden="false" customHeight="false" outlineLevel="0" collapsed="false">
      <c r="A49" s="0" t="str">
        <f aca="true">IF($B49="","",RANK($D49,OFFSET($D$5,,,COUNT($D:$D),1)))</f>
        <v/>
      </c>
    </row>
    <row r="50" customFormat="false" ht="13.2" hidden="false" customHeight="false" outlineLevel="0" collapsed="false">
      <c r="A50" s="0" t="str">
        <f aca="true">IF($B50="","",RANK($D50,OFFSET($D$5,,,COUNT($D:$D),1)))</f>
        <v/>
      </c>
    </row>
    <row r="51" customFormat="false" ht="13.2" hidden="false" customHeight="false" outlineLevel="0" collapsed="false">
      <c r="A51" s="0" t="str">
        <f aca="true">IF($B51="","",RANK($D51,OFFSET($D$5,,,COUNT($D:$D),1)))</f>
        <v/>
      </c>
    </row>
    <row r="52" customFormat="false" ht="13.2" hidden="false" customHeight="false" outlineLevel="0" collapsed="false">
      <c r="A52" s="0" t="str">
        <f aca="true">IF($B52="","",RANK($D52,OFFSET($D$5,,,COUNT($D:$D),1)))</f>
        <v/>
      </c>
    </row>
    <row r="53" customFormat="false" ht="13.2" hidden="false" customHeight="false" outlineLevel="0" collapsed="false">
      <c r="A53" s="0" t="str">
        <f aca="true">IF($B53="","",RANK($D53,OFFSET($D$5,,,COUNT($D:$D),1)))</f>
        <v/>
      </c>
    </row>
    <row r="54" customFormat="false" ht="13.2" hidden="false" customHeight="false" outlineLevel="0" collapsed="false">
      <c r="A54" s="0" t="str">
        <f aca="true">IF($B54="","",RANK($D54,OFFSET($D$5,,,COUNT($D:$D),1)))</f>
        <v/>
      </c>
    </row>
    <row r="55" customFormat="false" ht="13.2" hidden="false" customHeight="false" outlineLevel="0" collapsed="false">
      <c r="A55" s="0" t="str">
        <f aca="true">IF($B55="","",RANK($D55,OFFSET($D$5,,,COUNT($D:$D),1)))</f>
        <v/>
      </c>
    </row>
    <row r="56" customFormat="false" ht="13.2" hidden="false" customHeight="false" outlineLevel="0" collapsed="false">
      <c r="A56" s="0" t="str">
        <f aca="true">IF($B56="","",RANK($D56,OFFSET($D$5,,,COUNT($D:$D),1)))</f>
        <v/>
      </c>
    </row>
    <row r="57" customFormat="false" ht="13.2" hidden="false" customHeight="false" outlineLevel="0" collapsed="false">
      <c r="A57" s="0" t="str">
        <f aca="true">IF($B57="","",RANK($D57,OFFSET($D$5,,,COUNT($D:$D),1)))</f>
        <v/>
      </c>
    </row>
    <row r="58" customFormat="false" ht="13.2" hidden="false" customHeight="false" outlineLevel="0" collapsed="false">
      <c r="A58" s="0" t="str">
        <f aca="true">IF($B58="","",RANK($D58,OFFSET($D$5,,,COUNT($D:$D),1)))</f>
        <v/>
      </c>
    </row>
    <row r="59" customFormat="false" ht="13.2" hidden="false" customHeight="false" outlineLevel="0" collapsed="false">
      <c r="A59" s="0" t="str">
        <f aca="true">IF($B59="","",RANK($D59,OFFSET($D$5,,,COUNT($D:$D),1)))</f>
        <v/>
      </c>
    </row>
    <row r="60" customFormat="false" ht="13.2" hidden="false" customHeight="false" outlineLevel="0" collapsed="false">
      <c r="A60" s="0" t="str">
        <f aca="true">IF($B60="","",RANK($D60,OFFSET($D$5,,,COUNT($D:$D),1)))</f>
        <v/>
      </c>
    </row>
    <row r="61" customFormat="false" ht="13.2" hidden="false" customHeight="false" outlineLevel="0" collapsed="false">
      <c r="A61" s="0" t="str">
        <f aca="true">IF($B61="","",RANK($D61,OFFSET($D$5,,,COUNT($D:$D),1)))</f>
        <v/>
      </c>
    </row>
    <row r="62" customFormat="false" ht="13.2" hidden="false" customHeight="false" outlineLevel="0" collapsed="false">
      <c r="A62" s="0" t="str">
        <f aca="true">IF($B62="","",RANK($D62,OFFSET($D$5,,,COUNT($D:$D),1)))</f>
        <v/>
      </c>
    </row>
    <row r="63" customFormat="false" ht="13.2" hidden="false" customHeight="false" outlineLevel="0" collapsed="false">
      <c r="A63" s="0" t="str">
        <f aca="true">IF($B63="","",RANK($D63,OFFSET($D$5,,,COUNT($D:$D),1)))</f>
        <v/>
      </c>
    </row>
    <row r="64" customFormat="false" ht="13.2" hidden="false" customHeight="false" outlineLevel="0" collapsed="false">
      <c r="A64" s="0" t="str">
        <f aca="true">IF($B64="","",RANK($D64,OFFSET($D$5,,,COUNT($D:$D),1)))</f>
        <v/>
      </c>
    </row>
    <row r="65" customFormat="false" ht="13.2" hidden="false" customHeight="false" outlineLevel="0" collapsed="false">
      <c r="A65" s="0" t="str">
        <f aca="true">IF($B65="","",RANK($D65,OFFSET($D$5,,,COUNT($D:$D),1)))</f>
        <v/>
      </c>
    </row>
    <row r="66" customFormat="false" ht="13.2" hidden="false" customHeight="false" outlineLevel="0" collapsed="false">
      <c r="A66" s="0" t="str">
        <f aca="true">IF($B66="","",RANK($D66,OFFSET($D$5,,,COUNT($D:$D),1)))</f>
        <v/>
      </c>
    </row>
    <row r="67" customFormat="false" ht="13.2" hidden="false" customHeight="false" outlineLevel="0" collapsed="false">
      <c r="A67" s="0" t="str">
        <f aca="true">IF($B67="","",RANK($D67,OFFSET($D$5,,,COUNT($D:$D),1)))</f>
        <v/>
      </c>
    </row>
    <row r="68" customFormat="false" ht="13.2" hidden="false" customHeight="false" outlineLevel="0" collapsed="false">
      <c r="A68" s="0" t="str">
        <f aca="true">IF($B68="","",RANK($D68,OFFSET($D$5,,,COUNT($D:$D),1)))</f>
        <v/>
      </c>
    </row>
    <row r="69" customFormat="false" ht="13.2" hidden="false" customHeight="false" outlineLevel="0" collapsed="false">
      <c r="A69" s="0" t="str">
        <f aca="true">IF($B69="","",RANK($D69,OFFSET($D$5,,,COUNT($D:$D),1)))</f>
        <v/>
      </c>
    </row>
    <row r="70" customFormat="false" ht="13.2" hidden="false" customHeight="false" outlineLevel="0" collapsed="false">
      <c r="A70" s="0" t="str">
        <f aca="true">IF($B70="","",RANK($D70,OFFSET($D$5,,,COUNT($D:$D),1)))</f>
        <v/>
      </c>
    </row>
    <row r="71" customFormat="false" ht="13.2" hidden="false" customHeight="false" outlineLevel="0" collapsed="false">
      <c r="A71" s="0" t="str">
        <f aca="true">IF($B71="","",RANK($D71,OFFSET($D$5,,,COUNT($D:$D),1)))</f>
        <v/>
      </c>
    </row>
    <row r="72" customFormat="false" ht="13.2" hidden="false" customHeight="false" outlineLevel="0" collapsed="false">
      <c r="A72" s="0" t="str">
        <f aca="true">IF($B72="","",RANK($D72,OFFSET($D$5,,,COUNT($D:$D),1)))</f>
        <v/>
      </c>
    </row>
    <row r="73" customFormat="false" ht="13.2" hidden="false" customHeight="false" outlineLevel="0" collapsed="false">
      <c r="A73" s="0" t="str">
        <f aca="true">IF($B73="","",RANK($D73,OFFSET($D$5,,,COUNT($D:$D),1)))</f>
        <v/>
      </c>
    </row>
    <row r="74" customFormat="false" ht="13.2" hidden="false" customHeight="false" outlineLevel="0" collapsed="false">
      <c r="A74" s="0" t="str">
        <f aca="true">IF($B74="","",RANK($D74,OFFSET($D$5,,,COUNT($D:$D),1)))</f>
        <v/>
      </c>
    </row>
    <row r="75" customFormat="false" ht="13.2" hidden="false" customHeight="false" outlineLevel="0" collapsed="false">
      <c r="A75" s="0" t="str">
        <f aca="true">IF($B75="","",RANK($D75,OFFSET($D$5,,,COUNT($D:$D),1)))</f>
        <v/>
      </c>
    </row>
    <row r="76" customFormat="false" ht="13.2" hidden="false" customHeight="false" outlineLevel="0" collapsed="false">
      <c r="A76" s="0" t="str">
        <f aca="true">IF($B76="","",RANK($D76,OFFSET($D$5,,,COUNT($D:$D),1)))</f>
        <v/>
      </c>
    </row>
    <row r="77" customFormat="false" ht="13.2" hidden="false" customHeight="false" outlineLevel="0" collapsed="false">
      <c r="A77" s="0" t="str">
        <f aca="true">IF($B77="","",RANK($D77,OFFSET($D$5,,,COUNT($D:$D),1)))</f>
        <v/>
      </c>
    </row>
    <row r="78" customFormat="false" ht="13.2" hidden="false" customHeight="false" outlineLevel="0" collapsed="false">
      <c r="A78" s="0" t="str">
        <f aca="true">IF($B78="","",RANK($D78,OFFSET($D$5,,,COUNT($D:$D),1)))</f>
        <v/>
      </c>
    </row>
    <row r="79" customFormat="false" ht="13.2" hidden="false" customHeight="false" outlineLevel="0" collapsed="false">
      <c r="A79" s="0" t="str">
        <f aca="true">IF($B79="","",RANK($D79,OFFSET($D$5,,,COUNT($D:$D),1)))</f>
        <v/>
      </c>
    </row>
    <row r="80" customFormat="false" ht="13.2" hidden="false" customHeight="false" outlineLevel="0" collapsed="false">
      <c r="A80" s="0" t="str">
        <f aca="true">IF($B80="","",RANK($D80,OFFSET($D$5,,,COUNT($D:$D),1)))</f>
        <v/>
      </c>
    </row>
    <row r="81" customFormat="false" ht="13.2" hidden="false" customHeight="false" outlineLevel="0" collapsed="false">
      <c r="A81" s="0" t="str">
        <f aca="true">IF($B81="","",RANK($D81,OFFSET($D$5,,,COUNT($D:$D),1)))</f>
        <v/>
      </c>
    </row>
    <row r="82" customFormat="false" ht="13.2" hidden="false" customHeight="false" outlineLevel="0" collapsed="false">
      <c r="A82" s="0" t="str">
        <f aca="true">IF($B82="","",RANK($D82,OFFSET($D$5,,,COUNT($D:$D),1)))</f>
        <v/>
      </c>
    </row>
    <row r="83" customFormat="false" ht="13.2" hidden="false" customHeight="false" outlineLevel="0" collapsed="false">
      <c r="A83" s="0" t="str">
        <f aca="true">IF($B83="","",RANK($D83,OFFSET($D$5,,,COUNT($D:$D),1)))</f>
        <v/>
      </c>
    </row>
    <row r="84" customFormat="false" ht="13.2" hidden="false" customHeight="false" outlineLevel="0" collapsed="false">
      <c r="A84" s="0" t="str">
        <f aca="true">IF($B84="","",RANK($D84,OFFSET($D$5,,,COUNT($D:$D),1)))</f>
        <v/>
      </c>
    </row>
    <row r="85" customFormat="false" ht="13.2" hidden="false" customHeight="false" outlineLevel="0" collapsed="false">
      <c r="A85" s="0" t="str">
        <f aca="true">IF($B85="","",RANK($D85,OFFSET($D$5,,,COUNT($D:$D),1)))</f>
        <v/>
      </c>
    </row>
    <row r="86" customFormat="false" ht="13.2" hidden="false" customHeight="false" outlineLevel="0" collapsed="false">
      <c r="A86" s="0" t="str">
        <f aca="true">IF($B86="","",RANK($D86,OFFSET($D$5,,,COUNT($D:$D),1)))</f>
        <v/>
      </c>
    </row>
    <row r="87" customFormat="false" ht="13.2" hidden="false" customHeight="false" outlineLevel="0" collapsed="false">
      <c r="A87" s="0" t="str">
        <f aca="true">IF($B87="","",RANK($D87,OFFSET($D$5,,,COUNT($D:$D),1)))</f>
        <v/>
      </c>
    </row>
    <row r="88" customFormat="false" ht="13.2" hidden="false" customHeight="false" outlineLevel="0" collapsed="false">
      <c r="A88" s="0" t="str">
        <f aca="true">IF($B88="","",RANK($D88,OFFSET($D$5,,,COUNT($D:$D),1)))</f>
        <v/>
      </c>
    </row>
    <row r="89" customFormat="false" ht="13.2" hidden="false" customHeight="false" outlineLevel="0" collapsed="false">
      <c r="A89" s="0" t="str">
        <f aca="true">IF($B89="","",RANK($D89,OFFSET($D$5,,,COUNT($D:$D),1)))</f>
        <v/>
      </c>
    </row>
    <row r="90" customFormat="false" ht="13.2" hidden="false" customHeight="false" outlineLevel="0" collapsed="false">
      <c r="A90" s="0" t="str">
        <f aca="true">IF($B90="","",RANK($D90,OFFSET($D$5,,,COUNT($D:$D),1)))</f>
        <v/>
      </c>
    </row>
    <row r="91" customFormat="false" ht="13.2" hidden="false" customHeight="false" outlineLevel="0" collapsed="false">
      <c r="A91" s="0" t="str">
        <f aca="true">IF($B91="","",RANK($D91,OFFSET($D$5,,,COUNT($D:$D),1)))</f>
        <v/>
      </c>
    </row>
    <row r="92" customFormat="false" ht="13.2" hidden="false" customHeight="false" outlineLevel="0" collapsed="false">
      <c r="A92" s="0" t="str">
        <f aca="true">IF($B92="","",RANK($D92,OFFSET($D$5,,,COUNT($D:$D),1)))</f>
        <v/>
      </c>
    </row>
    <row r="93" customFormat="false" ht="13.2" hidden="false" customHeight="false" outlineLevel="0" collapsed="false">
      <c r="A93" s="0" t="str">
        <f aca="true">IF($B93="","",RANK($D93,OFFSET($D$5,,,COUNT($D:$D),1)))</f>
        <v/>
      </c>
    </row>
    <row r="94" customFormat="false" ht="13.2" hidden="false" customHeight="false" outlineLevel="0" collapsed="false">
      <c r="A94" s="0" t="str">
        <f aca="true">IF($B94="","",RANK($D94,OFFSET($D$5,,,COUNT($D:$D),1)))</f>
        <v/>
      </c>
    </row>
    <row r="95" customFormat="false" ht="13.2" hidden="false" customHeight="false" outlineLevel="0" collapsed="false">
      <c r="A95" s="0" t="str">
        <f aca="true">IF($B95="","",RANK($D95,OFFSET($D$5,,,COUNT($D:$D),1)))</f>
        <v/>
      </c>
    </row>
    <row r="96" customFormat="false" ht="13.2" hidden="false" customHeight="false" outlineLevel="0" collapsed="false">
      <c r="A96" s="0" t="str">
        <f aca="true">IF($B96="","",RANK($D96,OFFSET($D$5,,,COUNT($D:$D),1)))</f>
        <v/>
      </c>
    </row>
    <row r="97" customFormat="false" ht="13.2" hidden="false" customHeight="false" outlineLevel="0" collapsed="false">
      <c r="A97" s="0" t="str">
        <f aca="true">IF($B97="","",RANK($D97,OFFSET($D$5,,,COUNT($D:$D),1)))</f>
        <v/>
      </c>
    </row>
    <row r="98" customFormat="false" ht="13.2" hidden="false" customHeight="false" outlineLevel="0" collapsed="false">
      <c r="A98" s="0" t="str">
        <f aca="true">IF($B98="","",RANK($D98,OFFSET($D$5,,,COUNT($D:$D),1)))</f>
        <v/>
      </c>
    </row>
    <row r="99" customFormat="false" ht="13.2" hidden="false" customHeight="false" outlineLevel="0" collapsed="false">
      <c r="A99" s="0" t="str">
        <f aca="true">IF($B99="","",RANK($D99,OFFSET($D$5,,,COUNT($D:$D),1)))</f>
        <v/>
      </c>
    </row>
    <row r="100" customFormat="false" ht="13.2" hidden="false" customHeight="false" outlineLevel="0" collapsed="false">
      <c r="A100" s="0" t="str">
        <f aca="true">IF($B100="","",RANK($D100,OFFSET($D$5,,,COUNT($D:$D),1)))</f>
        <v/>
      </c>
    </row>
    <row r="101" customFormat="false" ht="13.2" hidden="false" customHeight="false" outlineLevel="0" collapsed="false">
      <c r="A101" s="0" t="str">
        <f aca="true">IF($B101="","",RANK($D101,OFFSET($D$5,,,COUNT($D:$D),1)))</f>
        <v/>
      </c>
    </row>
    <row r="102" customFormat="false" ht="13.2" hidden="false" customHeight="false" outlineLevel="0" collapsed="false">
      <c r="A102" s="0" t="str">
        <f aca="true">IF($B102="","",RANK($D102,OFFSET($D$5,,,COUNT($D:$D),1)))</f>
        <v/>
      </c>
    </row>
    <row r="103" customFormat="false" ht="13.2" hidden="false" customHeight="false" outlineLevel="0" collapsed="false">
      <c r="A103" s="0" t="str">
        <f aca="true">IF($B103="","",RANK($D103,OFFSET($D$5,,,COUNT($D:$D),1)))</f>
        <v/>
      </c>
    </row>
    <row r="104" customFormat="false" ht="13.2" hidden="false" customHeight="false" outlineLevel="0" collapsed="false">
      <c r="A104" s="0" t="str">
        <f aca="true">IF($B104="","",RANK($D104,OFFSET($D$5,,,COUNT($D:$D),1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3"/>
    <col collapsed="false" customWidth="true" hidden="false" outlineLevel="0" max="3" min="3" style="0" width="25.77"/>
    <col collapsed="false" customWidth="true" hidden="false" outlineLevel="0" max="4" min="4" style="0" width="12.88"/>
    <col collapsed="false" customWidth="true" hidden="false" outlineLevel="0" max="5" min="5" style="0" width="5.21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76" t="s">
        <v>7</v>
      </c>
      <c r="C1" s="76" t="s">
        <v>60</v>
      </c>
      <c r="D1" s="77" t="s">
        <v>61</v>
      </c>
    </row>
    <row r="2" customFormat="false" ht="13.2" hidden="false" customHeight="false" outlineLevel="0" collapsed="false">
      <c r="B2" s="77"/>
      <c r="C2" s="77"/>
      <c r="D2" s="77"/>
    </row>
    <row r="3" customFormat="false" ht="13.2" hidden="false" customHeight="false" outlineLevel="0" collapsed="false">
      <c r="B3" s="78" t="s">
        <v>66</v>
      </c>
      <c r="C3" s="79"/>
      <c r="D3" s="80"/>
    </row>
    <row r="4" customFormat="false" ht="13.2" hidden="false" customHeight="false" outlineLevel="0" collapsed="false">
      <c r="A4" s="0" t="s">
        <v>63</v>
      </c>
      <c r="B4" s="78" t="s">
        <v>4</v>
      </c>
      <c r="C4" s="78" t="s">
        <v>5</v>
      </c>
      <c r="D4" s="80" t="s">
        <v>64</v>
      </c>
    </row>
    <row r="5" customFormat="false" ht="13.2" hidden="false" customHeight="false" outlineLevel="0" collapsed="false">
      <c r="A5" s="0" t="n">
        <f aca="true">IF($B5="","",RANK($D5,OFFSET($D$5,,,COUNT($D:$D),1),1))</f>
        <v>1</v>
      </c>
      <c r="B5" s="78" t="n">
        <v>202</v>
      </c>
      <c r="C5" s="78" t="s">
        <v>59</v>
      </c>
      <c r="D5" s="81" t="n">
        <v>0</v>
      </c>
    </row>
    <row r="6" customFormat="false" ht="13.2" hidden="false" customHeight="false" outlineLevel="0" collapsed="false">
      <c r="A6" s="0" t="n">
        <f aca="true">IF($B6="","",RANK($D6,OFFSET($D$5,,,COUNT($D:$D),1),1))</f>
        <v>2</v>
      </c>
      <c r="B6" s="78" t="n">
        <v>201</v>
      </c>
      <c r="C6" s="78" t="s">
        <v>58</v>
      </c>
      <c r="D6" s="81" t="n">
        <v>2.31481481481481E-005</v>
      </c>
    </row>
    <row r="7" customFormat="false" ht="13.2" hidden="false" customHeight="false" outlineLevel="0" collapsed="false">
      <c r="A7" s="0" t="n">
        <f aca="true">IF($B7="","",RANK($D7,OFFSET($D$5,,,COUNT($D:$D),1),1))</f>
        <v>3</v>
      </c>
      <c r="B7" s="78" t="n">
        <v>3</v>
      </c>
      <c r="C7" s="78" t="s">
        <v>57</v>
      </c>
      <c r="D7" s="81" t="n">
        <v>3.47222222222222E-005</v>
      </c>
    </row>
    <row r="8" customFormat="false" ht="13.2" hidden="false" customHeight="false" outlineLevel="0" collapsed="false">
      <c r="A8" s="0" t="n">
        <f aca="true">IF($B8="","",RANK($D8,OFFSET($D$5,,,COUNT($D:$D),1),1))</f>
        <v>4</v>
      </c>
      <c r="B8" s="78" t="n">
        <v>1</v>
      </c>
      <c r="C8" s="78" t="s">
        <v>55</v>
      </c>
      <c r="D8" s="81" t="n">
        <v>4.62962962962963E-005</v>
      </c>
    </row>
    <row r="9" customFormat="false" ht="13.2" hidden="false" customHeight="false" outlineLevel="0" collapsed="false">
      <c r="A9" s="0" t="n">
        <f aca="true">IF($B9="","",RANK($D9,OFFSET($D$5,,,COUNT($D:$D),1),1))</f>
        <v>5</v>
      </c>
      <c r="B9" s="82" t="n">
        <v>2</v>
      </c>
      <c r="C9" s="82" t="s">
        <v>56</v>
      </c>
      <c r="D9" s="83" t="n">
        <v>9.25925925925926E-005</v>
      </c>
    </row>
    <row r="10" customFormat="false" ht="13.2" hidden="false" customHeight="false" outlineLevel="0" collapsed="false">
      <c r="A10" s="0" t="str">
        <f aca="true">IF($B10="","",RANK($D10,OFFSET($D$5,,,COUNT($D:$D),1),1))</f>
        <v/>
      </c>
    </row>
    <row r="11" customFormat="false" ht="13.2" hidden="false" customHeight="false" outlineLevel="0" collapsed="false">
      <c r="A11" s="0" t="str">
        <f aca="true">IF($B11="","",RANK($D11,OFFSET($D$5,,,COUNT($D:$D),1),1))</f>
        <v/>
      </c>
    </row>
    <row r="12" customFormat="false" ht="13.2" hidden="false" customHeight="false" outlineLevel="0" collapsed="false">
      <c r="A12" s="0" t="str">
        <f aca="true">IF($B12="","",RANK($D12,OFFSET($D$5,,,COUNT($D:$D),1),1))</f>
        <v/>
      </c>
    </row>
    <row r="13" customFormat="false" ht="13.2" hidden="false" customHeight="false" outlineLevel="0" collapsed="false">
      <c r="A13" s="0" t="str">
        <f aca="true">IF($B13="","",RANK($D13,OFFSET($D$5,,,COUNT($D:$D),1),1))</f>
        <v/>
      </c>
    </row>
    <row r="14" customFormat="false" ht="13.2" hidden="false" customHeight="false" outlineLevel="0" collapsed="false">
      <c r="A14" s="0" t="str">
        <f aca="true">IF($B14="","",RANK($D14,OFFSET($D$5,,,COUNT($D:$D),1),1))</f>
        <v/>
      </c>
    </row>
    <row r="15" customFormat="false" ht="13.2" hidden="false" customHeight="false" outlineLevel="0" collapsed="false">
      <c r="A15" s="0" t="str">
        <f aca="true">IF($B15="","",RANK($D15,OFFSET($D$5,,,COUNT($D:$D),1),1))</f>
        <v/>
      </c>
    </row>
    <row r="16" customFormat="false" ht="13.2" hidden="false" customHeight="false" outlineLevel="0" collapsed="false">
      <c r="A16" s="0" t="str">
        <f aca="true">IF($B16="","",RANK($D16,OFFSET($D$5,,,COUNT($D:$D),1),1))</f>
        <v/>
      </c>
    </row>
    <row r="17" customFormat="false" ht="13.2" hidden="false" customHeight="false" outlineLevel="0" collapsed="false">
      <c r="A17" s="0" t="str">
        <f aca="true">IF($B17="","",RANK($D17,OFFSET($D$5,,,COUNT($D:$D),1),1))</f>
        <v/>
      </c>
    </row>
    <row r="18" customFormat="false" ht="13.2" hidden="false" customHeight="false" outlineLevel="0" collapsed="false">
      <c r="A18" s="0" t="str">
        <f aca="true">IF($B18="","",RANK($D18,OFFSET($D$5,,,COUNT($D:$D),1),1))</f>
        <v/>
      </c>
    </row>
    <row r="19" customFormat="false" ht="13.2" hidden="false" customHeight="false" outlineLevel="0" collapsed="false">
      <c r="A19" s="0" t="str">
        <f aca="true">IF($B19="","",RANK($D19,OFFSET($D$5,,,COUNT($D:$D),1),1))</f>
        <v/>
      </c>
    </row>
    <row r="20" customFormat="false" ht="13.2" hidden="false" customHeight="false" outlineLevel="0" collapsed="false">
      <c r="A20" s="0" t="str">
        <f aca="true">IF($B20="","",RANK($D20,OFFSET($D$5,,,COUNT($D:$D),1),1))</f>
        <v/>
      </c>
    </row>
    <row r="21" customFormat="false" ht="13.2" hidden="false" customHeight="false" outlineLevel="0" collapsed="false">
      <c r="A21" s="0" t="str">
        <f aca="true">IF($B21="","",RANK($D21,OFFSET($D$5,,,COUNT($D:$D),1),1))</f>
        <v/>
      </c>
    </row>
    <row r="22" customFormat="false" ht="13.2" hidden="false" customHeight="false" outlineLevel="0" collapsed="false">
      <c r="A22" s="0" t="str">
        <f aca="true">IF($B22="","",RANK($D22,OFFSET($D$5,,,COUNT($D:$D),1),1))</f>
        <v/>
      </c>
    </row>
    <row r="23" customFormat="false" ht="13.2" hidden="false" customHeight="false" outlineLevel="0" collapsed="false">
      <c r="A23" s="0" t="str">
        <f aca="true">IF($B23="","",RANK($D23,OFFSET($D$5,,,COUNT($D:$D),1),1))</f>
        <v/>
      </c>
    </row>
    <row r="24" customFormat="false" ht="13.2" hidden="false" customHeight="false" outlineLevel="0" collapsed="false">
      <c r="A24" s="0" t="str">
        <f aca="true">IF($B24="","",RANK($D24,OFFSET($D$5,,,COUNT($D:$D),1),1))</f>
        <v/>
      </c>
    </row>
    <row r="25" customFormat="false" ht="13.2" hidden="false" customHeight="false" outlineLevel="0" collapsed="false">
      <c r="A25" s="0" t="str">
        <f aca="true">IF($B25="","",RANK($D25,OFFSET($D$5,,,COUNT($D:$D),1),1))</f>
        <v/>
      </c>
    </row>
    <row r="26" customFormat="false" ht="13.2" hidden="false" customHeight="false" outlineLevel="0" collapsed="false">
      <c r="A26" s="0" t="str">
        <f aca="true">IF($B26="","",RANK($D26,OFFSET($D$5,,,COUNT($D:$D),1),1))</f>
        <v/>
      </c>
    </row>
    <row r="27" customFormat="false" ht="13.2" hidden="false" customHeight="false" outlineLevel="0" collapsed="false">
      <c r="A27" s="0" t="str">
        <f aca="true">IF($B27="","",RANK($D27,OFFSET($D$5,,,COUNT($D:$D),1),1))</f>
        <v/>
      </c>
    </row>
    <row r="28" customFormat="false" ht="13.2" hidden="false" customHeight="false" outlineLevel="0" collapsed="false">
      <c r="A28" s="0" t="str">
        <f aca="true">IF($B28="","",RANK($D28,OFFSET($D$5,,,COUNT($D:$D),1),1))</f>
        <v/>
      </c>
    </row>
    <row r="29" customFormat="false" ht="13.2" hidden="false" customHeight="false" outlineLevel="0" collapsed="false">
      <c r="A29" s="0" t="str">
        <f aca="true">IF($B29="","",RANK($D29,OFFSET($D$5,,,COUNT($D:$D),1),1))</f>
        <v/>
      </c>
    </row>
    <row r="30" customFormat="false" ht="13.2" hidden="false" customHeight="false" outlineLevel="0" collapsed="false">
      <c r="A30" s="0" t="str">
        <f aca="true">IF($B30="","",RANK($D30,OFFSET($D$5,,,COUNT($D:$D),1),1))</f>
        <v/>
      </c>
    </row>
    <row r="31" customFormat="false" ht="13.2" hidden="false" customHeight="false" outlineLevel="0" collapsed="false">
      <c r="A31" s="0" t="str">
        <f aca="true">IF($B31="","",RANK($D31,OFFSET($D$5,,,COUNT($D:$D),1),1))</f>
        <v/>
      </c>
    </row>
    <row r="32" customFormat="false" ht="13.2" hidden="false" customHeight="false" outlineLevel="0" collapsed="false">
      <c r="A32" s="0" t="str">
        <f aca="true">IF($B32="","",RANK($D32,OFFSET($D$5,,,COUNT($D:$D),1),1))</f>
        <v/>
      </c>
    </row>
    <row r="33" customFormat="false" ht="13.2" hidden="false" customHeight="false" outlineLevel="0" collapsed="false">
      <c r="A33" s="0" t="str">
        <f aca="true">IF($B33="","",RANK($D33,OFFSET($D$5,,,COUNT($D:$D),1),1))</f>
        <v/>
      </c>
    </row>
    <row r="34" customFormat="false" ht="13.2" hidden="false" customHeight="false" outlineLevel="0" collapsed="false">
      <c r="A34" s="0" t="str">
        <f aca="true">IF($B34="","",RANK($D34,OFFSET($D$5,,,COUNT($D:$D),1),1))</f>
        <v/>
      </c>
    </row>
    <row r="35" customFormat="false" ht="13.2" hidden="false" customHeight="false" outlineLevel="0" collapsed="false">
      <c r="A35" s="0" t="str">
        <f aca="true">IF($B35="","",RANK($D35,OFFSET($D$5,,,COUNT($D:$D),1),1))</f>
        <v/>
      </c>
    </row>
    <row r="36" customFormat="false" ht="13.2" hidden="false" customHeight="false" outlineLevel="0" collapsed="false">
      <c r="A36" s="0" t="str">
        <f aca="true">IF($B36="","",RANK($D36,OFFSET($D$5,,,COUNT($D:$D),1),1))</f>
        <v/>
      </c>
    </row>
    <row r="37" customFormat="false" ht="13.2" hidden="false" customHeight="false" outlineLevel="0" collapsed="false">
      <c r="A37" s="0" t="str">
        <f aca="true">IF($B37="","",RANK($D37,OFFSET($D$5,,,COUNT($D:$D),1),1))</f>
        <v/>
      </c>
    </row>
    <row r="38" customFormat="false" ht="13.2" hidden="false" customHeight="false" outlineLevel="0" collapsed="false">
      <c r="A38" s="0" t="str">
        <f aca="true">IF($B38="","",RANK($D38,OFFSET($D$5,,,COUNT($D:$D),1),1))</f>
        <v/>
      </c>
    </row>
    <row r="39" customFormat="false" ht="13.2" hidden="false" customHeight="false" outlineLevel="0" collapsed="false">
      <c r="A39" s="0" t="str">
        <f aca="true">IF($B39="","",RANK($D39,OFFSET($D$5,,,COUNT($D:$D),1),1))</f>
        <v/>
      </c>
    </row>
    <row r="40" customFormat="false" ht="13.2" hidden="false" customHeight="false" outlineLevel="0" collapsed="false">
      <c r="A40" s="0" t="str">
        <f aca="true">IF($B40="","",RANK($D40,OFFSET($D$5,,,COUNT($D:$D),1),1))</f>
        <v/>
      </c>
    </row>
    <row r="41" customFormat="false" ht="13.2" hidden="false" customHeight="false" outlineLevel="0" collapsed="false">
      <c r="A41" s="0" t="str">
        <f aca="true">IF($B41="","",RANK($D41,OFFSET($D$5,,,COUNT($D:$D),1),1))</f>
        <v/>
      </c>
    </row>
    <row r="42" customFormat="false" ht="13.2" hidden="false" customHeight="false" outlineLevel="0" collapsed="false">
      <c r="A42" s="0" t="str">
        <f aca="true">IF($B42="","",RANK($D42,OFFSET($D$5,,,COUNT($D:$D),1),1))</f>
        <v/>
      </c>
    </row>
    <row r="43" customFormat="false" ht="13.2" hidden="false" customHeight="false" outlineLevel="0" collapsed="false">
      <c r="A43" s="0" t="str">
        <f aca="true">IF($B43="","",RANK($D43,OFFSET($D$5,,,COUNT($D:$D),1),1))</f>
        <v/>
      </c>
    </row>
    <row r="44" customFormat="false" ht="13.2" hidden="false" customHeight="false" outlineLevel="0" collapsed="false">
      <c r="A44" s="0" t="str">
        <f aca="true">IF($B44="","",RANK($D44,OFFSET($D$5,,,COUNT($D:$D),1),1))</f>
        <v/>
      </c>
    </row>
    <row r="45" customFormat="false" ht="13.2" hidden="false" customHeight="false" outlineLevel="0" collapsed="false">
      <c r="A45" s="0" t="str">
        <f aca="true">IF($B45="","",RANK($D45,OFFSET($D$5,,,COUNT($D:$D),1),1))</f>
        <v/>
      </c>
    </row>
    <row r="46" customFormat="false" ht="13.2" hidden="false" customHeight="false" outlineLevel="0" collapsed="false">
      <c r="A46" s="0" t="str">
        <f aca="true">IF($B46="","",RANK($D46,OFFSET($D$5,,,COUNT($D:$D),1),1))</f>
        <v/>
      </c>
    </row>
    <row r="47" customFormat="false" ht="13.2" hidden="false" customHeight="false" outlineLevel="0" collapsed="false">
      <c r="A47" s="0" t="str">
        <f aca="true">IF($B47="","",RANK($D47,OFFSET($D$5,,,COUNT($D:$D),1),1))</f>
        <v/>
      </c>
    </row>
    <row r="48" customFormat="false" ht="13.2" hidden="false" customHeight="false" outlineLevel="0" collapsed="false">
      <c r="A48" s="0" t="str">
        <f aca="true">IF($B48="","",RANK($D48,OFFSET($D$5,,,COUNT($D:$D),1),1))</f>
        <v/>
      </c>
    </row>
    <row r="49" customFormat="false" ht="13.2" hidden="false" customHeight="false" outlineLevel="0" collapsed="false">
      <c r="A49" s="0" t="str">
        <f aca="true">IF($B49="","",RANK($D49,OFFSET($D$5,,,COUNT($D:$D),1),1))</f>
        <v/>
      </c>
    </row>
    <row r="50" customFormat="false" ht="13.2" hidden="false" customHeight="false" outlineLevel="0" collapsed="false">
      <c r="A50" s="0" t="str">
        <f aca="true">IF($B50="","",RANK($D50,OFFSET($D$5,,,COUNT($D:$D),1),1))</f>
        <v/>
      </c>
    </row>
    <row r="51" customFormat="false" ht="13.2" hidden="false" customHeight="false" outlineLevel="0" collapsed="false">
      <c r="A51" s="0" t="str">
        <f aca="true">IF($B51="","",RANK($D51,OFFSET($D$5,,,COUNT($D:$D),1),1))</f>
        <v/>
      </c>
    </row>
    <row r="52" customFormat="false" ht="13.2" hidden="false" customHeight="false" outlineLevel="0" collapsed="false">
      <c r="A52" s="0" t="str">
        <f aca="true">IF($B52="","",RANK($D52,OFFSET($D$5,,,COUNT($D:$D),1),1))</f>
        <v/>
      </c>
    </row>
    <row r="53" customFormat="false" ht="13.2" hidden="false" customHeight="false" outlineLevel="0" collapsed="false">
      <c r="A53" s="0" t="str">
        <f aca="true">IF($B53="","",RANK($D53,OFFSET($D$5,,,COUNT($D:$D),1),1))</f>
        <v/>
      </c>
    </row>
    <row r="54" customFormat="false" ht="13.2" hidden="false" customHeight="false" outlineLevel="0" collapsed="false">
      <c r="A54" s="0" t="str">
        <f aca="true">IF($B54="","",RANK($D54,OFFSET($D$5,,,COUNT($D:$D),1),1))</f>
        <v/>
      </c>
    </row>
    <row r="55" customFormat="false" ht="13.2" hidden="false" customHeight="false" outlineLevel="0" collapsed="false">
      <c r="A55" s="0" t="str">
        <f aca="true">IF($B55="","",RANK($D55,OFFSET($D$5,,,COUNT($D:$D),1),1))</f>
        <v/>
      </c>
    </row>
    <row r="56" customFormat="false" ht="13.2" hidden="false" customHeight="false" outlineLevel="0" collapsed="false">
      <c r="A56" s="0" t="str">
        <f aca="true">IF($B56="","",RANK($D56,OFFSET($D$5,,,COUNT($D:$D),1),1))</f>
        <v/>
      </c>
    </row>
    <row r="57" customFormat="false" ht="13.2" hidden="false" customHeight="false" outlineLevel="0" collapsed="false">
      <c r="A57" s="0" t="str">
        <f aca="true">IF($B57="","",RANK($D57,OFFSET($D$5,,,COUNT($D:$D),1),1))</f>
        <v/>
      </c>
    </row>
    <row r="58" customFormat="false" ht="13.2" hidden="false" customHeight="false" outlineLevel="0" collapsed="false">
      <c r="A58" s="0" t="str">
        <f aca="true">IF($B58="","",RANK($D58,OFFSET($D$5,,,COUNT($D:$D),1),1))</f>
        <v/>
      </c>
    </row>
    <row r="59" customFormat="false" ht="13.2" hidden="false" customHeight="false" outlineLevel="0" collapsed="false">
      <c r="A59" s="0" t="str">
        <f aca="true">IF($B59="","",RANK($D59,OFFSET($D$5,,,COUNT($D:$D),1),1))</f>
        <v/>
      </c>
    </row>
    <row r="60" customFormat="false" ht="13.2" hidden="false" customHeight="false" outlineLevel="0" collapsed="false">
      <c r="A60" s="0" t="str">
        <f aca="true">IF($B60="","",RANK($D60,OFFSET($D$5,,,COUNT($D:$D),1),1))</f>
        <v/>
      </c>
    </row>
    <row r="61" customFormat="false" ht="13.2" hidden="false" customHeight="false" outlineLevel="0" collapsed="false">
      <c r="A61" s="0" t="str">
        <f aca="true">IF($B61="","",RANK($D61,OFFSET($D$5,,,COUNT($D:$D),1),1))</f>
        <v/>
      </c>
    </row>
    <row r="62" customFormat="false" ht="13.2" hidden="false" customHeight="false" outlineLevel="0" collapsed="false">
      <c r="A62" s="0" t="str">
        <f aca="true">IF($B62="","",RANK($D62,OFFSET($D$5,,,COUNT($D:$D),1),1))</f>
        <v/>
      </c>
    </row>
    <row r="63" customFormat="false" ht="13.2" hidden="false" customHeight="false" outlineLevel="0" collapsed="false">
      <c r="A63" s="0" t="str">
        <f aca="true">IF($B63="","",RANK($D63,OFFSET($D$5,,,COUNT($D:$D),1),1))</f>
        <v/>
      </c>
    </row>
    <row r="64" customFormat="false" ht="13.2" hidden="false" customHeight="false" outlineLevel="0" collapsed="false">
      <c r="A64" s="0" t="str">
        <f aca="true">IF($B64="","",RANK($D64,OFFSET($D$5,,,COUNT($D:$D),1),1))</f>
        <v/>
      </c>
    </row>
    <row r="65" customFormat="false" ht="13.2" hidden="false" customHeight="false" outlineLevel="0" collapsed="false">
      <c r="A65" s="0" t="str">
        <f aca="true">IF($B65="","",RANK($D65,OFFSET($D$5,,,COUNT($D:$D),1),1))</f>
        <v/>
      </c>
    </row>
    <row r="66" customFormat="false" ht="13.2" hidden="false" customHeight="false" outlineLevel="0" collapsed="false">
      <c r="A66" s="0" t="str">
        <f aca="true">IF($B66="","",RANK($D66,OFFSET($D$5,,,COUNT($D:$D),1),1))</f>
        <v/>
      </c>
    </row>
    <row r="67" customFormat="false" ht="13.2" hidden="false" customHeight="false" outlineLevel="0" collapsed="false">
      <c r="A67" s="0" t="str">
        <f aca="true">IF($B67="","",RANK($D67,OFFSET($D$5,,,COUNT($D:$D),1),1))</f>
        <v/>
      </c>
    </row>
    <row r="68" customFormat="false" ht="13.2" hidden="false" customHeight="false" outlineLevel="0" collapsed="false">
      <c r="A68" s="0" t="str">
        <f aca="true">IF($B68="","",RANK($D68,OFFSET($D$5,,,COUNT($D:$D),1),1))</f>
        <v/>
      </c>
    </row>
    <row r="69" customFormat="false" ht="13.2" hidden="false" customHeight="false" outlineLevel="0" collapsed="false">
      <c r="A69" s="0" t="str">
        <f aca="true">IF($B69="","",RANK($D69,OFFSET($D$5,,,COUNT($D:$D),1),1))</f>
        <v/>
      </c>
    </row>
    <row r="70" customFormat="false" ht="13.2" hidden="false" customHeight="false" outlineLevel="0" collapsed="false">
      <c r="A70" s="0" t="str">
        <f aca="true">IF($B70="","",RANK($D70,OFFSET($D$5,,,COUNT($D:$D),1),1))</f>
        <v/>
      </c>
    </row>
    <row r="71" customFormat="false" ht="13.2" hidden="false" customHeight="false" outlineLevel="0" collapsed="false">
      <c r="A71" s="0" t="str">
        <f aca="true">IF($B71="","",RANK($D71,OFFSET($D$5,,,COUNT($D:$D),1),1))</f>
        <v/>
      </c>
    </row>
    <row r="72" customFormat="false" ht="13.2" hidden="false" customHeight="false" outlineLevel="0" collapsed="false">
      <c r="A72" s="0" t="str">
        <f aca="true">IF($B72="","",RANK($D72,OFFSET($D$5,,,COUNT($D:$D),1),1))</f>
        <v/>
      </c>
    </row>
    <row r="73" customFormat="false" ht="13.2" hidden="false" customHeight="false" outlineLevel="0" collapsed="false">
      <c r="A73" s="0" t="str">
        <f aca="true">IF($B73="","",RANK($D73,OFFSET($D$5,,,COUNT($D:$D),1),1))</f>
        <v/>
      </c>
    </row>
    <row r="74" customFormat="false" ht="13.2" hidden="false" customHeight="false" outlineLevel="0" collapsed="false">
      <c r="A74" s="0" t="str">
        <f aca="true">IF($B74="","",RANK($D74,OFFSET($D$5,,,COUNT($D:$D),1),1))</f>
        <v/>
      </c>
    </row>
    <row r="75" customFormat="false" ht="13.2" hidden="false" customHeight="false" outlineLevel="0" collapsed="false">
      <c r="A75" s="0" t="str">
        <f aca="true">IF($B75="","",RANK($D75,OFFSET($D$5,,,COUNT($D:$D),1),1))</f>
        <v/>
      </c>
    </row>
    <row r="76" customFormat="false" ht="13.2" hidden="false" customHeight="false" outlineLevel="0" collapsed="false">
      <c r="A76" s="0" t="str">
        <f aca="true">IF($B76="","",RANK($D76,OFFSET($D$5,,,COUNT($D:$D),1),1))</f>
        <v/>
      </c>
    </row>
    <row r="77" customFormat="false" ht="13.2" hidden="false" customHeight="false" outlineLevel="0" collapsed="false">
      <c r="A77" s="0" t="str">
        <f aca="true">IF($B77="","",RANK($D77,OFFSET($D$5,,,COUNT($D:$D),1),1))</f>
        <v/>
      </c>
    </row>
    <row r="78" customFormat="false" ht="13.2" hidden="false" customHeight="false" outlineLevel="0" collapsed="false">
      <c r="A78" s="0" t="str">
        <f aca="true">IF($B78="","",RANK($D78,OFFSET($D$5,,,COUNT($D:$D),1),1))</f>
        <v/>
      </c>
    </row>
    <row r="79" customFormat="false" ht="13.2" hidden="false" customHeight="false" outlineLevel="0" collapsed="false">
      <c r="A79" s="0" t="str">
        <f aca="true">IF($B79="","",RANK($D79,OFFSET($D$5,,,COUNT($D:$D),1),1))</f>
        <v/>
      </c>
    </row>
    <row r="80" customFormat="false" ht="13.2" hidden="false" customHeight="false" outlineLevel="0" collapsed="false">
      <c r="A80" s="0" t="str">
        <f aca="true">IF($B80="","",RANK($D80,OFFSET($D$5,,,COUNT($D:$D),1),1))</f>
        <v/>
      </c>
    </row>
    <row r="81" customFormat="false" ht="13.2" hidden="false" customHeight="false" outlineLevel="0" collapsed="false">
      <c r="A81" s="0" t="str">
        <f aca="true">IF($B81="","",RANK($D81,OFFSET($D$5,,,COUNT($D:$D),1),1))</f>
        <v/>
      </c>
    </row>
    <row r="82" customFormat="false" ht="13.2" hidden="false" customHeight="false" outlineLevel="0" collapsed="false">
      <c r="A82" s="0" t="str">
        <f aca="true">IF($B82="","",RANK($D82,OFFSET($D$5,,,COUNT($D:$D),1),1))</f>
        <v/>
      </c>
    </row>
    <row r="83" customFormat="false" ht="13.2" hidden="false" customHeight="false" outlineLevel="0" collapsed="false">
      <c r="A83" s="0" t="str">
        <f aca="true">IF($B83="","",RANK($D83,OFFSET($D$5,,,COUNT($D:$D),1),1))</f>
        <v/>
      </c>
    </row>
    <row r="84" customFormat="false" ht="13.2" hidden="false" customHeight="false" outlineLevel="0" collapsed="false">
      <c r="A84" s="0" t="str">
        <f aca="true">IF($B84="","",RANK($D84,OFFSET($D$5,,,COUNT($D:$D),1),1))</f>
        <v/>
      </c>
    </row>
    <row r="85" customFormat="false" ht="13.2" hidden="false" customHeight="false" outlineLevel="0" collapsed="false">
      <c r="A85" s="0" t="str">
        <f aca="true">IF($B85="","",RANK($D85,OFFSET($D$5,,,COUNT($D:$D),1),1))</f>
        <v/>
      </c>
    </row>
    <row r="86" customFormat="false" ht="13.2" hidden="false" customHeight="false" outlineLevel="0" collapsed="false">
      <c r="A86" s="0" t="str">
        <f aca="true">IF($B86="","",RANK($D86,OFFSET($D$5,,,COUNT($D:$D),1),1))</f>
        <v/>
      </c>
    </row>
    <row r="87" customFormat="false" ht="13.2" hidden="false" customHeight="false" outlineLevel="0" collapsed="false">
      <c r="A87" s="0" t="str">
        <f aca="true">IF($B87="","",RANK($D87,OFFSET($D$5,,,COUNT($D:$D),1),1))</f>
        <v/>
      </c>
    </row>
    <row r="88" customFormat="false" ht="13.2" hidden="false" customHeight="false" outlineLevel="0" collapsed="false">
      <c r="A88" s="0" t="str">
        <f aca="true">IF($B88="","",RANK($D88,OFFSET($D$5,,,COUNT($D:$D),1),1))</f>
        <v/>
      </c>
    </row>
    <row r="89" customFormat="false" ht="13.2" hidden="false" customHeight="false" outlineLevel="0" collapsed="false">
      <c r="A89" s="0" t="str">
        <f aca="true">IF($B89="","",RANK($D89,OFFSET($D$5,,,COUNT($D:$D),1),1))</f>
        <v/>
      </c>
    </row>
    <row r="90" customFormat="false" ht="13.2" hidden="false" customHeight="false" outlineLevel="0" collapsed="false">
      <c r="A90" s="0" t="str">
        <f aca="true">IF($B90="","",RANK($D90,OFFSET($D$5,,,COUNT($D:$D),1),1))</f>
        <v/>
      </c>
    </row>
    <row r="91" customFormat="false" ht="13.2" hidden="false" customHeight="false" outlineLevel="0" collapsed="false">
      <c r="A91" s="0" t="str">
        <f aca="true">IF($B91="","",RANK($D91,OFFSET($D$5,,,COUNT($D:$D),1),1))</f>
        <v/>
      </c>
    </row>
    <row r="92" customFormat="false" ht="13.2" hidden="false" customHeight="false" outlineLevel="0" collapsed="false">
      <c r="A92" s="0" t="str">
        <f aca="true">IF($B92="","",RANK($D92,OFFSET($D$5,,,COUNT($D:$D),1),1))</f>
        <v/>
      </c>
    </row>
    <row r="93" customFormat="false" ht="13.2" hidden="false" customHeight="false" outlineLevel="0" collapsed="false">
      <c r="A93" s="0" t="str">
        <f aca="true">IF($B93="","",RANK($D93,OFFSET($D$5,,,COUNT($D:$D),1),1))</f>
        <v/>
      </c>
    </row>
    <row r="94" customFormat="false" ht="13.2" hidden="false" customHeight="false" outlineLevel="0" collapsed="false">
      <c r="A94" s="0" t="str">
        <f aca="true">IF($B94="","",RANK($D94,OFFSET($D$5,,,COUNT($D:$D),1),1))</f>
        <v/>
      </c>
    </row>
    <row r="95" customFormat="false" ht="13.2" hidden="false" customHeight="false" outlineLevel="0" collapsed="false">
      <c r="A95" s="0" t="str">
        <f aca="true">IF($B95="","",RANK($D95,OFFSET($D$5,,,COUNT($D:$D),1),1))</f>
        <v/>
      </c>
    </row>
    <row r="96" customFormat="false" ht="13.2" hidden="false" customHeight="false" outlineLevel="0" collapsed="false">
      <c r="A96" s="0" t="str">
        <f aca="true">IF($B96="","",RANK($D96,OFFSET($D$5,,,COUNT($D:$D),1),1))</f>
        <v/>
      </c>
    </row>
    <row r="97" customFormat="false" ht="13.2" hidden="false" customHeight="false" outlineLevel="0" collapsed="false">
      <c r="A97" s="0" t="str">
        <f aca="true">IF($B97="","",RANK($D97,OFFSET($D$5,,,COUNT($D:$D),1),1))</f>
        <v/>
      </c>
    </row>
    <row r="98" customFormat="false" ht="13.2" hidden="false" customHeight="false" outlineLevel="0" collapsed="false">
      <c r="A98" s="0" t="str">
        <f aca="true">IF($B98="","",RANK($D98,OFFSET($D$5,,,COUNT($D:$D),1),1))</f>
        <v/>
      </c>
    </row>
    <row r="99" customFormat="false" ht="13.2" hidden="false" customHeight="false" outlineLevel="0" collapsed="false">
      <c r="A99" s="0" t="str">
        <f aca="true">IF($B99="","",RANK($D99,OFFSET($D$5,,,COUNT($D:$D),1),1))</f>
        <v/>
      </c>
    </row>
    <row r="100" customFormat="false" ht="13.2" hidden="false" customHeight="false" outlineLevel="0" collapsed="false">
      <c r="A100" s="0" t="str">
        <f aca="true">IF($B100="","",RANK($D100,OFFSET($D$5,,,COUNT($D:$D),1),1))</f>
        <v/>
      </c>
    </row>
    <row r="101" customFormat="false" ht="13.2" hidden="false" customHeight="false" outlineLevel="0" collapsed="false">
      <c r="A101" s="0" t="str">
        <f aca="true">IF($B101="","",RANK($D101,OFFSET($D$5,,,COUNT($D:$D),1),1))</f>
        <v/>
      </c>
    </row>
    <row r="102" customFormat="false" ht="13.2" hidden="false" customHeight="false" outlineLevel="0" collapsed="false">
      <c r="A102" s="0" t="str">
        <f aca="true">IF($B102="","",RANK($D102,OFFSET($D$5,,,COUNT($D:$D),1),1))</f>
        <v/>
      </c>
    </row>
    <row r="103" customFormat="false" ht="13.2" hidden="false" customHeight="false" outlineLevel="0" collapsed="false">
      <c r="A103" s="0" t="str">
        <f aca="true">IF($B103="","",RANK($D103,OFFSET($D$5,,,COUNT($D:$D),1),1))</f>
        <v/>
      </c>
    </row>
    <row r="104" customFormat="false" ht="13.2" hidden="false" customHeight="false" outlineLevel="0" collapsed="false">
      <c r="A104" s="0" t="str">
        <f aca="true">IF($B104="","",RANK($D104,OFFSET($D$5,,,COUNT($D:$D),1),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3"/>
    <col collapsed="false" customWidth="true" hidden="false" outlineLevel="0" max="3" min="3" style="0" width="25.77"/>
    <col collapsed="false" customWidth="true" hidden="false" outlineLevel="0" max="4" min="4" style="0" width="12.88"/>
    <col collapsed="false" customWidth="true" hidden="false" outlineLevel="0" max="5" min="5" style="0" width="5.21"/>
  </cols>
  <sheetData>
    <row r="1" customFormat="false" ht="13.2" hidden="false" customHeight="false" outlineLevel="0" collapsed="false">
      <c r="B1" s="76" t="s">
        <v>7</v>
      </c>
      <c r="C1" s="76" t="s">
        <v>60</v>
      </c>
      <c r="D1" s="77" t="s">
        <v>61</v>
      </c>
    </row>
    <row r="2" customFormat="false" ht="13.2" hidden="false" customHeight="false" outlineLevel="0" collapsed="false">
      <c r="B2" s="77"/>
      <c r="C2" s="77"/>
      <c r="D2" s="77"/>
    </row>
    <row r="3" customFormat="false" ht="13.2" hidden="false" customHeight="false" outlineLevel="0" collapsed="false">
      <c r="B3" s="78" t="s">
        <v>67</v>
      </c>
      <c r="C3" s="79"/>
      <c r="D3" s="80"/>
    </row>
    <row r="4" customFormat="false" ht="13.2" hidden="false" customHeight="false" outlineLevel="0" collapsed="false">
      <c r="A4" s="0" t="s">
        <v>63</v>
      </c>
      <c r="B4" s="78" t="s">
        <v>4</v>
      </c>
      <c r="C4" s="78" t="s">
        <v>5</v>
      </c>
      <c r="D4" s="80" t="s">
        <v>64</v>
      </c>
    </row>
    <row r="5" customFormat="false" ht="13.2" hidden="false" customHeight="false" outlineLevel="0" collapsed="false">
      <c r="A5" s="0" t="n">
        <f aca="true">IF($B5="","",RANK($D5,OFFSET($D$5,,,COUNT($D:$D),1)))</f>
        <v>1</v>
      </c>
      <c r="B5" s="78" t="n">
        <v>201</v>
      </c>
      <c r="C5" s="78" t="s">
        <v>58</v>
      </c>
      <c r="D5" s="86" t="n">
        <v>25</v>
      </c>
    </row>
    <row r="6" customFormat="false" ht="13.2" hidden="false" customHeight="false" outlineLevel="0" collapsed="false">
      <c r="A6" s="0" t="n">
        <f aca="true">IF($B6="","",RANK($D6,OFFSET($D$5,,,COUNT($D:$D),1)))</f>
        <v>1</v>
      </c>
      <c r="B6" s="78" t="n">
        <v>3</v>
      </c>
      <c r="C6" s="78" t="s">
        <v>57</v>
      </c>
      <c r="D6" s="86" t="n">
        <v>25</v>
      </c>
    </row>
    <row r="7" customFormat="false" ht="13.2" hidden="false" customHeight="false" outlineLevel="0" collapsed="false">
      <c r="A7" s="0" t="n">
        <f aca="true">IF($B7="","",RANK($D7,OFFSET($D$5,,,COUNT($D:$D),1)))</f>
        <v>3</v>
      </c>
      <c r="B7" s="78" t="n">
        <v>202</v>
      </c>
      <c r="C7" s="78" t="s">
        <v>59</v>
      </c>
      <c r="D7" s="86" t="n">
        <v>20</v>
      </c>
    </row>
    <row r="8" customFormat="false" ht="13.2" hidden="false" customHeight="false" outlineLevel="0" collapsed="false">
      <c r="A8" s="0" t="n">
        <f aca="true">IF($B8="","",RANK($D8,OFFSET($D$5,,,COUNT($D:$D),1)))</f>
        <v>3</v>
      </c>
      <c r="B8" s="78" t="n">
        <v>2</v>
      </c>
      <c r="C8" s="78" t="s">
        <v>56</v>
      </c>
      <c r="D8" s="86" t="n">
        <v>20</v>
      </c>
    </row>
    <row r="9" customFormat="false" ht="13.2" hidden="false" customHeight="false" outlineLevel="0" collapsed="false">
      <c r="A9" s="0" t="n">
        <f aca="true">IF($B9="","",RANK($D9,OFFSET($D$5,,,COUNT($D:$D),1)))</f>
        <v>3</v>
      </c>
      <c r="B9" s="82" t="n">
        <v>1</v>
      </c>
      <c r="C9" s="82" t="s">
        <v>55</v>
      </c>
      <c r="D9" s="87" t="n">
        <v>20</v>
      </c>
    </row>
    <row r="10" customFormat="false" ht="13.2" hidden="false" customHeight="false" outlineLevel="0" collapsed="false">
      <c r="A10" s="0" t="str">
        <f aca="true">IF($B10="","",RANK($D10,OFFSET($D$5,,,COUNT($D:$D),1)))</f>
        <v/>
      </c>
    </row>
    <row r="11" customFormat="false" ht="13.2" hidden="false" customHeight="false" outlineLevel="0" collapsed="false">
      <c r="A11" s="0" t="str">
        <f aca="true">IF($B11="","",RANK($D11,OFFSET($D$5,,,COUNT($D:$D),1)))</f>
        <v/>
      </c>
    </row>
    <row r="12" customFormat="false" ht="13.2" hidden="false" customHeight="false" outlineLevel="0" collapsed="false">
      <c r="A12" s="0" t="str">
        <f aca="true">IF($B12="","",RANK($D12,OFFSET($D$5,,,COUNT($D:$D),1)))</f>
        <v/>
      </c>
    </row>
    <row r="13" customFormat="false" ht="13.2" hidden="false" customHeight="false" outlineLevel="0" collapsed="false">
      <c r="A13" s="0" t="str">
        <f aca="true">IF($B13="","",RANK($D13,OFFSET($D$5,,,COUNT($D:$D),1)))</f>
        <v/>
      </c>
    </row>
    <row r="14" customFormat="false" ht="13.2" hidden="false" customHeight="false" outlineLevel="0" collapsed="false">
      <c r="A14" s="0" t="str">
        <f aca="true">IF($B14="","",RANK($D14,OFFSET($D$5,,,COUNT($D:$D),1)))</f>
        <v/>
      </c>
    </row>
    <row r="15" customFormat="false" ht="13.2" hidden="false" customHeight="false" outlineLevel="0" collapsed="false">
      <c r="A15" s="0" t="str">
        <f aca="true">IF($B15="","",RANK($D15,OFFSET($D$5,,,COUNT($D:$D),1)))</f>
        <v/>
      </c>
    </row>
    <row r="16" customFormat="false" ht="13.2" hidden="false" customHeight="false" outlineLevel="0" collapsed="false">
      <c r="A16" s="0" t="str">
        <f aca="true">IF($B16="","",RANK($D16,OFFSET($D$5,,,COUNT($D:$D),1)))</f>
        <v/>
      </c>
    </row>
    <row r="17" customFormat="false" ht="13.2" hidden="false" customHeight="false" outlineLevel="0" collapsed="false">
      <c r="A17" s="0" t="str">
        <f aca="true">IF($B17="","",RANK($D17,OFFSET($D$5,,,COUNT($D:$D),1)))</f>
        <v/>
      </c>
    </row>
    <row r="18" customFormat="false" ht="13.2" hidden="false" customHeight="false" outlineLevel="0" collapsed="false">
      <c r="A18" s="0" t="str">
        <f aca="true">IF($B18="","",RANK($D18,OFFSET($D$5,,,COUNT($D:$D),1)))</f>
        <v/>
      </c>
    </row>
    <row r="19" customFormat="false" ht="13.2" hidden="false" customHeight="false" outlineLevel="0" collapsed="false">
      <c r="A19" s="0" t="str">
        <f aca="true">IF($B19="","",RANK($D19,OFFSET($D$5,,,COUNT($D:$D),1)))</f>
        <v/>
      </c>
    </row>
    <row r="20" customFormat="false" ht="13.2" hidden="false" customHeight="false" outlineLevel="0" collapsed="false">
      <c r="A20" s="0" t="str">
        <f aca="true">IF($B20="","",RANK($D20,OFFSET($D$5,,,COUNT($D:$D),1)))</f>
        <v/>
      </c>
    </row>
    <row r="21" customFormat="false" ht="13.2" hidden="false" customHeight="false" outlineLevel="0" collapsed="false">
      <c r="A21" s="0" t="str">
        <f aca="true">IF($B21="","",RANK($D21,OFFSET($D$5,,,COUNT($D:$D),1)))</f>
        <v/>
      </c>
    </row>
    <row r="22" customFormat="false" ht="13.2" hidden="false" customHeight="false" outlineLevel="0" collapsed="false">
      <c r="A22" s="0" t="str">
        <f aca="true">IF($B22="","",RANK($D22,OFFSET($D$5,,,COUNT($D:$D),1)))</f>
        <v/>
      </c>
    </row>
    <row r="23" customFormat="false" ht="13.2" hidden="false" customHeight="false" outlineLevel="0" collapsed="false">
      <c r="A23" s="0" t="str">
        <f aca="true">IF($B23="","",RANK($D23,OFFSET($D$5,,,COUNT($D:$D),1)))</f>
        <v/>
      </c>
    </row>
    <row r="24" customFormat="false" ht="13.2" hidden="false" customHeight="false" outlineLevel="0" collapsed="false">
      <c r="A24" s="0" t="str">
        <f aca="true">IF($B24="","",RANK($D24,OFFSET($D$5,,,COUNT($D:$D),1)))</f>
        <v/>
      </c>
    </row>
    <row r="25" customFormat="false" ht="13.2" hidden="false" customHeight="false" outlineLevel="0" collapsed="false">
      <c r="A25" s="0" t="str">
        <f aca="true">IF($B25="","",RANK($D25,OFFSET($D$5,,,COUNT($D:$D),1)))</f>
        <v/>
      </c>
    </row>
    <row r="26" customFormat="false" ht="13.2" hidden="false" customHeight="false" outlineLevel="0" collapsed="false">
      <c r="A26" s="0" t="str">
        <f aca="true">IF($B26="","",RANK($D26,OFFSET($D$5,,,COUNT($D:$D),1)))</f>
        <v/>
      </c>
    </row>
    <row r="27" customFormat="false" ht="13.2" hidden="false" customHeight="false" outlineLevel="0" collapsed="false">
      <c r="A27" s="0" t="str">
        <f aca="true">IF($B27="","",RANK($D27,OFFSET($D$5,,,COUNT($D:$D),1)))</f>
        <v/>
      </c>
    </row>
    <row r="28" customFormat="false" ht="13.2" hidden="false" customHeight="false" outlineLevel="0" collapsed="false">
      <c r="A28" s="0" t="str">
        <f aca="true">IF($B28="","",RANK($D28,OFFSET($D$5,,,COUNT($D:$D),1)))</f>
        <v/>
      </c>
    </row>
    <row r="29" customFormat="false" ht="13.2" hidden="false" customHeight="false" outlineLevel="0" collapsed="false">
      <c r="A29" s="0" t="str">
        <f aca="true">IF($B29="","",RANK($D29,OFFSET($D$5,,,COUNT($D:$D),1)))</f>
        <v/>
      </c>
    </row>
    <row r="30" customFormat="false" ht="13.2" hidden="false" customHeight="false" outlineLevel="0" collapsed="false">
      <c r="A30" s="0" t="str">
        <f aca="true">IF($B30="","",RANK($D30,OFFSET($D$5,,,COUNT($D:$D),1)))</f>
        <v/>
      </c>
    </row>
    <row r="31" customFormat="false" ht="13.2" hidden="false" customHeight="false" outlineLevel="0" collapsed="false">
      <c r="A31" s="0" t="str">
        <f aca="true">IF($B31="","",RANK($D31,OFFSET($D$5,,,COUNT($D:$D),1)))</f>
        <v/>
      </c>
    </row>
    <row r="32" customFormat="false" ht="13.2" hidden="false" customHeight="false" outlineLevel="0" collapsed="false">
      <c r="A32" s="0" t="str">
        <f aca="true">IF($B32="","",RANK($D32,OFFSET($D$5,,,COUNT($D:$D),1)))</f>
        <v/>
      </c>
    </row>
    <row r="33" customFormat="false" ht="13.2" hidden="false" customHeight="false" outlineLevel="0" collapsed="false">
      <c r="A33" s="0" t="str">
        <f aca="true">IF($B33="","",RANK($D33,OFFSET($D$5,,,COUNT($D:$D),1)))</f>
        <v/>
      </c>
    </row>
    <row r="34" customFormat="false" ht="13.2" hidden="false" customHeight="false" outlineLevel="0" collapsed="false">
      <c r="A34" s="0" t="str">
        <f aca="true">IF($B34="","",RANK($D34,OFFSET($D$5,,,COUNT($D:$D),1)))</f>
        <v/>
      </c>
    </row>
    <row r="35" customFormat="false" ht="13.2" hidden="false" customHeight="false" outlineLevel="0" collapsed="false">
      <c r="A35" s="0" t="str">
        <f aca="true">IF($B35="","",RANK($D35,OFFSET($D$5,,,COUNT($D:$D),1)))</f>
        <v/>
      </c>
    </row>
    <row r="36" customFormat="false" ht="13.2" hidden="false" customHeight="false" outlineLevel="0" collapsed="false">
      <c r="A36" s="0" t="str">
        <f aca="true">IF($B36="","",RANK($D36,OFFSET($D$5,,,COUNT($D:$D),1)))</f>
        <v/>
      </c>
    </row>
    <row r="37" customFormat="false" ht="13.2" hidden="false" customHeight="false" outlineLevel="0" collapsed="false">
      <c r="A37" s="0" t="str">
        <f aca="true">IF($B37="","",RANK($D37,OFFSET($D$5,,,COUNT($D:$D),1)))</f>
        <v/>
      </c>
    </row>
    <row r="38" customFormat="false" ht="13.2" hidden="false" customHeight="false" outlineLevel="0" collapsed="false">
      <c r="A38" s="0" t="str">
        <f aca="true">IF($B38="","",RANK($D38,OFFSET($D$5,,,COUNT($D:$D),1)))</f>
        <v/>
      </c>
    </row>
    <row r="39" customFormat="false" ht="13.2" hidden="false" customHeight="false" outlineLevel="0" collapsed="false">
      <c r="A39" s="0" t="str">
        <f aca="true">IF($B39="","",RANK($D39,OFFSET($D$5,,,COUNT($D:$D),1)))</f>
        <v/>
      </c>
    </row>
    <row r="40" customFormat="false" ht="13.2" hidden="false" customHeight="false" outlineLevel="0" collapsed="false">
      <c r="A40" s="0" t="str">
        <f aca="true">IF($B40="","",RANK($D40,OFFSET($D$5,,,COUNT($D:$D),1)))</f>
        <v/>
      </c>
    </row>
    <row r="41" customFormat="false" ht="13.2" hidden="false" customHeight="false" outlineLevel="0" collapsed="false">
      <c r="A41" s="0" t="str">
        <f aca="true">IF($B41="","",RANK($D41,OFFSET($D$5,,,COUNT($D:$D),1)))</f>
        <v/>
      </c>
    </row>
    <row r="42" customFormat="false" ht="13.2" hidden="false" customHeight="false" outlineLevel="0" collapsed="false">
      <c r="A42" s="0" t="str">
        <f aca="true">IF($B42="","",RANK($D42,OFFSET($D$5,,,COUNT($D:$D),1)))</f>
        <v/>
      </c>
    </row>
    <row r="43" customFormat="false" ht="13.2" hidden="false" customHeight="false" outlineLevel="0" collapsed="false">
      <c r="A43" s="0" t="str">
        <f aca="true">IF($B43="","",RANK($D43,OFFSET($D$5,,,COUNT($D:$D),1)))</f>
        <v/>
      </c>
    </row>
    <row r="44" customFormat="false" ht="13.2" hidden="false" customHeight="false" outlineLevel="0" collapsed="false">
      <c r="A44" s="0" t="str">
        <f aca="true">IF($B44="","",RANK($D44,OFFSET($D$5,,,COUNT($D:$D),1)))</f>
        <v/>
      </c>
    </row>
    <row r="45" customFormat="false" ht="13.2" hidden="false" customHeight="false" outlineLevel="0" collapsed="false">
      <c r="A45" s="0" t="str">
        <f aca="true">IF($B45="","",RANK($D45,OFFSET($D$5,,,COUNT($D:$D),1)))</f>
        <v/>
      </c>
    </row>
    <row r="46" customFormat="false" ht="13.2" hidden="false" customHeight="false" outlineLevel="0" collapsed="false">
      <c r="A46" s="0" t="str">
        <f aca="true">IF($B46="","",RANK($D46,OFFSET($D$5,,,COUNT($D:$D),1)))</f>
        <v/>
      </c>
    </row>
    <row r="47" customFormat="false" ht="13.2" hidden="false" customHeight="false" outlineLevel="0" collapsed="false">
      <c r="A47" s="0" t="str">
        <f aca="true">IF($B47="","",RANK($D47,OFFSET($D$5,,,COUNT($D:$D),1)))</f>
        <v/>
      </c>
    </row>
    <row r="48" customFormat="false" ht="13.2" hidden="false" customHeight="false" outlineLevel="0" collapsed="false">
      <c r="A48" s="0" t="str">
        <f aca="true">IF($B48="","",RANK($D48,OFFSET($D$5,,,COUNT($D:$D),1)))</f>
        <v/>
      </c>
    </row>
    <row r="49" customFormat="false" ht="13.2" hidden="false" customHeight="false" outlineLevel="0" collapsed="false">
      <c r="A49" s="0" t="str">
        <f aca="true">IF($B49="","",RANK($D49,OFFSET($D$5,,,COUNT($D:$D),1)))</f>
        <v/>
      </c>
    </row>
    <row r="50" customFormat="false" ht="13.2" hidden="false" customHeight="false" outlineLevel="0" collapsed="false">
      <c r="A50" s="0" t="str">
        <f aca="true">IF($B50="","",RANK($D50,OFFSET($D$5,,,COUNT($D:$D),1)))</f>
        <v/>
      </c>
    </row>
    <row r="51" customFormat="false" ht="13.2" hidden="false" customHeight="false" outlineLevel="0" collapsed="false">
      <c r="A51" s="0" t="str">
        <f aca="true">IF($B51="","",RANK($D51,OFFSET($D$5,,,COUNT($D:$D),1)))</f>
        <v/>
      </c>
    </row>
    <row r="52" customFormat="false" ht="13.2" hidden="false" customHeight="false" outlineLevel="0" collapsed="false">
      <c r="A52" s="0" t="str">
        <f aca="true">IF($B52="","",RANK($D52,OFFSET($D$5,,,COUNT($D:$D),1)))</f>
        <v/>
      </c>
    </row>
    <row r="53" customFormat="false" ht="13.2" hidden="false" customHeight="false" outlineLevel="0" collapsed="false">
      <c r="A53" s="0" t="str">
        <f aca="true">IF($B53="","",RANK($D53,OFFSET($D$5,,,COUNT($D:$D),1)))</f>
        <v/>
      </c>
    </row>
    <row r="54" customFormat="false" ht="13.2" hidden="false" customHeight="false" outlineLevel="0" collapsed="false">
      <c r="A54" s="0" t="str">
        <f aca="true">IF($B54="","",RANK($D54,OFFSET($D$5,,,COUNT($D:$D),1)))</f>
        <v/>
      </c>
    </row>
    <row r="55" customFormat="false" ht="13.2" hidden="false" customHeight="false" outlineLevel="0" collapsed="false">
      <c r="A55" s="0" t="str">
        <f aca="true">IF($B55="","",RANK($D55,OFFSET($D$5,,,COUNT($D:$D),1)))</f>
        <v/>
      </c>
    </row>
    <row r="56" customFormat="false" ht="13.2" hidden="false" customHeight="false" outlineLevel="0" collapsed="false">
      <c r="A56" s="0" t="str">
        <f aca="true">IF($B56="","",RANK($D56,OFFSET($D$5,,,COUNT($D:$D),1)))</f>
        <v/>
      </c>
    </row>
    <row r="57" customFormat="false" ht="13.2" hidden="false" customHeight="false" outlineLevel="0" collapsed="false">
      <c r="A57" s="0" t="str">
        <f aca="true">IF($B57="","",RANK($D57,OFFSET($D$5,,,COUNT($D:$D),1)))</f>
        <v/>
      </c>
    </row>
    <row r="58" customFormat="false" ht="13.2" hidden="false" customHeight="false" outlineLevel="0" collapsed="false">
      <c r="A58" s="0" t="str">
        <f aca="true">IF($B58="","",RANK($D58,OFFSET($D$5,,,COUNT($D:$D),1)))</f>
        <v/>
      </c>
    </row>
    <row r="59" customFormat="false" ht="13.2" hidden="false" customHeight="false" outlineLevel="0" collapsed="false">
      <c r="A59" s="0" t="str">
        <f aca="true">IF($B59="","",RANK($D59,OFFSET($D$5,,,COUNT($D:$D),1)))</f>
        <v/>
      </c>
    </row>
    <row r="60" customFormat="false" ht="13.2" hidden="false" customHeight="false" outlineLevel="0" collapsed="false">
      <c r="A60" s="0" t="str">
        <f aca="true">IF($B60="","",RANK($D60,OFFSET($D$5,,,COUNT($D:$D),1)))</f>
        <v/>
      </c>
    </row>
    <row r="61" customFormat="false" ht="13.2" hidden="false" customHeight="false" outlineLevel="0" collapsed="false">
      <c r="A61" s="0" t="str">
        <f aca="true">IF($B61="","",RANK($D61,OFFSET($D$5,,,COUNT($D:$D),1)))</f>
        <v/>
      </c>
    </row>
    <row r="62" customFormat="false" ht="13.2" hidden="false" customHeight="false" outlineLevel="0" collapsed="false">
      <c r="A62" s="0" t="str">
        <f aca="true">IF($B62="","",RANK($D62,OFFSET($D$5,,,COUNT($D:$D),1)))</f>
        <v/>
      </c>
    </row>
    <row r="63" customFormat="false" ht="13.2" hidden="false" customHeight="false" outlineLevel="0" collapsed="false">
      <c r="A63" s="0" t="str">
        <f aca="true">IF($B63="","",RANK($D63,OFFSET($D$5,,,COUNT($D:$D),1)))</f>
        <v/>
      </c>
    </row>
    <row r="64" customFormat="false" ht="13.2" hidden="false" customHeight="false" outlineLevel="0" collapsed="false">
      <c r="A64" s="0" t="str">
        <f aca="true">IF($B64="","",RANK($D64,OFFSET($D$5,,,COUNT($D:$D),1)))</f>
        <v/>
      </c>
    </row>
    <row r="65" customFormat="false" ht="13.2" hidden="false" customHeight="false" outlineLevel="0" collapsed="false">
      <c r="A65" s="0" t="str">
        <f aca="true">IF($B65="","",RANK($D65,OFFSET($D$5,,,COUNT($D:$D),1)))</f>
        <v/>
      </c>
    </row>
    <row r="66" customFormat="false" ht="13.2" hidden="false" customHeight="false" outlineLevel="0" collapsed="false">
      <c r="A66" s="0" t="str">
        <f aca="true">IF($B66="","",RANK($D66,OFFSET($D$5,,,COUNT($D:$D),1)))</f>
        <v/>
      </c>
    </row>
    <row r="67" customFormat="false" ht="13.2" hidden="false" customHeight="false" outlineLevel="0" collapsed="false">
      <c r="A67" s="0" t="str">
        <f aca="true">IF($B67="","",RANK($D67,OFFSET($D$5,,,COUNT($D:$D),1)))</f>
        <v/>
      </c>
    </row>
    <row r="68" customFormat="false" ht="13.2" hidden="false" customHeight="false" outlineLevel="0" collapsed="false">
      <c r="A68" s="0" t="str">
        <f aca="true">IF($B68="","",RANK($D68,OFFSET($D$5,,,COUNT($D:$D),1)))</f>
        <v/>
      </c>
    </row>
    <row r="69" customFormat="false" ht="13.2" hidden="false" customHeight="false" outlineLevel="0" collapsed="false">
      <c r="A69" s="0" t="str">
        <f aca="true">IF($B69="","",RANK($D69,OFFSET($D$5,,,COUNT($D:$D),1)))</f>
        <v/>
      </c>
    </row>
    <row r="70" customFormat="false" ht="13.2" hidden="false" customHeight="false" outlineLevel="0" collapsed="false">
      <c r="A70" s="0" t="str">
        <f aca="true">IF($B70="","",RANK($D70,OFFSET($D$5,,,COUNT($D:$D),1)))</f>
        <v/>
      </c>
    </row>
    <row r="71" customFormat="false" ht="13.2" hidden="false" customHeight="false" outlineLevel="0" collapsed="false">
      <c r="A71" s="0" t="str">
        <f aca="true">IF($B71="","",RANK($D71,OFFSET($D$5,,,COUNT($D:$D),1)))</f>
        <v/>
      </c>
    </row>
    <row r="72" customFormat="false" ht="13.2" hidden="false" customHeight="false" outlineLevel="0" collapsed="false">
      <c r="A72" s="0" t="str">
        <f aca="true">IF($B72="","",RANK($D72,OFFSET($D$5,,,COUNT($D:$D),1)))</f>
        <v/>
      </c>
    </row>
    <row r="73" customFormat="false" ht="13.2" hidden="false" customHeight="false" outlineLevel="0" collapsed="false">
      <c r="A73" s="0" t="str">
        <f aca="true">IF($B73="","",RANK($D73,OFFSET($D$5,,,COUNT($D:$D),1)))</f>
        <v/>
      </c>
    </row>
    <row r="74" customFormat="false" ht="13.2" hidden="false" customHeight="false" outlineLevel="0" collapsed="false">
      <c r="A74" s="0" t="str">
        <f aca="true">IF($B74="","",RANK($D74,OFFSET($D$5,,,COUNT($D:$D),1)))</f>
        <v/>
      </c>
    </row>
    <row r="75" customFormat="false" ht="13.2" hidden="false" customHeight="false" outlineLevel="0" collapsed="false">
      <c r="A75" s="0" t="str">
        <f aca="true">IF($B75="","",RANK($D75,OFFSET($D$5,,,COUNT($D:$D),1)))</f>
        <v/>
      </c>
    </row>
    <row r="76" customFormat="false" ht="13.2" hidden="false" customHeight="false" outlineLevel="0" collapsed="false">
      <c r="A76" s="0" t="str">
        <f aca="true">IF($B76="","",RANK($D76,OFFSET($D$5,,,COUNT($D:$D),1)))</f>
        <v/>
      </c>
    </row>
    <row r="77" customFormat="false" ht="13.2" hidden="false" customHeight="false" outlineLevel="0" collapsed="false">
      <c r="A77" s="0" t="str">
        <f aca="true">IF($B77="","",RANK($D77,OFFSET($D$5,,,COUNT($D:$D),1)))</f>
        <v/>
      </c>
    </row>
    <row r="78" customFormat="false" ht="13.2" hidden="false" customHeight="false" outlineLevel="0" collapsed="false">
      <c r="A78" s="0" t="str">
        <f aca="true">IF($B78="","",RANK($D78,OFFSET($D$5,,,COUNT($D:$D),1)))</f>
        <v/>
      </c>
    </row>
    <row r="79" customFormat="false" ht="13.2" hidden="false" customHeight="false" outlineLevel="0" collapsed="false">
      <c r="A79" s="0" t="str">
        <f aca="true">IF($B79="","",RANK($D79,OFFSET($D$5,,,COUNT($D:$D),1)))</f>
        <v/>
      </c>
    </row>
    <row r="80" customFormat="false" ht="13.2" hidden="false" customHeight="false" outlineLevel="0" collapsed="false">
      <c r="A80" s="0" t="str">
        <f aca="true">IF($B80="","",RANK($D80,OFFSET($D$5,,,COUNT($D:$D),1)))</f>
        <v/>
      </c>
    </row>
    <row r="81" customFormat="false" ht="13.2" hidden="false" customHeight="false" outlineLevel="0" collapsed="false">
      <c r="A81" s="0" t="str">
        <f aca="true">IF($B81="","",RANK($D81,OFFSET($D$5,,,COUNT($D:$D),1)))</f>
        <v/>
      </c>
    </row>
    <row r="82" customFormat="false" ht="13.2" hidden="false" customHeight="false" outlineLevel="0" collapsed="false">
      <c r="A82" s="0" t="str">
        <f aca="true">IF($B82="","",RANK($D82,OFFSET($D$5,,,COUNT($D:$D),1)))</f>
        <v/>
      </c>
    </row>
    <row r="83" customFormat="false" ht="13.2" hidden="false" customHeight="false" outlineLevel="0" collapsed="false">
      <c r="A83" s="0" t="str">
        <f aca="true">IF($B83="","",RANK($D83,OFFSET($D$5,,,COUNT($D:$D),1)))</f>
        <v/>
      </c>
    </row>
    <row r="84" customFormat="false" ht="13.2" hidden="false" customHeight="false" outlineLevel="0" collapsed="false">
      <c r="A84" s="0" t="str">
        <f aca="true">IF($B84="","",RANK($D84,OFFSET($D$5,,,COUNT($D:$D),1)))</f>
        <v/>
      </c>
    </row>
    <row r="85" customFormat="false" ht="13.2" hidden="false" customHeight="false" outlineLevel="0" collapsed="false">
      <c r="A85" s="0" t="str">
        <f aca="true">IF($B85="","",RANK($D85,OFFSET($D$5,,,COUNT($D:$D),1)))</f>
        <v/>
      </c>
    </row>
    <row r="86" customFormat="false" ht="13.2" hidden="false" customHeight="false" outlineLevel="0" collapsed="false">
      <c r="A86" s="0" t="str">
        <f aca="true">IF($B86="","",RANK($D86,OFFSET($D$5,,,COUNT($D:$D),1)))</f>
        <v/>
      </c>
    </row>
    <row r="87" customFormat="false" ht="13.2" hidden="false" customHeight="false" outlineLevel="0" collapsed="false">
      <c r="A87" s="0" t="str">
        <f aca="true">IF($B87="","",RANK($D87,OFFSET($D$5,,,COUNT($D:$D),1)))</f>
        <v/>
      </c>
    </row>
    <row r="88" customFormat="false" ht="13.2" hidden="false" customHeight="false" outlineLevel="0" collapsed="false">
      <c r="A88" s="0" t="str">
        <f aca="true">IF($B88="","",RANK($D88,OFFSET($D$5,,,COUNT($D:$D),1)))</f>
        <v/>
      </c>
    </row>
    <row r="89" customFormat="false" ht="13.2" hidden="false" customHeight="false" outlineLevel="0" collapsed="false">
      <c r="A89" s="0" t="str">
        <f aca="true">IF($B89="","",RANK($D89,OFFSET($D$5,,,COUNT($D:$D),1)))</f>
        <v/>
      </c>
    </row>
    <row r="90" customFormat="false" ht="13.2" hidden="false" customHeight="false" outlineLevel="0" collapsed="false">
      <c r="A90" s="0" t="str">
        <f aca="true">IF($B90="","",RANK($D90,OFFSET($D$5,,,COUNT($D:$D),1)))</f>
        <v/>
      </c>
    </row>
    <row r="91" customFormat="false" ht="13.2" hidden="false" customHeight="false" outlineLevel="0" collapsed="false">
      <c r="A91" s="0" t="str">
        <f aca="true">IF($B91="","",RANK($D91,OFFSET($D$5,,,COUNT($D:$D),1)))</f>
        <v/>
      </c>
    </row>
    <row r="92" customFormat="false" ht="13.2" hidden="false" customHeight="false" outlineLevel="0" collapsed="false">
      <c r="A92" s="0" t="str">
        <f aca="true">IF($B92="","",RANK($D92,OFFSET($D$5,,,COUNT($D:$D),1)))</f>
        <v/>
      </c>
    </row>
    <row r="93" customFormat="false" ht="13.2" hidden="false" customHeight="false" outlineLevel="0" collapsed="false">
      <c r="A93" s="0" t="str">
        <f aca="true">IF($B93="","",RANK($D93,OFFSET($D$5,,,COUNT($D:$D),1)))</f>
        <v/>
      </c>
    </row>
    <row r="94" customFormat="false" ht="13.2" hidden="false" customHeight="false" outlineLevel="0" collapsed="false">
      <c r="A94" s="0" t="str">
        <f aca="true">IF($B94="","",RANK($D94,OFFSET($D$5,,,COUNT($D:$D),1)))</f>
        <v/>
      </c>
    </row>
    <row r="95" customFormat="false" ht="13.2" hidden="false" customHeight="false" outlineLevel="0" collapsed="false">
      <c r="A95" s="0" t="str">
        <f aca="true">IF($B95="","",RANK($D95,OFFSET($D$5,,,COUNT($D:$D),1)))</f>
        <v/>
      </c>
    </row>
    <row r="96" customFormat="false" ht="13.2" hidden="false" customHeight="false" outlineLevel="0" collapsed="false">
      <c r="A96" s="0" t="str">
        <f aca="true">IF($B96="","",RANK($D96,OFFSET($D$5,,,COUNT($D:$D),1)))</f>
        <v/>
      </c>
    </row>
    <row r="97" customFormat="false" ht="13.2" hidden="false" customHeight="false" outlineLevel="0" collapsed="false">
      <c r="A97" s="0" t="str">
        <f aca="true">IF($B97="","",RANK($D97,OFFSET($D$5,,,COUNT($D:$D),1)))</f>
        <v/>
      </c>
    </row>
    <row r="98" customFormat="false" ht="13.2" hidden="false" customHeight="false" outlineLevel="0" collapsed="false">
      <c r="A98" s="0" t="str">
        <f aca="true">IF($B98="","",RANK($D98,OFFSET($D$5,,,COUNT($D:$D),1)))</f>
        <v/>
      </c>
    </row>
    <row r="99" customFormat="false" ht="13.2" hidden="false" customHeight="false" outlineLevel="0" collapsed="false">
      <c r="A99" s="0" t="str">
        <f aca="true">IF($B99="","",RANK($D99,OFFSET($D$5,,,COUNT($D:$D),1)))</f>
        <v/>
      </c>
    </row>
    <row r="100" customFormat="false" ht="13.2" hidden="false" customHeight="false" outlineLevel="0" collapsed="false">
      <c r="A100" s="0" t="str">
        <f aca="true">IF($B100="","",RANK($D100,OFFSET($D$5,,,COUNT($D:$D),1)))</f>
        <v/>
      </c>
    </row>
    <row r="101" customFormat="false" ht="13.2" hidden="false" customHeight="false" outlineLevel="0" collapsed="false">
      <c r="A101" s="0" t="str">
        <f aca="true">IF($B101="","",RANK($D101,OFFSET($D$5,,,COUNT($D:$D),1)))</f>
        <v/>
      </c>
    </row>
    <row r="102" customFormat="false" ht="13.2" hidden="false" customHeight="false" outlineLevel="0" collapsed="false">
      <c r="A102" s="0" t="str">
        <f aca="true">IF($B102="","",RANK($D102,OFFSET($D$5,,,COUNT($D:$D),1)))</f>
        <v/>
      </c>
    </row>
    <row r="103" customFormat="false" ht="13.2" hidden="false" customHeight="false" outlineLevel="0" collapsed="false">
      <c r="A103" s="0" t="str">
        <f aca="true">IF($B103="","",RANK($D103,OFFSET($D$5,,,COUNT($D:$D),1)))</f>
        <v/>
      </c>
    </row>
    <row r="104" customFormat="false" ht="13.2" hidden="false" customHeight="false" outlineLevel="0" collapsed="false">
      <c r="A104" s="0" t="str">
        <f aca="true">IF($B104="","",RANK($D104,OFFSET($D$5,,,COUNT($D:$D),1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3"/>
    <col collapsed="false" customWidth="true" hidden="false" outlineLevel="0" max="3" min="3" style="0" width="25.77"/>
    <col collapsed="false" customWidth="true" hidden="false" outlineLevel="0" max="4" min="4" style="0" width="12.88"/>
    <col collapsed="false" customWidth="true" hidden="false" outlineLevel="0" max="5" min="5" style="0" width="5.21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76" t="s">
        <v>7</v>
      </c>
      <c r="C1" s="76" t="s">
        <v>60</v>
      </c>
      <c r="D1" s="77" t="s">
        <v>61</v>
      </c>
    </row>
    <row r="2" customFormat="false" ht="13.2" hidden="false" customHeight="false" outlineLevel="0" collapsed="false">
      <c r="B2" s="77"/>
      <c r="C2" s="77"/>
      <c r="D2" s="77"/>
    </row>
    <row r="3" customFormat="false" ht="13.2" hidden="false" customHeight="false" outlineLevel="0" collapsed="false">
      <c r="B3" s="78" t="s">
        <v>68</v>
      </c>
      <c r="C3" s="79"/>
      <c r="D3" s="80"/>
    </row>
    <row r="4" customFormat="false" ht="13.2" hidden="false" customHeight="false" outlineLevel="0" collapsed="false">
      <c r="A4" s="0" t="s">
        <v>63</v>
      </c>
      <c r="B4" s="78" t="s">
        <v>4</v>
      </c>
      <c r="C4" s="78" t="s">
        <v>5</v>
      </c>
      <c r="D4" s="80" t="s">
        <v>64</v>
      </c>
      <c r="E4" s="0" t="s">
        <v>63</v>
      </c>
    </row>
    <row r="5" customFormat="false" ht="13.2" hidden="false" customHeight="false" outlineLevel="0" collapsed="false">
      <c r="A5" s="0" t="n">
        <f aca="false">IF(B5="","",1)</f>
        <v>1</v>
      </c>
      <c r="B5" s="78" t="n">
        <v>3</v>
      </c>
      <c r="C5" s="78" t="s">
        <v>57</v>
      </c>
      <c r="D5" s="88" t="n">
        <v>15</v>
      </c>
      <c r="E5" s="0" t="n">
        <f aca="true">IF(B5="","",RANK(D5,OFFSET($D$5,,,COUNT($D:$D),1)))</f>
        <v>1</v>
      </c>
    </row>
    <row r="6" customFormat="false" ht="13.2" hidden="false" customHeight="false" outlineLevel="0" collapsed="false">
      <c r="A6" s="0" t="n">
        <f aca="false">IF(B6="","",MAX($A$5:A5)+1)</f>
        <v>2</v>
      </c>
      <c r="B6" s="78" t="n">
        <v>1</v>
      </c>
      <c r="C6" s="78" t="s">
        <v>55</v>
      </c>
      <c r="D6" s="88" t="n">
        <v>15</v>
      </c>
      <c r="E6" s="0" t="n">
        <f aca="true">IF(B6="","",RANK(D6,OFFSET($D$5,,,COUNT($D:$D),1)))</f>
        <v>1</v>
      </c>
    </row>
    <row r="7" customFormat="false" ht="13.2" hidden="false" customHeight="false" outlineLevel="0" collapsed="false">
      <c r="A7" s="0" t="n">
        <f aca="false">IF(B7="","",MAX($A$5:A6)+1)</f>
        <v>3</v>
      </c>
      <c r="B7" s="78" t="n">
        <v>2</v>
      </c>
      <c r="C7" s="78" t="s">
        <v>56</v>
      </c>
      <c r="D7" s="88" t="n">
        <v>12</v>
      </c>
      <c r="E7" s="0" t="n">
        <f aca="true">IF(B7="","",RANK(D7,OFFSET($D$5,,,COUNT($D:$D),1)))</f>
        <v>3</v>
      </c>
    </row>
    <row r="8" customFormat="false" ht="13.2" hidden="false" customHeight="false" outlineLevel="0" collapsed="false">
      <c r="A8" s="0" t="n">
        <f aca="false">IF(B8="","",MAX($A$5:A7)+1)</f>
        <v>4</v>
      </c>
      <c r="B8" s="78" t="n">
        <v>201</v>
      </c>
      <c r="C8" s="78" t="s">
        <v>58</v>
      </c>
      <c r="D8" s="88" t="n">
        <v>5.5</v>
      </c>
      <c r="E8" s="0" t="n">
        <f aca="true">IF(B8="","",RANK(D8,OFFSET($D$5,,,COUNT($D:$D),1)))</f>
        <v>4</v>
      </c>
    </row>
    <row r="9" customFormat="false" ht="13.2" hidden="false" customHeight="false" outlineLevel="0" collapsed="false">
      <c r="A9" s="0" t="n">
        <f aca="false">IF(B9="","",MAX($A$5:A8)+1)</f>
        <v>5</v>
      </c>
      <c r="B9" s="82" t="n">
        <v>202</v>
      </c>
      <c r="C9" s="82" t="s">
        <v>59</v>
      </c>
      <c r="D9" s="89" t="n">
        <v>4.4</v>
      </c>
      <c r="E9" s="0" t="n">
        <f aca="true">IF(B9="","",RANK(D9,OFFSET($D$5,,,COUNT($D:$D),1)))</f>
        <v>5</v>
      </c>
    </row>
    <row r="10" customFormat="false" ht="13.2" hidden="false" customHeight="false" outlineLevel="0" collapsed="false">
      <c r="A10" s="0" t="str">
        <f aca="false">IF(B10="","",MAX($A$5:A9)+1)</f>
        <v/>
      </c>
      <c r="E10" s="0" t="str">
        <f aca="true">IF(B10="","",RANK(D10,OFFSET($D$5,,,COUNT($D:$D),1)))</f>
        <v/>
      </c>
    </row>
    <row r="11" customFormat="false" ht="13.2" hidden="false" customHeight="false" outlineLevel="0" collapsed="false">
      <c r="A11" s="0" t="str">
        <f aca="false">IF(B11="","",MAX($A$5:A10)+1)</f>
        <v/>
      </c>
      <c r="E11" s="0" t="str">
        <f aca="true">IF(B11="","",RANK(D11,OFFSET($D$5,,,COUNT($D:$D),1)))</f>
        <v/>
      </c>
    </row>
    <row r="12" customFormat="false" ht="13.2" hidden="false" customHeight="false" outlineLevel="0" collapsed="false">
      <c r="A12" s="0" t="str">
        <f aca="false">IF(B12="","",MAX($A$5:A11)+1)</f>
        <v/>
      </c>
      <c r="E12" s="0" t="str">
        <f aca="true">IF(B12="","",RANK(D12,OFFSET($D$5,,,COUNT($D:$D),1)))</f>
        <v/>
      </c>
    </row>
    <row r="13" customFormat="false" ht="13.2" hidden="false" customHeight="false" outlineLevel="0" collapsed="false">
      <c r="A13" s="0" t="str">
        <f aca="false">IF(B13="","",MAX($A$5:A12)+1)</f>
        <v/>
      </c>
      <c r="E13" s="0" t="str">
        <f aca="true">IF(B13="","",RANK(D13,OFFSET($D$5,,,COUNT($D:$D),1)))</f>
        <v/>
      </c>
    </row>
    <row r="14" customFormat="false" ht="13.2" hidden="false" customHeight="false" outlineLevel="0" collapsed="false">
      <c r="A14" s="0" t="str">
        <f aca="false">IF(B14="","",MAX($A$5:A13)+1)</f>
        <v/>
      </c>
      <c r="E14" s="0" t="str">
        <f aca="true">IF(B14="","",RANK(D14,OFFSET($D$5,,,COUNT($D:$D),1)))</f>
        <v/>
      </c>
    </row>
    <row r="15" customFormat="false" ht="13.2" hidden="false" customHeight="false" outlineLevel="0" collapsed="false">
      <c r="A15" s="0" t="str">
        <f aca="false">IF(B15="","",MAX($A$5:A14)+1)</f>
        <v/>
      </c>
      <c r="E15" s="0" t="str">
        <f aca="true">IF(B15="","",RANK(D15,OFFSET($D$5,,,COUNT($D:$D),1)))</f>
        <v/>
      </c>
    </row>
    <row r="16" customFormat="false" ht="13.2" hidden="false" customHeight="false" outlineLevel="0" collapsed="false">
      <c r="A16" s="0" t="str">
        <f aca="false">IF(B16="","",MAX($A$5:A15)+1)</f>
        <v/>
      </c>
      <c r="E16" s="0" t="str">
        <f aca="true">IF(B16="","",RANK(D16,OFFSET($D$5,,,COUNT($D:$D),1)))</f>
        <v/>
      </c>
    </row>
    <row r="17" customFormat="false" ht="13.2" hidden="false" customHeight="false" outlineLevel="0" collapsed="false">
      <c r="A17" s="0" t="str">
        <f aca="false">IF(B17="","",MAX($A$5:A16)+1)</f>
        <v/>
      </c>
      <c r="E17" s="0" t="str">
        <f aca="true">IF(B17="","",RANK(D17,OFFSET($D$5,,,COUNT($D:$D),1)))</f>
        <v/>
      </c>
    </row>
    <row r="18" customFormat="false" ht="13.2" hidden="false" customHeight="false" outlineLevel="0" collapsed="false">
      <c r="A18" s="0" t="str">
        <f aca="false">IF(B18="","",MAX($A$5:A17)+1)</f>
        <v/>
      </c>
      <c r="E18" s="0" t="str">
        <f aca="true">IF(B18="","",RANK(D18,OFFSET($D$5,,,COUNT($D:$D),1)))</f>
        <v/>
      </c>
    </row>
    <row r="19" customFormat="false" ht="13.2" hidden="false" customHeight="false" outlineLevel="0" collapsed="false">
      <c r="A19" s="0" t="str">
        <f aca="false">IF(B19="","",MAX($A$5:A18)+1)</f>
        <v/>
      </c>
      <c r="E19" s="0" t="str">
        <f aca="true">IF(B19="","",RANK(D19,OFFSET($D$5,,,COUNT($D:$D),1)))</f>
        <v/>
      </c>
    </row>
    <row r="20" customFormat="false" ht="13.2" hidden="false" customHeight="false" outlineLevel="0" collapsed="false">
      <c r="A20" s="0" t="str">
        <f aca="false">IF(B20="","",MAX($A$5:A19)+1)</f>
        <v/>
      </c>
      <c r="E20" s="0" t="str">
        <f aca="true">IF(B20="","",RANK(D20,OFFSET($D$5,,,COUNT($D:$D),1)))</f>
        <v/>
      </c>
    </row>
    <row r="21" customFormat="false" ht="13.2" hidden="false" customHeight="false" outlineLevel="0" collapsed="false">
      <c r="A21" s="0" t="str">
        <f aca="false">IF(B21="","",MAX($A$5:A20)+1)</f>
        <v/>
      </c>
      <c r="E21" s="0" t="str">
        <f aca="true">IF(B21="","",RANK(D21,OFFSET($D$5,,,COUNT($D:$D),1)))</f>
        <v/>
      </c>
    </row>
    <row r="22" customFormat="false" ht="13.2" hidden="false" customHeight="false" outlineLevel="0" collapsed="false">
      <c r="A22" s="0" t="str">
        <f aca="false">IF(B22="","",MAX($A$5:A21)+1)</f>
        <v/>
      </c>
      <c r="E22" s="0" t="str">
        <f aca="true">IF(B22="","",RANK(D22,OFFSET($D$5,,,COUNT($D:$D),1)))</f>
        <v/>
      </c>
    </row>
    <row r="23" customFormat="false" ht="13.2" hidden="false" customHeight="false" outlineLevel="0" collapsed="false">
      <c r="A23" s="0" t="str">
        <f aca="false">IF(B23="","",MAX($A$5:A22)+1)</f>
        <v/>
      </c>
      <c r="E23" s="0" t="str">
        <f aca="true">IF(B23="","",RANK(D23,OFFSET($D$5,,,COUNT($D:$D),1)))</f>
        <v/>
      </c>
    </row>
    <row r="24" customFormat="false" ht="13.2" hidden="false" customHeight="false" outlineLevel="0" collapsed="false">
      <c r="A24" s="0" t="str">
        <f aca="false">IF(B24="","",MAX($A$5:A23)+1)</f>
        <v/>
      </c>
      <c r="E24" s="0" t="str">
        <f aca="true">IF(B24="","",RANK(D24,OFFSET($D$5,,,COUNT($D:$D),1)))</f>
        <v/>
      </c>
    </row>
    <row r="25" customFormat="false" ht="13.2" hidden="false" customHeight="false" outlineLevel="0" collapsed="false">
      <c r="A25" s="0" t="str">
        <f aca="false">IF(B25="","",MAX($A$5:A24)+1)</f>
        <v/>
      </c>
      <c r="E25" s="0" t="str">
        <f aca="true">IF(B25="","",RANK(D25,OFFSET($D$5,,,COUNT($D:$D),1)))</f>
        <v/>
      </c>
    </row>
    <row r="26" customFormat="false" ht="13.2" hidden="false" customHeight="false" outlineLevel="0" collapsed="false">
      <c r="A26" s="0" t="str">
        <f aca="false">IF(B26="","",MAX($A$5:A25)+1)</f>
        <v/>
      </c>
      <c r="E26" s="0" t="str">
        <f aca="true">IF(B26="","",RANK(D26,OFFSET($D$5,,,COUNT($D:$D),1)))</f>
        <v/>
      </c>
    </row>
    <row r="27" customFormat="false" ht="13.2" hidden="false" customHeight="false" outlineLevel="0" collapsed="false">
      <c r="A27" s="0" t="str">
        <f aca="false">IF(B27="","",MAX($A$5:A26)+1)</f>
        <v/>
      </c>
      <c r="E27" s="0" t="str">
        <f aca="true">IF(B27="","",RANK(D27,OFFSET($D$5,,,COUNT($D:$D),1)))</f>
        <v/>
      </c>
    </row>
    <row r="28" customFormat="false" ht="13.2" hidden="false" customHeight="false" outlineLevel="0" collapsed="false">
      <c r="A28" s="0" t="str">
        <f aca="false">IF(B28="","",MAX($A$5:A27)+1)</f>
        <v/>
      </c>
      <c r="E28" s="0" t="str">
        <f aca="true">IF(B28="","",RANK(D28,OFFSET($D$5,,,COUNT($D:$D),1)))</f>
        <v/>
      </c>
    </row>
    <row r="29" customFormat="false" ht="13.2" hidden="false" customHeight="false" outlineLevel="0" collapsed="false">
      <c r="A29" s="0" t="str">
        <f aca="false">IF(B29="","",MAX($A$5:A28)+1)</f>
        <v/>
      </c>
      <c r="E29" s="0" t="str">
        <f aca="true">IF(B29="","",RANK(D29,OFFSET($D$5,,,COUNT($D:$D),1)))</f>
        <v/>
      </c>
    </row>
    <row r="30" customFormat="false" ht="13.2" hidden="false" customHeight="false" outlineLevel="0" collapsed="false">
      <c r="A30" s="0" t="str">
        <f aca="false">IF(B30="","",MAX($A$5:A29)+1)</f>
        <v/>
      </c>
      <c r="E30" s="0" t="str">
        <f aca="true">IF(B30="","",RANK(D30,OFFSET($D$5,,,COUNT($D:$D),1)))</f>
        <v/>
      </c>
    </row>
    <row r="31" customFormat="false" ht="13.2" hidden="false" customHeight="false" outlineLevel="0" collapsed="false">
      <c r="A31" s="0" t="str">
        <f aca="false">IF(B31="","",MAX($A$5:A30)+1)</f>
        <v/>
      </c>
      <c r="E31" s="0" t="str">
        <f aca="true">IF(B31="","",RANK(D31,OFFSET($D$5,,,COUNT($D:$D),1)))</f>
        <v/>
      </c>
    </row>
    <row r="32" customFormat="false" ht="13.2" hidden="false" customHeight="false" outlineLevel="0" collapsed="false">
      <c r="A32" s="0" t="str">
        <f aca="false">IF(B32="","",MAX($A$5:A31)+1)</f>
        <v/>
      </c>
      <c r="E32" s="0" t="str">
        <f aca="true">IF(B32="","",RANK(D32,OFFSET($D$5,,,COUNT($D:$D),1)))</f>
        <v/>
      </c>
    </row>
    <row r="33" customFormat="false" ht="13.2" hidden="false" customHeight="false" outlineLevel="0" collapsed="false">
      <c r="A33" s="0" t="str">
        <f aca="false">IF(B33="","",MAX($A$5:A32)+1)</f>
        <v/>
      </c>
      <c r="E33" s="0" t="str">
        <f aca="true">IF(B33="","",RANK(D33,OFFSET($D$5,,,COUNT($D:$D),1)))</f>
        <v/>
      </c>
    </row>
    <row r="34" customFormat="false" ht="13.2" hidden="false" customHeight="false" outlineLevel="0" collapsed="false">
      <c r="A34" s="0" t="str">
        <f aca="false">IF(B34="","",MAX($A$5:A33)+1)</f>
        <v/>
      </c>
      <c r="E34" s="0" t="str">
        <f aca="true">IF(B34="","",RANK(D34,OFFSET($D$5,,,COUNT($D:$D),1)))</f>
        <v/>
      </c>
    </row>
    <row r="35" customFormat="false" ht="13.2" hidden="false" customHeight="false" outlineLevel="0" collapsed="false">
      <c r="A35" s="0" t="str">
        <f aca="false">IF(B35="","",MAX($A$5:A34)+1)</f>
        <v/>
      </c>
      <c r="E35" s="0" t="str">
        <f aca="true">IF(B35="","",RANK(D35,OFFSET($D$5,,,COUNT($D:$D),1)))</f>
        <v/>
      </c>
    </row>
    <row r="36" customFormat="false" ht="13.2" hidden="false" customHeight="false" outlineLevel="0" collapsed="false">
      <c r="A36" s="0" t="str">
        <f aca="false">IF(B36="","",MAX($A$5:A35)+1)</f>
        <v/>
      </c>
      <c r="E36" s="0" t="str">
        <f aca="true">IF(B36="","",RANK(D36,OFFSET($D$5,,,COUNT($D:$D),1)))</f>
        <v/>
      </c>
    </row>
    <row r="37" customFormat="false" ht="13.2" hidden="false" customHeight="false" outlineLevel="0" collapsed="false">
      <c r="A37" s="0" t="str">
        <f aca="false">IF(B37="","",MAX($A$5:A36)+1)</f>
        <v/>
      </c>
      <c r="E37" s="0" t="str">
        <f aca="true">IF(B37="","",RANK(D37,OFFSET($D$5,,,COUNT($D:$D),1)))</f>
        <v/>
      </c>
    </row>
    <row r="38" customFormat="false" ht="13.2" hidden="false" customHeight="false" outlineLevel="0" collapsed="false">
      <c r="A38" s="0" t="str">
        <f aca="false">IF(B38="","",MAX($A$5:A37)+1)</f>
        <v/>
      </c>
      <c r="E38" s="0" t="str">
        <f aca="true">IF(B38="","",RANK(D38,OFFSET($D$5,,,COUNT($D:$D),1)))</f>
        <v/>
      </c>
    </row>
    <row r="39" customFormat="false" ht="13.2" hidden="false" customHeight="false" outlineLevel="0" collapsed="false">
      <c r="A39" s="0" t="str">
        <f aca="false">IF(B39="","",MAX($A$5:A38)+1)</f>
        <v/>
      </c>
      <c r="E39" s="0" t="str">
        <f aca="true">IF(B39="","",RANK(D39,OFFSET($D$5,,,COUNT($D:$D),1)))</f>
        <v/>
      </c>
    </row>
    <row r="40" customFormat="false" ht="13.2" hidden="false" customHeight="false" outlineLevel="0" collapsed="false">
      <c r="A40" s="0" t="str">
        <f aca="false">IF(B40="","",MAX($A$5:A39)+1)</f>
        <v/>
      </c>
      <c r="E40" s="0" t="str">
        <f aca="true">IF(B40="","",RANK(D40,OFFSET($D$5,,,COUNT($D:$D),1)))</f>
        <v/>
      </c>
    </row>
    <row r="41" customFormat="false" ht="13.2" hidden="false" customHeight="false" outlineLevel="0" collapsed="false">
      <c r="A41" s="0" t="str">
        <f aca="false">IF(B41="","",MAX($A$5:A40)+1)</f>
        <v/>
      </c>
      <c r="E41" s="0" t="str">
        <f aca="true">IF(B41="","",RANK(D41,OFFSET($D$5,,,COUNT($D:$D),1)))</f>
        <v/>
      </c>
    </row>
    <row r="42" customFormat="false" ht="13.2" hidden="false" customHeight="false" outlineLevel="0" collapsed="false">
      <c r="A42" s="0" t="str">
        <f aca="false">IF(B42="","",MAX($A$5:A41)+1)</f>
        <v/>
      </c>
      <c r="E42" s="0" t="str">
        <f aca="true">IF(B42="","",RANK(D42,OFFSET($D$5,,,COUNT($D:$D),1)))</f>
        <v/>
      </c>
    </row>
    <row r="43" customFormat="false" ht="13.2" hidden="false" customHeight="false" outlineLevel="0" collapsed="false">
      <c r="A43" s="0" t="str">
        <f aca="false">IF(B43="","",MAX($A$5:A42)+1)</f>
        <v/>
      </c>
      <c r="E43" s="0" t="str">
        <f aca="true">IF(B43="","",RANK(D43,OFFSET($D$5,,,COUNT($D:$D),1)))</f>
        <v/>
      </c>
    </row>
    <row r="44" customFormat="false" ht="13.2" hidden="false" customHeight="false" outlineLevel="0" collapsed="false">
      <c r="A44" s="0" t="str">
        <f aca="false">IF(B44="","",MAX($A$5:A43)+1)</f>
        <v/>
      </c>
      <c r="E44" s="0" t="str">
        <f aca="true">IF(B44="","",RANK(D44,OFFSET($D$5,,,COUNT($D:$D),1)))</f>
        <v/>
      </c>
    </row>
    <row r="45" customFormat="false" ht="13.2" hidden="false" customHeight="false" outlineLevel="0" collapsed="false">
      <c r="A45" s="0" t="str">
        <f aca="false">IF(B45="","",MAX($A$5:A44)+1)</f>
        <v/>
      </c>
      <c r="E45" s="0" t="str">
        <f aca="true">IF(B45="","",RANK(D45,OFFSET($D$5,,,COUNT($D:$D),1)))</f>
        <v/>
      </c>
    </row>
    <row r="46" customFormat="false" ht="13.2" hidden="false" customHeight="false" outlineLevel="0" collapsed="false">
      <c r="A46" s="0" t="str">
        <f aca="false">IF(B46="","",MAX($A$5:A45)+1)</f>
        <v/>
      </c>
      <c r="E46" s="0" t="str">
        <f aca="true">IF(B46="","",RANK(D46,OFFSET($D$5,,,COUNT($D:$D),1)))</f>
        <v/>
      </c>
    </row>
    <row r="47" customFormat="false" ht="13.2" hidden="false" customHeight="false" outlineLevel="0" collapsed="false">
      <c r="A47" s="0" t="str">
        <f aca="false">IF(B47="","",MAX($A$5:A46)+1)</f>
        <v/>
      </c>
      <c r="E47" s="0" t="str">
        <f aca="true">IF(B47="","",RANK(D47,OFFSET($D$5,,,COUNT($D:$D),1)))</f>
        <v/>
      </c>
    </row>
    <row r="48" customFormat="false" ht="13.2" hidden="false" customHeight="false" outlineLevel="0" collapsed="false">
      <c r="A48" s="0" t="str">
        <f aca="false">IF(B48="","",MAX($A$5:A47)+1)</f>
        <v/>
      </c>
      <c r="E48" s="0" t="str">
        <f aca="true">IF(B48="","",RANK(D48,OFFSET($D$5,,,COUNT($D:$D),1)))</f>
        <v/>
      </c>
    </row>
    <row r="49" customFormat="false" ht="13.2" hidden="false" customHeight="false" outlineLevel="0" collapsed="false">
      <c r="A49" s="0" t="str">
        <f aca="false">IF(B49="","",MAX($A$5:A48)+1)</f>
        <v/>
      </c>
      <c r="E49" s="0" t="str">
        <f aca="true">IF(B49="","",RANK(D49,OFFSET($D$5,,,COUNT($D:$D),1)))</f>
        <v/>
      </c>
    </row>
    <row r="50" customFormat="false" ht="13.2" hidden="false" customHeight="false" outlineLevel="0" collapsed="false">
      <c r="A50" s="0" t="str">
        <f aca="false">IF(B50="","",MAX($A$5:A49)+1)</f>
        <v/>
      </c>
      <c r="E50" s="0" t="str">
        <f aca="true">IF(B50="","",RANK(D50,OFFSET($D$5,,,COUNT($D:$D),1)))</f>
        <v/>
      </c>
    </row>
    <row r="51" customFormat="false" ht="13.2" hidden="false" customHeight="false" outlineLevel="0" collapsed="false">
      <c r="A51" s="0" t="str">
        <f aca="false">IF(B51="","",MAX($A$5:A50)+1)</f>
        <v/>
      </c>
      <c r="E51" s="0" t="str">
        <f aca="true">IF(B51="","",RANK(D51,OFFSET($D$5,,,COUNT($D:$D),1)))</f>
        <v/>
      </c>
    </row>
    <row r="52" customFormat="false" ht="13.2" hidden="false" customHeight="false" outlineLevel="0" collapsed="false">
      <c r="A52" s="0" t="str">
        <f aca="false">IF(B52="","",MAX($A$5:A51)+1)</f>
        <v/>
      </c>
      <c r="E52" s="0" t="str">
        <f aca="true">IF(B52="","",RANK(D52,OFFSET($D$5,,,COUNT($D:$D),1)))</f>
        <v/>
      </c>
    </row>
    <row r="53" customFormat="false" ht="13.2" hidden="false" customHeight="false" outlineLevel="0" collapsed="false">
      <c r="A53" s="0" t="str">
        <f aca="false">IF(B53="","",MAX($A$5:A52)+1)</f>
        <v/>
      </c>
      <c r="E53" s="0" t="str">
        <f aca="true">IF(B53="","",RANK(D53,OFFSET($D$5,,,COUNT($D:$D),1)))</f>
        <v/>
      </c>
    </row>
    <row r="54" customFormat="false" ht="13.2" hidden="false" customHeight="false" outlineLevel="0" collapsed="false">
      <c r="A54" s="0" t="str">
        <f aca="false">IF(B54="","",MAX($A$5:A53)+1)</f>
        <v/>
      </c>
      <c r="E54" s="0" t="str">
        <f aca="true">IF(B54="","",RANK(D54,OFFSET($D$5,,,COUNT($D:$D),1)))</f>
        <v/>
      </c>
    </row>
    <row r="55" customFormat="false" ht="13.2" hidden="false" customHeight="false" outlineLevel="0" collapsed="false">
      <c r="A55" s="0" t="str">
        <f aca="false">IF(B55="","",MAX($A$5:A54)+1)</f>
        <v/>
      </c>
      <c r="E55" s="0" t="str">
        <f aca="true">IF(B55="","",RANK(D55,OFFSET($D$5,,,COUNT($D:$D),1)))</f>
        <v/>
      </c>
    </row>
    <row r="56" customFormat="false" ht="13.2" hidden="false" customHeight="false" outlineLevel="0" collapsed="false">
      <c r="A56" s="0" t="str">
        <f aca="false">IF(B56="","",MAX($A$5:A55)+1)</f>
        <v/>
      </c>
      <c r="E56" s="0" t="str">
        <f aca="true">IF(B56="","",RANK(D56,OFFSET($D$5,,,COUNT($D:$D),1)))</f>
        <v/>
      </c>
    </row>
    <row r="57" customFormat="false" ht="13.2" hidden="false" customHeight="false" outlineLevel="0" collapsed="false">
      <c r="A57" s="0" t="str">
        <f aca="false">IF(B57="","",MAX($A$5:A56)+1)</f>
        <v/>
      </c>
      <c r="E57" s="0" t="str">
        <f aca="true">IF(B57="","",RANK(D57,OFFSET($D$5,,,COUNT($D:$D),1)))</f>
        <v/>
      </c>
    </row>
    <row r="58" customFormat="false" ht="13.2" hidden="false" customHeight="false" outlineLevel="0" collapsed="false">
      <c r="A58" s="0" t="str">
        <f aca="false">IF(B58="","",MAX($A$5:A57)+1)</f>
        <v/>
      </c>
      <c r="E58" s="0" t="str">
        <f aca="true">IF(B58="","",RANK(D58,OFFSET($D$5,,,COUNT($D:$D),1)))</f>
        <v/>
      </c>
    </row>
    <row r="59" customFormat="false" ht="13.2" hidden="false" customHeight="false" outlineLevel="0" collapsed="false">
      <c r="A59" s="0" t="str">
        <f aca="false">IF(B59="","",MAX($A$5:A58)+1)</f>
        <v/>
      </c>
      <c r="E59" s="0" t="str">
        <f aca="true">IF(B59="","",RANK(D59,OFFSET($D$5,,,COUNT($D:$D),1)))</f>
        <v/>
      </c>
    </row>
    <row r="60" customFormat="false" ht="13.2" hidden="false" customHeight="false" outlineLevel="0" collapsed="false">
      <c r="A60" s="0" t="str">
        <f aca="false">IF(B60="","",MAX($A$5:A59)+1)</f>
        <v/>
      </c>
      <c r="E60" s="0" t="str">
        <f aca="true">IF(B60="","",RANK(D60,OFFSET($D$5,,,COUNT($D:$D),1)))</f>
        <v/>
      </c>
    </row>
    <row r="61" customFormat="false" ht="13.2" hidden="false" customHeight="false" outlineLevel="0" collapsed="false">
      <c r="A61" s="0" t="str">
        <f aca="false">IF(B61="","",MAX($A$5:A60)+1)</f>
        <v/>
      </c>
      <c r="E61" s="0" t="str">
        <f aca="true">IF(B61="","",RANK(D61,OFFSET($D$5,,,COUNT($D:$D),1)))</f>
        <v/>
      </c>
    </row>
    <row r="62" customFormat="false" ht="13.2" hidden="false" customHeight="false" outlineLevel="0" collapsed="false">
      <c r="A62" s="0" t="str">
        <f aca="false">IF(B62="","",MAX($A$5:A61)+1)</f>
        <v/>
      </c>
      <c r="E62" s="0" t="str">
        <f aca="true">IF(B62="","",RANK(D62,OFFSET($D$5,,,COUNT($D:$D),1)))</f>
        <v/>
      </c>
    </row>
    <row r="63" customFormat="false" ht="13.2" hidden="false" customHeight="false" outlineLevel="0" collapsed="false">
      <c r="A63" s="0" t="str">
        <f aca="false">IF(B63="","",MAX($A$5:A62)+1)</f>
        <v/>
      </c>
      <c r="E63" s="0" t="str">
        <f aca="true">IF(B63="","",RANK(D63,OFFSET($D$5,,,COUNT($D:$D),1)))</f>
        <v/>
      </c>
    </row>
    <row r="64" customFormat="false" ht="13.2" hidden="false" customHeight="false" outlineLevel="0" collapsed="false">
      <c r="A64" s="0" t="str">
        <f aca="false">IF(B64="","",MAX($A$5:A63)+1)</f>
        <v/>
      </c>
      <c r="E64" s="0" t="str">
        <f aca="true">IF(B64="","",RANK(D64,OFFSET($D$5,,,COUNT($D:$D),1)))</f>
        <v/>
      </c>
    </row>
    <row r="65" customFormat="false" ht="13.2" hidden="false" customHeight="false" outlineLevel="0" collapsed="false">
      <c r="A65" s="0" t="str">
        <f aca="false">IF(B65="","",MAX($A$5:A64)+1)</f>
        <v/>
      </c>
      <c r="E65" s="0" t="str">
        <f aca="true">IF(B65="","",RANK(D65,OFFSET($D$5,,,COUNT($D:$D),1)))</f>
        <v/>
      </c>
    </row>
    <row r="66" customFormat="false" ht="13.2" hidden="false" customHeight="false" outlineLevel="0" collapsed="false">
      <c r="A66" s="0" t="str">
        <f aca="false">IF(B66="","",MAX($A$5:A65)+1)</f>
        <v/>
      </c>
      <c r="E66" s="0" t="str">
        <f aca="true">IF(B66="","",RANK(D66,OFFSET($D$5,,,COUNT($D:$D),1)))</f>
        <v/>
      </c>
    </row>
    <row r="67" customFormat="false" ht="13.2" hidden="false" customHeight="false" outlineLevel="0" collapsed="false">
      <c r="A67" s="0" t="str">
        <f aca="false">IF(B67="","",MAX($A$5:A66)+1)</f>
        <v/>
      </c>
      <c r="E67" s="0" t="str">
        <f aca="true">IF(B67="","",RANK(D67,OFFSET($D$5,,,COUNT($D:$D),1)))</f>
        <v/>
      </c>
    </row>
    <row r="68" customFormat="false" ht="13.2" hidden="false" customHeight="false" outlineLevel="0" collapsed="false">
      <c r="A68" s="0" t="str">
        <f aca="false">IF(B68="","",MAX($A$5:A67)+1)</f>
        <v/>
      </c>
      <c r="E68" s="0" t="str">
        <f aca="true">IF(B68="","",RANK(D68,OFFSET($D$5,,,COUNT($D:$D),1)))</f>
        <v/>
      </c>
    </row>
    <row r="69" customFormat="false" ht="13.2" hidden="false" customHeight="false" outlineLevel="0" collapsed="false">
      <c r="A69" s="0" t="str">
        <f aca="false">IF(B69="","",MAX($A$5:A68)+1)</f>
        <v/>
      </c>
      <c r="E69" s="0" t="str">
        <f aca="true">IF(B69="","",RANK(D69,OFFSET($D$5,,,COUNT($D:$D),1)))</f>
        <v/>
      </c>
    </row>
    <row r="70" customFormat="false" ht="13.2" hidden="false" customHeight="false" outlineLevel="0" collapsed="false">
      <c r="A70" s="0" t="str">
        <f aca="false">IF(B70="","",MAX($A$5:A69)+1)</f>
        <v/>
      </c>
      <c r="E70" s="0" t="str">
        <f aca="true">IF(B70="","",RANK(D70,OFFSET($D$5,,,COUNT($D:$D),1)))</f>
        <v/>
      </c>
    </row>
    <row r="71" customFormat="false" ht="13.2" hidden="false" customHeight="false" outlineLevel="0" collapsed="false">
      <c r="A71" s="0" t="str">
        <f aca="false">IF(B71="","",MAX($A$5:A70)+1)</f>
        <v/>
      </c>
      <c r="E71" s="0" t="str">
        <f aca="true">IF(B71="","",RANK(D71,OFFSET($D$5,,,COUNT($D:$D),1)))</f>
        <v/>
      </c>
    </row>
    <row r="72" customFormat="false" ht="13.2" hidden="false" customHeight="false" outlineLevel="0" collapsed="false">
      <c r="A72" s="0" t="str">
        <f aca="false">IF(B72="","",MAX($A$5:A71)+1)</f>
        <v/>
      </c>
      <c r="E72" s="0" t="str">
        <f aca="true">IF(B72="","",RANK(D72,OFFSET($D$5,,,COUNT($D:$D),1)))</f>
        <v/>
      </c>
    </row>
    <row r="73" customFormat="false" ht="13.2" hidden="false" customHeight="false" outlineLevel="0" collapsed="false">
      <c r="A73" s="0" t="str">
        <f aca="false">IF(B73="","",MAX($A$5:A72)+1)</f>
        <v/>
      </c>
      <c r="E73" s="0" t="str">
        <f aca="true">IF(B73="","",RANK(D73,OFFSET($D$5,,,COUNT($D:$D),1)))</f>
        <v/>
      </c>
    </row>
    <row r="74" customFormat="false" ht="13.2" hidden="false" customHeight="false" outlineLevel="0" collapsed="false">
      <c r="A74" s="0" t="str">
        <f aca="false">IF(B74="","",MAX($A$5:A73)+1)</f>
        <v/>
      </c>
      <c r="E74" s="0" t="str">
        <f aca="true">IF(B74="","",RANK(D74,OFFSET($D$5,,,COUNT($D:$D),1)))</f>
        <v/>
      </c>
    </row>
    <row r="75" customFormat="false" ht="13.2" hidden="false" customHeight="false" outlineLevel="0" collapsed="false">
      <c r="A75" s="0" t="str">
        <f aca="false">IF(B75="","",MAX($A$5:A74)+1)</f>
        <v/>
      </c>
      <c r="E75" s="0" t="str">
        <f aca="true">IF(B75="","",RANK(D75,OFFSET($D$5,,,COUNT($D:$D),1)))</f>
        <v/>
      </c>
    </row>
    <row r="76" customFormat="false" ht="13.2" hidden="false" customHeight="false" outlineLevel="0" collapsed="false">
      <c r="A76" s="0" t="str">
        <f aca="false">IF(B76="","",MAX($A$5:A75)+1)</f>
        <v/>
      </c>
      <c r="E76" s="0" t="str">
        <f aca="true">IF(B76="","",RANK(D76,OFFSET($D$5,,,COUNT($D:$D),1)))</f>
        <v/>
      </c>
    </row>
    <row r="77" customFormat="false" ht="13.2" hidden="false" customHeight="false" outlineLevel="0" collapsed="false">
      <c r="A77" s="0" t="str">
        <f aca="false">IF(B77="","",MAX($A$5:A76)+1)</f>
        <v/>
      </c>
      <c r="E77" s="0" t="str">
        <f aca="true">IF(B77="","",RANK(D77,OFFSET($D$5,,,COUNT($D:$D),1)))</f>
        <v/>
      </c>
    </row>
    <row r="78" customFormat="false" ht="13.2" hidden="false" customHeight="false" outlineLevel="0" collapsed="false">
      <c r="A78" s="0" t="str">
        <f aca="false">IF(B78="","",MAX($A$5:A77)+1)</f>
        <v/>
      </c>
      <c r="E78" s="0" t="str">
        <f aca="true">IF(B78="","",RANK(D78,OFFSET($D$5,,,COUNT($D:$D),1)))</f>
        <v/>
      </c>
    </row>
    <row r="79" customFormat="false" ht="13.2" hidden="false" customHeight="false" outlineLevel="0" collapsed="false">
      <c r="A79" s="0" t="str">
        <f aca="false">IF(B79="","",MAX($A$5:A78)+1)</f>
        <v/>
      </c>
      <c r="E79" s="0" t="str">
        <f aca="true">IF(B79="","",RANK(D79,OFFSET($D$5,,,COUNT($D:$D),1)))</f>
        <v/>
      </c>
    </row>
    <row r="80" customFormat="false" ht="13.2" hidden="false" customHeight="false" outlineLevel="0" collapsed="false">
      <c r="A80" s="0" t="str">
        <f aca="false">IF(B80="","",MAX($A$5:A79)+1)</f>
        <v/>
      </c>
      <c r="E80" s="0" t="str">
        <f aca="true">IF(B80="","",RANK(D80,OFFSET($D$5,,,COUNT($D:$D),1)))</f>
        <v/>
      </c>
    </row>
    <row r="81" customFormat="false" ht="13.2" hidden="false" customHeight="false" outlineLevel="0" collapsed="false">
      <c r="A81" s="0" t="str">
        <f aca="false">IF(B81="","",MAX($A$5:A80)+1)</f>
        <v/>
      </c>
      <c r="E81" s="0" t="str">
        <f aca="true">IF(B81="","",RANK(D81,OFFSET($D$5,,,COUNT($D:$D),1)))</f>
        <v/>
      </c>
    </row>
    <row r="82" customFormat="false" ht="13.2" hidden="false" customHeight="false" outlineLevel="0" collapsed="false">
      <c r="A82" s="0" t="str">
        <f aca="false">IF(B82="","",MAX($A$5:A81)+1)</f>
        <v/>
      </c>
      <c r="E82" s="0" t="str">
        <f aca="true">IF(B82="","",RANK(D82,OFFSET($D$5,,,COUNT($D:$D),1)))</f>
        <v/>
      </c>
    </row>
    <row r="83" customFormat="false" ht="13.2" hidden="false" customHeight="false" outlineLevel="0" collapsed="false">
      <c r="A83" s="0" t="str">
        <f aca="false">IF(B83="","",MAX($A$5:A82)+1)</f>
        <v/>
      </c>
      <c r="E83" s="0" t="str">
        <f aca="true">IF(B83="","",RANK(D83,OFFSET($D$5,,,COUNT($D:$D),1)))</f>
        <v/>
      </c>
    </row>
    <row r="84" customFormat="false" ht="13.2" hidden="false" customHeight="false" outlineLevel="0" collapsed="false">
      <c r="A84" s="0" t="str">
        <f aca="false">IF(B84="","",MAX($A$5:A83)+1)</f>
        <v/>
      </c>
      <c r="E84" s="0" t="str">
        <f aca="true">IF(B84="","",RANK(D84,OFFSET($D$5,,,COUNT($D:$D),1)))</f>
        <v/>
      </c>
    </row>
    <row r="85" customFormat="false" ht="13.2" hidden="false" customHeight="false" outlineLevel="0" collapsed="false">
      <c r="A85" s="0" t="str">
        <f aca="false">IF(B85="","",MAX($A$5:A84)+1)</f>
        <v/>
      </c>
      <c r="E85" s="0" t="str">
        <f aca="true">IF(B85="","",RANK(D85,OFFSET($D$5,,,COUNT($D:$D),1)))</f>
        <v/>
      </c>
    </row>
    <row r="86" customFormat="false" ht="13.2" hidden="false" customHeight="false" outlineLevel="0" collapsed="false">
      <c r="A86" s="0" t="str">
        <f aca="false">IF(B86="","",MAX($A$5:A85)+1)</f>
        <v/>
      </c>
      <c r="E86" s="0" t="str">
        <f aca="true">IF(B86="","",RANK(D86,OFFSET($D$5,,,COUNT($D:$D),1)))</f>
        <v/>
      </c>
    </row>
    <row r="87" customFormat="false" ht="13.2" hidden="false" customHeight="false" outlineLevel="0" collapsed="false">
      <c r="A87" s="0" t="str">
        <f aca="false">IF(B87="","",MAX($A$5:A86)+1)</f>
        <v/>
      </c>
      <c r="E87" s="0" t="str">
        <f aca="true">IF(B87="","",RANK(D87,OFFSET($D$5,,,COUNT($D:$D),1)))</f>
        <v/>
      </c>
    </row>
    <row r="88" customFormat="false" ht="13.2" hidden="false" customHeight="false" outlineLevel="0" collapsed="false">
      <c r="A88" s="0" t="str">
        <f aca="false">IF(B88="","",MAX($A$5:A87)+1)</f>
        <v/>
      </c>
      <c r="E88" s="0" t="str">
        <f aca="true">IF(B88="","",RANK(D88,OFFSET($D$5,,,COUNT($D:$D),1)))</f>
        <v/>
      </c>
    </row>
    <row r="89" customFormat="false" ht="13.2" hidden="false" customHeight="false" outlineLevel="0" collapsed="false">
      <c r="A89" s="0" t="str">
        <f aca="false">IF(B89="","",MAX($A$5:A88)+1)</f>
        <v/>
      </c>
      <c r="E89" s="0" t="str">
        <f aca="true">IF(B89="","",RANK(D89,OFFSET($D$5,,,COUNT($D:$D),1)))</f>
        <v/>
      </c>
    </row>
    <row r="90" customFormat="false" ht="13.2" hidden="false" customHeight="false" outlineLevel="0" collapsed="false">
      <c r="A90" s="0" t="str">
        <f aca="false">IF(B90="","",MAX($A$5:A89)+1)</f>
        <v/>
      </c>
      <c r="E90" s="0" t="str">
        <f aca="true">IF(B90="","",RANK(D90,OFFSET($D$5,,,COUNT($D:$D),1)))</f>
        <v/>
      </c>
    </row>
    <row r="91" customFormat="false" ht="13.2" hidden="false" customHeight="false" outlineLevel="0" collapsed="false">
      <c r="A91" s="0" t="str">
        <f aca="false">IF(B91="","",MAX($A$5:A90)+1)</f>
        <v/>
      </c>
      <c r="E91" s="0" t="str">
        <f aca="true">IF(B91="","",RANK(D91,OFFSET($D$5,,,COUNT($D:$D),1)))</f>
        <v/>
      </c>
    </row>
    <row r="92" customFormat="false" ht="13.2" hidden="false" customHeight="false" outlineLevel="0" collapsed="false">
      <c r="A92" s="0" t="str">
        <f aca="false">IF(B92="","",MAX($A$5:A91)+1)</f>
        <v/>
      </c>
      <c r="E92" s="0" t="str">
        <f aca="true">IF(B92="","",RANK(D92,OFFSET($D$5,,,COUNT($D:$D),1)))</f>
        <v/>
      </c>
    </row>
    <row r="93" customFormat="false" ht="13.2" hidden="false" customHeight="false" outlineLevel="0" collapsed="false">
      <c r="A93" s="0" t="str">
        <f aca="false">IF(B93="","",MAX($A$5:A92)+1)</f>
        <v/>
      </c>
      <c r="E93" s="0" t="str">
        <f aca="true">IF(B93="","",RANK(D93,OFFSET($D$5,,,COUNT($D:$D),1)))</f>
        <v/>
      </c>
    </row>
    <row r="94" customFormat="false" ht="13.2" hidden="false" customHeight="false" outlineLevel="0" collapsed="false">
      <c r="A94" s="0" t="str">
        <f aca="false">IF(B94="","",MAX($A$5:A93)+1)</f>
        <v/>
      </c>
      <c r="E94" s="0" t="str">
        <f aca="true">IF(B94="","",RANK(D94,OFFSET($D$5,,,COUNT($D:$D),1)))</f>
        <v/>
      </c>
    </row>
    <row r="95" customFormat="false" ht="13.2" hidden="false" customHeight="false" outlineLevel="0" collapsed="false">
      <c r="A95" s="0" t="str">
        <f aca="false">IF(B95="","",MAX($A$5:A94)+1)</f>
        <v/>
      </c>
      <c r="E95" s="0" t="str">
        <f aca="true">IF(B95="","",RANK(D95,OFFSET($D$5,,,COUNT($D:$D),1)))</f>
        <v/>
      </c>
    </row>
    <row r="96" customFormat="false" ht="13.2" hidden="false" customHeight="false" outlineLevel="0" collapsed="false">
      <c r="A96" s="0" t="str">
        <f aca="false">IF(B96="","",MAX($A$5:A95)+1)</f>
        <v/>
      </c>
      <c r="E96" s="0" t="str">
        <f aca="true">IF(B96="","",RANK(D96,OFFSET($D$5,,,COUNT($D:$D),1)))</f>
        <v/>
      </c>
    </row>
    <row r="97" customFormat="false" ht="13.2" hidden="false" customHeight="false" outlineLevel="0" collapsed="false">
      <c r="A97" s="0" t="str">
        <f aca="false">IF(B97="","",MAX($A$5:A96)+1)</f>
        <v/>
      </c>
      <c r="E97" s="0" t="str">
        <f aca="true">IF(B97="","",RANK(D97,OFFSET($D$5,,,COUNT($D:$D),1)))</f>
        <v/>
      </c>
    </row>
    <row r="98" customFormat="false" ht="13.2" hidden="false" customHeight="false" outlineLevel="0" collapsed="false">
      <c r="A98" s="0" t="str">
        <f aca="false">IF(B98="","",MAX($A$5:A97)+1)</f>
        <v/>
      </c>
      <c r="E98" s="0" t="str">
        <f aca="true">IF(B98="","",RANK(D98,OFFSET($D$5,,,COUNT($D:$D),1)))</f>
        <v/>
      </c>
    </row>
    <row r="99" customFormat="false" ht="13.2" hidden="false" customHeight="false" outlineLevel="0" collapsed="false">
      <c r="A99" s="0" t="str">
        <f aca="false">IF(B99="","",MAX($A$5:A98)+1)</f>
        <v/>
      </c>
      <c r="E99" s="0" t="str">
        <f aca="true">IF(B99="","",RANK(D99,OFFSET($D$5,,,COUNT($D:$D),1)))</f>
        <v/>
      </c>
    </row>
    <row r="100" customFormat="false" ht="13.2" hidden="false" customHeight="false" outlineLevel="0" collapsed="false">
      <c r="A100" s="0" t="str">
        <f aca="false">IF(B100="","",MAX($A$5:A99)+1)</f>
        <v/>
      </c>
      <c r="E100" s="0" t="str">
        <f aca="true">IF(B100="","",RANK(D100,OFFSET($D$5,,,COUNT($D:$D),1)))</f>
        <v/>
      </c>
    </row>
    <row r="101" customFormat="false" ht="13.2" hidden="false" customHeight="false" outlineLevel="0" collapsed="false">
      <c r="A101" s="0" t="str">
        <f aca="false">IF(B101="","",MAX($A$5:A100)+1)</f>
        <v/>
      </c>
      <c r="E101" s="0" t="str">
        <f aca="true">IF(B101="","",RANK(D101,OFFSET($D$5,,,COUNT($D:$D),1)))</f>
        <v/>
      </c>
    </row>
    <row r="102" customFormat="false" ht="13.2" hidden="false" customHeight="false" outlineLevel="0" collapsed="false">
      <c r="A102" s="0" t="str">
        <f aca="false">IF(B102="","",MAX($A$5:A101)+1)</f>
        <v/>
      </c>
      <c r="E102" s="0" t="str">
        <f aca="true">IF(B102="","",RANK(D102,OFFSET($D$5,,,COUNT($D:$D),1)))</f>
        <v/>
      </c>
    </row>
    <row r="103" customFormat="false" ht="13.2" hidden="false" customHeight="false" outlineLevel="0" collapsed="false">
      <c r="A103" s="0" t="str">
        <f aca="false">IF(B103="","",MAX($A$5:A102)+1)</f>
        <v/>
      </c>
      <c r="E103" s="0" t="str">
        <f aca="true">IF(B103="","",RANK(D103,OFFSET($D$5,,,COUNT($D:$D),1)))</f>
        <v/>
      </c>
    </row>
    <row r="104" customFormat="false" ht="13.2" hidden="false" customHeight="false" outlineLevel="0" collapsed="false">
      <c r="A104" s="0" t="str">
        <f aca="false">IF(B104="","",MAX($A$5:A103)+1)</f>
        <v/>
      </c>
      <c r="E104" s="0" t="str">
        <f aca="true">IF(B104="","",RANK(D104,OFFSET($D$5,,,COUNT($D:$D),1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6:16:39Z</dcterms:created>
  <dc:creator>Thomas Ramel</dc:creator>
  <dc:description/>
  <dc:language>en-US</dc:language>
  <cp:lastModifiedBy>Thomas Ramel</cp:lastModifiedBy>
  <cp:lastPrinted>2005-07-11T15:49:08Z</cp:lastPrinted>
  <dcterms:modified xsi:type="dcterms:W3CDTF">2005-07-11T16:44:46Z</dcterms:modified>
  <cp:revision>0</cp:revision>
  <dc:subject>Version 1.20</dc:subject>
  <dc:title>Verwaltung von Sponsoren-Läufen</dc:title>
</cp:coreProperties>
</file>