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Summe von Stunden</t>
  </si>
  <si>
    <t xml:space="preserve">Datum [1]</t>
  </si>
  <si>
    <t xml:space="preserve">Ergebnis</t>
  </si>
  <si>
    <t xml:space="preserve">Überzeit</t>
  </si>
  <si>
    <t xml:space="preserve">Minuszeit</t>
  </si>
  <si>
    <t xml:space="preserve">Gesamtergebnis</t>
  </si>
  <si>
    <t xml:space="preserve">Projekt</t>
  </si>
  <si>
    <t xml:space="preserve">Teilprojekt</t>
  </si>
  <si>
    <t xml:space="preserve">Startzeit [2]</t>
  </si>
  <si>
    <t xml:space="preserve">Endzeit</t>
  </si>
  <si>
    <t xml:space="preserve">Stunden</t>
  </si>
  <si>
    <t xml:space="preserve">Manntage ???</t>
  </si>
  <si>
    <t xml:space="preserve">Administration</t>
  </si>
  <si>
    <t xml:space="preserve">Meeting</t>
  </si>
  <si>
    <t xml:space="preserve">Konzeption</t>
  </si>
  <si>
    <t xml:space="preserve">Unterla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h]:mm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G28" sheet="Tabelle1"/>
  </cacheSource>
  <cacheFields count="7">
    <cacheField name="Projekt" numFmtId="0">
      <sharedItems count="4">
        <s v="Administration"/>
        <s v="Konzeption"/>
        <s v="Meeting"/>
        <s v="Unterlagen"/>
      </sharedItems>
    </cacheField>
    <cacheField name="Teilprojekt" numFmtId="0">
      <sharedItems containsString="0" containsBlank="1" count="1">
        <m/>
      </sharedItems>
    </cacheField>
    <cacheField name="Datum [1]" numFmtId="0">
      <sharedItems containsSemiMixedTypes="0" containsNonDate="0" containsDate="1" containsString="0" minDate="2008-01-05T00:00:00" maxDate="2008-05-05T00:00:00" count="5">
        <d v="2008-01-05T00:00:00"/>
        <d v="2008-02-05T00:00:00"/>
        <d v="2008-03-05T00:00:00"/>
        <d v="2008-04-05T00:00:00"/>
        <d v="2008-05-05T00:00:00"/>
      </sharedItems>
    </cacheField>
    <cacheField name="Startzeit [2]" numFmtId="0">
      <sharedItems containsSemiMixedTypes="0" containsString="0" containsNumber="1" minValue="0.368055555555556" maxValue="0.75" count="25">
        <n v="0.368055555555556"/>
        <n v="0.375"/>
        <n v="0.398611111111111"/>
        <n v="0.410416666666667"/>
        <n v="0.413194444444444"/>
        <n v="0.447916666666667"/>
        <n v="0.451388888888889"/>
        <n v="0.456944444444444"/>
        <n v="0.479166666666667"/>
        <n v="0.524305555555556"/>
        <n v="0.534722222222222"/>
        <n v="0.541666666666667"/>
        <n v="0.555555555555556"/>
        <n v="0.613194444444445"/>
        <n v="0.625"/>
        <n v="0.6375"/>
        <n v="0.647222222222222"/>
        <n v="0.652777777777778"/>
        <n v="0.661111111111111"/>
        <n v="0.666666666666667"/>
        <n v="0.680555555555556"/>
        <n v="0.715277777777778"/>
        <n v="0.720833333333333"/>
        <n v="0.729166666666667"/>
        <n v="0.75"/>
      </sharedItems>
    </cacheField>
    <cacheField name="Endzeit" numFmtId="0">
      <sharedItems containsSemiMixedTypes="0" containsString="0" containsNumber="1" minValue="0.398611111111111" maxValue="0.996527777777778" count="24">
        <n v="0.398611111111111"/>
        <n v="0.410416666666667"/>
        <n v="0.413194444444444"/>
        <n v="0.447916666666667"/>
        <n v="0.456944444444444"/>
        <n v="0.479166666666667"/>
        <n v="0.524305555555556"/>
        <n v="0.541666666666667"/>
        <n v="0.583333333333333"/>
        <n v="0.613194444444445"/>
        <n v="0.647222222222222"/>
        <n v="0.652777777777778"/>
        <n v="0.661111111111111"/>
        <n v="0.666666666666667"/>
        <n v="0.673611111111111"/>
        <n v="0.715277777777778"/>
        <n v="0.720833333333333"/>
        <n v="0.728472222222222"/>
        <n v="0.729166666666667"/>
        <n v="0.75"/>
        <n v="0.756944444444445"/>
        <n v="0.784722222222222"/>
        <n v="0.826388888888889"/>
        <n v="0.996527777777778"/>
      </sharedItems>
    </cacheField>
    <cacheField name="Stunden" numFmtId="0">
      <sharedItems containsSemiMixedTypes="0" containsString="0" containsNumber="1" minValue="0.00902777777777778" maxValue="0.371527777777778" count="22">
        <n v="0.00902777777777778"/>
        <n v="0.0118055555555556"/>
        <n v="0.0138888888888889"/>
        <n v="0.0208333333333333"/>
        <n v="0.0236111111111111"/>
        <n v="0.0277777777777778"/>
        <n v="0.0291666666666667"/>
        <n v="0.0340277777777778"/>
        <n v="0.0375"/>
        <n v="0.0381944444444445"/>
        <n v="0.0416666666666667"/>
        <n v="0.0486111111111111"/>
        <n v="0.0576388888888889"/>
        <n v="0.0597222222222222"/>
        <n v="0.0673611111111111"/>
        <n v="0.0902777777777778"/>
        <n v="0.0909722222222222"/>
        <n v="0.104166666666667"/>
        <n v="0.111111111111111"/>
        <n v="0.246527777777778"/>
        <n v="0.302083333333333"/>
        <n v="0.371527777777778"/>
      </sharedItems>
    </cacheField>
    <cacheField name="Manntage ???" numFmtId="0">
      <sharedItems containsSemiMixedTypes="0" containsString="0" containsNumber="1" minValue="0.000694444444444445" maxValue="0.0458333333333333" count="16">
        <n v="0.000694444444444445"/>
        <n v="0.00138888888888889"/>
        <n v="0.00208333333333333"/>
        <n v="0.00277777777777778"/>
        <n v="0.00347222222222222"/>
        <n v="0.00416666666666667"/>
        <n v="0.00486111111111111"/>
        <n v="0.00555555555555556"/>
        <n v="0.00694444444444444"/>
        <n v="0.00833333333333333"/>
        <n v="0.0111111111111111"/>
        <n v="0.0125"/>
        <n v="0.0138888888888889"/>
        <n v="0.0305555555555556"/>
        <n v="0.0375"/>
        <n v="0.04583333333333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0"/>
    <x v="0"/>
    <x v="0"/>
    <x v="5"/>
    <x v="18"/>
    <x v="12"/>
  </r>
  <r>
    <x v="0"/>
    <x v="0"/>
    <x v="0"/>
    <x v="8"/>
    <x v="8"/>
    <x v="17"/>
    <x v="11"/>
  </r>
  <r>
    <x v="0"/>
    <x v="0"/>
    <x v="0"/>
    <x v="10"/>
    <x v="8"/>
    <x v="11"/>
    <x v="7"/>
  </r>
  <r>
    <x v="0"/>
    <x v="0"/>
    <x v="0"/>
    <x v="14"/>
    <x v="11"/>
    <x v="5"/>
    <x v="4"/>
  </r>
  <r>
    <x v="2"/>
    <x v="0"/>
    <x v="1"/>
    <x v="17"/>
    <x v="13"/>
    <x v="2"/>
    <x v="1"/>
  </r>
  <r>
    <x v="2"/>
    <x v="0"/>
    <x v="1"/>
    <x v="19"/>
    <x v="15"/>
    <x v="11"/>
    <x v="7"/>
  </r>
  <r>
    <x v="2"/>
    <x v="0"/>
    <x v="1"/>
    <x v="21"/>
    <x v="20"/>
    <x v="10"/>
    <x v="6"/>
  </r>
  <r>
    <x v="2"/>
    <x v="0"/>
    <x v="1"/>
    <x v="1"/>
    <x v="2"/>
    <x v="9"/>
    <x v="5"/>
  </r>
  <r>
    <x v="2"/>
    <x v="0"/>
    <x v="1"/>
    <x v="4"/>
    <x v="21"/>
    <x v="21"/>
    <x v="15"/>
  </r>
  <r>
    <x v="1"/>
    <x v="0"/>
    <x v="1"/>
    <x v="6"/>
    <x v="7"/>
    <x v="15"/>
    <x v="10"/>
  </r>
  <r>
    <x v="0"/>
    <x v="0"/>
    <x v="1"/>
    <x v="11"/>
    <x v="8"/>
    <x v="10"/>
    <x v="6"/>
  </r>
  <r>
    <x v="1"/>
    <x v="0"/>
    <x v="1"/>
    <x v="14"/>
    <x v="14"/>
    <x v="11"/>
    <x v="7"/>
  </r>
  <r>
    <x v="1"/>
    <x v="0"/>
    <x v="2"/>
    <x v="20"/>
    <x v="18"/>
    <x v="11"/>
    <x v="7"/>
  </r>
  <r>
    <x v="1"/>
    <x v="0"/>
    <x v="2"/>
    <x v="23"/>
    <x v="19"/>
    <x v="3"/>
    <x v="2"/>
  </r>
  <r>
    <x v="1"/>
    <x v="0"/>
    <x v="2"/>
    <x v="24"/>
    <x v="23"/>
    <x v="19"/>
    <x v="13"/>
  </r>
  <r>
    <x v="0"/>
    <x v="0"/>
    <x v="2"/>
    <x v="15"/>
    <x v="17"/>
    <x v="16"/>
    <x v="10"/>
  </r>
  <r>
    <x v="3"/>
    <x v="0"/>
    <x v="2"/>
    <x v="1"/>
    <x v="0"/>
    <x v="4"/>
    <x v="3"/>
  </r>
  <r>
    <x v="0"/>
    <x v="0"/>
    <x v="2"/>
    <x v="2"/>
    <x v="1"/>
    <x v="1"/>
    <x v="1"/>
  </r>
  <r>
    <x v="3"/>
    <x v="0"/>
    <x v="2"/>
    <x v="3"/>
    <x v="3"/>
    <x v="8"/>
    <x v="5"/>
  </r>
  <r>
    <x v="3"/>
    <x v="0"/>
    <x v="2"/>
    <x v="5"/>
    <x v="4"/>
    <x v="0"/>
    <x v="0"/>
  </r>
  <r>
    <x v="3"/>
    <x v="0"/>
    <x v="2"/>
    <x v="7"/>
    <x v="6"/>
    <x v="14"/>
    <x v="9"/>
  </r>
  <r>
    <x v="3"/>
    <x v="0"/>
    <x v="3"/>
    <x v="9"/>
    <x v="22"/>
    <x v="20"/>
    <x v="14"/>
  </r>
  <r>
    <x v="0"/>
    <x v="0"/>
    <x v="3"/>
    <x v="12"/>
    <x v="9"/>
    <x v="12"/>
    <x v="8"/>
  </r>
  <r>
    <x v="0"/>
    <x v="0"/>
    <x v="4"/>
    <x v="13"/>
    <x v="10"/>
    <x v="7"/>
    <x v="5"/>
  </r>
  <r>
    <x v="3"/>
    <x v="0"/>
    <x v="4"/>
    <x v="16"/>
    <x v="12"/>
    <x v="2"/>
    <x v="1"/>
  </r>
  <r>
    <x v="3"/>
    <x v="0"/>
    <x v="4"/>
    <x v="18"/>
    <x v="16"/>
    <x v="13"/>
    <x v="8"/>
  </r>
  <r>
    <x v="3"/>
    <x v="0"/>
    <x v="4"/>
    <x v="22"/>
    <x v="19"/>
    <x v="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7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2"/>
  </rowFields>
  <dataFields count="1">
    <dataField name="Summe von Stunden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8.21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  <c r="C4" s="0" t="s">
        <v>3</v>
      </c>
      <c r="D4" s="0" t="s">
        <v>4</v>
      </c>
    </row>
    <row r="5" customFormat="false" ht="13.2" hidden="false" customHeight="false" outlineLevel="0" collapsed="false">
      <c r="A5" s="3" t="n">
        <v>39452</v>
      </c>
      <c r="B5" s="4" t="n">
        <v>0.291666666666667</v>
      </c>
      <c r="C5" s="5" t="n">
        <f aca="false">IF(B5="","",MAX(B5-TIME(8,0,0),0))</f>
        <v>0</v>
      </c>
      <c r="D5" s="5" t="n">
        <f aca="false">IF(B5="","",MAX(TIME(8,0,0)-B5,0))</f>
        <v>0.0416666666666666</v>
      </c>
    </row>
    <row r="6" customFormat="false" ht="13.2" hidden="false" customHeight="false" outlineLevel="0" collapsed="false">
      <c r="A6" s="6" t="n">
        <v>39483</v>
      </c>
      <c r="B6" s="7" t="n">
        <v>0.694444444444444</v>
      </c>
      <c r="C6" s="5" t="n">
        <f aca="false">IF(B6="","",MAX(B6-TIME(8,0,0),0))</f>
        <v>0.361111111111111</v>
      </c>
      <c r="D6" s="5" t="n">
        <f aca="false">IF(B6="","",MAX(TIME(8,0,0)-B6,0))</f>
        <v>0</v>
      </c>
    </row>
    <row r="7" customFormat="false" ht="13.2" hidden="false" customHeight="false" outlineLevel="0" collapsed="false">
      <c r="A7" s="6" t="n">
        <v>39512</v>
      </c>
      <c r="B7" s="7" t="n">
        <v>0.55625</v>
      </c>
      <c r="C7" s="5" t="n">
        <f aca="false">IF(B7="","",MAX(B7-TIME(8,0,0),0))</f>
        <v>0.222916666666667</v>
      </c>
      <c r="D7" s="5" t="n">
        <f aca="false">IF(B7="","",MAX(TIME(8,0,0)-B7,0))</f>
        <v>0</v>
      </c>
    </row>
    <row r="8" customFormat="false" ht="13.2" hidden="false" customHeight="false" outlineLevel="0" collapsed="false">
      <c r="A8" s="6" t="n">
        <v>39543</v>
      </c>
      <c r="B8" s="7" t="n">
        <v>0.359722222222222</v>
      </c>
      <c r="C8" s="5" t="n">
        <f aca="false">IF(B8="","",MAX(B8-TIME(8,0,0),0))</f>
        <v>0.0263888888888889</v>
      </c>
      <c r="D8" s="5" t="n">
        <f aca="false">IF(B8="","",MAX(TIME(8,0,0)-B8,0))</f>
        <v>0</v>
      </c>
    </row>
    <row r="9" customFormat="false" ht="13.2" hidden="false" customHeight="false" outlineLevel="0" collapsed="false">
      <c r="A9" s="6" t="n">
        <v>39573</v>
      </c>
      <c r="B9" s="7" t="n">
        <v>0.136805555555556</v>
      </c>
      <c r="C9" s="5" t="n">
        <f aca="false">IF(B9="","",MAX(B9-TIME(8,0,0),0))</f>
        <v>0</v>
      </c>
      <c r="D9" s="5" t="n">
        <f aca="false">IF(B9="","",MAX(TIME(8,0,0)-B9,0))</f>
        <v>0.196527777777778</v>
      </c>
    </row>
    <row r="10" customFormat="false" ht="13.2" hidden="false" customHeight="false" outlineLevel="0" collapsed="false">
      <c r="A10" s="8" t="s">
        <v>5</v>
      </c>
      <c r="B10" s="9" t="n">
        <v>2.03888888888889</v>
      </c>
      <c r="C10" s="5" t="n">
        <f aca="false">SUM(C5:C9)</f>
        <v>0.610416666666667</v>
      </c>
      <c r="D10" s="5" t="n">
        <f aca="false">SUM(D5:D9)</f>
        <v>0.238194444444444</v>
      </c>
    </row>
    <row r="11" customFormat="false" ht="13.2" hidden="false" customHeight="false" outlineLevel="0" collapsed="false">
      <c r="D11" s="5" t="n">
        <f aca="false">C10-D10</f>
        <v>0.37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77"/>
  </cols>
  <sheetData>
    <row r="1" customFormat="false" ht="26.4" hidden="false" customHeight="false" outlineLevel="0" collapsed="false">
      <c r="A1" s="10" t="s">
        <v>6</v>
      </c>
      <c r="B1" s="10" t="s">
        <v>7</v>
      </c>
      <c r="C1" s="10" t="s">
        <v>1</v>
      </c>
      <c r="D1" s="10" t="s">
        <v>8</v>
      </c>
      <c r="E1" s="10" t="s">
        <v>9</v>
      </c>
      <c r="F1" s="10" t="s">
        <v>10</v>
      </c>
      <c r="G1" s="10" t="s">
        <v>11</v>
      </c>
    </row>
    <row r="2" customFormat="false" ht="13.2" hidden="false" customHeight="false" outlineLevel="0" collapsed="false">
      <c r="A2" s="11" t="s">
        <v>12</v>
      </c>
      <c r="C2" s="12" t="n">
        <v>39452</v>
      </c>
      <c r="D2" s="13" t="n">
        <v>0.368055555555556</v>
      </c>
      <c r="E2" s="13" t="n">
        <v>0.479166666666667</v>
      </c>
      <c r="F2" s="13" t="n">
        <f aca="false">E2-D2</f>
        <v>0.111111111111111</v>
      </c>
      <c r="G2" s="13" t="n">
        <v>0.0138888888888889</v>
      </c>
    </row>
    <row r="3" customFormat="false" ht="13.2" hidden="false" customHeight="false" outlineLevel="0" collapsed="false">
      <c r="A3" s="11" t="s">
        <v>12</v>
      </c>
      <c r="C3" s="12" t="n">
        <v>39452</v>
      </c>
      <c r="D3" s="13" t="n">
        <v>0.479166666666667</v>
      </c>
      <c r="E3" s="13" t="n">
        <v>0.583333333333333</v>
      </c>
      <c r="F3" s="13" t="n">
        <f aca="false">E3-D3</f>
        <v>0.104166666666667</v>
      </c>
      <c r="G3" s="13" t="n">
        <v>0.0125</v>
      </c>
    </row>
    <row r="4" customFormat="false" ht="13.2" hidden="false" customHeight="false" outlineLevel="0" collapsed="false">
      <c r="A4" s="11" t="s">
        <v>12</v>
      </c>
      <c r="C4" s="12" t="n">
        <v>39452</v>
      </c>
      <c r="D4" s="13" t="n">
        <v>0.534722222222222</v>
      </c>
      <c r="E4" s="13" t="n">
        <v>0.583333333333333</v>
      </c>
      <c r="F4" s="13" t="n">
        <f aca="false">E4-D4</f>
        <v>0.0486111111111111</v>
      </c>
      <c r="G4" s="13" t="n">
        <v>0.00555555555555556</v>
      </c>
    </row>
    <row r="5" customFormat="false" ht="13.2" hidden="false" customHeight="false" outlineLevel="0" collapsed="false">
      <c r="A5" s="11" t="s">
        <v>12</v>
      </c>
      <c r="C5" s="12" t="n">
        <v>39452</v>
      </c>
      <c r="D5" s="13" t="n">
        <v>0.625</v>
      </c>
      <c r="E5" s="13" t="n">
        <v>0.652777777777778</v>
      </c>
      <c r="F5" s="13" t="n">
        <f aca="false">E5-D5</f>
        <v>0.0277777777777778</v>
      </c>
      <c r="G5" s="13" t="n">
        <v>0.00347222222222222</v>
      </c>
    </row>
    <row r="6" customFormat="false" ht="13.2" hidden="false" customHeight="false" outlineLevel="0" collapsed="false">
      <c r="A6" s="11" t="s">
        <v>13</v>
      </c>
      <c r="C6" s="12" t="n">
        <v>39483</v>
      </c>
      <c r="D6" s="13" t="n">
        <v>0.652777777777778</v>
      </c>
      <c r="E6" s="13" t="n">
        <v>0.666666666666667</v>
      </c>
      <c r="F6" s="13" t="n">
        <f aca="false">E6-D6</f>
        <v>0.0138888888888889</v>
      </c>
      <c r="G6" s="13" t="n">
        <v>0.00138888888888889</v>
      </c>
    </row>
    <row r="7" customFormat="false" ht="13.2" hidden="false" customHeight="false" outlineLevel="0" collapsed="false">
      <c r="A7" s="11" t="s">
        <v>13</v>
      </c>
      <c r="C7" s="12" t="n">
        <v>39483</v>
      </c>
      <c r="D7" s="13" t="n">
        <v>0.666666666666667</v>
      </c>
      <c r="E7" s="13" t="n">
        <v>0.715277777777778</v>
      </c>
      <c r="F7" s="13" t="n">
        <f aca="false">E7-D7</f>
        <v>0.0486111111111111</v>
      </c>
      <c r="G7" s="13" t="n">
        <v>0.00555555555555556</v>
      </c>
    </row>
    <row r="8" customFormat="false" ht="13.2" hidden="false" customHeight="false" outlineLevel="0" collapsed="false">
      <c r="A8" s="11" t="s">
        <v>13</v>
      </c>
      <c r="C8" s="12" t="n">
        <v>39483</v>
      </c>
      <c r="D8" s="13" t="n">
        <v>0.715277777777778</v>
      </c>
      <c r="E8" s="13" t="n">
        <v>0.756944444444445</v>
      </c>
      <c r="F8" s="13" t="n">
        <f aca="false">E8-D8</f>
        <v>0.0416666666666667</v>
      </c>
      <c r="G8" s="13" t="n">
        <v>0.00486111111111111</v>
      </c>
    </row>
    <row r="9" customFormat="false" ht="13.2" hidden="false" customHeight="false" outlineLevel="0" collapsed="false">
      <c r="A9" s="11" t="s">
        <v>13</v>
      </c>
      <c r="C9" s="12" t="n">
        <v>39483</v>
      </c>
      <c r="D9" s="13" t="n">
        <v>0.375</v>
      </c>
      <c r="E9" s="13" t="n">
        <v>0.413194444444444</v>
      </c>
      <c r="F9" s="13" t="n">
        <f aca="false">E9-D9</f>
        <v>0.0381944444444445</v>
      </c>
      <c r="G9" s="13" t="n">
        <v>0.00416666666666667</v>
      </c>
    </row>
    <row r="10" customFormat="false" ht="13.2" hidden="false" customHeight="false" outlineLevel="0" collapsed="false">
      <c r="A10" s="11" t="s">
        <v>13</v>
      </c>
      <c r="C10" s="12" t="n">
        <v>39483</v>
      </c>
      <c r="D10" s="13" t="n">
        <v>0.413194444444444</v>
      </c>
      <c r="E10" s="13" t="n">
        <v>0.784722222222222</v>
      </c>
      <c r="F10" s="13" t="n">
        <f aca="false">E10-D10</f>
        <v>0.371527777777778</v>
      </c>
      <c r="G10" s="13" t="n">
        <v>0.0458333333333333</v>
      </c>
    </row>
    <row r="11" customFormat="false" ht="13.2" hidden="false" customHeight="false" outlineLevel="0" collapsed="false">
      <c r="A11" s="11" t="s">
        <v>14</v>
      </c>
      <c r="C11" s="12" t="n">
        <v>39483</v>
      </c>
      <c r="D11" s="13" t="n">
        <v>0.451388888888889</v>
      </c>
      <c r="E11" s="13" t="n">
        <v>0.541666666666667</v>
      </c>
      <c r="F11" s="13" t="n">
        <f aca="false">E11-D11</f>
        <v>0.0902777777777778</v>
      </c>
      <c r="G11" s="13" t="n">
        <v>0.0111111111111111</v>
      </c>
    </row>
    <row r="12" customFormat="false" ht="13.2" hidden="false" customHeight="false" outlineLevel="0" collapsed="false">
      <c r="A12" s="11" t="s">
        <v>12</v>
      </c>
      <c r="C12" s="12" t="n">
        <v>39483</v>
      </c>
      <c r="D12" s="13" t="n">
        <v>0.541666666666667</v>
      </c>
      <c r="E12" s="13" t="n">
        <v>0.583333333333333</v>
      </c>
      <c r="F12" s="13" t="n">
        <f aca="false">E12-D12</f>
        <v>0.0416666666666667</v>
      </c>
      <c r="G12" s="13" t="n">
        <v>0.00486111111111111</v>
      </c>
    </row>
    <row r="13" customFormat="false" ht="13.2" hidden="false" customHeight="false" outlineLevel="0" collapsed="false">
      <c r="A13" s="11" t="s">
        <v>14</v>
      </c>
      <c r="C13" s="12" t="n">
        <v>39483</v>
      </c>
      <c r="D13" s="13" t="n">
        <v>0.625</v>
      </c>
      <c r="E13" s="13" t="n">
        <v>0.673611111111111</v>
      </c>
      <c r="F13" s="13" t="n">
        <f aca="false">E13-D13</f>
        <v>0.0486111111111111</v>
      </c>
      <c r="G13" s="13" t="n">
        <v>0.00555555555555556</v>
      </c>
    </row>
    <row r="14" customFormat="false" ht="13.2" hidden="false" customHeight="false" outlineLevel="0" collapsed="false">
      <c r="A14" s="11" t="s">
        <v>14</v>
      </c>
      <c r="C14" s="12" t="n">
        <v>39512</v>
      </c>
      <c r="D14" s="13" t="n">
        <v>0.680555555555556</v>
      </c>
      <c r="E14" s="13" t="n">
        <v>0.729166666666667</v>
      </c>
      <c r="F14" s="13" t="n">
        <f aca="false">E14-D14</f>
        <v>0.0486111111111111</v>
      </c>
      <c r="G14" s="13" t="n">
        <v>0.00555555555555556</v>
      </c>
    </row>
    <row r="15" customFormat="false" ht="13.2" hidden="false" customHeight="false" outlineLevel="0" collapsed="false">
      <c r="A15" s="11" t="s">
        <v>14</v>
      </c>
      <c r="C15" s="12" t="n">
        <v>39512</v>
      </c>
      <c r="D15" s="13" t="n">
        <v>0.729166666666667</v>
      </c>
      <c r="E15" s="13" t="n">
        <v>0.75</v>
      </c>
      <c r="F15" s="13" t="n">
        <f aca="false">E15-D15</f>
        <v>0.0208333333333333</v>
      </c>
      <c r="G15" s="13" t="n">
        <v>0.00208333333333333</v>
      </c>
    </row>
    <row r="16" customFormat="false" ht="13.2" hidden="false" customHeight="false" outlineLevel="0" collapsed="false">
      <c r="A16" s="11" t="s">
        <v>14</v>
      </c>
      <c r="C16" s="12" t="n">
        <v>39512</v>
      </c>
      <c r="D16" s="13" t="n">
        <v>0.75</v>
      </c>
      <c r="E16" s="13" t="n">
        <v>0.996527777777778</v>
      </c>
      <c r="F16" s="13" t="n">
        <f aca="false">E16-D16</f>
        <v>0.246527777777778</v>
      </c>
      <c r="G16" s="13" t="n">
        <v>0.0305555555555556</v>
      </c>
    </row>
    <row r="17" customFormat="false" ht="13.2" hidden="false" customHeight="false" outlineLevel="0" collapsed="false">
      <c r="A17" s="11" t="s">
        <v>12</v>
      </c>
      <c r="C17" s="12" t="n">
        <v>39512</v>
      </c>
      <c r="D17" s="13" t="n">
        <v>0.6375</v>
      </c>
      <c r="E17" s="13" t="n">
        <v>0.728472222222222</v>
      </c>
      <c r="F17" s="13" t="n">
        <f aca="false">E17-D17</f>
        <v>0.0909722222222222</v>
      </c>
      <c r="G17" s="13" t="n">
        <v>0.0111111111111111</v>
      </c>
    </row>
    <row r="18" customFormat="false" ht="13.2" hidden="false" customHeight="false" outlineLevel="0" collapsed="false">
      <c r="A18" s="11" t="s">
        <v>15</v>
      </c>
      <c r="C18" s="12" t="n">
        <v>39512</v>
      </c>
      <c r="D18" s="13" t="n">
        <v>0.375</v>
      </c>
      <c r="E18" s="13" t="n">
        <v>0.398611111111111</v>
      </c>
      <c r="F18" s="13" t="n">
        <f aca="false">E18-D18</f>
        <v>0.0236111111111111</v>
      </c>
      <c r="G18" s="13" t="n">
        <v>0.00277777777777778</v>
      </c>
    </row>
    <row r="19" customFormat="false" ht="13.2" hidden="false" customHeight="false" outlineLevel="0" collapsed="false">
      <c r="A19" s="11" t="s">
        <v>12</v>
      </c>
      <c r="C19" s="12" t="n">
        <v>39512</v>
      </c>
      <c r="D19" s="13" t="n">
        <v>0.398611111111111</v>
      </c>
      <c r="E19" s="13" t="n">
        <v>0.410416666666667</v>
      </c>
      <c r="F19" s="13" t="n">
        <f aca="false">E19-D19</f>
        <v>0.0118055555555556</v>
      </c>
      <c r="G19" s="13" t="n">
        <v>0.00138888888888889</v>
      </c>
    </row>
    <row r="20" customFormat="false" ht="13.2" hidden="false" customHeight="false" outlineLevel="0" collapsed="false">
      <c r="A20" s="11" t="s">
        <v>15</v>
      </c>
      <c r="C20" s="12" t="n">
        <v>39512</v>
      </c>
      <c r="D20" s="13" t="n">
        <v>0.410416666666667</v>
      </c>
      <c r="E20" s="13" t="n">
        <v>0.447916666666667</v>
      </c>
      <c r="F20" s="13" t="n">
        <f aca="false">E20-D20</f>
        <v>0.0375</v>
      </c>
      <c r="G20" s="13" t="n">
        <v>0.00416666666666667</v>
      </c>
    </row>
    <row r="21" customFormat="false" ht="13.2" hidden="false" customHeight="false" outlineLevel="0" collapsed="false">
      <c r="A21" s="11" t="s">
        <v>15</v>
      </c>
      <c r="C21" s="12" t="n">
        <v>39512</v>
      </c>
      <c r="D21" s="13" t="n">
        <v>0.447916666666667</v>
      </c>
      <c r="E21" s="13" t="n">
        <v>0.456944444444444</v>
      </c>
      <c r="F21" s="13" t="n">
        <f aca="false">E21-D21</f>
        <v>0.00902777777777778</v>
      </c>
      <c r="G21" s="13" t="n">
        <v>0.000694444444444445</v>
      </c>
    </row>
    <row r="22" customFormat="false" ht="13.2" hidden="false" customHeight="false" outlineLevel="0" collapsed="false">
      <c r="A22" s="11" t="s">
        <v>15</v>
      </c>
      <c r="C22" s="12" t="n">
        <v>39512</v>
      </c>
      <c r="D22" s="13" t="n">
        <v>0.456944444444444</v>
      </c>
      <c r="E22" s="13" t="n">
        <v>0.524305555555556</v>
      </c>
      <c r="F22" s="13" t="n">
        <f aca="false">E22-D22</f>
        <v>0.0673611111111111</v>
      </c>
      <c r="G22" s="13" t="n">
        <v>0.00833333333333333</v>
      </c>
    </row>
    <row r="23" customFormat="false" ht="13.2" hidden="false" customHeight="false" outlineLevel="0" collapsed="false">
      <c r="A23" s="11" t="s">
        <v>15</v>
      </c>
      <c r="C23" s="12" t="n">
        <v>39543</v>
      </c>
      <c r="D23" s="13" t="n">
        <v>0.524305555555556</v>
      </c>
      <c r="E23" s="13" t="n">
        <v>0.826388888888889</v>
      </c>
      <c r="F23" s="13" t="n">
        <f aca="false">E23-D23</f>
        <v>0.302083333333333</v>
      </c>
      <c r="G23" s="13" t="n">
        <v>0.0375</v>
      </c>
    </row>
    <row r="24" customFormat="false" ht="13.2" hidden="false" customHeight="false" outlineLevel="0" collapsed="false">
      <c r="A24" s="11" t="s">
        <v>12</v>
      </c>
      <c r="C24" s="12" t="n">
        <v>39543</v>
      </c>
      <c r="D24" s="13" t="n">
        <v>0.555555555555556</v>
      </c>
      <c r="E24" s="13" t="n">
        <v>0.613194444444445</v>
      </c>
      <c r="F24" s="13" t="n">
        <f aca="false">E24-D24</f>
        <v>0.0576388888888889</v>
      </c>
      <c r="G24" s="13" t="n">
        <v>0.00694444444444444</v>
      </c>
    </row>
    <row r="25" customFormat="false" ht="13.2" hidden="false" customHeight="false" outlineLevel="0" collapsed="false">
      <c r="A25" s="11" t="s">
        <v>12</v>
      </c>
      <c r="C25" s="12" t="n">
        <v>39573</v>
      </c>
      <c r="D25" s="13" t="n">
        <v>0.613194444444445</v>
      </c>
      <c r="E25" s="13" t="n">
        <v>0.647222222222222</v>
      </c>
      <c r="F25" s="13" t="n">
        <f aca="false">E25-D25</f>
        <v>0.0340277777777778</v>
      </c>
      <c r="G25" s="13" t="n">
        <v>0.00416666666666667</v>
      </c>
    </row>
    <row r="26" customFormat="false" ht="13.2" hidden="false" customHeight="false" outlineLevel="0" collapsed="false">
      <c r="A26" s="11" t="s">
        <v>15</v>
      </c>
      <c r="C26" s="12" t="n">
        <v>39573</v>
      </c>
      <c r="D26" s="13" t="n">
        <v>0.647222222222222</v>
      </c>
      <c r="E26" s="13" t="n">
        <v>0.661111111111111</v>
      </c>
      <c r="F26" s="13" t="n">
        <f aca="false">E26-D26</f>
        <v>0.0138888888888889</v>
      </c>
      <c r="G26" s="13" t="n">
        <v>0.00138888888888889</v>
      </c>
    </row>
    <row r="27" customFormat="false" ht="13.2" hidden="false" customHeight="false" outlineLevel="0" collapsed="false">
      <c r="A27" s="11" t="s">
        <v>15</v>
      </c>
      <c r="C27" s="12" t="n">
        <v>39573</v>
      </c>
      <c r="D27" s="13" t="n">
        <v>0.661111111111111</v>
      </c>
      <c r="E27" s="13" t="n">
        <v>0.720833333333333</v>
      </c>
      <c r="F27" s="13" t="n">
        <f aca="false">E27-D27</f>
        <v>0.0597222222222222</v>
      </c>
      <c r="G27" s="13" t="n">
        <v>0.00694444444444444</v>
      </c>
    </row>
    <row r="28" customFormat="false" ht="13.2" hidden="false" customHeight="false" outlineLevel="0" collapsed="false">
      <c r="A28" s="11" t="s">
        <v>15</v>
      </c>
      <c r="C28" s="12" t="n">
        <v>39573</v>
      </c>
      <c r="D28" s="13" t="n">
        <v>0.720833333333333</v>
      </c>
      <c r="E28" s="13" t="n">
        <v>0.75</v>
      </c>
      <c r="F28" s="13" t="n">
        <f aca="false">E28-D28</f>
        <v>0.0291666666666667</v>
      </c>
      <c r="G28" s="13" t="n">
        <v>0.003472222222222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cp:keywords/>
  <dc:language>en-US</dc:language>
  <cp:lastModifiedBy>T.Ramel</cp:lastModifiedBy>
  <cp:lastPrinted>2003-04-24T05:19:05Z</cp:lastPrinted>
  <dcterms:modified xsi:type="dcterms:W3CDTF">2008-05-25T07:40:24Z</dcterms:modified>
  <cp:revision>0</cp:revision>
  <dc:subject/>
  <dc:title>MeineMappe</dc:title>
</cp:coreProperties>
</file>