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äufer</t>
  </si>
  <si>
    <t xml:space="preserve">Läufer1</t>
  </si>
  <si>
    <t xml:space="preserve">Läufer2</t>
  </si>
  <si>
    <t xml:space="preserve">Läufer3</t>
  </si>
  <si>
    <t xml:space="preserve">Läufer4</t>
  </si>
  <si>
    <t xml:space="preserve">Dummy1</t>
  </si>
  <si>
    <t xml:space="preserve">Dummy2</t>
  </si>
  <si>
    <t xml:space="preserve">Dummy3</t>
  </si>
  <si>
    <t xml:space="preserve">Dummy4</t>
  </si>
  <si>
    <t xml:space="preserve">Runde1</t>
  </si>
  <si>
    <t xml:space="preserve">Runde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Läufer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2:$G$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Tabelle1!$B$2:$B$6</c:f>
              <c:numCache>
                <c:formatCode>General</c:formatCode>
                <c:ptCount val="5"/>
                <c:pt idx="0">
                  <c:v>0.118055555555556</c:v>
                </c:pt>
                <c:pt idx="1">
                  <c:v>0.1368055555555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1!$C$1</c:f>
              <c:strCache>
                <c:ptCount val="1"/>
                <c:pt idx="0">
                  <c:v>Läufer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H$2:$H$6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Tabelle1!$C$2:$C$6</c:f>
              <c:numCache>
                <c:formatCode>General</c:formatCode>
                <c:ptCount val="5"/>
                <c:pt idx="0">
                  <c:v>0.121527777777778</c:v>
                </c:pt>
                <c:pt idx="1">
                  <c:v>0.12916666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elle1!$D$1</c:f>
              <c:strCache>
                <c:ptCount val="1"/>
                <c:pt idx="0">
                  <c:v>Läufer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I$2:$I$6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</c:numCache>
            </c:numRef>
          </c:xVal>
          <c:yVal>
            <c:numRef>
              <c:f>Tabelle1!$D$2:$D$7</c:f>
              <c:numCache>
                <c:formatCode>General</c:formatCode>
                <c:ptCount val="6"/>
                <c:pt idx="0">
                  <c:v>0.125</c:v>
                </c:pt>
                <c:pt idx="1">
                  <c:v>0.1215277777777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abelle1!$E$1</c:f>
              <c:strCache>
                <c:ptCount val="1"/>
                <c:pt idx="0">
                  <c:v>Läufer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J$2:$J$6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</c:numCache>
            </c:numRef>
          </c:xVal>
          <c:yVal>
            <c:numRef>
              <c:f>Tabelle1!$E$2:$E$6</c:f>
              <c:numCache>
                <c:formatCode>General</c:formatCode>
                <c:ptCount val="5"/>
                <c:pt idx="0">
                  <c:v>0.128472222222222</c:v>
                </c:pt>
                <c:pt idx="1">
                  <c:v>0.113888888888889</c:v>
                </c:pt>
              </c:numCache>
            </c:numRef>
          </c:yVal>
          <c:smooth val="0"/>
        </c:ser>
        <c:axId val="25768554"/>
        <c:axId val="58710753"/>
      </c:scatterChart>
      <c:valAx>
        <c:axId val="25768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10753"/>
        <c:crossesAt val="0"/>
        <c:crossBetween val="midCat"/>
      </c:valAx>
      <c:valAx>
        <c:axId val="58710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85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0</xdr:col>
      <xdr:colOff>720</xdr:colOff>
      <xdr:row>35</xdr:row>
      <xdr:rowOff>162000</xdr:rowOff>
    </xdr:to>
    <xdr:graphicFrame>
      <xdr:nvGraphicFramePr>
        <xdr:cNvPr id="0" name="Chart 4"/>
        <xdr:cNvGraphicFramePr/>
      </xdr:nvGraphicFramePr>
      <xdr:xfrm>
        <a:off x="0" y="1133640"/>
        <a:ext cx="77922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2.75" hidden="false" customHeight="false" outlineLevel="0" collapsed="false">
      <c r="A2" s="2" t="s">
        <v>9</v>
      </c>
      <c r="B2" s="3" t="n">
        <v>0.118055555555556</v>
      </c>
      <c r="C2" s="3" t="n">
        <v>0.121527777777778</v>
      </c>
      <c r="D2" s="3" t="n">
        <v>0.125</v>
      </c>
      <c r="E2" s="3" t="n">
        <v>0.128472222222222</v>
      </c>
      <c r="F2" s="3"/>
      <c r="G2" s="4" t="n">
        <v>1</v>
      </c>
      <c r="H2" s="1" t="n">
        <v>2</v>
      </c>
      <c r="I2" s="4" t="n">
        <v>3</v>
      </c>
      <c r="J2" s="1" t="n">
        <v>4</v>
      </c>
      <c r="K2" s="4"/>
      <c r="M2" s="4"/>
    </row>
    <row r="3" customFormat="false" ht="12.75" hidden="false" customHeight="false" outlineLevel="0" collapsed="false">
      <c r="A3" s="2" t="s">
        <v>10</v>
      </c>
      <c r="B3" s="3" t="n">
        <v>0.136805555555556</v>
      </c>
      <c r="C3" s="3" t="n">
        <v>0.129166666666667</v>
      </c>
      <c r="D3" s="3" t="n">
        <v>0.121527777777778</v>
      </c>
      <c r="E3" s="3" t="n">
        <v>0.113888888888889</v>
      </c>
      <c r="F3" s="3"/>
      <c r="G3" s="4" t="n">
        <v>1</v>
      </c>
      <c r="H3" s="1" t="n">
        <v>2</v>
      </c>
      <c r="I3" s="4" t="n">
        <v>3</v>
      </c>
      <c r="J3" s="1" t="n">
        <v>4</v>
      </c>
      <c r="K3" s="4"/>
      <c r="M3" s="4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B6" s="3"/>
      <c r="C6" s="3"/>
    </row>
    <row r="7" customFormat="false" ht="12.75" hidden="false" customHeight="false" outlineLevel="0" collapsed="false">
      <c r="B7" s="3"/>
      <c r="C7" s="3"/>
    </row>
    <row r="8" customFormat="false" ht="12.75" hidden="false" customHeight="false" outlineLevel="0" collapsed="false">
      <c r="B8" s="3"/>
      <c r="C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18:13Z</dcterms:created>
  <dc:creator>Thomas Ramel</dc:creator>
  <dc:description/>
  <dc:language>en-US</dc:language>
  <cp:lastModifiedBy>Thomas Ramel</cp:lastModifiedBy>
  <dcterms:modified xsi:type="dcterms:W3CDTF">2006-04-04T08:14:11Z</dcterms:modified>
  <cp:revision>0</cp:revision>
  <dc:subject/>
  <dc:title/>
</cp:coreProperties>
</file>