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Resultate" sheetId="2" state="visible" r:id="rId3"/>
  </sheets>
  <definedNames>
    <definedName function="false" hidden="false" name="Daten" vbProcedure="false">Eingabe!$A$4:$E$30</definedName>
    <definedName function="false" hidden="false" name="Dummy" vbProcedure="false">Eingabe!$A$4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ie Zellen C1:E1 geben die Sortier-Reihenfolge
der jeweiligen Spalte wieder: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steht für aufsteigend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teht für absteigend
Die Reihenfolge ist in Spalte A in der
RANG()-Formel berücksichtigt.
Die Relevanz der Spalten zueinander
kann durch vertauschen der RANG()-Formeln
in Spalte A festgelegt werden.
Hier im Beispiel ist die Reihenfolge:
Spiel - Satz - Pun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6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Reihenfolge:</t>
  </si>
  <si>
    <t xml:space="preserve">Dummy</t>
  </si>
  <si>
    <t xml:space="preserve">Mannschaft</t>
  </si>
  <si>
    <t xml:space="preserve">Punkte</t>
  </si>
  <si>
    <t xml:space="preserve">Sätze</t>
  </si>
  <si>
    <t xml:space="preserve">Spiele</t>
  </si>
  <si>
    <t xml:space="preserve">M</t>
  </si>
  <si>
    <t xml:space="preserve">K</t>
  </si>
  <si>
    <t xml:space="preserve">D</t>
  </si>
  <si>
    <t xml:space="preserve">E</t>
  </si>
  <si>
    <t xml:space="preserve">F</t>
  </si>
  <si>
    <t xml:space="preserve">L</t>
  </si>
  <si>
    <t xml:space="preserve">J</t>
  </si>
  <si>
    <t xml:space="preserve">B</t>
  </si>
  <si>
    <t xml:space="preserve">I</t>
  </si>
  <si>
    <t xml:space="preserve">A</t>
  </si>
  <si>
    <t xml:space="preserve">H</t>
  </si>
  <si>
    <t xml:space="preserve">G</t>
  </si>
  <si>
    <t xml:space="preserve">N</t>
  </si>
  <si>
    <t xml:space="preserve">C</t>
  </si>
  <si>
    <t xml:space="preserve">Sortierte Rang-Liste</t>
  </si>
  <si>
    <t xml:space="preserve">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6.77"/>
    <col collapsed="false" customWidth="true" hidden="false" outlineLevel="0" max="5" min="3" style="1" width="11.55"/>
  </cols>
  <sheetData>
    <row r="1" customFormat="false" ht="13.2" hidden="false" customHeight="false" outlineLevel="0" collapsed="false">
      <c r="B1" s="0" t="s">
        <v>0</v>
      </c>
      <c r="C1" s="1" t="n">
        <v>0</v>
      </c>
      <c r="D1" s="1" t="n">
        <v>0</v>
      </c>
      <c r="E1" s="1" t="n">
        <v>0</v>
      </c>
    </row>
    <row r="3" customFormat="false" ht="13.2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3.2" hidden="false" customHeight="false" outlineLevel="0" collapsed="false">
      <c r="A4" s="6" t="n">
        <f aca="false">IF(B4="","-",RANK(E4,$E$4:$E$30,$E$1)+RANK(D4,$D$4:$D$30,$D$1)%+RANK(C4,$C$4:$C$30,$C$1)%%+ROW()%%%)</f>
        <v>1.061404</v>
      </c>
      <c r="B4" s="7" t="s">
        <v>6</v>
      </c>
      <c r="C4" s="8" t="n">
        <v>50</v>
      </c>
      <c r="D4" s="8" t="n">
        <v>18</v>
      </c>
      <c r="E4" s="9" t="n">
        <v>5</v>
      </c>
      <c r="F4" s="1"/>
    </row>
    <row r="5" customFormat="false" ht="13.2" hidden="false" customHeight="false" outlineLevel="0" collapsed="false">
      <c r="A5" s="10" t="n">
        <f aca="false">IF(B5="","-",RANK(E5,$E$4:$E$30,$E$1)+RANK(D5,$D$4:$D$30,$D$1)%+RANK(C5,$C$4:$C$30,$C$1)%%+ROW()%%%)</f>
        <v>1.130705</v>
      </c>
      <c r="B5" s="11" t="s">
        <v>7</v>
      </c>
      <c r="C5" s="12" t="n">
        <v>350</v>
      </c>
      <c r="D5" s="12" t="n">
        <v>9</v>
      </c>
      <c r="E5" s="13" t="n">
        <v>5</v>
      </c>
      <c r="F5" s="14"/>
    </row>
    <row r="6" customFormat="false" ht="13.2" hidden="false" customHeight="false" outlineLevel="0" collapsed="false">
      <c r="A6" s="10" t="n">
        <f aca="false">IF(B6="","-",RANK(E6,$E$4:$E$30,$E$1)+RANK(D6,$D$4:$D$30,$D$1)%+RANK(C6,$C$4:$C$30,$C$1)%%+ROW()%%%)</f>
        <v>3.011306</v>
      </c>
      <c r="B6" s="11" t="s">
        <v>8</v>
      </c>
      <c r="C6" s="12" t="n">
        <v>150</v>
      </c>
      <c r="D6" s="12" t="n">
        <v>30</v>
      </c>
      <c r="E6" s="13" t="n">
        <v>4</v>
      </c>
      <c r="F6" s="14"/>
    </row>
    <row r="7" customFormat="false" ht="13.2" hidden="false" customHeight="false" outlineLevel="0" collapsed="false">
      <c r="A7" s="10" t="n">
        <f aca="false">IF(B7="","-",RANK(E7,$E$4:$E$30,$E$1)+RANK(D7,$D$4:$D$30,$D$1)%+RANK(C7,$C$4:$C$30,$C$1)%%+ROW()%%%)</f>
        <v>3.030407</v>
      </c>
      <c r="B7" s="11" t="s">
        <v>9</v>
      </c>
      <c r="C7" s="12" t="n">
        <v>400</v>
      </c>
      <c r="D7" s="12" t="n">
        <v>24</v>
      </c>
      <c r="E7" s="13" t="n">
        <v>4</v>
      </c>
      <c r="F7" s="14"/>
    </row>
    <row r="8" customFormat="false" ht="13.2" hidden="false" customHeight="false" outlineLevel="0" collapsed="false">
      <c r="A8" s="10" t="n">
        <f aca="false">IF(B8="","-",RANK(E8,$E$4:$E$30,$E$1)+RANK(D8,$D$4:$D$30,$D$1)%+RANK(C8,$C$4:$C$30,$C$1)%%+ROW()%%%)</f>
        <v>3.060108</v>
      </c>
      <c r="B8" s="11" t="s">
        <v>10</v>
      </c>
      <c r="C8" s="12" t="n">
        <v>500</v>
      </c>
      <c r="D8" s="12" t="n">
        <v>18</v>
      </c>
      <c r="E8" s="13" t="n">
        <v>4</v>
      </c>
      <c r="F8" s="14"/>
    </row>
    <row r="9" customFormat="false" ht="13.2" hidden="false" customHeight="false" outlineLevel="0" collapsed="false">
      <c r="A9" s="10" t="n">
        <f aca="false">IF(B9="","-",RANK(E9,$E$4:$E$30,$E$1)+RANK(D9,$D$4:$D$30,$D$1)%+RANK(C9,$C$4:$C$30,$C$1)%%+ROW()%%%)</f>
        <v>3.061109</v>
      </c>
      <c r="B9" s="11" t="s">
        <v>11</v>
      </c>
      <c r="C9" s="12" t="n">
        <v>200</v>
      </c>
      <c r="D9" s="12" t="n">
        <v>18</v>
      </c>
      <c r="E9" s="13" t="n">
        <v>4</v>
      </c>
      <c r="F9" s="14"/>
    </row>
    <row r="10" customFormat="false" ht="13.2" hidden="false" customHeight="false" outlineLevel="0" collapsed="false">
      <c r="A10" s="10" t="n">
        <f aca="false">IF(B10="","-",RANK(E10,$E$4:$E$30,$E$1)+RANK(D10,$D$4:$D$30,$D$1)%+RANK(C10,$C$4:$C$30,$C$1)%%+ROW()%%%)</f>
        <v>3.10071</v>
      </c>
      <c r="B10" s="11" t="s">
        <v>12</v>
      </c>
      <c r="C10" s="12" t="n">
        <v>350</v>
      </c>
      <c r="D10" s="12" t="n">
        <v>15</v>
      </c>
      <c r="E10" s="13" t="n">
        <v>4</v>
      </c>
      <c r="F10" s="14"/>
    </row>
    <row r="11" customFormat="false" ht="13.2" hidden="false" customHeight="false" outlineLevel="0" collapsed="false">
      <c r="A11" s="10" t="n">
        <f aca="false">IF(B11="","-",RANK(E11,$E$4:$E$30,$E$1)+RANK(D11,$D$4:$D$30,$D$1)%+RANK(C11,$C$4:$C$30,$C$1)%%+ROW()%%%)</f>
        <v>3.130311</v>
      </c>
      <c r="B11" s="11" t="s">
        <v>13</v>
      </c>
      <c r="C11" s="12" t="n">
        <v>450</v>
      </c>
      <c r="D11" s="12" t="n">
        <v>9</v>
      </c>
      <c r="E11" s="13" t="n">
        <v>4</v>
      </c>
      <c r="F11" s="14"/>
    </row>
    <row r="12" customFormat="false" ht="13.2" hidden="false" customHeight="false" outlineLevel="0" collapsed="false">
      <c r="A12" s="10" t="n">
        <f aca="false">IF(B12="","-",RANK(E12,$E$4:$E$30,$E$1)+RANK(D12,$D$4:$D$30,$D$1)%+RANK(C12,$C$4:$C$30,$C$1)%%+ROW()%%%)</f>
        <v>9.051112</v>
      </c>
      <c r="B12" s="11" t="s">
        <v>14</v>
      </c>
      <c r="C12" s="12" t="n">
        <v>200</v>
      </c>
      <c r="D12" s="12" t="n">
        <v>21</v>
      </c>
      <c r="E12" s="13" t="n">
        <v>3</v>
      </c>
      <c r="F12" s="14"/>
    </row>
    <row r="13" customFormat="false" ht="13.2" hidden="false" customHeight="false" outlineLevel="0" collapsed="false">
      <c r="A13" s="10" t="n">
        <f aca="false">IF(B13="","-",RANK(E13,$E$4:$E$30,$E$1)+RANK(D13,$D$4:$D$30,$D$1)%+RANK(C13,$C$4:$C$30,$C$1)%%+ROW()%%%)</f>
        <v>9.101013</v>
      </c>
      <c r="B13" s="11" t="s">
        <v>15</v>
      </c>
      <c r="C13" s="12" t="n">
        <v>250</v>
      </c>
      <c r="D13" s="12" t="n">
        <v>15</v>
      </c>
      <c r="E13" s="13" t="n">
        <v>3</v>
      </c>
      <c r="F13" s="14"/>
    </row>
    <row r="14" customFormat="false" ht="13.2" hidden="false" customHeight="false" outlineLevel="0" collapsed="false">
      <c r="A14" s="10" t="n">
        <f aca="false">IF(B14="","-",RANK(E14,$E$4:$E$30,$E$1)+RANK(D14,$D$4:$D$30,$D$1)%+RANK(C14,$C$4:$C$30,$C$1)%%+ROW()%%%)</f>
        <v>11.120114</v>
      </c>
      <c r="B14" s="11" t="s">
        <v>16</v>
      </c>
      <c r="C14" s="12" t="n">
        <v>500</v>
      </c>
      <c r="D14" s="12" t="n">
        <v>12</v>
      </c>
      <c r="E14" s="13" t="n">
        <v>2</v>
      </c>
      <c r="F14" s="14"/>
    </row>
    <row r="15" customFormat="false" ht="13.2" hidden="false" customHeight="false" outlineLevel="0" collapsed="false">
      <c r="A15" s="10" t="n">
        <f aca="false">IF(B15="","-",RANK(E15,$E$4:$E$30,$E$1)+RANK(D15,$D$4:$D$30,$D$1)%+RANK(C15,$C$4:$C$30,$C$1)%%+ROW()%%%)</f>
        <v>12.020915</v>
      </c>
      <c r="B15" s="11" t="s">
        <v>17</v>
      </c>
      <c r="C15" s="12" t="n">
        <v>300</v>
      </c>
      <c r="D15" s="12" t="n">
        <v>27</v>
      </c>
      <c r="E15" s="13" t="n">
        <v>1</v>
      </c>
      <c r="F15" s="14"/>
    </row>
    <row r="16" customFormat="false" ht="13.2" hidden="false" customHeight="false" outlineLevel="0" collapsed="false">
      <c r="A16" s="10" t="n">
        <f aca="false">IF(B16="","-",RANK(E16,$E$4:$E$30,$E$1)+RANK(D16,$D$4:$D$30,$D$1)%+RANK(C16,$C$4:$C$30,$C$1)%%+ROW()%%%)</f>
        <v>12.030416</v>
      </c>
      <c r="B16" s="11" t="s">
        <v>18</v>
      </c>
      <c r="C16" s="12" t="n">
        <v>400</v>
      </c>
      <c r="D16" s="12" t="n">
        <v>24</v>
      </c>
      <c r="E16" s="13" t="n">
        <v>1</v>
      </c>
      <c r="F16" s="14"/>
    </row>
    <row r="17" customFormat="false" ht="13.2" hidden="false" customHeight="false" outlineLevel="0" collapsed="false">
      <c r="A17" s="10" t="n">
        <f aca="false">IF(B17="","-",RANK(E17,$E$4:$E$30,$E$1)+RANK(D17,$D$4:$D$30,$D$1)%+RANK(C17,$C$4:$C$30,$C$1)%%+ROW()%%%)</f>
        <v>12.060417</v>
      </c>
      <c r="B17" s="11" t="s">
        <v>19</v>
      </c>
      <c r="C17" s="12" t="n">
        <v>400</v>
      </c>
      <c r="D17" s="12" t="n">
        <v>18</v>
      </c>
      <c r="E17" s="13" t="n">
        <v>1</v>
      </c>
      <c r="F17" s="14"/>
    </row>
    <row r="18" customFormat="false" ht="13.2" hidden="false" customHeight="false" outlineLevel="0" collapsed="false">
      <c r="A18" s="10" t="str">
        <f aca="false">IF(B18="","-",RANK(E18,$E$4:$E$30,$E$1)+RANK(D18,$D$4:$D$30,$D$1)%+RANK(C18,$C$4:$C$30,$C$1)%%+ROW()%%%)</f>
        <v>-</v>
      </c>
      <c r="B18" s="11"/>
      <c r="C18" s="12"/>
      <c r="D18" s="12"/>
      <c r="E18" s="13"/>
    </row>
    <row r="19" customFormat="false" ht="13.2" hidden="false" customHeight="false" outlineLevel="0" collapsed="false">
      <c r="A19" s="10" t="str">
        <f aca="false">IF(B19="","-",RANK(E19,$E$4:$E$30,$E$1)+RANK(D19,$D$4:$D$30,$D$1)%+RANK(C19,$C$4:$C$30,$C$1)%%+ROW()%%%)</f>
        <v>-</v>
      </c>
      <c r="B19" s="11"/>
      <c r="C19" s="12"/>
      <c r="D19" s="12"/>
      <c r="E19" s="13"/>
    </row>
    <row r="20" customFormat="false" ht="13.2" hidden="false" customHeight="false" outlineLevel="0" collapsed="false">
      <c r="A20" s="10" t="str">
        <f aca="false">IF(B20="","-",RANK(E20,$E$4:$E$30,$E$1)+RANK(D20,$D$4:$D$30,$D$1)%+RANK(C20,$C$4:$C$30,$C$1)%%+ROW()%%%)</f>
        <v>-</v>
      </c>
      <c r="B20" s="11"/>
      <c r="C20" s="12"/>
      <c r="D20" s="12"/>
      <c r="E20" s="13"/>
    </row>
    <row r="21" customFormat="false" ht="13.2" hidden="false" customHeight="false" outlineLevel="0" collapsed="false">
      <c r="A21" s="10" t="str">
        <f aca="false">IF(B21="","-",RANK(E21,$E$4:$E$30,$E$1)+RANK(D21,$D$4:$D$30,$D$1)%+RANK(C21,$C$4:$C$30,$C$1)%%+ROW()%%%)</f>
        <v>-</v>
      </c>
      <c r="B21" s="11"/>
      <c r="C21" s="12"/>
      <c r="D21" s="12"/>
      <c r="E21" s="13"/>
    </row>
    <row r="22" customFormat="false" ht="13.2" hidden="false" customHeight="false" outlineLevel="0" collapsed="false">
      <c r="A22" s="10" t="str">
        <f aca="false">IF(B22="","-",RANK(E22,$E$4:$E$30,$E$1)+RANK(D22,$D$4:$D$30,$D$1)%+RANK(C22,$C$4:$C$30,$C$1)%%+ROW()%%%)</f>
        <v>-</v>
      </c>
      <c r="B22" s="11"/>
      <c r="C22" s="12"/>
      <c r="D22" s="12"/>
      <c r="E22" s="13"/>
    </row>
    <row r="23" customFormat="false" ht="13.2" hidden="false" customHeight="false" outlineLevel="0" collapsed="false">
      <c r="A23" s="10" t="str">
        <f aca="false">IF(B23="","-",RANK(E23,$E$4:$E$30,$E$1)+RANK(D23,$D$4:$D$30,$D$1)%+RANK(C23,$C$4:$C$30,$C$1)%%+ROW()%%%)</f>
        <v>-</v>
      </c>
      <c r="B23" s="11"/>
      <c r="C23" s="12"/>
      <c r="D23" s="12"/>
      <c r="E23" s="13"/>
    </row>
    <row r="24" customFormat="false" ht="13.2" hidden="false" customHeight="false" outlineLevel="0" collapsed="false">
      <c r="A24" s="10" t="str">
        <f aca="false">IF(B24="","-",RANK(E24,$E$4:$E$30,$E$1)+RANK(D24,$D$4:$D$30,$D$1)%+RANK(C24,$C$4:$C$30,$C$1)%%+ROW()%%%)</f>
        <v>-</v>
      </c>
      <c r="B24" s="11"/>
      <c r="C24" s="12"/>
      <c r="D24" s="12"/>
      <c r="E24" s="13"/>
    </row>
    <row r="25" customFormat="false" ht="13.2" hidden="false" customHeight="false" outlineLevel="0" collapsed="false">
      <c r="A25" s="10" t="str">
        <f aca="false">IF(B25="","-",RANK(E25,$E$4:$E$30,$E$1)+RANK(D25,$D$4:$D$30,$D$1)%+RANK(C25,$C$4:$C$30,$C$1)%%+ROW()%%%)</f>
        <v>-</v>
      </c>
      <c r="B25" s="11"/>
      <c r="C25" s="12"/>
      <c r="D25" s="12"/>
      <c r="E25" s="13"/>
    </row>
    <row r="26" customFormat="false" ht="13.2" hidden="false" customHeight="false" outlineLevel="0" collapsed="false">
      <c r="A26" s="10" t="str">
        <f aca="false">IF(B26="","-",RANK(E26,$E$4:$E$30,$E$1)+RANK(D26,$D$4:$D$30,$D$1)%+RANK(C26,$C$4:$C$30,$C$1)%%+ROW()%%%)</f>
        <v>-</v>
      </c>
      <c r="B26" s="11"/>
      <c r="C26" s="12"/>
      <c r="D26" s="12"/>
      <c r="E26" s="13"/>
    </row>
    <row r="27" customFormat="false" ht="13.2" hidden="false" customHeight="false" outlineLevel="0" collapsed="false">
      <c r="A27" s="10" t="str">
        <f aca="false">IF(B27="","-",RANK(E27,$E$4:$E$30,$E$1)+RANK(D27,$D$4:$D$30,$D$1)%+RANK(C27,$C$4:$C$30,$C$1)%%+ROW()%%%)</f>
        <v>-</v>
      </c>
      <c r="B27" s="11"/>
      <c r="C27" s="12"/>
      <c r="D27" s="12"/>
      <c r="E27" s="13"/>
    </row>
    <row r="28" customFormat="false" ht="13.2" hidden="false" customHeight="false" outlineLevel="0" collapsed="false">
      <c r="A28" s="10" t="str">
        <f aca="false">IF(B28="","-",RANK(E28,$E$4:$E$30,$E$1)+RANK(D28,$D$4:$D$30,$D$1)%+RANK(C28,$C$4:$C$30,$C$1)%%+ROW()%%%)</f>
        <v>-</v>
      </c>
      <c r="B28" s="11"/>
      <c r="C28" s="12"/>
      <c r="D28" s="12"/>
      <c r="E28" s="13"/>
    </row>
    <row r="29" customFormat="false" ht="13.2" hidden="false" customHeight="false" outlineLevel="0" collapsed="false">
      <c r="A29" s="10" t="str">
        <f aca="false">IF(B29="","-",RANK(E29,$E$4:$E$30,$E$1)+RANK(D29,$D$4:$D$30,$D$1)%+RANK(C29,$C$4:$C$30,$C$1)%%+ROW()%%%)</f>
        <v>-</v>
      </c>
      <c r="B29" s="11"/>
      <c r="C29" s="12"/>
      <c r="D29" s="12"/>
      <c r="E29" s="13"/>
    </row>
    <row r="30" customFormat="false" ht="13.2" hidden="false" customHeight="false" outlineLevel="0" collapsed="false">
      <c r="A30" s="15" t="str">
        <f aca="false">IF(B30="","-",RANK(E30,$E$4:$E$30,$E$1)+RANK(D30,$D$4:$D$30,$D$1)%+RANK(C30,$C$4:$C$30,$C$1)%%+ROW()%%%)</f>
        <v>-</v>
      </c>
      <c r="B30" s="16"/>
      <c r="C30" s="17"/>
      <c r="D30" s="17"/>
      <c r="E3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3.55"/>
  </cols>
  <sheetData>
    <row r="1" customFormat="false" ht="13.2" hidden="false" customHeight="false" outlineLevel="0" collapsed="false">
      <c r="B1" s="0" t="s">
        <v>20</v>
      </c>
    </row>
    <row r="3" customFormat="false" ht="13.2" hidden="false" customHeight="false" outlineLevel="0" collapsed="false">
      <c r="A3" s="2" t="s">
        <v>1</v>
      </c>
      <c r="B3" s="3" t="s">
        <v>21</v>
      </c>
      <c r="C3" s="3" t="s">
        <v>2</v>
      </c>
      <c r="D3" s="3" t="s">
        <v>3</v>
      </c>
      <c r="E3" s="3" t="s">
        <v>4</v>
      </c>
      <c r="F3" s="19" t="s">
        <v>5</v>
      </c>
    </row>
    <row r="4" customFormat="false" ht="13.2" hidden="false" customHeight="false" outlineLevel="0" collapsed="false">
      <c r="A4" s="20" t="n">
        <f aca="false">IF(ISERROR(SMALL(Dummy,ROW()-3)),"",SMALL(Dummy,ROW()-3))</f>
        <v>1.061404</v>
      </c>
      <c r="B4" s="6" t="n">
        <f aca="false">IF(A4="","",RANK(A4,$A$4:$A$30,1))</f>
        <v>1</v>
      </c>
      <c r="C4" s="7" t="str">
        <f aca="false">IF(ISERROR(VLOOKUP($A4,Daten,COLUMN()-1,0)),"",VLOOKUP($A4,Daten,COLUMN()-1,0))</f>
        <v>M</v>
      </c>
      <c r="D4" s="7" t="n">
        <f aca="false">IF(ISERROR(VLOOKUP($A4,Daten,COLUMN()-1,0)),"",VLOOKUP($A4,Daten,COLUMN()-1,0))</f>
        <v>50</v>
      </c>
      <c r="E4" s="7" t="n">
        <f aca="false">IF(ISERROR(VLOOKUP($A4,Daten,COLUMN()-1,0)),"",VLOOKUP($A4,Daten,COLUMN()-1,0))</f>
        <v>18</v>
      </c>
      <c r="F4" s="21" t="n">
        <f aca="false">IF(ISERROR(VLOOKUP($A4,Daten,COLUMN()-1,0)),"",VLOOKUP($A4,Daten,COLUMN()-1,0))</f>
        <v>5</v>
      </c>
    </row>
    <row r="5" customFormat="false" ht="13.2" hidden="false" customHeight="false" outlineLevel="0" collapsed="false">
      <c r="A5" s="20" t="n">
        <f aca="false">IF(ISERROR(SMALL(Dummy,ROW()-3)),"",SMALL(Dummy,ROW()-3))</f>
        <v>1.130705</v>
      </c>
      <c r="B5" s="10" t="n">
        <f aca="false">IF(A5="","",RANK(A5,$A$4:$A$30,1))</f>
        <v>2</v>
      </c>
      <c r="C5" s="11" t="str">
        <f aca="false">IF(ISERROR(VLOOKUP($A5,Daten,COLUMN()-1,0)),"",VLOOKUP($A5,Daten,COLUMN()-1,0))</f>
        <v>K</v>
      </c>
      <c r="D5" s="11" t="n">
        <f aca="false">IF(ISERROR(VLOOKUP($A5,Daten,COLUMN()-1,0)),"",VLOOKUP($A5,Daten,COLUMN()-1,0))</f>
        <v>350</v>
      </c>
      <c r="E5" s="11" t="n">
        <f aca="false">IF(ISERROR(VLOOKUP($A5,Daten,COLUMN()-1,0)),"",VLOOKUP($A5,Daten,COLUMN()-1,0))</f>
        <v>9</v>
      </c>
      <c r="F5" s="22" t="n">
        <f aca="false">IF(ISERROR(VLOOKUP($A5,Daten,COLUMN()-1,0)),"",VLOOKUP($A5,Daten,COLUMN()-1,0))</f>
        <v>5</v>
      </c>
    </row>
    <row r="6" customFormat="false" ht="13.2" hidden="false" customHeight="false" outlineLevel="0" collapsed="false">
      <c r="A6" s="20" t="n">
        <f aca="false">IF(ISERROR(SMALL(Dummy,ROW()-3)),"",SMALL(Dummy,ROW()-3))</f>
        <v>3.011306</v>
      </c>
      <c r="B6" s="10" t="n">
        <f aca="false">IF(A6="","",RANK(A6,$A$4:$A$30,1))</f>
        <v>3</v>
      </c>
      <c r="C6" s="11" t="str">
        <f aca="false">IF(ISERROR(VLOOKUP($A6,Daten,COLUMN()-1,0)),"",VLOOKUP($A6,Daten,COLUMN()-1,0))</f>
        <v>D</v>
      </c>
      <c r="D6" s="11" t="n">
        <f aca="false">IF(ISERROR(VLOOKUP($A6,Daten,COLUMN()-1,0)),"",VLOOKUP($A6,Daten,COLUMN()-1,0))</f>
        <v>150</v>
      </c>
      <c r="E6" s="11" t="n">
        <f aca="false">IF(ISERROR(VLOOKUP($A6,Daten,COLUMN()-1,0)),"",VLOOKUP($A6,Daten,COLUMN()-1,0))</f>
        <v>30</v>
      </c>
      <c r="F6" s="22" t="n">
        <f aca="false">IF(ISERROR(VLOOKUP($A6,Daten,COLUMN()-1,0)),"",VLOOKUP($A6,Daten,COLUMN()-1,0))</f>
        <v>4</v>
      </c>
    </row>
    <row r="7" customFormat="false" ht="13.2" hidden="false" customHeight="false" outlineLevel="0" collapsed="false">
      <c r="A7" s="20" t="n">
        <f aca="false">IF(ISERROR(SMALL(Dummy,ROW()-3)),"",SMALL(Dummy,ROW()-3))</f>
        <v>3.030407</v>
      </c>
      <c r="B7" s="10" t="n">
        <f aca="false">IF(A7="","",RANK(A7,$A$4:$A$30,1))</f>
        <v>4</v>
      </c>
      <c r="C7" s="11" t="str">
        <f aca="false">IF(ISERROR(VLOOKUP($A7,Daten,COLUMN()-1,0)),"",VLOOKUP($A7,Daten,COLUMN()-1,0))</f>
        <v>E</v>
      </c>
      <c r="D7" s="11" t="n">
        <f aca="false">IF(ISERROR(VLOOKUP($A7,Daten,COLUMN()-1,0)),"",VLOOKUP($A7,Daten,COLUMN()-1,0))</f>
        <v>400</v>
      </c>
      <c r="E7" s="11" t="n">
        <f aca="false">IF(ISERROR(VLOOKUP($A7,Daten,COLUMN()-1,0)),"",VLOOKUP($A7,Daten,COLUMN()-1,0))</f>
        <v>24</v>
      </c>
      <c r="F7" s="22" t="n">
        <f aca="false">IF(ISERROR(VLOOKUP($A7,Daten,COLUMN()-1,0)),"",VLOOKUP($A7,Daten,COLUMN()-1,0))</f>
        <v>4</v>
      </c>
    </row>
    <row r="8" customFormat="false" ht="13.2" hidden="false" customHeight="false" outlineLevel="0" collapsed="false">
      <c r="A8" s="20" t="n">
        <f aca="false">IF(ISERROR(SMALL(Dummy,ROW()-3)),"",SMALL(Dummy,ROW()-3))</f>
        <v>3.060108</v>
      </c>
      <c r="B8" s="10" t="n">
        <f aca="false">IF(A8="","",RANK(A8,$A$4:$A$30,1))</f>
        <v>5</v>
      </c>
      <c r="C8" s="11" t="str">
        <f aca="false">IF(ISERROR(VLOOKUP($A8,Daten,COLUMN()-1,0)),"",VLOOKUP($A8,Daten,COLUMN()-1,0))</f>
        <v>F</v>
      </c>
      <c r="D8" s="11" t="n">
        <f aca="false">IF(ISERROR(VLOOKUP($A8,Daten,COLUMN()-1,0)),"",VLOOKUP($A8,Daten,COLUMN()-1,0))</f>
        <v>500</v>
      </c>
      <c r="E8" s="11" t="n">
        <f aca="false">IF(ISERROR(VLOOKUP($A8,Daten,COLUMN()-1,0)),"",VLOOKUP($A8,Daten,COLUMN()-1,0))</f>
        <v>18</v>
      </c>
      <c r="F8" s="22" t="n">
        <f aca="false">IF(ISERROR(VLOOKUP($A8,Daten,COLUMN()-1,0)),"",VLOOKUP($A8,Daten,COLUMN()-1,0))</f>
        <v>4</v>
      </c>
    </row>
    <row r="9" customFormat="false" ht="13.2" hidden="false" customHeight="false" outlineLevel="0" collapsed="false">
      <c r="A9" s="20" t="n">
        <f aca="false">IF(ISERROR(SMALL(Dummy,ROW()-3)),"",SMALL(Dummy,ROW()-3))</f>
        <v>3.061109</v>
      </c>
      <c r="B9" s="10" t="n">
        <f aca="false">IF(A9="","",RANK(A9,$A$4:$A$30,1))</f>
        <v>6</v>
      </c>
      <c r="C9" s="11" t="str">
        <f aca="false">IF(ISERROR(VLOOKUP($A9,Daten,COLUMN()-1,0)),"",VLOOKUP($A9,Daten,COLUMN()-1,0))</f>
        <v>L</v>
      </c>
      <c r="D9" s="11" t="n">
        <f aca="false">IF(ISERROR(VLOOKUP($A9,Daten,COLUMN()-1,0)),"",VLOOKUP($A9,Daten,COLUMN()-1,0))</f>
        <v>200</v>
      </c>
      <c r="E9" s="11" t="n">
        <f aca="false">IF(ISERROR(VLOOKUP($A9,Daten,COLUMN()-1,0)),"",VLOOKUP($A9,Daten,COLUMN()-1,0))</f>
        <v>18</v>
      </c>
      <c r="F9" s="22" t="n">
        <f aca="false">IF(ISERROR(VLOOKUP($A9,Daten,COLUMN()-1,0)),"",VLOOKUP($A9,Daten,COLUMN()-1,0))</f>
        <v>4</v>
      </c>
    </row>
    <row r="10" customFormat="false" ht="13.2" hidden="false" customHeight="false" outlineLevel="0" collapsed="false">
      <c r="A10" s="20" t="n">
        <f aca="false">IF(ISERROR(SMALL(Dummy,ROW()-3)),"",SMALL(Dummy,ROW()-3))</f>
        <v>3.10071</v>
      </c>
      <c r="B10" s="10" t="n">
        <f aca="false">IF(A10="","",RANK(A10,$A$4:$A$30,1))</f>
        <v>7</v>
      </c>
      <c r="C10" s="11" t="str">
        <f aca="false">IF(ISERROR(VLOOKUP($A10,Daten,COLUMN()-1,0)),"",VLOOKUP($A10,Daten,COLUMN()-1,0))</f>
        <v>J</v>
      </c>
      <c r="D10" s="11" t="n">
        <f aca="false">IF(ISERROR(VLOOKUP($A10,Daten,COLUMN()-1,0)),"",VLOOKUP($A10,Daten,COLUMN()-1,0))</f>
        <v>350</v>
      </c>
      <c r="E10" s="11" t="n">
        <f aca="false">IF(ISERROR(VLOOKUP($A10,Daten,COLUMN()-1,0)),"",VLOOKUP($A10,Daten,COLUMN()-1,0))</f>
        <v>15</v>
      </c>
      <c r="F10" s="22" t="n">
        <f aca="false">IF(ISERROR(VLOOKUP($A10,Daten,COLUMN()-1,0)),"",VLOOKUP($A10,Daten,COLUMN()-1,0))</f>
        <v>4</v>
      </c>
    </row>
    <row r="11" customFormat="false" ht="13.2" hidden="false" customHeight="false" outlineLevel="0" collapsed="false">
      <c r="A11" s="20" t="n">
        <f aca="false">IF(ISERROR(SMALL(Dummy,ROW()-3)),"",SMALL(Dummy,ROW()-3))</f>
        <v>3.130311</v>
      </c>
      <c r="B11" s="10" t="n">
        <f aca="false">IF(A11="","",RANK(A11,$A$4:$A$30,1))</f>
        <v>8</v>
      </c>
      <c r="C11" s="11" t="str">
        <f aca="false">IF(ISERROR(VLOOKUP($A11,Daten,COLUMN()-1,0)),"",VLOOKUP($A11,Daten,COLUMN()-1,0))</f>
        <v>B</v>
      </c>
      <c r="D11" s="11" t="n">
        <f aca="false">IF(ISERROR(VLOOKUP($A11,Daten,COLUMN()-1,0)),"",VLOOKUP($A11,Daten,COLUMN()-1,0))</f>
        <v>450</v>
      </c>
      <c r="E11" s="11" t="n">
        <f aca="false">IF(ISERROR(VLOOKUP($A11,Daten,COLUMN()-1,0)),"",VLOOKUP($A11,Daten,COLUMN()-1,0))</f>
        <v>9</v>
      </c>
      <c r="F11" s="22" t="n">
        <f aca="false">IF(ISERROR(VLOOKUP($A11,Daten,COLUMN()-1,0)),"",VLOOKUP($A11,Daten,COLUMN()-1,0))</f>
        <v>4</v>
      </c>
    </row>
    <row r="12" customFormat="false" ht="13.2" hidden="false" customHeight="false" outlineLevel="0" collapsed="false">
      <c r="A12" s="20" t="n">
        <f aca="false">IF(ISERROR(SMALL(Dummy,ROW()-3)),"",SMALL(Dummy,ROW()-3))</f>
        <v>9.051112</v>
      </c>
      <c r="B12" s="10" t="n">
        <f aca="false">IF(A12="","",RANK(A12,$A$4:$A$30,1))</f>
        <v>9</v>
      </c>
      <c r="C12" s="11" t="str">
        <f aca="false">IF(ISERROR(VLOOKUP($A12,Daten,COLUMN()-1,0)),"",VLOOKUP($A12,Daten,COLUMN()-1,0))</f>
        <v>I</v>
      </c>
      <c r="D12" s="11" t="n">
        <f aca="false">IF(ISERROR(VLOOKUP($A12,Daten,COLUMN()-1,0)),"",VLOOKUP($A12,Daten,COLUMN()-1,0))</f>
        <v>200</v>
      </c>
      <c r="E12" s="11" t="n">
        <f aca="false">IF(ISERROR(VLOOKUP($A12,Daten,COLUMN()-1,0)),"",VLOOKUP($A12,Daten,COLUMN()-1,0))</f>
        <v>21</v>
      </c>
      <c r="F12" s="22" t="n">
        <f aca="false">IF(ISERROR(VLOOKUP($A12,Daten,COLUMN()-1,0)),"",VLOOKUP($A12,Daten,COLUMN()-1,0))</f>
        <v>3</v>
      </c>
    </row>
    <row r="13" customFormat="false" ht="13.2" hidden="false" customHeight="false" outlineLevel="0" collapsed="false">
      <c r="A13" s="20" t="n">
        <f aca="false">IF(ISERROR(SMALL(Dummy,ROW()-3)),"",SMALL(Dummy,ROW()-3))</f>
        <v>9.101013</v>
      </c>
      <c r="B13" s="10" t="n">
        <f aca="false">IF(A13="","",RANK(A13,$A$4:$A$30,1))</f>
        <v>10</v>
      </c>
      <c r="C13" s="11" t="str">
        <f aca="false">IF(ISERROR(VLOOKUP($A13,Daten,COLUMN()-1,0)),"",VLOOKUP($A13,Daten,COLUMN()-1,0))</f>
        <v>A</v>
      </c>
      <c r="D13" s="11" t="n">
        <f aca="false">IF(ISERROR(VLOOKUP($A13,Daten,COLUMN()-1,0)),"",VLOOKUP($A13,Daten,COLUMN()-1,0))</f>
        <v>250</v>
      </c>
      <c r="E13" s="11" t="n">
        <f aca="false">IF(ISERROR(VLOOKUP($A13,Daten,COLUMN()-1,0)),"",VLOOKUP($A13,Daten,COLUMN()-1,0))</f>
        <v>15</v>
      </c>
      <c r="F13" s="22" t="n">
        <f aca="false">IF(ISERROR(VLOOKUP($A13,Daten,COLUMN()-1,0)),"",VLOOKUP($A13,Daten,COLUMN()-1,0))</f>
        <v>3</v>
      </c>
    </row>
    <row r="14" customFormat="false" ht="13.2" hidden="false" customHeight="false" outlineLevel="0" collapsed="false">
      <c r="A14" s="20" t="n">
        <f aca="false">IF(ISERROR(SMALL(Dummy,ROW()-3)),"",SMALL(Dummy,ROW()-3))</f>
        <v>11.120114</v>
      </c>
      <c r="B14" s="10" t="n">
        <f aca="false">IF(A14="","",RANK(A14,$A$4:$A$30,1))</f>
        <v>11</v>
      </c>
      <c r="C14" s="11" t="str">
        <f aca="false">IF(ISERROR(VLOOKUP($A14,Daten,COLUMN()-1,0)),"",VLOOKUP($A14,Daten,COLUMN()-1,0))</f>
        <v>H</v>
      </c>
      <c r="D14" s="11" t="n">
        <f aca="false">IF(ISERROR(VLOOKUP($A14,Daten,COLUMN()-1,0)),"",VLOOKUP($A14,Daten,COLUMN()-1,0))</f>
        <v>500</v>
      </c>
      <c r="E14" s="11" t="n">
        <f aca="false">IF(ISERROR(VLOOKUP($A14,Daten,COLUMN()-1,0)),"",VLOOKUP($A14,Daten,COLUMN()-1,0))</f>
        <v>12</v>
      </c>
      <c r="F14" s="22" t="n">
        <f aca="false">IF(ISERROR(VLOOKUP($A14,Daten,COLUMN()-1,0)),"",VLOOKUP($A14,Daten,COLUMN()-1,0))</f>
        <v>2</v>
      </c>
    </row>
    <row r="15" customFormat="false" ht="13.2" hidden="false" customHeight="false" outlineLevel="0" collapsed="false">
      <c r="A15" s="20" t="n">
        <f aca="false">IF(ISERROR(SMALL(Dummy,ROW()-3)),"",SMALL(Dummy,ROW()-3))</f>
        <v>12.020915</v>
      </c>
      <c r="B15" s="10" t="n">
        <f aca="false">IF(A15="","",RANK(A15,$A$4:$A$30,1))</f>
        <v>12</v>
      </c>
      <c r="C15" s="11" t="str">
        <f aca="false">IF(ISERROR(VLOOKUP($A15,Daten,COLUMN()-1,0)),"",VLOOKUP($A15,Daten,COLUMN()-1,0))</f>
        <v>G</v>
      </c>
      <c r="D15" s="11" t="n">
        <f aca="false">IF(ISERROR(VLOOKUP($A15,Daten,COLUMN()-1,0)),"",VLOOKUP($A15,Daten,COLUMN()-1,0))</f>
        <v>300</v>
      </c>
      <c r="E15" s="11" t="n">
        <f aca="false">IF(ISERROR(VLOOKUP($A15,Daten,COLUMN()-1,0)),"",VLOOKUP($A15,Daten,COLUMN()-1,0))</f>
        <v>27</v>
      </c>
      <c r="F15" s="22" t="n">
        <f aca="false">IF(ISERROR(VLOOKUP($A15,Daten,COLUMN()-1,0)),"",VLOOKUP($A15,Daten,COLUMN()-1,0))</f>
        <v>1</v>
      </c>
    </row>
    <row r="16" customFormat="false" ht="13.2" hidden="false" customHeight="false" outlineLevel="0" collapsed="false">
      <c r="A16" s="20" t="n">
        <f aca="false">IF(ISERROR(SMALL(Dummy,ROW()-3)),"",SMALL(Dummy,ROW()-3))</f>
        <v>12.030416</v>
      </c>
      <c r="B16" s="10" t="n">
        <f aca="false">IF(A16="","",RANK(A16,$A$4:$A$30,1))</f>
        <v>13</v>
      </c>
      <c r="C16" s="11" t="str">
        <f aca="false">IF(ISERROR(VLOOKUP($A16,Daten,COLUMN()-1,0)),"",VLOOKUP($A16,Daten,COLUMN()-1,0))</f>
        <v>N</v>
      </c>
      <c r="D16" s="11" t="n">
        <f aca="false">IF(ISERROR(VLOOKUP($A16,Daten,COLUMN()-1,0)),"",VLOOKUP($A16,Daten,COLUMN()-1,0))</f>
        <v>400</v>
      </c>
      <c r="E16" s="11" t="n">
        <f aca="false">IF(ISERROR(VLOOKUP($A16,Daten,COLUMN()-1,0)),"",VLOOKUP($A16,Daten,COLUMN()-1,0))</f>
        <v>24</v>
      </c>
      <c r="F16" s="22" t="n">
        <f aca="false">IF(ISERROR(VLOOKUP($A16,Daten,COLUMN()-1,0)),"",VLOOKUP($A16,Daten,COLUMN()-1,0))</f>
        <v>1</v>
      </c>
    </row>
    <row r="17" customFormat="false" ht="13.2" hidden="false" customHeight="false" outlineLevel="0" collapsed="false">
      <c r="A17" s="20" t="n">
        <f aca="false">IF(ISERROR(SMALL(Dummy,ROW()-3)),"",SMALL(Dummy,ROW()-3))</f>
        <v>12.060417</v>
      </c>
      <c r="B17" s="10" t="n">
        <f aca="false">IF(A17="","",RANK(A17,$A$4:$A$30,1))</f>
        <v>14</v>
      </c>
      <c r="C17" s="11" t="str">
        <f aca="false">IF(ISERROR(VLOOKUP($A17,Daten,COLUMN()-1,0)),"",VLOOKUP($A17,Daten,COLUMN()-1,0))</f>
        <v>C</v>
      </c>
      <c r="D17" s="11" t="n">
        <f aca="false">IF(ISERROR(VLOOKUP($A17,Daten,COLUMN()-1,0)),"",VLOOKUP($A17,Daten,COLUMN()-1,0))</f>
        <v>400</v>
      </c>
      <c r="E17" s="11" t="n">
        <f aca="false">IF(ISERROR(VLOOKUP($A17,Daten,COLUMN()-1,0)),"",VLOOKUP($A17,Daten,COLUMN()-1,0))</f>
        <v>18</v>
      </c>
      <c r="F17" s="22" t="n">
        <f aca="false">IF(ISERROR(VLOOKUP($A17,Daten,COLUMN()-1,0)),"",VLOOKUP($A17,Daten,COLUMN()-1,0))</f>
        <v>1</v>
      </c>
    </row>
    <row r="18" customFormat="false" ht="13.2" hidden="false" customHeight="false" outlineLevel="0" collapsed="false">
      <c r="A18" s="20" t="str">
        <f aca="false">IF(ISERROR(SMALL(Dummy,ROW()-3)),"",SMALL(Dummy,ROW()-3))</f>
        <v/>
      </c>
      <c r="B18" s="10" t="str">
        <f aca="false">IF(A18="","",RANK(A18,$A$4:$A$30,1))</f>
        <v/>
      </c>
      <c r="C18" s="11" t="str">
        <f aca="false">IF(ISERROR(VLOOKUP($A18,Daten,COLUMN()-1,0)),"",VLOOKUP($A18,Daten,COLUMN()-1,0))</f>
        <v/>
      </c>
      <c r="D18" s="11" t="str">
        <f aca="false">IF(ISERROR(VLOOKUP($A18,Daten,COLUMN()-1,0)),"",VLOOKUP($A18,Daten,COLUMN()-1,0))</f>
        <v/>
      </c>
      <c r="E18" s="11" t="str">
        <f aca="false">IF(ISERROR(VLOOKUP($A18,Daten,COLUMN()-1,0)),"",VLOOKUP($A18,Daten,COLUMN()-1,0))</f>
        <v/>
      </c>
      <c r="F18" s="22" t="str">
        <f aca="false">IF(ISERROR(VLOOKUP($A18,Daten,COLUMN()-1,0)),"",VLOOKUP($A18,Daten,COLUMN()-1,0))</f>
        <v/>
      </c>
    </row>
    <row r="19" customFormat="false" ht="13.2" hidden="false" customHeight="false" outlineLevel="0" collapsed="false">
      <c r="A19" s="20" t="str">
        <f aca="false">IF(ISERROR(SMALL(Dummy,ROW()-3)),"",SMALL(Dummy,ROW()-3))</f>
        <v/>
      </c>
      <c r="B19" s="10" t="str">
        <f aca="false">IF(A19="","",RANK(A19,$A$4:$A$30,1))</f>
        <v/>
      </c>
      <c r="C19" s="11" t="str">
        <f aca="false">IF(ISERROR(VLOOKUP($A19,Daten,COLUMN()-1,0)),"",VLOOKUP($A19,Daten,COLUMN()-1,0))</f>
        <v/>
      </c>
      <c r="D19" s="11" t="str">
        <f aca="false">IF(ISERROR(VLOOKUP($A19,Daten,COLUMN()-1,0)),"",VLOOKUP($A19,Daten,COLUMN()-1,0))</f>
        <v/>
      </c>
      <c r="E19" s="11" t="str">
        <f aca="false">IF(ISERROR(VLOOKUP($A19,Daten,COLUMN()-1,0)),"",VLOOKUP($A19,Daten,COLUMN()-1,0))</f>
        <v/>
      </c>
      <c r="F19" s="22" t="str">
        <f aca="false">IF(ISERROR(VLOOKUP($A19,Daten,COLUMN()-1,0)),"",VLOOKUP($A19,Daten,COLUMN()-1,0))</f>
        <v/>
      </c>
    </row>
    <row r="20" customFormat="false" ht="13.2" hidden="false" customHeight="false" outlineLevel="0" collapsed="false">
      <c r="A20" s="20" t="str">
        <f aca="false">IF(ISERROR(SMALL(Dummy,ROW()-3)),"",SMALL(Dummy,ROW()-3))</f>
        <v/>
      </c>
      <c r="B20" s="10" t="str">
        <f aca="false">IF(A20="","",RANK(A20,$A$4:$A$30,1))</f>
        <v/>
      </c>
      <c r="C20" s="11" t="str">
        <f aca="false">IF(ISERROR(VLOOKUP($A20,Daten,COLUMN()-1,0)),"",VLOOKUP($A20,Daten,COLUMN()-1,0))</f>
        <v/>
      </c>
      <c r="D20" s="11" t="str">
        <f aca="false">IF(ISERROR(VLOOKUP($A20,Daten,COLUMN()-1,0)),"",VLOOKUP($A20,Daten,COLUMN()-1,0))</f>
        <v/>
      </c>
      <c r="E20" s="11" t="str">
        <f aca="false">IF(ISERROR(VLOOKUP($A20,Daten,COLUMN()-1,0)),"",VLOOKUP($A20,Daten,COLUMN()-1,0))</f>
        <v/>
      </c>
      <c r="F20" s="22" t="str">
        <f aca="false">IF(ISERROR(VLOOKUP($A20,Daten,COLUMN()-1,0)),"",VLOOKUP($A20,Daten,COLUMN()-1,0))</f>
        <v/>
      </c>
    </row>
    <row r="21" customFormat="false" ht="13.2" hidden="false" customHeight="false" outlineLevel="0" collapsed="false">
      <c r="A21" s="20" t="str">
        <f aca="false">IF(ISERROR(SMALL(Dummy,ROW()-3)),"",SMALL(Dummy,ROW()-3))</f>
        <v/>
      </c>
      <c r="B21" s="10" t="str">
        <f aca="false">IF(A21="","",RANK(A21,$A$4:$A$30,1))</f>
        <v/>
      </c>
      <c r="C21" s="11" t="str">
        <f aca="false">IF(ISERROR(VLOOKUP($A21,Daten,COLUMN()-1,0)),"",VLOOKUP($A21,Daten,COLUMN()-1,0))</f>
        <v/>
      </c>
      <c r="D21" s="11" t="str">
        <f aca="false">IF(ISERROR(VLOOKUP($A21,Daten,COLUMN()-1,0)),"",VLOOKUP($A21,Daten,COLUMN()-1,0))</f>
        <v/>
      </c>
      <c r="E21" s="11" t="str">
        <f aca="false">IF(ISERROR(VLOOKUP($A21,Daten,COLUMN()-1,0)),"",VLOOKUP($A21,Daten,COLUMN()-1,0))</f>
        <v/>
      </c>
      <c r="F21" s="22" t="str">
        <f aca="false">IF(ISERROR(VLOOKUP($A21,Daten,COLUMN()-1,0)),"",VLOOKUP($A21,Daten,COLUMN()-1,0))</f>
        <v/>
      </c>
    </row>
    <row r="22" customFormat="false" ht="13.2" hidden="false" customHeight="false" outlineLevel="0" collapsed="false">
      <c r="A22" s="20" t="str">
        <f aca="false">IF(ISERROR(SMALL(Dummy,ROW()-3)),"",SMALL(Dummy,ROW()-3))</f>
        <v/>
      </c>
      <c r="B22" s="10" t="str">
        <f aca="false">IF(A22="","",RANK(A22,$A$4:$A$30,1))</f>
        <v/>
      </c>
      <c r="C22" s="11" t="str">
        <f aca="false">IF(ISERROR(VLOOKUP($A22,Daten,COLUMN()-1,0)),"",VLOOKUP($A22,Daten,COLUMN()-1,0))</f>
        <v/>
      </c>
      <c r="D22" s="11" t="str">
        <f aca="false">IF(ISERROR(VLOOKUP($A22,Daten,COLUMN()-1,0)),"",VLOOKUP($A22,Daten,COLUMN()-1,0))</f>
        <v/>
      </c>
      <c r="E22" s="11" t="str">
        <f aca="false">IF(ISERROR(VLOOKUP($A22,Daten,COLUMN()-1,0)),"",VLOOKUP($A22,Daten,COLUMN()-1,0))</f>
        <v/>
      </c>
      <c r="F22" s="22" t="str">
        <f aca="false">IF(ISERROR(VLOOKUP($A22,Daten,COLUMN()-1,0)),"",VLOOKUP($A22,Daten,COLUMN()-1,0))</f>
        <v/>
      </c>
    </row>
    <row r="23" customFormat="false" ht="13.2" hidden="false" customHeight="false" outlineLevel="0" collapsed="false">
      <c r="A23" s="20" t="str">
        <f aca="false">IF(ISERROR(SMALL(Dummy,ROW()-3)),"",SMALL(Dummy,ROW()-3))</f>
        <v/>
      </c>
      <c r="B23" s="10" t="str">
        <f aca="false">IF(A23="","",RANK(A23,$A$4:$A$30,1))</f>
        <v/>
      </c>
      <c r="C23" s="11" t="str">
        <f aca="false">IF(ISERROR(VLOOKUP($A23,Daten,COLUMN()-1,0)),"",VLOOKUP($A23,Daten,COLUMN()-1,0))</f>
        <v/>
      </c>
      <c r="D23" s="11" t="str">
        <f aca="false">IF(ISERROR(VLOOKUP($A23,Daten,COLUMN()-1,0)),"",VLOOKUP($A23,Daten,COLUMN()-1,0))</f>
        <v/>
      </c>
      <c r="E23" s="11" t="str">
        <f aca="false">IF(ISERROR(VLOOKUP($A23,Daten,COLUMN()-1,0)),"",VLOOKUP($A23,Daten,COLUMN()-1,0))</f>
        <v/>
      </c>
      <c r="F23" s="22" t="str">
        <f aca="false">IF(ISERROR(VLOOKUP($A23,Daten,COLUMN()-1,0)),"",VLOOKUP($A23,Daten,COLUMN()-1,0))</f>
        <v/>
      </c>
    </row>
    <row r="24" customFormat="false" ht="13.2" hidden="false" customHeight="false" outlineLevel="0" collapsed="false">
      <c r="A24" s="20" t="str">
        <f aca="false">IF(ISERROR(SMALL(Dummy,ROW()-3)),"",SMALL(Dummy,ROW()-3))</f>
        <v/>
      </c>
      <c r="B24" s="10" t="str">
        <f aca="false">IF(A24="","",RANK(A24,$A$4:$A$30,1))</f>
        <v/>
      </c>
      <c r="C24" s="11" t="str">
        <f aca="false">IF(ISERROR(VLOOKUP($A24,Daten,COLUMN()-1,0)),"",VLOOKUP($A24,Daten,COLUMN()-1,0))</f>
        <v/>
      </c>
      <c r="D24" s="11" t="str">
        <f aca="false">IF(ISERROR(VLOOKUP($A24,Daten,COLUMN()-1,0)),"",VLOOKUP($A24,Daten,COLUMN()-1,0))</f>
        <v/>
      </c>
      <c r="E24" s="11" t="str">
        <f aca="false">IF(ISERROR(VLOOKUP($A24,Daten,COLUMN()-1,0)),"",VLOOKUP($A24,Daten,COLUMN()-1,0))</f>
        <v/>
      </c>
      <c r="F24" s="22" t="str">
        <f aca="false">IF(ISERROR(VLOOKUP($A24,Daten,COLUMN()-1,0)),"",VLOOKUP($A24,Daten,COLUMN()-1,0))</f>
        <v/>
      </c>
    </row>
    <row r="25" customFormat="false" ht="13.2" hidden="false" customHeight="false" outlineLevel="0" collapsed="false">
      <c r="A25" s="20" t="str">
        <f aca="false">IF(ISERROR(SMALL(Dummy,ROW()-3)),"",SMALL(Dummy,ROW()-3))</f>
        <v/>
      </c>
      <c r="B25" s="10" t="str">
        <f aca="false">IF(A25="","",RANK(A25,$A$4:$A$30,1))</f>
        <v/>
      </c>
      <c r="C25" s="11" t="str">
        <f aca="false">IF(ISERROR(VLOOKUP($A25,Daten,COLUMN()-1,0)),"",VLOOKUP($A25,Daten,COLUMN()-1,0))</f>
        <v/>
      </c>
      <c r="D25" s="11" t="str">
        <f aca="false">IF(ISERROR(VLOOKUP($A25,Daten,COLUMN()-1,0)),"",VLOOKUP($A25,Daten,COLUMN()-1,0))</f>
        <v/>
      </c>
      <c r="E25" s="11" t="str">
        <f aca="false">IF(ISERROR(VLOOKUP($A25,Daten,COLUMN()-1,0)),"",VLOOKUP($A25,Daten,COLUMN()-1,0))</f>
        <v/>
      </c>
      <c r="F25" s="22" t="str">
        <f aca="false">IF(ISERROR(VLOOKUP($A25,Daten,COLUMN()-1,0)),"",VLOOKUP($A25,Daten,COLUMN()-1,0))</f>
        <v/>
      </c>
    </row>
    <row r="26" customFormat="false" ht="13.2" hidden="false" customHeight="false" outlineLevel="0" collapsed="false">
      <c r="A26" s="20" t="str">
        <f aca="false">IF(ISERROR(SMALL(Dummy,ROW()-3)),"",SMALL(Dummy,ROW()-3))</f>
        <v/>
      </c>
      <c r="B26" s="10" t="str">
        <f aca="false">IF(A26="","",RANK(A26,$A$4:$A$30,1))</f>
        <v/>
      </c>
      <c r="C26" s="11" t="str">
        <f aca="false">IF(ISERROR(VLOOKUP($A26,Daten,COLUMN()-1,0)),"",VLOOKUP($A26,Daten,COLUMN()-1,0))</f>
        <v/>
      </c>
      <c r="D26" s="11" t="str">
        <f aca="false">IF(ISERROR(VLOOKUP($A26,Daten,COLUMN()-1,0)),"",VLOOKUP($A26,Daten,COLUMN()-1,0))</f>
        <v/>
      </c>
      <c r="E26" s="11" t="str">
        <f aca="false">IF(ISERROR(VLOOKUP($A26,Daten,COLUMN()-1,0)),"",VLOOKUP($A26,Daten,COLUMN()-1,0))</f>
        <v/>
      </c>
      <c r="F26" s="22" t="str">
        <f aca="false">IF(ISERROR(VLOOKUP($A26,Daten,COLUMN()-1,0)),"",VLOOKUP($A26,Daten,COLUMN()-1,0))</f>
        <v/>
      </c>
    </row>
    <row r="27" customFormat="false" ht="13.2" hidden="false" customHeight="false" outlineLevel="0" collapsed="false">
      <c r="A27" s="20" t="str">
        <f aca="false">IF(ISERROR(SMALL(Dummy,ROW()-3)),"",SMALL(Dummy,ROW()-3))</f>
        <v/>
      </c>
      <c r="B27" s="10" t="str">
        <f aca="false">IF(A27="","",RANK(A27,$A$4:$A$30,1))</f>
        <v/>
      </c>
      <c r="C27" s="11" t="str">
        <f aca="false">IF(ISERROR(VLOOKUP($A27,Daten,COLUMN()-1,0)),"",VLOOKUP($A27,Daten,COLUMN()-1,0))</f>
        <v/>
      </c>
      <c r="D27" s="11" t="str">
        <f aca="false">IF(ISERROR(VLOOKUP($A27,Daten,COLUMN()-1,0)),"",VLOOKUP($A27,Daten,COLUMN()-1,0))</f>
        <v/>
      </c>
      <c r="E27" s="11" t="str">
        <f aca="false">IF(ISERROR(VLOOKUP($A27,Daten,COLUMN()-1,0)),"",VLOOKUP($A27,Daten,COLUMN()-1,0))</f>
        <v/>
      </c>
      <c r="F27" s="22" t="str">
        <f aca="false">IF(ISERROR(VLOOKUP($A27,Daten,COLUMN()-1,0)),"",VLOOKUP($A27,Daten,COLUMN()-1,0))</f>
        <v/>
      </c>
    </row>
    <row r="28" customFormat="false" ht="13.2" hidden="false" customHeight="false" outlineLevel="0" collapsed="false">
      <c r="A28" s="20" t="str">
        <f aca="false">IF(ISERROR(SMALL(Dummy,ROW()-3)),"",SMALL(Dummy,ROW()-3))</f>
        <v/>
      </c>
      <c r="B28" s="10" t="str">
        <f aca="false">IF(A28="","",RANK(A28,$A$4:$A$30,1))</f>
        <v/>
      </c>
      <c r="C28" s="11" t="str">
        <f aca="false">IF(ISERROR(VLOOKUP($A28,Daten,COLUMN()-1,0)),"",VLOOKUP($A28,Daten,COLUMN()-1,0))</f>
        <v/>
      </c>
      <c r="D28" s="11" t="str">
        <f aca="false">IF(ISERROR(VLOOKUP($A28,Daten,COLUMN()-1,0)),"",VLOOKUP($A28,Daten,COLUMN()-1,0))</f>
        <v/>
      </c>
      <c r="E28" s="11" t="str">
        <f aca="false">IF(ISERROR(VLOOKUP($A28,Daten,COLUMN()-1,0)),"",VLOOKUP($A28,Daten,COLUMN()-1,0))</f>
        <v/>
      </c>
      <c r="F28" s="22" t="str">
        <f aca="false">IF(ISERROR(VLOOKUP($A28,Daten,COLUMN()-1,0)),"",VLOOKUP($A28,Daten,COLUMN()-1,0))</f>
        <v/>
      </c>
    </row>
    <row r="29" customFormat="false" ht="13.2" hidden="false" customHeight="false" outlineLevel="0" collapsed="false">
      <c r="A29" s="20" t="str">
        <f aca="false">IF(ISERROR(SMALL(Dummy,ROW()-3)),"",SMALL(Dummy,ROW()-3))</f>
        <v/>
      </c>
      <c r="B29" s="10" t="str">
        <f aca="false">IF(A29="","",RANK(A29,$A$4:$A$30,1))</f>
        <v/>
      </c>
      <c r="C29" s="11" t="str">
        <f aca="false">IF(ISERROR(VLOOKUP($A29,Daten,COLUMN()-1,0)),"",VLOOKUP($A29,Daten,COLUMN()-1,0))</f>
        <v/>
      </c>
      <c r="D29" s="11" t="str">
        <f aca="false">IF(ISERROR(VLOOKUP($A29,Daten,COLUMN()-1,0)),"",VLOOKUP($A29,Daten,COLUMN()-1,0))</f>
        <v/>
      </c>
      <c r="E29" s="11" t="str">
        <f aca="false">IF(ISERROR(VLOOKUP($A29,Daten,COLUMN()-1,0)),"",VLOOKUP($A29,Daten,COLUMN()-1,0))</f>
        <v/>
      </c>
      <c r="F29" s="22" t="str">
        <f aca="false">IF(ISERROR(VLOOKUP($A29,Daten,COLUMN()-1,0)),"",VLOOKUP($A29,Daten,COLUMN()-1,0))</f>
        <v/>
      </c>
    </row>
    <row r="30" customFormat="false" ht="13.2" hidden="false" customHeight="false" outlineLevel="0" collapsed="false">
      <c r="A30" s="23" t="str">
        <f aca="false">IF(ISERROR(SMALL(Dummy,ROW()-3)),"",SMALL(Dummy,ROW()-3))</f>
        <v/>
      </c>
      <c r="B30" s="15" t="str">
        <f aca="false">IF(A30="","",RANK(A30,$A$4:$A$30,1))</f>
        <v/>
      </c>
      <c r="C30" s="16" t="str">
        <f aca="false">IF(ISERROR(VLOOKUP($A30,Daten,COLUMN()-1,0)),"",VLOOKUP($A30,Daten,COLUMN()-1,0))</f>
        <v/>
      </c>
      <c r="D30" s="16" t="str">
        <f aca="false">IF(ISERROR(VLOOKUP($A30,Daten,COLUMN()-1,0)),"",VLOOKUP($A30,Daten,COLUMN()-1,0))</f>
        <v/>
      </c>
      <c r="E30" s="16" t="str">
        <f aca="false">IF(ISERROR(VLOOKUP($A30,Daten,COLUMN()-1,0)),"",VLOOKUP($A30,Daten,COLUMN()-1,0))</f>
        <v/>
      </c>
      <c r="F30" s="24" t="str">
        <f aca="false">IF(ISERROR(VLOOKUP($A30,Daten,COLUMN()-1,0)),"",VLOOKUP($A30,Daten,COLUMN()-1,0))</f>
        <v/>
      </c>
    </row>
    <row r="31" customFormat="false" ht="13.2" hidden="false" customHeight="false" outlineLevel="0" collapsed="false">
      <c r="A31" s="1" t="str">
        <f aca="false">IF(ISERROR(SMALL(Eingabe!$A$4:$A$30,ROW()-1)),"",SMALL(Eingabe!$A$4:$A$30,ROW()-1))</f>
        <v/>
      </c>
    </row>
    <row r="32" customFormat="false" ht="13.2" hidden="false" customHeight="false" outlineLevel="0" collapsed="false">
      <c r="A32" s="1" t="str">
        <f aca="false">IF(ISERROR(SMALL(Eingabe!$A$4:$A$30,ROW()-1)),"",SMALL(Eingabe!$A$4:$A$30,ROW()-1))</f>
        <v/>
      </c>
    </row>
    <row r="33" customFormat="false" ht="13.2" hidden="false" customHeight="false" outlineLevel="0" collapsed="false">
      <c r="A33" s="1" t="str">
        <f aca="false">IF(ISERROR(SMALL(Eingabe!$A$4:$A$30,ROW()-1)),"",SMALL(Eingabe!$A$4:$A$30,ROW()-1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3-04-24T05:19:05Z</cp:lastPrinted>
  <dcterms:modified xsi:type="dcterms:W3CDTF">2003-05-11T14:38:29Z</dcterms:modified>
  <cp:revision>0</cp:revision>
  <dc:subject/>
  <dc:title/>
</cp:coreProperties>
</file>