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on1</t>
  </si>
  <si>
    <t xml:space="preserve">bis1</t>
  </si>
  <si>
    <t xml:space="preserve">Dauer1</t>
  </si>
  <si>
    <t xml:space="preserve">Lücke1</t>
  </si>
  <si>
    <t xml:space="preserve">von2</t>
  </si>
  <si>
    <t xml:space="preserve">bis2</t>
  </si>
  <si>
    <t xml:space="preserve">Dauer2</t>
  </si>
  <si>
    <t xml:space="preserve">Lücke2</t>
  </si>
  <si>
    <t xml:space="preserve">von3</t>
  </si>
  <si>
    <t xml:space="preserve">bis3</t>
  </si>
  <si>
    <t xml:space="preserve">Dauer3</t>
  </si>
  <si>
    <t xml:space="preserve">Tonband1</t>
  </si>
  <si>
    <t xml:space="preserve">Tonband2</t>
  </si>
  <si>
    <t xml:space="preserve">Tonban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von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B$2:$B$4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Tabelle1!$D$1</c:f>
              <c:strCache>
                <c:ptCount val="1"/>
                <c:pt idx="0">
                  <c:v>Dauer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D$2:$D$4</c:f>
              <c:numCache>
                <c:formatCode>General</c:formatCode>
                <c:ptCount val="3"/>
                <c:pt idx="0">
                  <c:v>65</c:v>
                </c:pt>
                <c:pt idx="1">
                  <c:v>49</c:v>
                </c:pt>
                <c:pt idx="2">
                  <c:v>242</c:v>
                </c:pt>
              </c:numCache>
            </c:numRef>
          </c:val>
        </c:ser>
        <c:ser>
          <c:idx val="2"/>
          <c:order val="2"/>
          <c:tx>
            <c:strRef>
              <c:f>Tabelle1!$E$1</c:f>
              <c:strCache>
                <c:ptCount val="1"/>
                <c:pt idx="0">
                  <c:v>Lücke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E$2:$E$4</c:f>
              <c:numCache>
                <c:formatCode>General</c:formatCode>
                <c:ptCount val="3"/>
                <c:pt idx="0">
                  <c:v>3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</c:ser>
        <c:ser>
          <c:idx val="3"/>
          <c:order val="3"/>
          <c:tx>
            <c:strRef>
              <c:f>Tabelle1!$H$1</c:f>
              <c:strCache>
                <c:ptCount val="1"/>
                <c:pt idx="0">
                  <c:v>Dauer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H$2:$H$4</c:f>
              <c:numCache>
                <c:formatCode>General</c:formatCode>
                <c:ptCount val="3"/>
                <c:pt idx="0">
                  <c:v>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Tabelle1!$I$1</c:f>
              <c:strCache>
                <c:ptCount val="1"/>
                <c:pt idx="0">
                  <c:v>Lücke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I$2:$I$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Tabelle1!$L$1</c:f>
              <c:strCache>
                <c:ptCount val="1"/>
                <c:pt idx="0">
                  <c:v>Dauer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Tonband1</c:v>
                </c:pt>
                <c:pt idx="1">
                  <c:v>Tonband2</c:v>
                </c:pt>
                <c:pt idx="2">
                  <c:v>Tonband3</c:v>
                </c:pt>
              </c:strCache>
            </c:strRef>
          </c:cat>
          <c:val>
            <c:numRef>
              <c:f>Tabelle1!$L$2:$L$4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2256304"/>
        <c:axId val="87144887"/>
      </c:barChart>
      <c:catAx>
        <c:axId val="42256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887"/>
        <c:crossesAt val="0"/>
        <c:auto val="1"/>
        <c:lblAlgn val="ctr"/>
        <c:lblOffset val="100"/>
        <c:noMultiLvlLbl val="0"/>
      </c:catAx>
      <c:valAx>
        <c:axId val="87144887"/>
        <c:scaling>
          <c:orientation val="minMax"/>
          <c:max val="25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3</xdr:col>
      <xdr:colOff>720</xdr:colOff>
      <xdr:row>21</xdr:row>
      <xdr:rowOff>167760</xdr:rowOff>
    </xdr:to>
    <xdr:graphicFrame>
      <xdr:nvGraphicFramePr>
        <xdr:cNvPr id="0" name="Chart 1"/>
        <xdr:cNvGraphicFramePr/>
      </xdr:nvGraphicFramePr>
      <xdr:xfrm>
        <a:off x="0" y="1005840"/>
        <a:ext cx="74581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7.76"/>
    <col collapsed="false" customWidth="true" hidden="false" outlineLevel="0" max="5" min="5" style="0" width="9.33"/>
    <col collapsed="false" customWidth="true" hidden="false" outlineLevel="0" max="13" min="6" style="0" width="7.76"/>
  </cols>
  <sheetData>
    <row r="1" customFormat="false" ht="13.2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3.2" hidden="false" customHeight="false" outlineLevel="0" collapsed="false">
      <c r="A2" s="0" t="s">
        <v>11</v>
      </c>
      <c r="B2" s="2" t="n">
        <v>5</v>
      </c>
      <c r="C2" s="0" t="n">
        <v>70</v>
      </c>
      <c r="D2" s="3" t="n">
        <f aca="false">C2-B2</f>
        <v>65</v>
      </c>
      <c r="E2" s="4" t="n">
        <f aca="false">F2-C2</f>
        <v>30</v>
      </c>
      <c r="F2" s="0" t="n">
        <v>100</v>
      </c>
      <c r="G2" s="0" t="n">
        <v>125</v>
      </c>
      <c r="H2" s="5" t="n">
        <f aca="false">G2-F2</f>
        <v>25</v>
      </c>
      <c r="I2" s="4" t="n">
        <f aca="false">J2-G2</f>
        <v>100</v>
      </c>
      <c r="J2" s="0" t="n">
        <v>225</v>
      </c>
      <c r="K2" s="0" t="n">
        <v>243</v>
      </c>
      <c r="L2" s="6" t="n">
        <f aca="false">K2-J2</f>
        <v>18</v>
      </c>
    </row>
    <row r="3" customFormat="false" ht="13.2" hidden="false" customHeight="false" outlineLevel="0" collapsed="false">
      <c r="A3" s="0" t="s">
        <v>12</v>
      </c>
      <c r="B3" s="2" t="n">
        <v>1</v>
      </c>
      <c r="C3" s="0" t="n">
        <v>50</v>
      </c>
      <c r="D3" s="3" t="n">
        <f aca="false">C3-B3</f>
        <v>49</v>
      </c>
      <c r="E3" s="4" t="n">
        <f aca="false">(F3-C3)*(F3&gt;0)</f>
        <v>-0</v>
      </c>
      <c r="H3" s="5" t="n">
        <f aca="false">G3-F3</f>
        <v>0</v>
      </c>
      <c r="I3" s="4" t="n">
        <f aca="false">(J3-G3)*(J3&gt;0)</f>
        <v>0</v>
      </c>
      <c r="L3" s="6" t="n">
        <f aca="false">K3-J3</f>
        <v>0</v>
      </c>
    </row>
    <row r="4" customFormat="false" ht="13.2" hidden="false" customHeight="false" outlineLevel="0" collapsed="false">
      <c r="A4" s="0" t="s">
        <v>13</v>
      </c>
      <c r="B4" s="2" t="n">
        <v>1</v>
      </c>
      <c r="C4" s="0" t="n">
        <v>243</v>
      </c>
      <c r="D4" s="3" t="n">
        <f aca="false">C4-B4</f>
        <v>242</v>
      </c>
      <c r="E4" s="4" t="n">
        <f aca="false">(F4-C4)*(F4&gt;0)</f>
        <v>-0</v>
      </c>
      <c r="H4" s="5" t="n">
        <f aca="false">G4-F4</f>
        <v>0</v>
      </c>
      <c r="I4" s="4" t="n">
        <f aca="false">(J4-G4)*(J4&gt;0)</f>
        <v>0</v>
      </c>
      <c r="L4" s="6" t="n">
        <f aca="false">K4-J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4-07-08T12:49:49Z</dcterms:modified>
  <cp:revision>0</cp:revision>
  <dc:subject/>
  <dc:title>MeineMappe</dc:title>
</cp:coreProperties>
</file>