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Sprachen" sheetId="2" state="visible" r:id="rId3"/>
  </sheets>
  <definedNames>
    <definedName function="false" hidden="false" name="Deutsch" vbProcedure="false">OFFSET(Sprachen!$A$2,,,COUNTA(Sprachen!$A:$A)-1,1)</definedName>
    <definedName function="false" hidden="false" name="Englisch" vbProcedure="false">OFFSET(Deutsch,,1)</definedName>
    <definedName function="false" hidden="false" name="Französisch" vbProcedure="false">OFFSET(Deutsch,,2)</definedName>
    <definedName function="false" hidden="false" name="Italienisch" vbProcedure="false">OFFSET(Deutsch,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Bereichsnamen, die sich automatisch erweitern, wenn neue Einträge hinzuk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6">
  <si>
    <t xml:space="preserve">Gesuchtes Wort:</t>
  </si>
  <si>
    <t xml:space="preserve">hello</t>
  </si>
  <si>
    <t xml:space="preserve">Deutsch:</t>
  </si>
  <si>
    <t xml:space="preserve">Englisch:</t>
  </si>
  <si>
    <t xml:space="preserve">Französisch:</t>
  </si>
  <si>
    <t xml:space="preserve">italienisch:</t>
  </si>
  <si>
    <t xml:space="preserve">Deutsch</t>
  </si>
  <si>
    <t xml:space="preserve">Englisch</t>
  </si>
  <si>
    <t xml:space="preserve">Französisch</t>
  </si>
  <si>
    <t xml:space="preserve">Italienisch</t>
  </si>
  <si>
    <t xml:space="preserve">Grüezi</t>
  </si>
  <si>
    <t xml:space="preserve">Hello</t>
  </si>
  <si>
    <t xml:space="preserve">Bonjour</t>
  </si>
  <si>
    <t xml:space="preserve">Buongiorno</t>
  </si>
  <si>
    <t xml:space="preserve">Deu1</t>
  </si>
  <si>
    <t xml:space="preserve">Eng1</t>
  </si>
  <si>
    <t xml:space="preserve">Fran1</t>
  </si>
  <si>
    <t xml:space="preserve">Ital1</t>
  </si>
  <si>
    <t xml:space="preserve">Deu2</t>
  </si>
  <si>
    <t xml:space="preserve">Eng2</t>
  </si>
  <si>
    <t xml:space="preserve">Fran2</t>
  </si>
  <si>
    <t xml:space="preserve">Ital2</t>
  </si>
  <si>
    <t xml:space="preserve">Deu3</t>
  </si>
  <si>
    <t xml:space="preserve">Eng3</t>
  </si>
  <si>
    <t xml:space="preserve">Fran3</t>
  </si>
  <si>
    <t xml:space="preserve">Ital3</t>
  </si>
  <si>
    <t xml:space="preserve">Deu4</t>
  </si>
  <si>
    <t xml:space="preserve">Eng4</t>
  </si>
  <si>
    <t xml:space="preserve">Fran4</t>
  </si>
  <si>
    <t xml:space="preserve">Ital4</t>
  </si>
  <si>
    <t xml:space="preserve">Deu5</t>
  </si>
  <si>
    <t xml:space="preserve">Eng5</t>
  </si>
  <si>
    <t xml:space="preserve">Fran5</t>
  </si>
  <si>
    <t xml:space="preserve">Ital5</t>
  </si>
  <si>
    <t xml:space="preserve">Deu6</t>
  </si>
  <si>
    <t xml:space="preserve">Eng6</t>
  </si>
  <si>
    <t xml:space="preserve">Fran6</t>
  </si>
  <si>
    <t xml:space="preserve">Ital6</t>
  </si>
  <si>
    <t xml:space="preserve">Deu7</t>
  </si>
  <si>
    <t xml:space="preserve">Eng7</t>
  </si>
  <si>
    <t xml:space="preserve">Fran7</t>
  </si>
  <si>
    <t xml:space="preserve">Ital7</t>
  </si>
  <si>
    <t xml:space="preserve">Deu8</t>
  </si>
  <si>
    <t xml:space="preserve">Eng8</t>
  </si>
  <si>
    <t xml:space="preserve">Fran8</t>
  </si>
  <si>
    <t xml:space="preserve">Ital8</t>
  </si>
  <si>
    <t xml:space="preserve">Deu9</t>
  </si>
  <si>
    <t xml:space="preserve">Eng9</t>
  </si>
  <si>
    <t xml:space="preserve">Fran9</t>
  </si>
  <si>
    <t xml:space="preserve">Ital9</t>
  </si>
  <si>
    <t xml:space="preserve">Deu10</t>
  </si>
  <si>
    <t xml:space="preserve">Eng10</t>
  </si>
  <si>
    <t xml:space="preserve">Fran10</t>
  </si>
  <si>
    <t xml:space="preserve">Ital10</t>
  </si>
  <si>
    <t xml:space="preserve">Deu11</t>
  </si>
  <si>
    <t xml:space="preserve">Eng11</t>
  </si>
  <si>
    <t xml:space="preserve">Fran11</t>
  </si>
  <si>
    <t xml:space="preserve">Ital11</t>
  </si>
  <si>
    <t xml:space="preserve">Deu12</t>
  </si>
  <si>
    <t xml:space="preserve">Eng12</t>
  </si>
  <si>
    <t xml:space="preserve">Fran12</t>
  </si>
  <si>
    <t xml:space="preserve">Ital12</t>
  </si>
  <si>
    <t xml:space="preserve">Deu13</t>
  </si>
  <si>
    <t xml:space="preserve">Eng13</t>
  </si>
  <si>
    <t xml:space="preserve">Fran13</t>
  </si>
  <si>
    <t xml:space="preserve">Ital13</t>
  </si>
  <si>
    <t xml:space="preserve">Deu14</t>
  </si>
  <si>
    <t xml:space="preserve">Eng14</t>
  </si>
  <si>
    <t xml:space="preserve">Fran14</t>
  </si>
  <si>
    <t xml:space="preserve">Ital14</t>
  </si>
  <si>
    <t xml:space="preserve">Deu15</t>
  </si>
  <si>
    <t xml:space="preserve">Eng15</t>
  </si>
  <si>
    <t xml:space="preserve">Fran15</t>
  </si>
  <si>
    <t xml:space="preserve">Ital15</t>
  </si>
  <si>
    <t xml:space="preserve">Deu16</t>
  </si>
  <si>
    <t xml:space="preserve">Eng16</t>
  </si>
  <si>
    <t xml:space="preserve">Fran16</t>
  </si>
  <si>
    <t xml:space="preserve">Ital16</t>
  </si>
  <si>
    <t xml:space="preserve">Deu17</t>
  </si>
  <si>
    <t xml:space="preserve">Eng17</t>
  </si>
  <si>
    <t xml:space="preserve">Fran17</t>
  </si>
  <si>
    <t xml:space="preserve">Ital17</t>
  </si>
  <si>
    <t xml:space="preserve">Deu18</t>
  </si>
  <si>
    <t xml:space="preserve">Eng18</t>
  </si>
  <si>
    <t xml:space="preserve">Fran18</t>
  </si>
  <si>
    <t xml:space="preserve">Ital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</cols>
  <sheetData>
    <row r="1" customFormat="false" ht="13.2" hidden="false" customHeight="false" outlineLevel="0" collapsed="false">
      <c r="A1" s="1" t="s">
        <v>0</v>
      </c>
      <c r="B1" s="0" t="s">
        <v>1</v>
      </c>
    </row>
    <row r="4" customFormat="false" ht="13.2" hidden="false" customHeight="false" outlineLevel="0" collapsed="false">
      <c r="A4" s="0" t="s">
        <v>2</v>
      </c>
      <c r="B4" s="0" t="str">
        <f aca="true">INDEX(Deutsch,MATCH($B$1,CHOOSE(NOT(ISNA(MATCH($B$1,Deutsch,0)))*1+NOT(ISNA(MATCH($B$1,Englisch,0)))*2+NOT(ISNA(MATCH($B$1,Französisch,0)))*3+NOT(ISNA(MATCH($B$1,Italienisch,0)))*4,Deutsch,Englisch,Französisch,Italienisch),0))</f>
        <v>Grüezi</v>
      </c>
    </row>
    <row r="5" customFormat="false" ht="13.2" hidden="false" customHeight="false" outlineLevel="0" collapsed="false">
      <c r="A5" s="0" t="s">
        <v>3</v>
      </c>
      <c r="B5" s="0" t="str">
        <f aca="true">INDEX(Englisch,MATCH($B$1,CHOOSE(NOT(ISNA(MATCH($B$1,Deutsch,0)))*1+NOT(ISNA(MATCH($B$1,Englisch,0)))*2+NOT(ISNA(MATCH($B$1,Französisch,0)))*3+NOT(ISNA(MATCH($B$1,Italienisch,0)))*4,Deutsch,Englisch,Französisch,Italienisch),0))</f>
        <v>Hello</v>
      </c>
    </row>
    <row r="6" customFormat="false" ht="13.2" hidden="false" customHeight="false" outlineLevel="0" collapsed="false">
      <c r="A6" s="0" t="s">
        <v>4</v>
      </c>
      <c r="B6" s="0" t="str">
        <f aca="true">INDEX(Französisch,MATCH($B$1,CHOOSE(NOT(ISNA(MATCH($B$1,Deutsch,0)))*1+NOT(ISNA(MATCH($B$1,Englisch,0)))*2+NOT(ISNA(MATCH($B$1,Französisch,0)))*3+NOT(ISNA(MATCH($B$1,Italienisch,0)))*4,Deutsch,Englisch,Französisch,Italienisch),0))</f>
        <v>Bonjour</v>
      </c>
    </row>
    <row r="7" customFormat="false" ht="13.2" hidden="false" customHeight="false" outlineLevel="0" collapsed="false">
      <c r="A7" s="0" t="s">
        <v>5</v>
      </c>
      <c r="B7" s="0" t="str">
        <f aca="true">INDEX(Italienisch,MATCH($B$1,CHOOSE(NOT(ISNA(MATCH($B$1,Deutsch,0)))*1+NOT(ISNA(MATCH($B$1,Englisch,0)))*2+NOT(ISNA(MATCH($B$1,Französisch,0)))*3+NOT(ISNA(MATCH($B$1,Italienisch,0)))*4,Deutsch,Englisch,Französisch,Italienisch),0))</f>
        <v>Buongiorno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</row>
    <row r="2" customFormat="false" ht="13.2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</row>
    <row r="3" customFormat="false" ht="13.2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</row>
    <row r="4" customFormat="false" ht="13.2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</row>
    <row r="5" customFormat="false" ht="13.2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</row>
    <row r="6" customFormat="false" ht="13.2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</row>
    <row r="7" customFormat="false" ht="13.2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</row>
    <row r="8" customFormat="false" ht="13.2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</row>
    <row r="9" customFormat="false" ht="13.2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</row>
    <row r="10" customFormat="false" ht="13.2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</row>
    <row r="11" customFormat="false" ht="13.2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</row>
    <row r="12" customFormat="false" ht="13.2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</row>
    <row r="13" customFormat="false" ht="13.2" hidden="false" customHeight="false" outlineLevel="0" collapsed="false">
      <c r="A13" s="0" t="s">
        <v>54</v>
      </c>
      <c r="B13" s="0" t="s">
        <v>55</v>
      </c>
      <c r="C13" s="0" t="s">
        <v>56</v>
      </c>
      <c r="D13" s="0" t="s">
        <v>57</v>
      </c>
    </row>
    <row r="14" customFormat="false" ht="13.2" hidden="false" customHeight="false" outlineLevel="0" collapsed="false">
      <c r="A14" s="0" t="s">
        <v>58</v>
      </c>
      <c r="B14" s="0" t="s">
        <v>59</v>
      </c>
      <c r="C14" s="0" t="s">
        <v>60</v>
      </c>
      <c r="D14" s="0" t="s">
        <v>61</v>
      </c>
    </row>
    <row r="15" customFormat="false" ht="13.2" hidden="false" customHeight="false" outlineLevel="0" collapsed="false">
      <c r="A15" s="0" t="s">
        <v>62</v>
      </c>
      <c r="B15" s="0" t="s">
        <v>63</v>
      </c>
      <c r="C15" s="0" t="s">
        <v>64</v>
      </c>
      <c r="D15" s="0" t="s">
        <v>65</v>
      </c>
    </row>
    <row r="16" customFormat="false" ht="13.2" hidden="false" customHeight="false" outlineLevel="0" collapsed="false">
      <c r="A16" s="0" t="s">
        <v>66</v>
      </c>
      <c r="B16" s="0" t="s">
        <v>67</v>
      </c>
      <c r="C16" s="0" t="s">
        <v>68</v>
      </c>
      <c r="D16" s="0" t="s">
        <v>69</v>
      </c>
    </row>
    <row r="17" customFormat="false" ht="13.2" hidden="false" customHeight="false" outlineLevel="0" collapsed="false">
      <c r="A17" s="0" t="s">
        <v>70</v>
      </c>
      <c r="B17" s="0" t="s">
        <v>71</v>
      </c>
      <c r="C17" s="0" t="s">
        <v>72</v>
      </c>
      <c r="D17" s="0" t="s">
        <v>73</v>
      </c>
    </row>
    <row r="18" customFormat="false" ht="13.2" hidden="false" customHeight="false" outlineLevel="0" collapsed="false">
      <c r="A18" s="0" t="s">
        <v>74</v>
      </c>
      <c r="B18" s="0" t="s">
        <v>75</v>
      </c>
      <c r="C18" s="0" t="s">
        <v>76</v>
      </c>
      <c r="D18" s="0" t="s">
        <v>77</v>
      </c>
    </row>
    <row r="19" customFormat="false" ht="13.2" hidden="false" customHeight="false" outlineLevel="0" collapsed="false">
      <c r="A19" s="0" t="s">
        <v>78</v>
      </c>
      <c r="B19" s="0" t="s">
        <v>79</v>
      </c>
      <c r="C19" s="0" t="s">
        <v>80</v>
      </c>
      <c r="D19" s="0" t="s">
        <v>81</v>
      </c>
    </row>
    <row r="20" customFormat="false" ht="13.2" hidden="false" customHeight="false" outlineLevel="0" collapsed="false">
      <c r="A20" s="0" t="s">
        <v>82</v>
      </c>
      <c r="B20" s="0" t="s">
        <v>83</v>
      </c>
      <c r="C20" s="0" t="s">
        <v>84</v>
      </c>
      <c r="D20" s="0" t="s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03-07-23T07:58:57Z</dcterms:modified>
  <cp:revision>0</cp:revision>
  <dc:subject/>
  <dc:title/>
</cp:coreProperties>
</file>