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Gemisch" vbProcedure="false">Tabelle1!$B$5:$P$9</definedName>
    <definedName function="false" hidden="false" name="Tropfzeit" vbProcedure="false">Tabelle1!$B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Minuten Tropfzeit ( Verarbeitungszeit )</t>
  </si>
  <si>
    <t xml:space="preserve">Harz g</t>
  </si>
  <si>
    <t xml:space="preserve">S Härter g</t>
  </si>
  <si>
    <t xml:space="preserve">L Härter g</t>
  </si>
  <si>
    <t xml:space="preserve">Gemisch g</t>
  </si>
  <si>
    <t xml:space="preserve">Es gib verschiedene Härter bei diesem ist ein Verhältnis von 100 zu 27 Teilen langsamen Härter und 100 zu 37 schnellen Härter </t>
  </si>
  <si>
    <t xml:space="preserve">Der Rechen weg </t>
  </si>
  <si>
    <t xml:space="preserve">Es soll z.b.</t>
  </si>
  <si>
    <t xml:space="preserve">60 Gew. Teile Harz mit langsamen Härte</t>
  </si>
  <si>
    <t xml:space="preserve">40 Gew. Teile Harz mit schnellen Härte</t>
  </si>
  <si>
    <t xml:space="preserve">Berechnung</t>
  </si>
  <si>
    <t xml:space="preserve">=</t>
  </si>
  <si>
    <t xml:space="preserve">16,2 Gew. Teile langsamen Härter</t>
  </si>
  <si>
    <t xml:space="preserve">13,6 Gew. Teile schnellen Härter</t>
  </si>
  <si>
    <t xml:space="preserve">Ergebnis</t>
  </si>
  <si>
    <t xml:space="preserve">100 Gew. Teile Harz</t>
  </si>
  <si>
    <t xml:space="preserve">14,8 Gew. Teile schneller Härter</t>
  </si>
  <si>
    <t xml:space="preserve">Durch das zusammen mischen von verschieden Härter kann man die Tropfzeit (Verarbeitungszeit) verändern von 10 min. bis zu 150 min.</t>
  </si>
  <si>
    <t xml:space="preserve">Was möchte ich den machen </t>
  </si>
  <si>
    <t xml:space="preserve">ich möchte das mir Excel die Rechnerei abnimmt</t>
  </si>
  <si>
    <t xml:space="preserve">wenn ich 200 g Hatz und Härter brauche mit 50 zu 50 Gew. Teile sieht das so aus</t>
  </si>
  <si>
    <t xml:space="preserve">136 g Harz</t>
  </si>
  <si>
    <t xml:space="preserve">27 g langsamen Härter</t>
  </si>
  <si>
    <t xml:space="preserve">37 g schnellen Härter</t>
  </si>
  <si>
    <t xml:space="preserve">200 g Harz mit 50 zu 50 Härter</t>
  </si>
  <si>
    <t xml:space="preserve">die Berechnung langsamen Härter</t>
  </si>
  <si>
    <t xml:space="preserve">50 x 27 : 100 = 13,5 g langsamen Härter x 2 Teile = 27 g langsamen Härter </t>
  </si>
  <si>
    <t xml:space="preserve">oder </t>
  </si>
  <si>
    <t xml:space="preserve">100 x 27 : 100 = 27 g langsamen Härter </t>
  </si>
  <si>
    <t xml:space="preserve">50 x 27 : 50 = 27 g langsamen Härter </t>
  </si>
  <si>
    <t xml:space="preserve">die Berechnung schnellen Härter</t>
  </si>
  <si>
    <t xml:space="preserve">50 x 37 : 100 = 18,5 g schnellen Härter x 2 Teile = 37 g schnellen Härter</t>
  </si>
  <si>
    <t xml:space="preserve">100 x 37 : 100 = 37 g schnellen Härter </t>
  </si>
  <si>
    <t xml:space="preserve">50 x 37 : 50 = 37 g schnellen Härter </t>
  </si>
  <si>
    <t xml:space="preserve">und dieses Verhältnis hat ein Tropfzeit (Verarbeitungszeit) von 80 min.</t>
  </si>
  <si>
    <t xml:space="preserve">wenn ich 50 g Hatz und Härter brauche mit 30 zu 70 Gew. Teile sieht das so aus</t>
  </si>
  <si>
    <t xml:space="preserve">35 g Harz</t>
  </si>
  <si>
    <t xml:space="preserve">9,45 g langsamen Härter</t>
  </si>
  <si>
    <t xml:space="preserve">5,55 g schnellen Härter</t>
  </si>
  <si>
    <t xml:space="preserve">50 g Harz mit 30 zu 70 Härter</t>
  </si>
  <si>
    <t xml:space="preserve">70 x 27 : 100 = 18,9 g langsamen Härter : 2 Teile = 9,45 g langsamen Härter </t>
  </si>
  <si>
    <t xml:space="preserve">35 x 27 : 100 = 9,45 g langsamen Härter </t>
  </si>
  <si>
    <t xml:space="preserve">30 x 37 : 100 = 11,1 g schnellen Härter : 2 Teile = 5,55 g schnellen Härter</t>
  </si>
  <si>
    <t xml:space="preserve">15 x 37 : 100 = 5,55 g schnellen Härter </t>
  </si>
  <si>
    <t xml:space="preserve">und dieses Verhältnis hat ein Tropfzeit (Verarbeitungszeit) von 115 min.</t>
  </si>
  <si>
    <t xml:space="preserve">Wie soll das aussehen</t>
  </si>
  <si>
    <t xml:space="preserve">ich möchte das Excel mit das Verhältnis berechten </t>
  </si>
  <si>
    <t xml:space="preserve">wenn ich 20 g Harzgemisch mit einer Tropfzeit (Verarbeitungszeit) von 120 min benötige das dann es so dasteht</t>
  </si>
  <si>
    <t xml:space="preserve">Eingabe</t>
  </si>
  <si>
    <t xml:space="preserve"> g Harzgemisch </t>
  </si>
  <si>
    <t xml:space="preserve">min. Tropfzeit</t>
  </si>
  <si>
    <t xml:space="preserve">Ausgabe</t>
  </si>
  <si>
    <t xml:space="preserve">g Harz</t>
  </si>
  <si>
    <t xml:space="preserve">g langsamen Härter</t>
  </si>
  <si>
    <t xml:space="preserve">g schnellen Härter</t>
  </si>
  <si>
    <t xml:space="preserve">Desto hoher der Anteil von schnellen Härter des do kürzer ist die Tropfzeit </t>
  </si>
  <si>
    <t xml:space="preserve">wie schon geschrieben ist die Tropfzeit von 10 min. bis 150 min. machbar </t>
  </si>
  <si>
    <t xml:space="preserve">ich denke am beste ist das mit dem Prozentrechnen zu machen um so mehr schnellen Härter enthalten ist des do hoher ist der Prozentsatz</t>
  </si>
  <si>
    <t xml:space="preserve">b.z. so rechne ich zur zeit </t>
  </si>
  <si>
    <t xml:space="preserve">wenn der schnellen Härter 37 Gew. Teile hat sind das 100 % also 10 min. Tropfzeit</t>
  </si>
  <si>
    <t xml:space="preserve">wenn der schnellen Härter 18,5 Gew. Teile hat sind das 50 % also 75 min. Tropfzeit</t>
  </si>
  <si>
    <t xml:space="preserve">man kann auch sagen das 10 min. 100 % sind und 150 min. 0 %</t>
  </si>
  <si>
    <t xml:space="preserve">nur mal am Rande die Tropfzeit die ich hier angeben sind sind Annehrungswerte wenn bei rechen nicht die richtige Tropfzeit rauskommt </t>
  </si>
  <si>
    <t xml:space="preserve">ist das nicht so schlimm dar die Tropfzeit von so vielen Faktoren abhängig ist b.z. Temperatur Feuchtigkeit und und und </t>
  </si>
  <si>
    <t xml:space="preserve">(Tropfzeit soll 60 min. ist aber 65 min. oder so in der Richtung das macht nichts)</t>
  </si>
  <si>
    <t xml:space="preserve">aber das Verhältnis Harz und Härter muss stimmen</t>
  </si>
  <si>
    <t xml:space="preserve">Ich hoffe das ich es so gut wie möglich geschielter habe auch für leihen die mit der Materie nicht zu tunen haben erklärt habe</t>
  </si>
  <si>
    <t xml:space="preserve">wenn noch fragen dazu sind nur fragen</t>
  </si>
  <si>
    <t xml:space="preserve">g Hatz Gemisch</t>
  </si>
  <si>
    <t xml:space="preserve">ml Hatz Gemisch</t>
  </si>
  <si>
    <t xml:space="preserve">Tropf zeit</t>
  </si>
  <si>
    <t xml:space="preserve">Schnelles Härter</t>
  </si>
  <si>
    <t xml:space="preserve">Langsames Härter</t>
  </si>
  <si>
    <t xml:space="preserve">Schnelles Härter g</t>
  </si>
  <si>
    <t xml:space="preserve">Langsames Härter g</t>
  </si>
  <si>
    <t xml:space="preserve">Hatz g</t>
  </si>
  <si>
    <t xml:space="preserve">Schnelles Härter ml</t>
  </si>
  <si>
    <t xml:space="preserve">Langsames Härter ml</t>
  </si>
  <si>
    <t xml:space="preserve">Hatz ml</t>
  </si>
  <si>
    <t xml:space="preserve">S 100</t>
  </si>
  <si>
    <t xml:space="preserve">L 0</t>
  </si>
  <si>
    <t xml:space="preserve">S 95</t>
  </si>
  <si>
    <t xml:space="preserve">L 5</t>
  </si>
  <si>
    <t xml:space="preserve">S 90</t>
  </si>
  <si>
    <t xml:space="preserve">L 10</t>
  </si>
  <si>
    <t xml:space="preserve">S 85</t>
  </si>
  <si>
    <t xml:space="preserve">L 15</t>
  </si>
  <si>
    <t xml:space="preserve">S 80</t>
  </si>
  <si>
    <t xml:space="preserve">L 20</t>
  </si>
  <si>
    <t xml:space="preserve">S 75</t>
  </si>
  <si>
    <t xml:space="preserve">L 25</t>
  </si>
  <si>
    <t xml:space="preserve">S 70</t>
  </si>
  <si>
    <t xml:space="preserve">L 30</t>
  </si>
  <si>
    <t xml:space="preserve">S 65</t>
  </si>
  <si>
    <t xml:space="preserve">L 35</t>
  </si>
  <si>
    <t xml:space="preserve">S 60</t>
  </si>
  <si>
    <t xml:space="preserve">L 40</t>
  </si>
  <si>
    <t xml:space="preserve">S 55</t>
  </si>
  <si>
    <t xml:space="preserve">L 45</t>
  </si>
  <si>
    <t xml:space="preserve">S 50</t>
  </si>
  <si>
    <t xml:space="preserve">L 50</t>
  </si>
  <si>
    <t xml:space="preserve">S 45</t>
  </si>
  <si>
    <t xml:space="preserve">L 55</t>
  </si>
  <si>
    <t xml:space="preserve">S 40</t>
  </si>
  <si>
    <t xml:space="preserve">L 60</t>
  </si>
  <si>
    <t xml:space="preserve">S 35</t>
  </si>
  <si>
    <t xml:space="preserve">L 65</t>
  </si>
  <si>
    <t xml:space="preserve">S 30</t>
  </si>
  <si>
    <t xml:space="preserve">L 70</t>
  </si>
  <si>
    <t xml:space="preserve">S 25</t>
  </si>
  <si>
    <t xml:space="preserve">L 75</t>
  </si>
  <si>
    <t xml:space="preserve">S 20</t>
  </si>
  <si>
    <t xml:space="preserve">L 80</t>
  </si>
  <si>
    <t xml:space="preserve">S 15</t>
  </si>
  <si>
    <t xml:space="preserve">L 85</t>
  </si>
  <si>
    <t xml:space="preserve">S 10</t>
  </si>
  <si>
    <t xml:space="preserve">L 90</t>
  </si>
  <si>
    <t xml:space="preserve">S 5</t>
  </si>
  <si>
    <t xml:space="preserve">L 95</t>
  </si>
  <si>
    <t xml:space="preserve">S 0</t>
  </si>
  <si>
    <t xml:space="preserve">L 100</t>
  </si>
  <si>
    <t xml:space="preserve">Kontro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/??"/>
    <numFmt numFmtId="166" formatCode="# ???/???"/>
    <numFmt numFmtId="167" formatCode="[$-409]d\-mmm"/>
    <numFmt numFmtId="168" formatCode="0.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72131147541"/>
          <c:y val="0.072698085081986"/>
          <c:w val="0.864709550962224"/>
          <c:h val="0.909872721018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Harz 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P$5</c:f>
              <c:multiLvlStrCache>
                <c:ptCount val="15"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  <c:pt idx="10">
                    <c:v>110</c:v>
                  </c:pt>
                  <c:pt idx="11">
                    <c:v>120</c:v>
                  </c:pt>
                  <c:pt idx="12">
                    <c:v>130</c:v>
                  </c:pt>
                  <c:pt idx="13">
                    <c:v>140</c:v>
                  </c:pt>
                  <c:pt idx="14">
                    <c:v>150</c:v>
                  </c:pt>
                </c:lvl>
                <c:lvl>
                  <c:pt idx="0">
                    <c:v>Minuten Tropfzeit ( Verarbeitungszeit )</c:v>
                  </c:pt>
                </c:lvl>
              </c:multiLvlStrCache>
            </c:multiLvlStrRef>
          </c:cat>
          <c:val>
            <c:numRef>
              <c:f>Tabelle1!$B$6:$P$6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Tabelle1!$A$7</c:f>
              <c:strCache>
                <c:ptCount val="1"/>
                <c:pt idx="0">
                  <c:v>S Härter 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P$5</c:f>
              <c:multiLvlStrCache>
                <c:ptCount val="15"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  <c:pt idx="10">
                    <c:v>110</c:v>
                  </c:pt>
                  <c:pt idx="11">
                    <c:v>120</c:v>
                  </c:pt>
                  <c:pt idx="12">
                    <c:v>130</c:v>
                  </c:pt>
                  <c:pt idx="13">
                    <c:v>140</c:v>
                  </c:pt>
                  <c:pt idx="14">
                    <c:v>150</c:v>
                  </c:pt>
                </c:lvl>
                <c:lvl>
                  <c:pt idx="0">
                    <c:v>Minuten Tropfzeit ( Verarbeitungszeit )</c:v>
                  </c:pt>
                </c:lvl>
              </c:multiLvlStrCache>
            </c:multiLvlStrRef>
          </c:cat>
          <c:val>
            <c:numRef>
              <c:f>Tabelle1!$B$7:$P$7</c:f>
              <c:numCache>
                <c:formatCode>General</c:formatCode>
                <c:ptCount val="15"/>
                <c:pt idx="0">
                  <c:v>37</c:v>
                </c:pt>
                <c:pt idx="1">
                  <c:v>34.68</c:v>
                </c:pt>
                <c:pt idx="2">
                  <c:v>32.37</c:v>
                </c:pt>
                <c:pt idx="3">
                  <c:v>27.75</c:v>
                </c:pt>
                <c:pt idx="4">
                  <c:v>25.53</c:v>
                </c:pt>
                <c:pt idx="5">
                  <c:v>23.12</c:v>
                </c:pt>
                <c:pt idx="6">
                  <c:v>20.81</c:v>
                </c:pt>
                <c:pt idx="7">
                  <c:v>18.5</c:v>
                </c:pt>
                <c:pt idx="8">
                  <c:v>16.18</c:v>
                </c:pt>
                <c:pt idx="9">
                  <c:v>13.87</c:v>
                </c:pt>
                <c:pt idx="10">
                  <c:v>11.47</c:v>
                </c:pt>
                <c:pt idx="11">
                  <c:v>9.25</c:v>
                </c:pt>
                <c:pt idx="12">
                  <c:v>4.62</c:v>
                </c:pt>
                <c:pt idx="13">
                  <c:v>2.22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elle1!$A$8</c:f>
              <c:strCache>
                <c:ptCount val="1"/>
                <c:pt idx="0">
                  <c:v>L Härter 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P$5</c:f>
              <c:multiLvlStrCache>
                <c:ptCount val="15"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  <c:pt idx="10">
                    <c:v>110</c:v>
                  </c:pt>
                  <c:pt idx="11">
                    <c:v>120</c:v>
                  </c:pt>
                  <c:pt idx="12">
                    <c:v>130</c:v>
                  </c:pt>
                  <c:pt idx="13">
                    <c:v>140</c:v>
                  </c:pt>
                  <c:pt idx="14">
                    <c:v>150</c:v>
                  </c:pt>
                </c:lvl>
                <c:lvl>
                  <c:pt idx="0">
                    <c:v>Minuten Tropfzeit ( Verarbeitungszeit )</c:v>
                  </c:pt>
                </c:lvl>
              </c:multiLvlStrCache>
            </c:multiLvlStrRef>
          </c:cat>
          <c:val>
            <c:numRef>
              <c:f>Tabelle1!$B$8:$P$8</c:f>
              <c:numCache>
                <c:formatCode>General</c:formatCode>
                <c:ptCount val="15"/>
                <c:pt idx="0">
                  <c:v>0</c:v>
                </c:pt>
                <c:pt idx="1">
                  <c:v>1.62</c:v>
                </c:pt>
                <c:pt idx="2">
                  <c:v>3.37</c:v>
                </c:pt>
                <c:pt idx="3">
                  <c:v>6.75</c:v>
                </c:pt>
                <c:pt idx="4">
                  <c:v>8.37</c:v>
                </c:pt>
                <c:pt idx="5">
                  <c:v>10.12</c:v>
                </c:pt>
                <c:pt idx="6">
                  <c:v>11.81</c:v>
                </c:pt>
                <c:pt idx="7">
                  <c:v>13.5</c:v>
                </c:pt>
                <c:pt idx="8">
                  <c:v>15.18</c:v>
                </c:pt>
                <c:pt idx="9">
                  <c:v>16.87</c:v>
                </c:pt>
                <c:pt idx="10">
                  <c:v>18.63</c:v>
                </c:pt>
                <c:pt idx="11">
                  <c:v>20.25</c:v>
                </c:pt>
                <c:pt idx="12">
                  <c:v>23.62</c:v>
                </c:pt>
                <c:pt idx="13">
                  <c:v>25.38</c:v>
                </c:pt>
                <c:pt idx="14">
                  <c:v>27</c:v>
                </c:pt>
              </c:numCache>
            </c:numRef>
          </c:val>
        </c:ser>
        <c:gapWidth val="100"/>
        <c:overlap val="0"/>
        <c:axId val="1708593"/>
        <c:axId val="89486205"/>
      </c:barChart>
      <c:catAx>
        <c:axId val="170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6205"/>
        <c:crossesAt val="0"/>
        <c:auto val="1"/>
        <c:lblAlgn val="ctr"/>
        <c:lblOffset val="100"/>
        <c:noMultiLvlLbl val="0"/>
      </c:catAx>
      <c:valAx>
        <c:axId val="8948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1</xdr:row>
      <xdr:rowOff>7920</xdr:rowOff>
    </xdr:from>
    <xdr:to>
      <xdr:col>15</xdr:col>
      <xdr:colOff>532440</xdr:colOff>
      <xdr:row>29</xdr:row>
      <xdr:rowOff>129600</xdr:rowOff>
    </xdr:to>
    <xdr:graphicFrame>
      <xdr:nvGraphicFramePr>
        <xdr:cNvPr id="0" name="Chart 1"/>
        <xdr:cNvGraphicFramePr/>
      </xdr:nvGraphicFramePr>
      <xdr:xfrm>
        <a:off x="759240" y="1851840"/>
        <a:ext cx="80809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16" min="2" style="1" width="7.66"/>
    <col collapsed="false" customWidth="false" hidden="false" outlineLevel="0" max="257" min="17" style="1" width="11.43"/>
  </cols>
  <sheetData>
    <row r="4" customFormat="false" ht="13.2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B5" s="2" t="n">
        <v>10</v>
      </c>
      <c r="C5" s="2" t="n">
        <v>20</v>
      </c>
      <c r="D5" s="2" t="n">
        <v>30</v>
      </c>
      <c r="E5" s="2" t="n">
        <v>40</v>
      </c>
      <c r="F5" s="2" t="n">
        <v>50</v>
      </c>
      <c r="G5" s="2" t="n">
        <v>60</v>
      </c>
      <c r="H5" s="2" t="n">
        <v>70</v>
      </c>
      <c r="I5" s="2" t="n">
        <v>80</v>
      </c>
      <c r="J5" s="2" t="n">
        <v>90</v>
      </c>
      <c r="K5" s="2" t="n">
        <v>100</v>
      </c>
      <c r="L5" s="2" t="n">
        <v>110</v>
      </c>
      <c r="M5" s="2" t="n">
        <v>120</v>
      </c>
      <c r="N5" s="2" t="n">
        <v>130</v>
      </c>
      <c r="O5" s="2" t="n">
        <v>140</v>
      </c>
      <c r="P5" s="2" t="n">
        <v>150</v>
      </c>
    </row>
    <row r="6" customFormat="false" ht="13.2" hidden="false" customHeight="false" outlineLevel="0" collapsed="false">
      <c r="A6" s="1" t="s">
        <v>1</v>
      </c>
      <c r="B6" s="1" t="n">
        <v>100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100</v>
      </c>
      <c r="I6" s="1" t="n">
        <v>100</v>
      </c>
      <c r="J6" s="1" t="n">
        <v>100</v>
      </c>
      <c r="K6" s="1" t="n">
        <v>100</v>
      </c>
      <c r="L6" s="1" t="n">
        <v>100</v>
      </c>
      <c r="M6" s="1" t="n">
        <v>100</v>
      </c>
      <c r="N6" s="1" t="n">
        <v>100</v>
      </c>
      <c r="O6" s="1" t="n">
        <v>100</v>
      </c>
      <c r="P6" s="1" t="n">
        <v>100</v>
      </c>
    </row>
    <row r="7" customFormat="false" ht="13.2" hidden="false" customHeight="false" outlineLevel="0" collapsed="false">
      <c r="A7" s="1" t="s">
        <v>2</v>
      </c>
      <c r="B7" s="1" t="n">
        <v>37</v>
      </c>
      <c r="C7" s="1" t="n">
        <v>34.68</v>
      </c>
      <c r="D7" s="1" t="n">
        <v>32.37</v>
      </c>
      <c r="E7" s="1" t="n">
        <v>27.75</v>
      </c>
      <c r="F7" s="1" t="n">
        <v>25.53</v>
      </c>
      <c r="G7" s="1" t="n">
        <v>23.12</v>
      </c>
      <c r="H7" s="1" t="n">
        <v>20.81</v>
      </c>
      <c r="I7" s="1" t="n">
        <v>18.5</v>
      </c>
      <c r="J7" s="1" t="n">
        <v>16.18</v>
      </c>
      <c r="K7" s="1" t="n">
        <v>13.87</v>
      </c>
      <c r="L7" s="1" t="n">
        <v>11.47</v>
      </c>
      <c r="M7" s="1" t="n">
        <v>9.25</v>
      </c>
      <c r="N7" s="1" t="n">
        <v>4.62</v>
      </c>
      <c r="O7" s="1" t="n">
        <v>2.22</v>
      </c>
      <c r="P7" s="1" t="n">
        <v>0</v>
      </c>
    </row>
    <row r="8" customFormat="false" ht="13.2" hidden="false" customHeight="false" outlineLevel="0" collapsed="false">
      <c r="A8" s="1" t="s">
        <v>3</v>
      </c>
      <c r="B8" s="1" t="n">
        <v>0</v>
      </c>
      <c r="C8" s="1" t="n">
        <v>1.62</v>
      </c>
      <c r="D8" s="1" t="n">
        <v>3.37</v>
      </c>
      <c r="E8" s="1" t="n">
        <v>6.75</v>
      </c>
      <c r="F8" s="1" t="n">
        <v>8.37</v>
      </c>
      <c r="G8" s="1" t="n">
        <v>10.12</v>
      </c>
      <c r="H8" s="1" t="n">
        <v>11.81</v>
      </c>
      <c r="I8" s="1" t="n">
        <v>13.5</v>
      </c>
      <c r="J8" s="1" t="n">
        <v>15.18</v>
      </c>
      <c r="K8" s="1" t="n">
        <v>16.87</v>
      </c>
      <c r="L8" s="1" t="n">
        <v>18.63</v>
      </c>
      <c r="M8" s="1" t="n">
        <v>20.25</v>
      </c>
      <c r="N8" s="1" t="n">
        <v>23.62</v>
      </c>
      <c r="O8" s="1" t="n">
        <v>25.38</v>
      </c>
      <c r="P8" s="1" t="n">
        <v>27</v>
      </c>
    </row>
    <row r="9" customFormat="false" ht="13.2" hidden="false" customHeight="false" outlineLevel="0" collapsed="false">
      <c r="A9" s="1" t="s">
        <v>4</v>
      </c>
      <c r="B9" s="1" t="n">
        <f aca="false">SUM(B6:B8)</f>
        <v>137</v>
      </c>
      <c r="C9" s="1" t="n">
        <f aca="false">SUM(C6:C8)</f>
        <v>136.3</v>
      </c>
      <c r="D9" s="1" t="n">
        <f aca="false">SUM(D6:D8)</f>
        <v>135.74</v>
      </c>
      <c r="E9" s="1" t="n">
        <f aca="false">SUM(E6:E8)</f>
        <v>134.5</v>
      </c>
      <c r="F9" s="1" t="n">
        <f aca="false">SUM(F6:F8)</f>
        <v>133.9</v>
      </c>
      <c r="G9" s="1" t="n">
        <f aca="false">SUM(G6:G8)</f>
        <v>133.24</v>
      </c>
      <c r="H9" s="1" t="n">
        <f aca="false">SUM(H6:H8)</f>
        <v>132.62</v>
      </c>
      <c r="I9" s="1" t="n">
        <f aca="false">SUM(I6:I8)</f>
        <v>132</v>
      </c>
      <c r="J9" s="1" t="n">
        <f aca="false">SUM(J6:J8)</f>
        <v>131.36</v>
      </c>
      <c r="K9" s="1" t="n">
        <f aca="false">SUM(K6:K8)</f>
        <v>130.74</v>
      </c>
      <c r="L9" s="1" t="n">
        <f aca="false">SUM(L6:L8)</f>
        <v>130.1</v>
      </c>
      <c r="M9" s="1" t="n">
        <f aca="false">SUM(M6:M8)</f>
        <v>129.5</v>
      </c>
      <c r="N9" s="1" t="n">
        <f aca="false">SUM(N6:N8)</f>
        <v>128.24</v>
      </c>
      <c r="O9" s="1" t="n">
        <f aca="false">SUM(O6:O8)</f>
        <v>127.6</v>
      </c>
      <c r="P9" s="1" t="n">
        <f aca="false">SUM(P6:P8)</f>
        <v>127</v>
      </c>
    </row>
    <row r="33" customFormat="false" ht="13.2" hidden="false" customHeight="false" outlineLevel="0" collapsed="false">
      <c r="B33" s="1" t="s">
        <v>5</v>
      </c>
    </row>
    <row r="35" customFormat="false" ht="13.2" hidden="false" customHeight="false" outlineLevel="0" collapsed="false">
      <c r="B35" s="1" t="s">
        <v>6</v>
      </c>
    </row>
    <row r="37" customFormat="false" ht="13.2" hidden="false" customHeight="false" outlineLevel="0" collapsed="false">
      <c r="B37" s="1" t="s">
        <v>7</v>
      </c>
    </row>
    <row r="39" customFormat="false" ht="13.2" hidden="false" customHeight="false" outlineLevel="0" collapsed="false">
      <c r="B39" s="1" t="s">
        <v>8</v>
      </c>
    </row>
    <row r="40" customFormat="false" ht="13.2" hidden="false" customHeight="false" outlineLevel="0" collapsed="false">
      <c r="B40" s="1" t="s">
        <v>9</v>
      </c>
      <c r="C40" s="3"/>
      <c r="E40" s="4"/>
    </row>
    <row r="41" customFormat="false" ht="13.2" hidden="false" customHeight="false" outlineLevel="0" collapsed="false">
      <c r="C41" s="3"/>
      <c r="E41" s="4"/>
    </row>
    <row r="42" customFormat="false" ht="13.2" hidden="false" customHeight="false" outlineLevel="0" collapsed="false">
      <c r="B42" s="1" t="s">
        <v>10</v>
      </c>
      <c r="C42" s="3"/>
      <c r="E42" s="4"/>
    </row>
    <row r="43" customFormat="false" ht="13.2" hidden="false" customHeight="false" outlineLevel="0" collapsed="false">
      <c r="C43" s="5"/>
    </row>
    <row r="45" customFormat="false" ht="13.2" hidden="false" customHeight="false" outlineLevel="0" collapsed="false">
      <c r="B45" s="0"/>
      <c r="C45" s="6" t="s">
        <v>11</v>
      </c>
      <c r="D45" s="1" t="s">
        <v>12</v>
      </c>
    </row>
    <row r="48" customFormat="false" ht="13.2" hidden="false" customHeight="false" outlineLevel="0" collapsed="false">
      <c r="B48" s="0"/>
    </row>
    <row r="49" customFormat="false" ht="13.2" hidden="false" customHeight="false" outlineLevel="0" collapsed="false">
      <c r="B49" s="0"/>
      <c r="C49" s="7" t="s">
        <v>11</v>
      </c>
      <c r="D49" s="1" t="s">
        <v>13</v>
      </c>
    </row>
    <row r="52" customFormat="false" ht="13.2" hidden="false" customHeight="false" outlineLevel="0" collapsed="false">
      <c r="B52" s="1" t="s">
        <v>14</v>
      </c>
    </row>
    <row r="54" customFormat="false" ht="13.2" hidden="false" customHeight="false" outlineLevel="0" collapsed="false">
      <c r="B54" s="1" t="s">
        <v>15</v>
      </c>
    </row>
    <row r="55" customFormat="false" ht="13.2" hidden="false" customHeight="false" outlineLevel="0" collapsed="false">
      <c r="B55" s="1" t="s">
        <v>12</v>
      </c>
    </row>
    <row r="56" customFormat="false" ht="13.2" hidden="false" customHeight="false" outlineLevel="0" collapsed="false">
      <c r="B56" s="1" t="s">
        <v>16</v>
      </c>
    </row>
    <row r="59" customFormat="false" ht="13.2" hidden="false" customHeight="false" outlineLevel="0" collapsed="false">
      <c r="B59" s="1" t="s">
        <v>17</v>
      </c>
    </row>
    <row r="61" customFormat="false" ht="13.2" hidden="false" customHeight="false" outlineLevel="0" collapsed="false">
      <c r="B61" s="1" t="s">
        <v>18</v>
      </c>
    </row>
    <row r="62" customFormat="false" ht="13.2" hidden="false" customHeight="false" outlineLevel="0" collapsed="false">
      <c r="B62" s="1" t="s">
        <v>19</v>
      </c>
    </row>
    <row r="64" customFormat="false" ht="13.2" hidden="false" customHeight="false" outlineLevel="0" collapsed="false">
      <c r="B64" s="1" t="s">
        <v>20</v>
      </c>
    </row>
    <row r="66" customFormat="false" ht="13.2" hidden="false" customHeight="false" outlineLevel="0" collapsed="false">
      <c r="B66" s="1" t="s">
        <v>21</v>
      </c>
    </row>
    <row r="67" customFormat="false" ht="13.2" hidden="false" customHeight="false" outlineLevel="0" collapsed="false">
      <c r="B67" s="1" t="s">
        <v>22</v>
      </c>
    </row>
    <row r="68" customFormat="false" ht="13.2" hidden="false" customHeight="false" outlineLevel="0" collapsed="false">
      <c r="B68" s="1" t="s">
        <v>23</v>
      </c>
    </row>
    <row r="70" customFormat="false" ht="13.2" hidden="false" customHeight="false" outlineLevel="0" collapsed="false">
      <c r="B70" s="1" t="s">
        <v>24</v>
      </c>
    </row>
    <row r="72" customFormat="false" ht="13.2" hidden="false" customHeight="false" outlineLevel="0" collapsed="false">
      <c r="B72" s="1" t="s">
        <v>25</v>
      </c>
    </row>
    <row r="74" customFormat="false" ht="13.2" hidden="false" customHeight="false" outlineLevel="0" collapsed="false">
      <c r="B74" s="1" t="s">
        <v>26</v>
      </c>
    </row>
    <row r="75" customFormat="false" ht="13.2" hidden="false" customHeight="false" outlineLevel="0" collapsed="false">
      <c r="B75" s="1" t="s">
        <v>27</v>
      </c>
    </row>
    <row r="76" customFormat="false" ht="13.2" hidden="false" customHeight="false" outlineLevel="0" collapsed="false">
      <c r="B76" s="1" t="s">
        <v>28</v>
      </c>
    </row>
    <row r="77" customFormat="false" ht="13.2" hidden="false" customHeight="false" outlineLevel="0" collapsed="false">
      <c r="B77" s="1" t="s">
        <v>27</v>
      </c>
    </row>
    <row r="78" customFormat="false" ht="13.2" hidden="false" customHeight="false" outlineLevel="0" collapsed="false">
      <c r="B78" s="1" t="s">
        <v>29</v>
      </c>
    </row>
    <row r="80" customFormat="false" ht="13.2" hidden="false" customHeight="false" outlineLevel="0" collapsed="false">
      <c r="B80" s="1" t="s">
        <v>30</v>
      </c>
    </row>
    <row r="82" customFormat="false" ht="13.2" hidden="false" customHeight="false" outlineLevel="0" collapsed="false">
      <c r="B82" s="1" t="s">
        <v>31</v>
      </c>
    </row>
    <row r="83" customFormat="false" ht="13.2" hidden="false" customHeight="false" outlineLevel="0" collapsed="false">
      <c r="B83" s="1" t="s">
        <v>27</v>
      </c>
    </row>
    <row r="84" customFormat="false" ht="13.2" hidden="false" customHeight="false" outlineLevel="0" collapsed="false">
      <c r="B84" s="1" t="s">
        <v>32</v>
      </c>
    </row>
    <row r="85" customFormat="false" ht="13.2" hidden="false" customHeight="false" outlineLevel="0" collapsed="false">
      <c r="B85" s="1" t="s">
        <v>27</v>
      </c>
    </row>
    <row r="86" customFormat="false" ht="13.2" hidden="false" customHeight="false" outlineLevel="0" collapsed="false">
      <c r="B86" s="1" t="s">
        <v>33</v>
      </c>
    </row>
    <row r="88" customFormat="false" ht="13.2" hidden="false" customHeight="false" outlineLevel="0" collapsed="false">
      <c r="B88" s="1" t="s">
        <v>34</v>
      </c>
    </row>
    <row r="91" customFormat="false" ht="13.2" hidden="false" customHeight="false" outlineLevel="0" collapsed="false">
      <c r="B91" s="1" t="s">
        <v>35</v>
      </c>
    </row>
    <row r="93" customFormat="false" ht="13.2" hidden="false" customHeight="false" outlineLevel="0" collapsed="false">
      <c r="B93" s="1" t="s">
        <v>36</v>
      </c>
    </row>
    <row r="94" customFormat="false" ht="13.2" hidden="false" customHeight="false" outlineLevel="0" collapsed="false">
      <c r="B94" s="1" t="s">
        <v>37</v>
      </c>
    </row>
    <row r="95" customFormat="false" ht="13.2" hidden="false" customHeight="false" outlineLevel="0" collapsed="false">
      <c r="B95" s="1" t="s">
        <v>38</v>
      </c>
    </row>
    <row r="97" customFormat="false" ht="13.2" hidden="false" customHeight="false" outlineLevel="0" collapsed="false">
      <c r="B97" s="1" t="s">
        <v>39</v>
      </c>
    </row>
    <row r="99" customFormat="false" ht="13.2" hidden="false" customHeight="false" outlineLevel="0" collapsed="false">
      <c r="B99" s="1" t="s">
        <v>25</v>
      </c>
    </row>
    <row r="101" customFormat="false" ht="13.2" hidden="false" customHeight="false" outlineLevel="0" collapsed="false">
      <c r="B101" s="1" t="s">
        <v>40</v>
      </c>
    </row>
    <row r="102" customFormat="false" ht="13.2" hidden="false" customHeight="false" outlineLevel="0" collapsed="false">
      <c r="B102" s="1" t="s">
        <v>27</v>
      </c>
    </row>
    <row r="103" customFormat="false" ht="13.2" hidden="false" customHeight="false" outlineLevel="0" collapsed="false">
      <c r="B103" s="1" t="s">
        <v>41</v>
      </c>
    </row>
    <row r="105" customFormat="false" ht="13.2" hidden="false" customHeight="false" outlineLevel="0" collapsed="false">
      <c r="B105" s="1" t="s">
        <v>30</v>
      </c>
    </row>
    <row r="107" customFormat="false" ht="13.2" hidden="false" customHeight="false" outlineLevel="0" collapsed="false">
      <c r="B107" s="1" t="s">
        <v>42</v>
      </c>
    </row>
    <row r="108" customFormat="false" ht="13.2" hidden="false" customHeight="false" outlineLevel="0" collapsed="false">
      <c r="B108" s="1" t="s">
        <v>27</v>
      </c>
    </row>
    <row r="109" customFormat="false" ht="13.2" hidden="false" customHeight="false" outlineLevel="0" collapsed="false">
      <c r="B109" s="1" t="s">
        <v>43</v>
      </c>
    </row>
    <row r="111" customFormat="false" ht="13.2" hidden="false" customHeight="false" outlineLevel="0" collapsed="false">
      <c r="B111" s="1" t="s">
        <v>44</v>
      </c>
    </row>
    <row r="114" customFormat="false" ht="13.2" hidden="false" customHeight="false" outlineLevel="0" collapsed="false">
      <c r="B114" s="1" t="s">
        <v>45</v>
      </c>
    </row>
    <row r="116" customFormat="false" ht="13.2" hidden="false" customHeight="false" outlineLevel="0" collapsed="false">
      <c r="B116" s="1" t="s">
        <v>46</v>
      </c>
    </row>
    <row r="117" customFormat="false" ht="13.2" hidden="false" customHeight="false" outlineLevel="0" collapsed="false">
      <c r="B117" s="1" t="s">
        <v>47</v>
      </c>
    </row>
    <row r="119" customFormat="false" ht="13.2" hidden="false" customHeight="false" outlineLevel="0" collapsed="false">
      <c r="B119" s="8" t="s">
        <v>48</v>
      </c>
    </row>
    <row r="121" customFormat="false" ht="13.2" hidden="false" customHeight="false" outlineLevel="0" collapsed="false">
      <c r="B121" s="8" t="n">
        <v>20</v>
      </c>
      <c r="C121" s="1" t="s">
        <v>49</v>
      </c>
      <c r="E121" s="8" t="n">
        <v>120</v>
      </c>
      <c r="F121" s="1" t="s">
        <v>50</v>
      </c>
    </row>
    <row r="123" customFormat="false" ht="13.2" hidden="false" customHeight="false" outlineLevel="0" collapsed="false">
      <c r="B123" s="9" t="s">
        <v>51</v>
      </c>
    </row>
    <row r="125" customFormat="false" ht="13.2" hidden="false" customHeight="false" outlineLevel="0" collapsed="false">
      <c r="B125" s="9" t="n">
        <v>14</v>
      </c>
      <c r="C125" s="1" t="s">
        <v>52</v>
      </c>
    </row>
    <row r="126" customFormat="false" ht="13.2" hidden="false" customHeight="false" outlineLevel="0" collapsed="false">
      <c r="B126" s="9" t="n">
        <v>3.78</v>
      </c>
      <c r="C126" s="1" t="s">
        <v>53</v>
      </c>
    </row>
    <row r="127" customFormat="false" ht="13.2" hidden="false" customHeight="false" outlineLevel="0" collapsed="false">
      <c r="B127" s="9" t="n">
        <v>2.22</v>
      </c>
      <c r="C127" s="1" t="s">
        <v>54</v>
      </c>
    </row>
    <row r="129" customFormat="false" ht="13.2" hidden="false" customHeight="false" outlineLevel="0" collapsed="false">
      <c r="B129" s="1" t="s">
        <v>55</v>
      </c>
    </row>
    <row r="130" customFormat="false" ht="13.2" hidden="false" customHeight="false" outlineLevel="0" collapsed="false">
      <c r="B130" s="1" t="s">
        <v>56</v>
      </c>
    </row>
    <row r="131" customFormat="false" ht="13.2" hidden="false" customHeight="false" outlineLevel="0" collapsed="false">
      <c r="B131" s="1" t="s">
        <v>57</v>
      </c>
    </row>
    <row r="132" customFormat="false" ht="13.2" hidden="false" customHeight="false" outlineLevel="0" collapsed="false">
      <c r="B132" s="1" t="s">
        <v>58</v>
      </c>
    </row>
    <row r="133" customFormat="false" ht="13.2" hidden="false" customHeight="false" outlineLevel="0" collapsed="false">
      <c r="B133" s="1" t="s">
        <v>59</v>
      </c>
    </row>
    <row r="134" customFormat="false" ht="13.2" hidden="false" customHeight="false" outlineLevel="0" collapsed="false">
      <c r="B134" s="1" t="s">
        <v>60</v>
      </c>
    </row>
    <row r="135" customFormat="false" ht="13.2" hidden="false" customHeight="false" outlineLevel="0" collapsed="false">
      <c r="B135" s="1" t="s">
        <v>61</v>
      </c>
    </row>
    <row r="136" customFormat="false" ht="13.2" hidden="false" customHeight="false" outlineLevel="0" collapsed="false">
      <c r="B136" s="1" t="s">
        <v>62</v>
      </c>
    </row>
    <row r="137" customFormat="false" ht="13.2" hidden="false" customHeight="false" outlineLevel="0" collapsed="false">
      <c r="B137" s="1" t="s">
        <v>63</v>
      </c>
    </row>
    <row r="138" customFormat="false" ht="13.2" hidden="false" customHeight="false" outlineLevel="0" collapsed="false">
      <c r="B138" s="1" t="s">
        <v>64</v>
      </c>
    </row>
    <row r="139" customFormat="false" ht="13.2" hidden="false" customHeight="false" outlineLevel="0" collapsed="false">
      <c r="B139" s="1" t="s">
        <v>65</v>
      </c>
    </row>
    <row r="141" customFormat="false" ht="13.2" hidden="false" customHeight="false" outlineLevel="0" collapsed="false">
      <c r="B141" s="1" t="s">
        <v>66</v>
      </c>
    </row>
    <row r="142" customFormat="false" ht="13.2" hidden="false" customHeight="false" outlineLevel="0" collapsed="false">
      <c r="B14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11.55"/>
    <col collapsed="false" customWidth="true" hidden="false" outlineLevel="0" max="6" min="4" style="1" width="10.66"/>
    <col collapsed="false" customWidth="true" hidden="false" outlineLevel="0" max="8" min="7" style="1" width="6.66"/>
    <col collapsed="false" customWidth="true" hidden="false" outlineLevel="0" max="9" min="9" style="1" width="10.66"/>
    <col collapsed="false" customWidth="false" hidden="false" outlineLevel="0" max="10" min="10" style="1" width="11.43"/>
    <col collapsed="false" customWidth="true" hidden="false" outlineLevel="0" max="13" min="11" style="1" width="10.66"/>
    <col collapsed="false" customWidth="false" hidden="false" outlineLevel="0" max="257" min="14" style="1" width="11.43"/>
  </cols>
  <sheetData>
    <row r="3" customFormat="false" ht="13.8" hidden="false" customHeight="false" outlineLevel="0" collapsed="false"/>
    <row r="4" customFormat="false" ht="13.8" hidden="false" customHeight="false" outlineLevel="0" collapsed="false">
      <c r="D4" s="10" t="n">
        <v>100</v>
      </c>
      <c r="E4" s="1" t="s">
        <v>68</v>
      </c>
      <c r="K4" s="10" t="n">
        <v>100</v>
      </c>
      <c r="L4" s="1" t="s">
        <v>69</v>
      </c>
    </row>
    <row r="6" customFormat="false" ht="30" hidden="false" customHeight="true" outlineLevel="0" collapsed="false">
      <c r="A6" s="11" t="s">
        <v>70</v>
      </c>
      <c r="B6" s="12" t="s">
        <v>71</v>
      </c>
      <c r="C6" s="11" t="s">
        <v>72</v>
      </c>
      <c r="D6" s="12" t="s">
        <v>73</v>
      </c>
      <c r="E6" s="11" t="s">
        <v>74</v>
      </c>
      <c r="F6" s="13" t="s">
        <v>75</v>
      </c>
      <c r="G6" s="13"/>
      <c r="H6" s="11" t="s">
        <v>70</v>
      </c>
      <c r="I6" s="12" t="s">
        <v>71</v>
      </c>
      <c r="J6" s="11" t="s">
        <v>72</v>
      </c>
      <c r="K6" s="12" t="s">
        <v>76</v>
      </c>
      <c r="L6" s="11" t="s">
        <v>77</v>
      </c>
      <c r="M6" s="13" t="s">
        <v>78</v>
      </c>
    </row>
    <row r="7" customFormat="false" ht="13.2" hidden="false" customHeight="false" outlineLevel="0" collapsed="false">
      <c r="A7" s="14" t="n">
        <v>10</v>
      </c>
      <c r="B7" s="15" t="s">
        <v>79</v>
      </c>
      <c r="C7" s="14" t="s">
        <v>80</v>
      </c>
      <c r="D7" s="16" t="n">
        <f aca="false">(D4*1)*37/100</f>
        <v>37</v>
      </c>
      <c r="E7" s="16" t="n">
        <f aca="false">(D4*0)*27/100</f>
        <v>0</v>
      </c>
      <c r="F7" s="16" t="n">
        <f aca="false">D4-(D7+E7)</f>
        <v>63</v>
      </c>
      <c r="H7" s="14" t="n">
        <v>10</v>
      </c>
      <c r="I7" s="15" t="s">
        <v>79</v>
      </c>
      <c r="J7" s="14" t="s">
        <v>80</v>
      </c>
      <c r="K7" s="16" t="n">
        <f aca="false">(K4*1)*46/100</f>
        <v>46</v>
      </c>
      <c r="L7" s="16" t="n">
        <f aca="false">(K4*0)*35/100</f>
        <v>0</v>
      </c>
      <c r="M7" s="16" t="n">
        <f aca="false">K4-(K7+L7)</f>
        <v>54</v>
      </c>
    </row>
    <row r="8" customFormat="false" ht="13.2" hidden="false" customHeight="false" outlineLevel="0" collapsed="false">
      <c r="A8" s="14"/>
      <c r="B8" s="17" t="s">
        <v>81</v>
      </c>
      <c r="C8" s="14" t="s">
        <v>82</v>
      </c>
      <c r="D8" s="16" t="n">
        <f aca="false">(D4*0.95)*37/100</f>
        <v>35.15</v>
      </c>
      <c r="E8" s="16" t="n">
        <f aca="false">(D4*0.05)*27/100</f>
        <v>1.35</v>
      </c>
      <c r="F8" s="16" t="n">
        <f aca="false">D4-(D8+E8)</f>
        <v>63.5</v>
      </c>
      <c r="H8" s="14"/>
      <c r="I8" s="17" t="s">
        <v>81</v>
      </c>
      <c r="J8" s="14" t="s">
        <v>82</v>
      </c>
      <c r="K8" s="16" t="n">
        <f aca="false">(K4*0.95)*46/100</f>
        <v>43.7</v>
      </c>
      <c r="L8" s="16" t="n">
        <f aca="false">(K4*0.05)*35/100</f>
        <v>1.75</v>
      </c>
      <c r="M8" s="16" t="n">
        <f aca="false">K4-(K8+L8)</f>
        <v>54.55</v>
      </c>
    </row>
    <row r="9" customFormat="false" ht="13.2" hidden="false" customHeight="false" outlineLevel="0" collapsed="false">
      <c r="A9" s="14"/>
      <c r="B9" s="17" t="s">
        <v>83</v>
      </c>
      <c r="C9" s="14" t="s">
        <v>84</v>
      </c>
      <c r="D9" s="16" t="n">
        <f aca="false">(D4*0.9)*37/100</f>
        <v>33.3</v>
      </c>
      <c r="E9" s="16" t="n">
        <f aca="false">(D4*0.1)*27/100</f>
        <v>2.7</v>
      </c>
      <c r="F9" s="16" t="n">
        <f aca="false">D4-(D9+E9)</f>
        <v>64</v>
      </c>
      <c r="H9" s="14"/>
      <c r="I9" s="17" t="s">
        <v>83</v>
      </c>
      <c r="J9" s="14" t="s">
        <v>84</v>
      </c>
      <c r="K9" s="16" t="n">
        <f aca="false">(K4*0.9)*46/100</f>
        <v>41.4</v>
      </c>
      <c r="L9" s="16" t="n">
        <f aca="false">(K4*0.1)*35/100</f>
        <v>3.5</v>
      </c>
      <c r="M9" s="16" t="n">
        <f aca="false">K4-(K9+L9)</f>
        <v>55.1</v>
      </c>
    </row>
    <row r="10" customFormat="false" ht="13.2" hidden="false" customHeight="false" outlineLevel="0" collapsed="false">
      <c r="A10" s="14"/>
      <c r="B10" s="15" t="s">
        <v>85</v>
      </c>
      <c r="C10" s="14" t="s">
        <v>86</v>
      </c>
      <c r="D10" s="16" t="n">
        <f aca="false">(D4*0.85)*37/100</f>
        <v>31.45</v>
      </c>
      <c r="E10" s="16" t="n">
        <f aca="false">(D4*0.15)*27/100</f>
        <v>4.05</v>
      </c>
      <c r="F10" s="16" t="n">
        <f aca="false">D4-(D10+E10)</f>
        <v>64.5</v>
      </c>
      <c r="H10" s="14"/>
      <c r="I10" s="15" t="s">
        <v>85</v>
      </c>
      <c r="J10" s="14" t="s">
        <v>86</v>
      </c>
      <c r="K10" s="16" t="n">
        <f aca="false">(K4*0.85)*46/100</f>
        <v>39.1</v>
      </c>
      <c r="L10" s="16" t="n">
        <f aca="false">(K4*0.15)*35/100</f>
        <v>5.25</v>
      </c>
      <c r="M10" s="16" t="n">
        <f aca="false">K4-(K10+L10)</f>
        <v>55.65</v>
      </c>
    </row>
    <row r="11" customFormat="false" ht="13.2" hidden="false" customHeight="false" outlineLevel="0" collapsed="false">
      <c r="A11" s="14"/>
      <c r="B11" s="17" t="s">
        <v>87</v>
      </c>
      <c r="C11" s="14" t="s">
        <v>88</v>
      </c>
      <c r="D11" s="16" t="n">
        <f aca="false">(D4*0.8)*37/100</f>
        <v>29.6</v>
      </c>
      <c r="E11" s="16" t="n">
        <f aca="false">(D4*0.2)*27/100</f>
        <v>5.4</v>
      </c>
      <c r="F11" s="16" t="n">
        <f aca="false">D4-(D11+E11)</f>
        <v>65</v>
      </c>
      <c r="H11" s="14"/>
      <c r="I11" s="17" t="s">
        <v>87</v>
      </c>
      <c r="J11" s="14" t="s">
        <v>88</v>
      </c>
      <c r="K11" s="16" t="n">
        <f aca="false">(K4*0.8)*46/100</f>
        <v>36.8</v>
      </c>
      <c r="L11" s="16" t="n">
        <f aca="false">(K4*0.2)*35/100</f>
        <v>7</v>
      </c>
      <c r="M11" s="16" t="n">
        <f aca="false">K4-(K11+L11)</f>
        <v>56.2</v>
      </c>
    </row>
    <row r="12" customFormat="false" ht="13.2" hidden="false" customHeight="false" outlineLevel="0" collapsed="false">
      <c r="A12" s="14" t="n">
        <v>30</v>
      </c>
      <c r="B12" s="17" t="s">
        <v>89</v>
      </c>
      <c r="C12" s="14" t="s">
        <v>90</v>
      </c>
      <c r="D12" s="16" t="n">
        <f aca="false">(D4*0.75)*37/100</f>
        <v>27.75</v>
      </c>
      <c r="E12" s="16" t="n">
        <f aca="false">(D4*0.25)*27/100</f>
        <v>6.75</v>
      </c>
      <c r="F12" s="16" t="n">
        <f aca="false">D4-(D12+E12)</f>
        <v>65.5</v>
      </c>
      <c r="H12" s="14" t="n">
        <v>30</v>
      </c>
      <c r="I12" s="17" t="s">
        <v>89</v>
      </c>
      <c r="J12" s="14" t="s">
        <v>90</v>
      </c>
      <c r="K12" s="16" t="n">
        <f aca="false">(K4*0.75)*46/100</f>
        <v>34.5</v>
      </c>
      <c r="L12" s="16" t="n">
        <f aca="false">(K4*0.25)*35/100</f>
        <v>8.75</v>
      </c>
      <c r="M12" s="16" t="n">
        <f aca="false">K4-(K12+L12)</f>
        <v>56.75</v>
      </c>
    </row>
    <row r="13" customFormat="false" ht="13.2" hidden="false" customHeight="false" outlineLevel="0" collapsed="false">
      <c r="A13" s="14"/>
      <c r="B13" s="15" t="s">
        <v>91</v>
      </c>
      <c r="C13" s="14" t="s">
        <v>92</v>
      </c>
      <c r="D13" s="16" t="n">
        <f aca="false">(D4*0.7)*37/100</f>
        <v>25.9</v>
      </c>
      <c r="E13" s="16" t="n">
        <f aca="false">(D4*0.3)*27/100</f>
        <v>8.1</v>
      </c>
      <c r="F13" s="16" t="n">
        <f aca="false">D4-(D13+E13)</f>
        <v>66</v>
      </c>
      <c r="H13" s="14"/>
      <c r="I13" s="15" t="s">
        <v>91</v>
      </c>
      <c r="J13" s="14" t="s">
        <v>92</v>
      </c>
      <c r="K13" s="16" t="n">
        <f aca="false">(K4*0.7)*46/100</f>
        <v>32.2</v>
      </c>
      <c r="L13" s="16" t="n">
        <f aca="false">(K4*0.3)*35/100</f>
        <v>10.5</v>
      </c>
      <c r="M13" s="16" t="n">
        <f aca="false">K4-(K13+L13)</f>
        <v>57.3</v>
      </c>
    </row>
    <row r="14" customFormat="false" ht="13.2" hidden="false" customHeight="false" outlineLevel="0" collapsed="false">
      <c r="A14" s="14"/>
      <c r="B14" s="17" t="s">
        <v>93</v>
      </c>
      <c r="C14" s="14" t="s">
        <v>94</v>
      </c>
      <c r="D14" s="16" t="n">
        <f aca="false">(D4*0.65)*37/100</f>
        <v>24.05</v>
      </c>
      <c r="E14" s="16" t="n">
        <f aca="false">(D4*0.35)*27/100</f>
        <v>9.45</v>
      </c>
      <c r="F14" s="16" t="n">
        <f aca="false">D4-(D14+E14)</f>
        <v>66.5</v>
      </c>
      <c r="H14" s="14"/>
      <c r="I14" s="17" t="s">
        <v>93</v>
      </c>
      <c r="J14" s="14" t="s">
        <v>94</v>
      </c>
      <c r="K14" s="16" t="n">
        <f aca="false">(K4*0.65)*46/100</f>
        <v>29.9</v>
      </c>
      <c r="L14" s="16" t="n">
        <f aca="false">(K4*0.35)*35/100</f>
        <v>12.25</v>
      </c>
      <c r="M14" s="16" t="n">
        <f aca="false">K4-(K14+L14)</f>
        <v>57.85</v>
      </c>
    </row>
    <row r="15" customFormat="false" ht="13.2" hidden="false" customHeight="false" outlineLevel="0" collapsed="false">
      <c r="A15" s="14"/>
      <c r="B15" s="17" t="s">
        <v>95</v>
      </c>
      <c r="C15" s="14" t="s">
        <v>96</v>
      </c>
      <c r="D15" s="16" t="n">
        <f aca="false">(D4*0.6)*37/100</f>
        <v>22.2</v>
      </c>
      <c r="E15" s="16" t="n">
        <f aca="false">(D4*0.4)*27/100</f>
        <v>10.8</v>
      </c>
      <c r="F15" s="16" t="n">
        <f aca="false">D4-(D15+E15)</f>
        <v>67</v>
      </c>
      <c r="H15" s="14"/>
      <c r="I15" s="17" t="s">
        <v>95</v>
      </c>
      <c r="J15" s="14" t="s">
        <v>96</v>
      </c>
      <c r="K15" s="16" t="n">
        <f aca="false">(K4*0.6)*46/100</f>
        <v>27.6</v>
      </c>
      <c r="L15" s="16" t="n">
        <f aca="false">(K4*0.4)*35/100</f>
        <v>14</v>
      </c>
      <c r="M15" s="16" t="n">
        <f aca="false">K4-(K15+L15)</f>
        <v>58.4</v>
      </c>
    </row>
    <row r="16" customFormat="false" ht="13.2" hidden="false" customHeight="false" outlineLevel="0" collapsed="false">
      <c r="A16" s="14"/>
      <c r="B16" s="15" t="s">
        <v>97</v>
      </c>
      <c r="C16" s="14" t="s">
        <v>98</v>
      </c>
      <c r="D16" s="16" t="n">
        <f aca="false">(D4*0.55)*37/100</f>
        <v>20.35</v>
      </c>
      <c r="E16" s="16" t="n">
        <f aca="false">(D4*0.45)*27/100</f>
        <v>12.15</v>
      </c>
      <c r="F16" s="16" t="n">
        <f aca="false">D4-(D16+E16)</f>
        <v>67.5</v>
      </c>
      <c r="H16" s="14"/>
      <c r="I16" s="15" t="s">
        <v>97</v>
      </c>
      <c r="J16" s="14" t="s">
        <v>98</v>
      </c>
      <c r="K16" s="16" t="n">
        <f aca="false">(K4*0.55)*46/100</f>
        <v>25.3</v>
      </c>
      <c r="L16" s="16" t="n">
        <f aca="false">(K4*0.45)*35/100</f>
        <v>15.75</v>
      </c>
      <c r="M16" s="16" t="n">
        <f aca="false">K4-(K16+L16)</f>
        <v>58.95</v>
      </c>
    </row>
    <row r="17" customFormat="false" ht="13.2" hidden="false" customHeight="false" outlineLevel="0" collapsed="false">
      <c r="A17" s="14" t="n">
        <v>70</v>
      </c>
      <c r="B17" s="17" t="s">
        <v>99</v>
      </c>
      <c r="C17" s="14" t="s">
        <v>100</v>
      </c>
      <c r="D17" s="16" t="n">
        <f aca="false">(D4*0.5)*37/100</f>
        <v>18.5</v>
      </c>
      <c r="E17" s="16" t="n">
        <f aca="false">(D4*0.5)*27/100</f>
        <v>13.5</v>
      </c>
      <c r="F17" s="16" t="n">
        <f aca="false">D4-(D17+E17)</f>
        <v>68</v>
      </c>
      <c r="H17" s="14" t="n">
        <v>70</v>
      </c>
      <c r="I17" s="17" t="s">
        <v>99</v>
      </c>
      <c r="J17" s="14" t="s">
        <v>100</v>
      </c>
      <c r="K17" s="16" t="n">
        <f aca="false">(K4*0.5)*46/100</f>
        <v>23</v>
      </c>
      <c r="L17" s="16" t="n">
        <f aca="false">(K4*0.5)*35/100</f>
        <v>17.5</v>
      </c>
      <c r="M17" s="16" t="n">
        <f aca="false">K4-(K17+L17)</f>
        <v>59.5</v>
      </c>
    </row>
    <row r="18" customFormat="false" ht="13.2" hidden="false" customHeight="false" outlineLevel="0" collapsed="false">
      <c r="A18" s="14"/>
      <c r="B18" s="17" t="s">
        <v>101</v>
      </c>
      <c r="C18" s="14" t="s">
        <v>102</v>
      </c>
      <c r="D18" s="16" t="n">
        <f aca="false">(D4*0.45)*37/100</f>
        <v>16.65</v>
      </c>
      <c r="E18" s="16" t="n">
        <f aca="false">(D4*0.55)*27/100</f>
        <v>14.85</v>
      </c>
      <c r="F18" s="16" t="n">
        <f aca="false">D4-(D18+E18)</f>
        <v>68.5</v>
      </c>
      <c r="H18" s="14"/>
      <c r="I18" s="17" t="s">
        <v>101</v>
      </c>
      <c r="J18" s="14" t="s">
        <v>102</v>
      </c>
      <c r="K18" s="16" t="n">
        <f aca="false">(K4*0.45)*46/100</f>
        <v>20.7</v>
      </c>
      <c r="L18" s="16" t="n">
        <f aca="false">(K4*0.55)*35/100</f>
        <v>19.25</v>
      </c>
      <c r="M18" s="16" t="n">
        <f aca="false">K4-(K18+L18)</f>
        <v>60.05</v>
      </c>
    </row>
    <row r="19" customFormat="false" ht="13.2" hidden="false" customHeight="false" outlineLevel="0" collapsed="false">
      <c r="A19" s="14"/>
      <c r="B19" s="15" t="s">
        <v>103</v>
      </c>
      <c r="C19" s="14" t="s">
        <v>104</v>
      </c>
      <c r="D19" s="16" t="n">
        <f aca="false">(D4*0.4)*37/100</f>
        <v>14.8</v>
      </c>
      <c r="E19" s="16" t="n">
        <f aca="false">(D4*0.6)*27/100</f>
        <v>16.2</v>
      </c>
      <c r="F19" s="16" t="n">
        <f aca="false">D4-(D19+E19)</f>
        <v>69</v>
      </c>
      <c r="H19" s="14"/>
      <c r="I19" s="15" t="s">
        <v>103</v>
      </c>
      <c r="J19" s="14" t="s">
        <v>104</v>
      </c>
      <c r="K19" s="16" t="n">
        <f aca="false">(K4*0.4)*46/100</f>
        <v>18.4</v>
      </c>
      <c r="L19" s="16" t="n">
        <f aca="false">(K4*0.6)*35/100</f>
        <v>21</v>
      </c>
      <c r="M19" s="16" t="n">
        <f aca="false">K4-(K19+L19)</f>
        <v>60.6</v>
      </c>
    </row>
    <row r="20" customFormat="false" ht="13.2" hidden="false" customHeight="false" outlineLevel="0" collapsed="false">
      <c r="A20" s="14"/>
      <c r="B20" s="17" t="s">
        <v>105</v>
      </c>
      <c r="C20" s="14" t="s">
        <v>106</v>
      </c>
      <c r="D20" s="16" t="n">
        <f aca="false">(D4*0.35)*37/100</f>
        <v>12.95</v>
      </c>
      <c r="E20" s="16" t="n">
        <f aca="false">(D4*0.65)*27/100</f>
        <v>17.55</v>
      </c>
      <c r="F20" s="16" t="n">
        <f aca="false">D4-(D20+E20)</f>
        <v>69.5</v>
      </c>
      <c r="H20" s="14"/>
      <c r="I20" s="17" t="s">
        <v>105</v>
      </c>
      <c r="J20" s="14" t="s">
        <v>106</v>
      </c>
      <c r="K20" s="16" t="n">
        <f aca="false">(K4*0.35)*46/100</f>
        <v>16.1</v>
      </c>
      <c r="L20" s="16" t="n">
        <f aca="false">(K4*0.65)*35/100</f>
        <v>22.75</v>
      </c>
      <c r="M20" s="16" t="n">
        <f aca="false">K4-(K20+L20)</f>
        <v>61.15</v>
      </c>
    </row>
    <row r="21" customFormat="false" ht="13.2" hidden="false" customHeight="false" outlineLevel="0" collapsed="false">
      <c r="A21" s="14"/>
      <c r="B21" s="17" t="s">
        <v>107</v>
      </c>
      <c r="C21" s="14" t="s">
        <v>108</v>
      </c>
      <c r="D21" s="16" t="n">
        <f aca="false">(D4*0.3)*37/100</f>
        <v>11.1</v>
      </c>
      <c r="E21" s="16" t="n">
        <f aca="false">(D4*0.7)*27/100</f>
        <v>18.9</v>
      </c>
      <c r="F21" s="16" t="n">
        <f aca="false">D4-(D21+E21)</f>
        <v>70</v>
      </c>
      <c r="H21" s="14"/>
      <c r="I21" s="17" t="s">
        <v>107</v>
      </c>
      <c r="J21" s="14" t="s">
        <v>108</v>
      </c>
      <c r="K21" s="16" t="n">
        <f aca="false">(K4*0.3)*46/100</f>
        <v>13.8</v>
      </c>
      <c r="L21" s="16" t="n">
        <f aca="false">(K4*0.7)*35/100</f>
        <v>24.5</v>
      </c>
      <c r="M21" s="16" t="n">
        <f aca="false">K4-(K21+L21)</f>
        <v>61.7</v>
      </c>
    </row>
    <row r="22" customFormat="false" ht="13.2" hidden="false" customHeight="false" outlineLevel="0" collapsed="false">
      <c r="A22" s="14" t="n">
        <v>80</v>
      </c>
      <c r="B22" s="15" t="s">
        <v>109</v>
      </c>
      <c r="C22" s="14" t="s">
        <v>110</v>
      </c>
      <c r="D22" s="16" t="n">
        <f aca="false">(D4*0.25)*37/100</f>
        <v>9.25</v>
      </c>
      <c r="E22" s="16" t="n">
        <f aca="false">(D4*0.75)*27/100</f>
        <v>20.25</v>
      </c>
      <c r="F22" s="16" t="n">
        <f aca="false">D4-(D22+E22)</f>
        <v>70.5</v>
      </c>
      <c r="H22" s="14" t="n">
        <v>80</v>
      </c>
      <c r="I22" s="15" t="s">
        <v>109</v>
      </c>
      <c r="J22" s="14" t="s">
        <v>110</v>
      </c>
      <c r="K22" s="16" t="n">
        <f aca="false">(K4*0.25)*46/100</f>
        <v>11.5</v>
      </c>
      <c r="L22" s="16" t="n">
        <f aca="false">(K4*0.75)*35/100</f>
        <v>26.25</v>
      </c>
      <c r="M22" s="16" t="n">
        <f aca="false">K4-(K22+L22)</f>
        <v>62.25</v>
      </c>
    </row>
    <row r="23" customFormat="false" ht="13.2" hidden="false" customHeight="false" outlineLevel="0" collapsed="false">
      <c r="A23" s="14"/>
      <c r="B23" s="17" t="s">
        <v>111</v>
      </c>
      <c r="C23" s="14" t="s">
        <v>112</v>
      </c>
      <c r="D23" s="16" t="n">
        <f aca="false">(D4*0.2)*37/100</f>
        <v>7.4</v>
      </c>
      <c r="E23" s="16" t="n">
        <f aca="false">(D4*0.8)*27/100</f>
        <v>21.6</v>
      </c>
      <c r="F23" s="16" t="n">
        <f aca="false">D4-(D23+E23)</f>
        <v>71</v>
      </c>
      <c r="H23" s="14"/>
      <c r="I23" s="17" t="s">
        <v>111</v>
      </c>
      <c r="J23" s="14" t="s">
        <v>112</v>
      </c>
      <c r="K23" s="16" t="n">
        <f aca="false">(K4*0.2)*46/100</f>
        <v>9.2</v>
      </c>
      <c r="L23" s="16" t="n">
        <f aca="false">(K4*0.8)*35/100</f>
        <v>28</v>
      </c>
      <c r="M23" s="16" t="n">
        <f aca="false">K4-(K23+L23)</f>
        <v>62.8</v>
      </c>
    </row>
    <row r="24" customFormat="false" ht="13.2" hidden="false" customHeight="false" outlineLevel="0" collapsed="false">
      <c r="A24" s="14"/>
      <c r="B24" s="17" t="s">
        <v>113</v>
      </c>
      <c r="C24" s="14" t="s">
        <v>114</v>
      </c>
      <c r="D24" s="16" t="n">
        <f aca="false">(D4*0.15)*37/100</f>
        <v>5.55</v>
      </c>
      <c r="E24" s="16" t="n">
        <f aca="false">(D4*0.85)*27/100</f>
        <v>22.95</v>
      </c>
      <c r="F24" s="16" t="n">
        <f aca="false">D4-(D24+E24)</f>
        <v>71.5</v>
      </c>
      <c r="H24" s="14"/>
      <c r="I24" s="17" t="s">
        <v>113</v>
      </c>
      <c r="J24" s="14" t="s">
        <v>114</v>
      </c>
      <c r="K24" s="16" t="n">
        <f aca="false">(K4*0.15)*46/100</f>
        <v>6.9</v>
      </c>
      <c r="L24" s="16" t="n">
        <f aca="false">(K4*0.85)*35/100</f>
        <v>29.75</v>
      </c>
      <c r="M24" s="16" t="n">
        <f aca="false">K4-(K24+L24)</f>
        <v>63.35</v>
      </c>
    </row>
    <row r="25" customFormat="false" ht="13.2" hidden="false" customHeight="false" outlineLevel="0" collapsed="false">
      <c r="A25" s="14"/>
      <c r="B25" s="15" t="s">
        <v>115</v>
      </c>
      <c r="C25" s="14" t="s">
        <v>116</v>
      </c>
      <c r="D25" s="16" t="n">
        <f aca="false">(D4*0.1)*37/100</f>
        <v>3.7</v>
      </c>
      <c r="E25" s="16" t="n">
        <f aca="false">(D4*0.9)*27/100</f>
        <v>24.3</v>
      </c>
      <c r="F25" s="16" t="n">
        <f aca="false">D4-(D25+E25)</f>
        <v>72</v>
      </c>
      <c r="H25" s="14"/>
      <c r="I25" s="15" t="s">
        <v>115</v>
      </c>
      <c r="J25" s="14" t="s">
        <v>116</v>
      </c>
      <c r="K25" s="16" t="n">
        <f aca="false">(K4*0.1)*46/100</f>
        <v>4.6</v>
      </c>
      <c r="L25" s="16" t="n">
        <f aca="false">(K4*0.9)*35/100</f>
        <v>31.5</v>
      </c>
      <c r="M25" s="16" t="n">
        <f aca="false">K4-(K25+L25)</f>
        <v>63.9</v>
      </c>
    </row>
    <row r="26" customFormat="false" ht="13.2" hidden="false" customHeight="false" outlineLevel="0" collapsed="false">
      <c r="A26" s="14"/>
      <c r="B26" s="17" t="s">
        <v>117</v>
      </c>
      <c r="C26" s="14" t="s">
        <v>118</v>
      </c>
      <c r="D26" s="16" t="n">
        <f aca="false">(D4*0.05)*37/100</f>
        <v>1.85</v>
      </c>
      <c r="E26" s="16" t="n">
        <f aca="false">(D4*0.95)*27/100</f>
        <v>25.65</v>
      </c>
      <c r="F26" s="16" t="n">
        <f aca="false">D4-(D26+E26)</f>
        <v>72.5</v>
      </c>
      <c r="H26" s="14"/>
      <c r="I26" s="17" t="s">
        <v>117</v>
      </c>
      <c r="J26" s="14" t="s">
        <v>118</v>
      </c>
      <c r="K26" s="16" t="n">
        <f aca="false">(K4*0.05)*46/100</f>
        <v>2.3</v>
      </c>
      <c r="L26" s="16" t="n">
        <f aca="false">(K4*0.95)*35/100</f>
        <v>33.25</v>
      </c>
      <c r="M26" s="16" t="n">
        <f aca="false">K4-(K26+L26)</f>
        <v>64.45</v>
      </c>
    </row>
    <row r="27" customFormat="false" ht="13.2" hidden="false" customHeight="false" outlineLevel="0" collapsed="false">
      <c r="A27" s="14" t="n">
        <v>150</v>
      </c>
      <c r="B27" s="17" t="s">
        <v>119</v>
      </c>
      <c r="C27" s="14" t="s">
        <v>120</v>
      </c>
      <c r="D27" s="16" t="n">
        <f aca="false">(D4*0)*37/100</f>
        <v>0</v>
      </c>
      <c r="E27" s="16" t="n">
        <f aca="false">(D4*1)*27/100</f>
        <v>27</v>
      </c>
      <c r="F27" s="16" t="n">
        <f aca="false">D4-(D27+E27)</f>
        <v>73</v>
      </c>
      <c r="H27" s="14" t="n">
        <v>150</v>
      </c>
      <c r="I27" s="17" t="s">
        <v>119</v>
      </c>
      <c r="J27" s="14" t="s">
        <v>120</v>
      </c>
      <c r="K27" s="16" t="n">
        <f aca="false">(K4*0)*46/100</f>
        <v>0</v>
      </c>
      <c r="L27" s="16" t="n">
        <f aca="false">(K4*1)*35/100</f>
        <v>35</v>
      </c>
      <c r="M27" s="16" t="n">
        <f aca="false">K4-(K27+L27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55"/>
  </cols>
  <sheetData>
    <row r="1" customFormat="false" ht="13.2" hidden="false" customHeight="false" outlineLevel="0" collapsed="false">
      <c r="A1" s="8" t="s">
        <v>48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8" t="n">
        <v>100</v>
      </c>
      <c r="B3" s="1" t="s">
        <v>49</v>
      </c>
      <c r="C3" s="1"/>
      <c r="D3" s="8" t="n">
        <v>10</v>
      </c>
      <c r="E3" s="1" t="s">
        <v>50</v>
      </c>
      <c r="F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</row>
    <row r="5" customFormat="false" ht="13.2" hidden="false" customHeight="false" outlineLevel="0" collapsed="false">
      <c r="A5" s="9" t="s">
        <v>51</v>
      </c>
      <c r="B5" s="1"/>
      <c r="C5" s="1"/>
      <c r="D5" s="1"/>
      <c r="E5" s="1"/>
      <c r="F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</row>
    <row r="7" customFormat="false" ht="13.2" hidden="false" customHeight="false" outlineLevel="0" collapsed="false">
      <c r="A7" s="18" t="n">
        <f aca="false">ROUND($A$3/HLOOKUP($D$3,Gemisch,5,0)*HLOOKUP($D$3,Gemisch,2,0),2)</f>
        <v>72.99</v>
      </c>
      <c r="B7" s="1" t="s">
        <v>52</v>
      </c>
      <c r="C7" s="1"/>
      <c r="E7" s="1"/>
      <c r="F7" s="9"/>
    </row>
    <row r="8" customFormat="false" ht="13.2" hidden="false" customHeight="false" outlineLevel="0" collapsed="false">
      <c r="A8" s="18" t="n">
        <f aca="false">ROUND($A$3/HLOOKUP($D$3,Gemisch,5,0)*HLOOKUP($D$3,Gemisch,3,0),2)</f>
        <v>27.01</v>
      </c>
      <c r="B8" s="1" t="s">
        <v>53</v>
      </c>
      <c r="C8" s="1"/>
      <c r="E8" s="1"/>
      <c r="F8" s="9"/>
    </row>
    <row r="9" customFormat="false" ht="13.2" hidden="false" customHeight="false" outlineLevel="0" collapsed="false">
      <c r="A9" s="18" t="n">
        <f aca="false">ROUND($A$3/HLOOKUP($D$3,Gemisch,5,0)*HLOOKUP($D$3,Gemisch,4,0),2)</f>
        <v>0</v>
      </c>
      <c r="B9" s="1" t="s">
        <v>54</v>
      </c>
      <c r="C9" s="1"/>
      <c r="E9" s="1"/>
      <c r="F9" s="9"/>
    </row>
    <row r="11" customFormat="false" ht="13.2" hidden="false" customHeight="false" outlineLevel="0" collapsed="false">
      <c r="A11" s="19" t="str">
        <f aca="false">IF(SUM(A7:A9)=A3,"OK","Fehler")</f>
        <v>OK</v>
      </c>
      <c r="B11" s="1" t="s">
        <v>121</v>
      </c>
    </row>
  </sheetData>
  <dataValidations count="1">
    <dataValidation allowBlank="true" errorStyle="stop" operator="between" showDropDown="false" showErrorMessage="true" showInputMessage="false" sqref="D3" type="list">
      <formula1>Tropfze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50:51Z</dcterms:created>
  <dc:creator>Sascha Patrick Spuhler</dc:creator>
  <dc:description/>
  <dc:language>en-US</dc:language>
  <cp:lastModifiedBy>Thomas Ramel</cp:lastModifiedBy>
  <dcterms:modified xsi:type="dcterms:W3CDTF">2005-03-15T16:39:32Z</dcterms:modified>
  <cp:revision>0</cp:revision>
  <dc:subject/>
  <dc:title/>
</cp:coreProperties>
</file>