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Pivot_Data" vbProcedure="false">OFFSET(Tabelle1!$E$1,,,COUNT(Tabelle1!$E:$E)+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-Woche-</t>
  </si>
  <si>
    <t xml:space="preserve">-Wert-</t>
  </si>
  <si>
    <t xml:space="preserve">Montags-Datum</t>
  </si>
  <si>
    <t xml:space="preserve">Datum</t>
  </si>
  <si>
    <t xml:space="preserve">Werte</t>
  </si>
  <si>
    <t xml:space="preserve">07-43</t>
  </si>
  <si>
    <t xml:space="preserve">07-44</t>
  </si>
  <si>
    <t xml:space="preserve">07-45</t>
  </si>
  <si>
    <t xml:space="preserve">Jahre</t>
  </si>
  <si>
    <t xml:space="preserve">(Alle)</t>
  </si>
  <si>
    <t xml:space="preserve">07-46</t>
  </si>
  <si>
    <t xml:space="preserve">07-47</t>
  </si>
  <si>
    <t xml:space="preserve">Summe - Werte</t>
  </si>
  <si>
    <t xml:space="preserve">07-48</t>
  </si>
  <si>
    <t xml:space="preserve">Ergebnis</t>
  </si>
  <si>
    <t xml:space="preserve">07-49</t>
  </si>
  <si>
    <t xml:space="preserve">Okt</t>
  </si>
  <si>
    <t xml:space="preserve">07-50</t>
  </si>
  <si>
    <t xml:space="preserve">Nov</t>
  </si>
  <si>
    <t xml:space="preserve">07-51</t>
  </si>
  <si>
    <t xml:space="preserve">Dez</t>
  </si>
  <si>
    <t xml:space="preserve">07-52</t>
  </si>
  <si>
    <t xml:space="preserve">Gesamtergeb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d\ dd/mm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6.66"/>
    <col collapsed="false" customWidth="true" hidden="false" outlineLevel="0" max="3" min="3" style="0" width="14.77"/>
    <col collapsed="false" customWidth="true" hidden="false" outlineLevel="0" max="5" min="5" style="0" width="13.1"/>
    <col collapsed="false" customWidth="true" hidden="false" outlineLevel="0" max="8" min="8" style="0" width="14.1"/>
    <col collapsed="false" customWidth="true" hidden="false" outlineLevel="0" max="10" min="9" style="0" width="8.2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1" t="s">
        <v>2</v>
      </c>
      <c r="E1" s="2" t="s">
        <v>3</v>
      </c>
      <c r="F1" s="2" t="s">
        <v>4</v>
      </c>
    </row>
    <row r="2" customFormat="false" ht="13.2" hidden="false" customHeight="false" outlineLevel="0" collapsed="false">
      <c r="A2" s="3" t="s">
        <v>5</v>
      </c>
      <c r="B2" s="0" t="n">
        <v>540</v>
      </c>
      <c r="C2" s="4" t="e">
        <f aca="false">("4.1."&amp;TEXT(LEFT(A2,2),"2000"))+RIGHT(A2,2)*7-7-MOD("2.1."&amp;TEXT(LEFT(A2,2),"2000"),7)</f>
        <v>#VALUE!</v>
      </c>
      <c r="E2" s="5" t="e">
        <f aca="false">MIN(C:C)</f>
        <v>#VALUE!</v>
      </c>
      <c r="F2" s="0" t="e">
        <f aca="false">IF(E2="","",VLOOKUP(TEXT(E2,"JJ-")&amp;TRUNC((E2-DATE(YEAR(E2+3-MOD(E2-2,7)),1,MOD(E2-2,7)-9))/7),A:B,2,0)/5)</f>
        <v>#VALUE!</v>
      </c>
    </row>
    <row r="3" customFormat="false" ht="13.2" hidden="false" customHeight="false" outlineLevel="0" collapsed="false">
      <c r="A3" s="3" t="s">
        <v>6</v>
      </c>
      <c r="B3" s="0" t="n">
        <v>500</v>
      </c>
      <c r="C3" s="4" t="e">
        <f aca="false">("4.1."&amp;TEXT(LEFT(A3,2),"2000"))+RIGHT(A3,2)*7-7-MOD("2.1."&amp;TEXT(LEFT(A3,2),"2000"),7)</f>
        <v>#VALUE!</v>
      </c>
      <c r="E3" s="5" t="e">
        <f aca="false">IF(OR(E2="",E2=MAX(C:C)+4),"",(WEEKDAY(E2,2)&gt;4)*2+1+E2)</f>
        <v>#VALUE!</v>
      </c>
      <c r="F3" s="0" t="e">
        <f aca="false">IF(E3="","",VLOOKUP(TEXT(E3,"JJ-")&amp;TRUNC((E3-DATE(YEAR(E3+3-MOD(E3-2,7)),1,MOD(E3-2,7)-9))/7),A:B,2,0)/5)</f>
        <v>#VALUE!</v>
      </c>
    </row>
    <row r="4" customFormat="false" ht="13.2" hidden="false" customHeight="false" outlineLevel="0" collapsed="false">
      <c r="A4" s="3" t="s">
        <v>7</v>
      </c>
      <c r="B4" s="0" t="n">
        <v>430</v>
      </c>
      <c r="C4" s="4" t="e">
        <f aca="false">("4.1."&amp;TEXT(LEFT(A4,2),"2000"))+RIGHT(A4,2)*7-7-MOD("2.1."&amp;TEXT(LEFT(A4,2),"2000"),7)</f>
        <v>#VALUE!</v>
      </c>
      <c r="E4" s="5" t="e">
        <f aca="false">IF(OR(E3="",E3=MAX(C:C)+4),"",(WEEKDAY(E3,2)&gt;4)*2+1+E3)</f>
        <v>#VALUE!</v>
      </c>
      <c r="F4" s="0" t="e">
        <f aca="false">IF(E4="","",VLOOKUP(TEXT(E4,"JJ-")&amp;TRUNC((E4-DATE(YEAR(E4+3-MOD(E4-2,7)),1,MOD(E4-2,7)-9))/7),A:B,2,0)/5)</f>
        <v>#VALUE!</v>
      </c>
      <c r="H4" s="6" t="s">
        <v>8</v>
      </c>
      <c r="I4" s="6" t="s">
        <v>9</v>
      </c>
    </row>
    <row r="5" customFormat="false" ht="13.2" hidden="false" customHeight="false" outlineLevel="0" collapsed="false">
      <c r="A5" s="3" t="s">
        <v>10</v>
      </c>
      <c r="B5" s="0" t="n">
        <v>280</v>
      </c>
      <c r="C5" s="4" t="e">
        <f aca="false">("4.1."&amp;TEXT(LEFT(A5,2),"2000"))+RIGHT(A5,2)*7-7-MOD("2.1."&amp;TEXT(LEFT(A5,2),"2000"),7)</f>
        <v>#VALUE!</v>
      </c>
      <c r="E5" s="5" t="e">
        <f aca="false">IF(OR(E4="",E4=MAX(C:C)+4),"",(WEEKDAY(E4,2)&gt;4)*2+1+E4)</f>
        <v>#VALUE!</v>
      </c>
      <c r="F5" s="0" t="e">
        <f aca="false">IF(E5="","",VLOOKUP(TEXT(E5,"JJ-")&amp;TRUNC((E5-DATE(YEAR(E5+3-MOD(E5-2,7)),1,MOD(E5-2,7)-9))/7),A:B,2,0)/5)</f>
        <v>#VALUE!</v>
      </c>
    </row>
    <row r="6" customFormat="false" ht="13.2" hidden="false" customHeight="false" outlineLevel="0" collapsed="false">
      <c r="A6" s="3" t="s">
        <v>11</v>
      </c>
      <c r="B6" s="0" t="n">
        <v>370</v>
      </c>
      <c r="C6" s="4" t="e">
        <f aca="false">("4.1."&amp;TEXT(LEFT(A6,2),"2000"))+RIGHT(A6,2)*7-7-MOD("2.1."&amp;TEXT(LEFT(A6,2),"2000"),7)</f>
        <v>#VALUE!</v>
      </c>
      <c r="E6" s="5" t="e">
        <f aca="false">IF(OR(E5="",E5=MAX(C:C)+4),"",(WEEKDAY(E5,2)&gt;4)*2+1+E5)</f>
        <v>#VALUE!</v>
      </c>
      <c r="F6" s="0" t="e">
        <f aca="false">IF(E6="","",VLOOKUP(TEXT(E6,"JJ-")&amp;TRUNC((E6-DATE(YEAR(E6+3-MOD(E6-2,7)),1,MOD(E6-2,7)-9))/7),A:B,2,0)/5)</f>
        <v>#VALUE!</v>
      </c>
      <c r="H6" s="7" t="s">
        <v>12</v>
      </c>
      <c r="I6" s="8"/>
    </row>
    <row r="7" customFormat="false" ht="13.2" hidden="false" customHeight="false" outlineLevel="0" collapsed="false">
      <c r="A7" s="3" t="s">
        <v>13</v>
      </c>
      <c r="B7" s="0" t="n">
        <v>410</v>
      </c>
      <c r="C7" s="4" t="e">
        <f aca="false">("4.1."&amp;TEXT(LEFT(A7,2),"2000"))+RIGHT(A7,2)*7-7-MOD("2.1."&amp;TEXT(LEFT(A7,2),"2000"),7)</f>
        <v>#VALUE!</v>
      </c>
      <c r="E7" s="5" t="e">
        <f aca="false">IF(OR(E6="",E6=MAX(C:C)+4),"",(WEEKDAY(E6,2)&gt;4)*2+1+E6)</f>
        <v>#VALUE!</v>
      </c>
      <c r="F7" s="0" t="e">
        <f aca="false">IF(E7="","",VLOOKUP(TEXT(E7,"JJ-")&amp;TRUNC((E7-DATE(YEAR(E7+3-MOD(E7-2,7)),1,MOD(E7-2,7)-9))/7),A:B,2,0)/5)</f>
        <v>#VALUE!</v>
      </c>
      <c r="H7" s="7" t="s">
        <v>3</v>
      </c>
      <c r="I7" s="8" t="s">
        <v>14</v>
      </c>
    </row>
    <row r="8" customFormat="false" ht="13.2" hidden="false" customHeight="false" outlineLevel="0" collapsed="false">
      <c r="A8" s="3" t="s">
        <v>15</v>
      </c>
      <c r="B8" s="0" t="n">
        <v>450</v>
      </c>
      <c r="C8" s="4" t="e">
        <f aca="false">("4.1."&amp;TEXT(LEFT(A8,2),"2000"))+RIGHT(A8,2)*7-7-MOD("2.1."&amp;TEXT(LEFT(A8,2),"2000"),7)</f>
        <v>#VALUE!</v>
      </c>
      <c r="E8" s="5" t="e">
        <f aca="false">IF(OR(E7="",E7=MAX(C:C)+4),"",(WEEKDAY(E7,2)&gt;4)*2+1+E7)</f>
        <v>#VALUE!</v>
      </c>
      <c r="F8" s="0" t="e">
        <f aca="false">IF(E8="","",VLOOKUP(TEXT(E8,"JJ-")&amp;TRUNC((E8-DATE(YEAR(E8+3-MOD(E8-2,7)),1,MOD(E8-2,7)-9))/7),A:B,2,0)/5)</f>
        <v>#VALUE!</v>
      </c>
      <c r="H8" s="9" t="s">
        <v>16</v>
      </c>
      <c r="I8" s="10" t="n">
        <v>840</v>
      </c>
    </row>
    <row r="9" customFormat="false" ht="13.2" hidden="false" customHeight="false" outlineLevel="0" collapsed="false">
      <c r="A9" s="3" t="s">
        <v>17</v>
      </c>
      <c r="B9" s="0" t="n">
        <v>490</v>
      </c>
      <c r="C9" s="4" t="e">
        <f aca="false">("4.1."&amp;TEXT(LEFT(A9,2),"2000"))+RIGHT(A9,2)*7-7-MOD("2.1."&amp;TEXT(LEFT(A9,2),"2000"),7)</f>
        <v>#VALUE!</v>
      </c>
      <c r="E9" s="5" t="e">
        <f aca="false">IF(OR(E8="",E8=MAX(C:C)+4),"",(WEEKDAY(E8,2)&gt;4)*2+1+E8)</f>
        <v>#VALUE!</v>
      </c>
      <c r="F9" s="0" t="e">
        <f aca="false">IF(E9="","",VLOOKUP(TEXT(E9,"JJ-")&amp;TRUNC((E9-DATE(YEAR(E9+3-MOD(E9-2,7)),1,MOD(E9-2,7)-9))/7),A:B,2,0)/5)</f>
        <v>#VALUE!</v>
      </c>
      <c r="H9" s="11" t="s">
        <v>18</v>
      </c>
      <c r="I9" s="12" t="n">
        <v>1690</v>
      </c>
    </row>
    <row r="10" customFormat="false" ht="13.2" hidden="false" customHeight="false" outlineLevel="0" collapsed="false">
      <c r="A10" s="3" t="s">
        <v>19</v>
      </c>
      <c r="B10" s="0" t="n">
        <v>530</v>
      </c>
      <c r="C10" s="4" t="e">
        <f aca="false">("4.1."&amp;TEXT(LEFT(A10,2),"2000"))+RIGHT(A10,2)*7-7-MOD("2.1."&amp;TEXT(LEFT(A10,2),"2000"),7)</f>
        <v>#VALUE!</v>
      </c>
      <c r="E10" s="5" t="e">
        <f aca="false">IF(OR(E9="",E9=MAX(C:C)+4),"",(WEEKDAY(E9,2)&gt;4)*2+1+E9)</f>
        <v>#VALUE!</v>
      </c>
      <c r="F10" s="0" t="e">
        <f aca="false">IF(E10="","",VLOOKUP(TEXT(E10,"JJ-")&amp;TRUNC((E10-DATE(YEAR(E10+3-MOD(E10-2,7)),1,MOD(E10-2,7)-9))/7),A:B,2,0)/5)</f>
        <v>#VALUE!</v>
      </c>
      <c r="H10" s="11" t="s">
        <v>20</v>
      </c>
      <c r="I10" s="12" t="n">
        <v>2040</v>
      </c>
    </row>
    <row r="11" customFormat="false" ht="13.2" hidden="false" customHeight="false" outlineLevel="0" collapsed="false">
      <c r="A11" s="3" t="s">
        <v>21</v>
      </c>
      <c r="B11" s="0" t="n">
        <v>570</v>
      </c>
      <c r="C11" s="4" t="e">
        <f aca="false">("4.1."&amp;TEXT(LEFT(A11,2),"2000"))+RIGHT(A11,2)*7-7-MOD("2.1."&amp;TEXT(LEFT(A11,2),"2000"),7)</f>
        <v>#VALUE!</v>
      </c>
      <c r="E11" s="5" t="e">
        <f aca="false">IF(OR(E10="",E10=MAX(C:C)+4),"",(WEEKDAY(E10,2)&gt;4)*2+1+E10)</f>
        <v>#VALUE!</v>
      </c>
      <c r="F11" s="0" t="e">
        <f aca="false">IF(E11="","",VLOOKUP(TEXT(E11,"JJ-")&amp;TRUNC((E11-DATE(YEAR(E11+3-MOD(E11-2,7)),1,MOD(E11-2,7)-9))/7),A:B,2,0)/5)</f>
        <v>#VALUE!</v>
      </c>
      <c r="H11" s="13" t="s">
        <v>22</v>
      </c>
      <c r="I11" s="14" t="n">
        <v>4570</v>
      </c>
    </row>
    <row r="12" customFormat="false" ht="13.2" hidden="false" customHeight="false" outlineLevel="0" collapsed="false">
      <c r="E12" s="5" t="e">
        <f aca="false">IF(OR(E11="",E11=MAX(C:C)+4),"",(WEEKDAY(E11,2)&gt;4)*2+1+E11)</f>
        <v>#VALUE!</v>
      </c>
      <c r="F12" s="0" t="e">
        <f aca="false">IF(E12="","",VLOOKUP(TEXT(E12,"JJ-")&amp;TRUNC((E12-DATE(YEAR(E12+3-MOD(E12-2,7)),1,MOD(E12-2,7)-9))/7),A:B,2,0)/5)</f>
        <v>#VALUE!</v>
      </c>
    </row>
    <row r="13" customFormat="false" ht="13.2" hidden="false" customHeight="false" outlineLevel="0" collapsed="false">
      <c r="E13" s="5" t="e">
        <f aca="false">IF(OR(E12="",E12=MAX(C:C)+4),"",(WEEKDAY(E12,2)&gt;4)*2+1+E12)</f>
        <v>#VALUE!</v>
      </c>
      <c r="F13" s="0" t="e">
        <f aca="false">IF(E13="","",VLOOKUP(TEXT(E13,"JJ-")&amp;TRUNC((E13-DATE(YEAR(E13+3-MOD(E13-2,7)),1,MOD(E13-2,7)-9))/7),A:B,2,0)/5)</f>
        <v>#VALUE!</v>
      </c>
    </row>
    <row r="14" customFormat="false" ht="13.2" hidden="false" customHeight="false" outlineLevel="0" collapsed="false">
      <c r="E14" s="5" t="e">
        <f aca="false">IF(OR(E13="",E13=MAX(C:C)+4),"",(WEEKDAY(E13,2)&gt;4)*2+1+E13)</f>
        <v>#VALUE!</v>
      </c>
      <c r="F14" s="0" t="e">
        <f aca="false">IF(E14="","",VLOOKUP(TEXT(E14,"JJ-")&amp;TRUNC((E14-DATE(YEAR(E14+3-MOD(E14-2,7)),1,MOD(E14-2,7)-9))/7),A:B,2,0)/5)</f>
        <v>#VALUE!</v>
      </c>
    </row>
    <row r="15" customFormat="false" ht="13.2" hidden="false" customHeight="false" outlineLevel="0" collapsed="false">
      <c r="E15" s="5" t="e">
        <f aca="false">IF(OR(E14="",E14=MAX(C:C)+4),"",(WEEKDAY(E14,2)&gt;4)*2+1+E14)</f>
        <v>#VALUE!</v>
      </c>
      <c r="F15" s="0" t="e">
        <f aca="false">IF(E15="","",VLOOKUP(TEXT(E15,"JJ-")&amp;TRUNC((E15-DATE(YEAR(E15+3-MOD(E15-2,7)),1,MOD(E15-2,7)-9))/7),A:B,2,0)/5)</f>
        <v>#VALUE!</v>
      </c>
    </row>
    <row r="16" customFormat="false" ht="13.2" hidden="false" customHeight="false" outlineLevel="0" collapsed="false">
      <c r="E16" s="5" t="e">
        <f aca="false">IF(OR(E15="",E15=MAX(C:C)+4),"",(WEEKDAY(E15,2)&gt;4)*2+1+E15)</f>
        <v>#VALUE!</v>
      </c>
      <c r="F16" s="0" t="e">
        <f aca="false">IF(E16="","",VLOOKUP(TEXT(E16,"JJ-")&amp;TRUNC((E16-DATE(YEAR(E16+3-MOD(E16-2,7)),1,MOD(E16-2,7)-9))/7),A:B,2,0)/5)</f>
        <v>#VALUE!</v>
      </c>
    </row>
    <row r="17" customFormat="false" ht="13.2" hidden="false" customHeight="false" outlineLevel="0" collapsed="false">
      <c r="E17" s="5" t="e">
        <f aca="false">IF(OR(E16="",E16=MAX(C:C)+4),"",(WEEKDAY(E16,2)&gt;4)*2+1+E16)</f>
        <v>#VALUE!</v>
      </c>
      <c r="F17" s="0" t="e">
        <f aca="false">IF(E17="","",VLOOKUP(TEXT(E17,"JJ-")&amp;TRUNC((E17-DATE(YEAR(E17+3-MOD(E17-2,7)),1,MOD(E17-2,7)-9))/7),A:B,2,0)/5)</f>
        <v>#VALUE!</v>
      </c>
    </row>
    <row r="18" customFormat="false" ht="13.2" hidden="false" customHeight="false" outlineLevel="0" collapsed="false">
      <c r="E18" s="5" t="e">
        <f aca="false">IF(OR(E17="",E17=MAX(C:C)+4),"",(WEEKDAY(E17,2)&gt;4)*2+1+E17)</f>
        <v>#VALUE!</v>
      </c>
      <c r="F18" s="0" t="e">
        <f aca="false">IF(E18="","",VLOOKUP(TEXT(E18,"JJ-")&amp;TRUNC((E18-DATE(YEAR(E18+3-MOD(E18-2,7)),1,MOD(E18-2,7)-9))/7),A:B,2,0)/5)</f>
        <v>#VALUE!</v>
      </c>
    </row>
    <row r="19" customFormat="false" ht="13.2" hidden="false" customHeight="false" outlineLevel="0" collapsed="false">
      <c r="E19" s="5" t="e">
        <f aca="false">IF(OR(E18="",E18=MAX(C:C)+4),"",(WEEKDAY(E18,2)&gt;4)*2+1+E18)</f>
        <v>#VALUE!</v>
      </c>
      <c r="F19" s="0" t="e">
        <f aca="false">IF(E19="","",VLOOKUP(TEXT(E19,"JJ-")&amp;TRUNC((E19-DATE(YEAR(E19+3-MOD(E19-2,7)),1,MOD(E19-2,7)-9))/7),A:B,2,0)/5)</f>
        <v>#VALUE!</v>
      </c>
    </row>
    <row r="20" customFormat="false" ht="13.2" hidden="false" customHeight="false" outlineLevel="0" collapsed="false">
      <c r="E20" s="5" t="e">
        <f aca="false">IF(OR(E19="",E19=MAX(C:C)+4),"",(WEEKDAY(E19,2)&gt;4)*2+1+E19)</f>
        <v>#VALUE!</v>
      </c>
      <c r="F20" s="0" t="e">
        <f aca="false">IF(E20="","",VLOOKUP(TEXT(E20,"JJ-")&amp;TRUNC((E20-DATE(YEAR(E20+3-MOD(E20-2,7)),1,MOD(E20-2,7)-9))/7),A:B,2,0)/5)</f>
        <v>#VALUE!</v>
      </c>
    </row>
    <row r="21" customFormat="false" ht="13.2" hidden="false" customHeight="false" outlineLevel="0" collapsed="false">
      <c r="E21" s="5" t="e">
        <f aca="false">IF(OR(E20="",E20=MAX(C:C)+4),"",(WEEKDAY(E20,2)&gt;4)*2+1+E20)</f>
        <v>#VALUE!</v>
      </c>
      <c r="F21" s="0" t="e">
        <f aca="false">IF(E21="","",VLOOKUP(TEXT(E21,"JJ-")&amp;TRUNC((E21-DATE(YEAR(E21+3-MOD(E21-2,7)),1,MOD(E21-2,7)-9))/7),A:B,2,0)/5)</f>
        <v>#VALUE!</v>
      </c>
    </row>
    <row r="22" customFormat="false" ht="13.2" hidden="false" customHeight="false" outlineLevel="0" collapsed="false">
      <c r="E22" s="5" t="e">
        <f aca="false">IF(OR(E21="",E21=MAX(C:C)+4),"",(WEEKDAY(E21,2)&gt;4)*2+1+E21)</f>
        <v>#VALUE!</v>
      </c>
      <c r="F22" s="0" t="e">
        <f aca="false">IF(E22="","",VLOOKUP(TEXT(E22,"JJ-")&amp;TRUNC((E22-DATE(YEAR(E22+3-MOD(E22-2,7)),1,MOD(E22-2,7)-9))/7),A:B,2,0)/5)</f>
        <v>#VALUE!</v>
      </c>
    </row>
    <row r="23" customFormat="false" ht="13.2" hidden="false" customHeight="false" outlineLevel="0" collapsed="false">
      <c r="E23" s="5" t="e">
        <f aca="false">IF(OR(E22="",E22=MAX(C:C)+4),"",(WEEKDAY(E22,2)&gt;4)*2+1+E22)</f>
        <v>#VALUE!</v>
      </c>
      <c r="F23" s="0" t="e">
        <f aca="false">IF(E23="","",VLOOKUP(TEXT(E23,"JJ-")&amp;TRUNC((E23-DATE(YEAR(E23+3-MOD(E23-2,7)),1,MOD(E23-2,7)-9))/7),A:B,2,0)/5)</f>
        <v>#VALUE!</v>
      </c>
    </row>
    <row r="24" customFormat="false" ht="13.2" hidden="false" customHeight="false" outlineLevel="0" collapsed="false">
      <c r="E24" s="5" t="e">
        <f aca="false">IF(OR(E23="",E23=MAX(C:C)+4),"",(WEEKDAY(E23,2)&gt;4)*2+1+E23)</f>
        <v>#VALUE!</v>
      </c>
      <c r="F24" s="0" t="e">
        <f aca="false">IF(E24="","",VLOOKUP(TEXT(E24,"JJ-")&amp;TRUNC((E24-DATE(YEAR(E24+3-MOD(E24-2,7)),1,MOD(E24-2,7)-9))/7),A:B,2,0)/5)</f>
        <v>#VALUE!</v>
      </c>
    </row>
    <row r="25" customFormat="false" ht="13.2" hidden="false" customHeight="false" outlineLevel="0" collapsed="false">
      <c r="E25" s="5" t="e">
        <f aca="false">IF(OR(E24="",E24=MAX(C:C)+4),"",(WEEKDAY(E24,2)&gt;4)*2+1+E24)</f>
        <v>#VALUE!</v>
      </c>
      <c r="F25" s="0" t="e">
        <f aca="false">IF(E25="","",VLOOKUP(TEXT(E25,"JJ-")&amp;TRUNC((E25-DATE(YEAR(E25+3-MOD(E25-2,7)),1,MOD(E25-2,7)-9))/7),A:B,2,0)/5)</f>
        <v>#VALUE!</v>
      </c>
    </row>
    <row r="26" customFormat="false" ht="13.2" hidden="false" customHeight="false" outlineLevel="0" collapsed="false">
      <c r="E26" s="5" t="e">
        <f aca="false">IF(OR(E25="",E25=MAX(C:C)+4),"",(WEEKDAY(E25,2)&gt;4)*2+1+E25)</f>
        <v>#VALUE!</v>
      </c>
      <c r="F26" s="0" t="e">
        <f aca="false">IF(E26="","",VLOOKUP(TEXT(E26,"JJ-")&amp;TRUNC((E26-DATE(YEAR(E26+3-MOD(E26-2,7)),1,MOD(E26-2,7)-9))/7),A:B,2,0)/5)</f>
        <v>#VALUE!</v>
      </c>
    </row>
    <row r="27" customFormat="false" ht="13.2" hidden="false" customHeight="false" outlineLevel="0" collapsed="false">
      <c r="E27" s="5" t="e">
        <f aca="false">IF(OR(E26="",E26=MAX(C:C)+4),"",(WEEKDAY(E26,2)&gt;4)*2+1+E26)</f>
        <v>#VALUE!</v>
      </c>
      <c r="F27" s="0" t="e">
        <f aca="false">IF(E27="","",VLOOKUP(TEXT(E27,"JJ-")&amp;TRUNC((E27-DATE(YEAR(E27+3-MOD(E27-2,7)),1,MOD(E27-2,7)-9))/7),A:B,2,0)/5)</f>
        <v>#VALUE!</v>
      </c>
    </row>
    <row r="28" customFormat="false" ht="13.2" hidden="false" customHeight="false" outlineLevel="0" collapsed="false">
      <c r="E28" s="5" t="e">
        <f aca="false">IF(OR(E27="",E27=MAX(C:C)+4),"",(WEEKDAY(E27,2)&gt;4)*2+1+E27)</f>
        <v>#VALUE!</v>
      </c>
      <c r="F28" s="0" t="e">
        <f aca="false">IF(E28="","",VLOOKUP(TEXT(E28,"JJ-")&amp;TRUNC((E28-DATE(YEAR(E28+3-MOD(E28-2,7)),1,MOD(E28-2,7)-9))/7),A:B,2,0)/5)</f>
        <v>#VALUE!</v>
      </c>
    </row>
    <row r="29" customFormat="false" ht="13.2" hidden="false" customHeight="false" outlineLevel="0" collapsed="false">
      <c r="E29" s="5" t="e">
        <f aca="false">IF(OR(E28="",E28=MAX(C:C)+4),"",(WEEKDAY(E28,2)&gt;4)*2+1+E28)</f>
        <v>#VALUE!</v>
      </c>
      <c r="F29" s="0" t="e">
        <f aca="false">IF(E29="","",VLOOKUP(TEXT(E29,"JJ-")&amp;TRUNC((E29-DATE(YEAR(E29+3-MOD(E29-2,7)),1,MOD(E29-2,7)-9))/7),A:B,2,0)/5)</f>
        <v>#VALUE!</v>
      </c>
    </row>
    <row r="30" customFormat="false" ht="13.2" hidden="false" customHeight="false" outlineLevel="0" collapsed="false">
      <c r="E30" s="5" t="e">
        <f aca="false">IF(OR(E29="",E29=MAX(C:C)+4),"",(WEEKDAY(E29,2)&gt;4)*2+1+E29)</f>
        <v>#VALUE!</v>
      </c>
      <c r="F30" s="0" t="e">
        <f aca="false">IF(E30="","",VLOOKUP(TEXT(E30,"JJ-")&amp;TRUNC((E30-DATE(YEAR(E30+3-MOD(E30-2,7)),1,MOD(E30-2,7)-9))/7),A:B,2,0)/5)</f>
        <v>#VALUE!</v>
      </c>
    </row>
    <row r="31" customFormat="false" ht="13.2" hidden="false" customHeight="false" outlineLevel="0" collapsed="false">
      <c r="E31" s="5" t="e">
        <f aca="false">IF(OR(E30="",E30=MAX(C:C)+4),"",(WEEKDAY(E30,2)&gt;4)*2+1+E30)</f>
        <v>#VALUE!</v>
      </c>
      <c r="F31" s="0" t="e">
        <f aca="false">IF(E31="","",VLOOKUP(TEXT(E31,"JJ-")&amp;TRUNC((E31-DATE(YEAR(E31+3-MOD(E31-2,7)),1,MOD(E31-2,7)-9))/7),A:B,2,0)/5)</f>
        <v>#VALUE!</v>
      </c>
    </row>
    <row r="32" customFormat="false" ht="13.2" hidden="false" customHeight="false" outlineLevel="0" collapsed="false">
      <c r="E32" s="5" t="e">
        <f aca="false">IF(OR(E31="",E31=MAX(C:C)+4),"",(WEEKDAY(E31,2)&gt;4)*2+1+E31)</f>
        <v>#VALUE!</v>
      </c>
      <c r="F32" s="0" t="e">
        <f aca="false">IF(E32="","",VLOOKUP(TEXT(E32,"JJ-")&amp;TRUNC((E32-DATE(YEAR(E32+3-MOD(E32-2,7)),1,MOD(E32-2,7)-9))/7),A:B,2,0)/5)</f>
        <v>#VALUE!</v>
      </c>
    </row>
    <row r="33" customFormat="false" ht="13.2" hidden="false" customHeight="false" outlineLevel="0" collapsed="false">
      <c r="E33" s="5" t="e">
        <f aca="false">IF(OR(E32="",E32=MAX(C:C)+4),"",(WEEKDAY(E32,2)&gt;4)*2+1+E32)</f>
        <v>#VALUE!</v>
      </c>
      <c r="F33" s="0" t="e">
        <f aca="false">IF(E33="","",VLOOKUP(TEXT(E33,"JJ-")&amp;TRUNC((E33-DATE(YEAR(E33+3-MOD(E33-2,7)),1,MOD(E33-2,7)-9))/7),A:B,2,0)/5)</f>
        <v>#VALUE!</v>
      </c>
    </row>
    <row r="34" customFormat="false" ht="13.2" hidden="false" customHeight="false" outlineLevel="0" collapsed="false">
      <c r="E34" s="5" t="e">
        <f aca="false">IF(OR(E33="",E33=MAX(C:C)+4),"",(WEEKDAY(E33,2)&gt;4)*2+1+E33)</f>
        <v>#VALUE!</v>
      </c>
      <c r="F34" s="0" t="e">
        <f aca="false">IF(E34="","",VLOOKUP(TEXT(E34,"JJ-")&amp;TRUNC((E34-DATE(YEAR(E34+3-MOD(E34-2,7)),1,MOD(E34-2,7)-9))/7),A:B,2,0)/5)</f>
        <v>#VALUE!</v>
      </c>
    </row>
    <row r="35" customFormat="false" ht="13.2" hidden="false" customHeight="false" outlineLevel="0" collapsed="false">
      <c r="E35" s="5" t="e">
        <f aca="false">IF(OR(E34="",E34=MAX(C:C)+4),"",(WEEKDAY(E34,2)&gt;4)*2+1+E34)</f>
        <v>#VALUE!</v>
      </c>
      <c r="F35" s="0" t="e">
        <f aca="false">IF(E35="","",VLOOKUP(TEXT(E35,"JJ-")&amp;TRUNC((E35-DATE(YEAR(E35+3-MOD(E35-2,7)),1,MOD(E35-2,7)-9))/7),A:B,2,0)/5)</f>
        <v>#VALUE!</v>
      </c>
    </row>
    <row r="36" customFormat="false" ht="13.2" hidden="false" customHeight="false" outlineLevel="0" collapsed="false">
      <c r="E36" s="5" t="e">
        <f aca="false">IF(OR(E35="",E35=MAX(C:C)+4),"",(WEEKDAY(E35,2)&gt;4)*2+1+E35)</f>
        <v>#VALUE!</v>
      </c>
      <c r="F36" s="0" t="e">
        <f aca="false">IF(E36="","",VLOOKUP(TEXT(E36,"JJ-")&amp;TRUNC((E36-DATE(YEAR(E36+3-MOD(E36-2,7)),1,MOD(E36-2,7)-9))/7),A:B,2,0)/5)</f>
        <v>#VALUE!</v>
      </c>
    </row>
    <row r="37" customFormat="false" ht="13.2" hidden="false" customHeight="false" outlineLevel="0" collapsed="false">
      <c r="E37" s="5" t="e">
        <f aca="false">IF(OR(E36="",E36=MAX(C:C)+4),"",(WEEKDAY(E36,2)&gt;4)*2+1+E36)</f>
        <v>#VALUE!</v>
      </c>
      <c r="F37" s="0" t="e">
        <f aca="false">IF(E37="","",VLOOKUP(TEXT(E37,"JJ-")&amp;TRUNC((E37-DATE(YEAR(E37+3-MOD(E37-2,7)),1,MOD(E37-2,7)-9))/7),A:B,2,0)/5)</f>
        <v>#VALUE!</v>
      </c>
    </row>
    <row r="38" customFormat="false" ht="13.2" hidden="false" customHeight="false" outlineLevel="0" collapsed="false">
      <c r="E38" s="5" t="e">
        <f aca="false">IF(OR(E37="",E37=MAX(C:C)+4),"",(WEEKDAY(E37,2)&gt;4)*2+1+E37)</f>
        <v>#VALUE!</v>
      </c>
      <c r="F38" s="0" t="e">
        <f aca="false">IF(E38="","",VLOOKUP(TEXT(E38,"JJ-")&amp;TRUNC((E38-DATE(YEAR(E38+3-MOD(E38-2,7)),1,MOD(E38-2,7)-9))/7),A:B,2,0)/5)</f>
        <v>#VALUE!</v>
      </c>
    </row>
    <row r="39" customFormat="false" ht="13.2" hidden="false" customHeight="false" outlineLevel="0" collapsed="false">
      <c r="E39" s="5" t="e">
        <f aca="false">IF(OR(E38="",E38=MAX(C:C)+4),"",(WEEKDAY(E38,2)&gt;4)*2+1+E38)</f>
        <v>#VALUE!</v>
      </c>
      <c r="F39" s="0" t="e">
        <f aca="false">IF(E39="","",VLOOKUP(TEXT(E39,"JJ-")&amp;TRUNC((E39-DATE(YEAR(E39+3-MOD(E39-2,7)),1,MOD(E39-2,7)-9))/7),A:B,2,0)/5)</f>
        <v>#VALUE!</v>
      </c>
    </row>
    <row r="40" customFormat="false" ht="13.2" hidden="false" customHeight="false" outlineLevel="0" collapsed="false">
      <c r="E40" s="5" t="e">
        <f aca="false">IF(OR(E39="",E39=MAX(C:C)+4),"",(WEEKDAY(E39,2)&gt;4)*2+1+E39)</f>
        <v>#VALUE!</v>
      </c>
      <c r="F40" s="0" t="e">
        <f aca="false">IF(E40="","",VLOOKUP(TEXT(E40,"JJ-")&amp;TRUNC((E40-DATE(YEAR(E40+3-MOD(E40-2,7)),1,MOD(E40-2,7)-9))/7),A:B,2,0)/5)</f>
        <v>#VALUE!</v>
      </c>
    </row>
    <row r="41" customFormat="false" ht="13.2" hidden="false" customHeight="false" outlineLevel="0" collapsed="false">
      <c r="E41" s="5" t="e">
        <f aca="false">IF(OR(E40="",E40=MAX(C:C)+4),"",(WEEKDAY(E40,2)&gt;4)*2+1+E40)</f>
        <v>#VALUE!</v>
      </c>
      <c r="F41" s="0" t="e">
        <f aca="false">IF(E41="","",VLOOKUP(TEXT(E41,"JJ-")&amp;TRUNC((E41-DATE(YEAR(E41+3-MOD(E41-2,7)),1,MOD(E41-2,7)-9))/7),A:B,2,0)/5)</f>
        <v>#VALUE!</v>
      </c>
    </row>
    <row r="42" customFormat="false" ht="13.2" hidden="false" customHeight="false" outlineLevel="0" collapsed="false">
      <c r="E42" s="5" t="e">
        <f aca="false">IF(OR(E41="",E41=MAX(C:C)+4),"",(WEEKDAY(E41,2)&gt;4)*2+1+E41)</f>
        <v>#VALUE!</v>
      </c>
      <c r="F42" s="0" t="e">
        <f aca="false">IF(E42="","",VLOOKUP(TEXT(E42,"JJ-")&amp;TRUNC((E42-DATE(YEAR(E42+3-MOD(E42-2,7)),1,MOD(E42-2,7)-9))/7),A:B,2,0)/5)</f>
        <v>#VALUE!</v>
      </c>
    </row>
    <row r="43" customFormat="false" ht="13.2" hidden="false" customHeight="false" outlineLevel="0" collapsed="false">
      <c r="E43" s="5" t="e">
        <f aca="false">IF(OR(E42="",E42=MAX(C:C)+4),"",(WEEKDAY(E42,2)&gt;4)*2+1+E42)</f>
        <v>#VALUE!</v>
      </c>
      <c r="F43" s="0" t="e">
        <f aca="false">IF(E43="","",VLOOKUP(TEXT(E43,"JJ-")&amp;TRUNC((E43-DATE(YEAR(E43+3-MOD(E43-2,7)),1,MOD(E43-2,7)-9))/7),A:B,2,0)/5)</f>
        <v>#VALUE!</v>
      </c>
    </row>
    <row r="44" customFormat="false" ht="13.2" hidden="false" customHeight="false" outlineLevel="0" collapsed="false">
      <c r="E44" s="5" t="e">
        <f aca="false">IF(OR(E43="",E43=MAX(C:C)+4),"",(WEEKDAY(E43,2)&gt;4)*2+1+E43)</f>
        <v>#VALUE!</v>
      </c>
      <c r="F44" s="0" t="e">
        <f aca="false">IF(E44="","",VLOOKUP(TEXT(E44,"JJ-")&amp;TRUNC((E44-DATE(YEAR(E44+3-MOD(E44-2,7)),1,MOD(E44-2,7)-9))/7),A:B,2,0)/5)</f>
        <v>#VALUE!</v>
      </c>
    </row>
    <row r="45" customFormat="false" ht="13.2" hidden="false" customHeight="false" outlineLevel="0" collapsed="false">
      <c r="E45" s="5" t="e">
        <f aca="false">IF(OR(E44="",E44=MAX(C:C)+4),"",(WEEKDAY(E44,2)&gt;4)*2+1+E44)</f>
        <v>#VALUE!</v>
      </c>
      <c r="F45" s="0" t="e">
        <f aca="false">IF(E45="","",VLOOKUP(TEXT(E45,"JJ-")&amp;TRUNC((E45-DATE(YEAR(E45+3-MOD(E45-2,7)),1,MOD(E45-2,7)-9))/7),A:B,2,0)/5)</f>
        <v>#VALUE!</v>
      </c>
    </row>
    <row r="46" customFormat="false" ht="13.2" hidden="false" customHeight="false" outlineLevel="0" collapsed="false">
      <c r="E46" s="5" t="e">
        <f aca="false">IF(OR(E45="",E45=MAX(C:C)+4),"",(WEEKDAY(E45,2)&gt;4)*2+1+E45)</f>
        <v>#VALUE!</v>
      </c>
      <c r="F46" s="0" t="e">
        <f aca="false">IF(E46="","",VLOOKUP(TEXT(E46,"JJ-")&amp;TRUNC((E46-DATE(YEAR(E46+3-MOD(E46-2,7)),1,MOD(E46-2,7)-9))/7),A:B,2,0)/5)</f>
        <v>#VALUE!</v>
      </c>
    </row>
    <row r="47" customFormat="false" ht="13.2" hidden="false" customHeight="false" outlineLevel="0" collapsed="false">
      <c r="E47" s="5" t="e">
        <f aca="false">IF(OR(E46="",E46=MAX(C:C)+4),"",(WEEKDAY(E46,2)&gt;4)*2+1+E46)</f>
        <v>#VALUE!</v>
      </c>
      <c r="F47" s="0" t="e">
        <f aca="false">IF(E47="","",VLOOKUP(TEXT(E47,"JJ-")&amp;TRUNC((E47-DATE(YEAR(E47+3-MOD(E47-2,7)),1,MOD(E47-2,7)-9))/7),A:B,2,0)/5)</f>
        <v>#VALUE!</v>
      </c>
    </row>
    <row r="48" customFormat="false" ht="13.2" hidden="false" customHeight="false" outlineLevel="0" collapsed="false">
      <c r="E48" s="5" t="e">
        <f aca="false">IF(OR(E47="",E47=MAX(C:C)+4),"",(WEEKDAY(E47,2)&gt;4)*2+1+E47)</f>
        <v>#VALUE!</v>
      </c>
      <c r="F48" s="0" t="e">
        <f aca="false">IF(E48="","",VLOOKUP(TEXT(E48,"JJ-")&amp;TRUNC((E48-DATE(YEAR(E48+3-MOD(E48-2,7)),1,MOD(E48-2,7)-9))/7),A:B,2,0)/5)</f>
        <v>#VALUE!</v>
      </c>
    </row>
    <row r="49" customFormat="false" ht="13.2" hidden="false" customHeight="false" outlineLevel="0" collapsed="false">
      <c r="E49" s="5" t="e">
        <f aca="false">IF(OR(E48="",E48=MAX(C:C)+4),"",(WEEKDAY(E48,2)&gt;4)*2+1+E48)</f>
        <v>#VALUE!</v>
      </c>
      <c r="F49" s="0" t="e">
        <f aca="false">IF(E49="","",VLOOKUP(TEXT(E49,"JJ-")&amp;TRUNC((E49-DATE(YEAR(E49+3-MOD(E49-2,7)),1,MOD(E49-2,7)-9))/7),A:B,2,0)/5)</f>
        <v>#VALUE!</v>
      </c>
    </row>
    <row r="50" customFormat="false" ht="13.2" hidden="false" customHeight="false" outlineLevel="0" collapsed="false">
      <c r="E50" s="5" t="e">
        <f aca="false">IF(OR(E49="",E49=MAX(C:C)+4),"",(WEEKDAY(E49,2)&gt;4)*2+1+E49)</f>
        <v>#VALUE!</v>
      </c>
      <c r="F50" s="0" t="e">
        <f aca="false">IF(E50="","",VLOOKUP(TEXT(E50,"JJ-")&amp;TRUNC((E50-DATE(YEAR(E50+3-MOD(E50-2,7)),1,MOD(E50-2,7)-9))/7),A:B,2,0)/5)</f>
        <v>#VALUE!</v>
      </c>
    </row>
    <row r="51" customFormat="false" ht="13.2" hidden="false" customHeight="false" outlineLevel="0" collapsed="false">
      <c r="E51" s="5" t="e">
        <f aca="false">IF(OR(E50="",E50=MAX(C:C)+4),"",(WEEKDAY(E50,2)&gt;4)*2+1+E50)</f>
        <v>#VALUE!</v>
      </c>
      <c r="F51" s="0" t="e">
        <f aca="false">IF(E51="","",VLOOKUP(TEXT(E51,"JJ-")&amp;TRUNC((E51-DATE(YEAR(E51+3-MOD(E51-2,7)),1,MOD(E51-2,7)-9))/7),A:B,2,0)/5)</f>
        <v>#VALUE!</v>
      </c>
    </row>
    <row r="52" customFormat="false" ht="13.2" hidden="false" customHeight="false" outlineLevel="0" collapsed="false">
      <c r="E52" s="5" t="e">
        <f aca="false">IF(OR(E51="",E51=MAX(C:C)+4),"",(WEEKDAY(E51,2)&gt;4)*2+1+E51)</f>
        <v>#VALUE!</v>
      </c>
      <c r="F52" s="0" t="e">
        <f aca="false">IF(E52="","",VLOOKUP(TEXT(E52,"JJ-")&amp;TRUNC((E52-DATE(YEAR(E52+3-MOD(E52-2,7)),1,MOD(E52-2,7)-9))/7),A:B,2,0)/5)</f>
        <v>#VALUE!</v>
      </c>
    </row>
    <row r="53" customFormat="false" ht="13.2" hidden="false" customHeight="false" outlineLevel="0" collapsed="false">
      <c r="E53" s="5" t="e">
        <f aca="false">IF(OR(E52="",E52=MAX(C:C)+4),"",(WEEKDAY(E52,2)&gt;4)*2+1+E52)</f>
        <v>#VALUE!</v>
      </c>
      <c r="F53" s="0" t="e">
        <f aca="false">IF(E53="","",VLOOKUP(TEXT(E53,"JJ-")&amp;TRUNC((E53-DATE(YEAR(E53+3-MOD(E53-2,7)),1,MOD(E53-2,7)-9))/7),A:B,2,0)/5)</f>
        <v>#VALUE!</v>
      </c>
    </row>
    <row r="54" customFormat="false" ht="13.2" hidden="false" customHeight="false" outlineLevel="0" collapsed="false">
      <c r="E54" s="5" t="e">
        <f aca="false">IF(OR(E53="",E53=MAX(C:C)+4),"",(WEEKDAY(E53,2)&gt;4)*2+1+E53)</f>
        <v>#VALUE!</v>
      </c>
      <c r="F54" s="0" t="e">
        <f aca="false">IF(E54="","",VLOOKUP(TEXT(E54,"JJ-")&amp;TRUNC((E54-DATE(YEAR(E54+3-MOD(E54-2,7)),1,MOD(E54-2,7)-9))/7),A:B,2,0)/5)</f>
        <v>#VALUE!</v>
      </c>
    </row>
    <row r="55" customFormat="false" ht="13.2" hidden="false" customHeight="false" outlineLevel="0" collapsed="false">
      <c r="E55" s="5" t="e">
        <f aca="false">IF(OR(E54="",E54=MAX(C:C)+4),"",(WEEKDAY(E54,2)&gt;4)*2+1+E54)</f>
        <v>#VALUE!</v>
      </c>
      <c r="F55" s="0" t="e">
        <f aca="false">IF(E55="","",VLOOKUP(TEXT(E55,"JJ-")&amp;TRUNC((E55-DATE(YEAR(E55+3-MOD(E55-2,7)),1,MOD(E55-2,7)-9))/7),A:B,2,0)/5)</f>
        <v>#VALUE!</v>
      </c>
    </row>
    <row r="56" customFormat="false" ht="13.2" hidden="false" customHeight="false" outlineLevel="0" collapsed="false">
      <c r="E56" s="5" t="e">
        <f aca="false">IF(OR(E55="",E55=MAX(C:C)+4),"",(WEEKDAY(E55,2)&gt;4)*2+1+E55)</f>
        <v>#VALUE!</v>
      </c>
      <c r="F56" s="0" t="e">
        <f aca="false">IF(E56="","",VLOOKUP(TEXT(E56,"JJ-")&amp;TRUNC((E56-DATE(YEAR(E56+3-MOD(E56-2,7)),1,MOD(E56-2,7)-9))/7),A:B,2,0)/5)</f>
        <v>#VALUE!</v>
      </c>
    </row>
    <row r="57" customFormat="false" ht="13.2" hidden="false" customHeight="false" outlineLevel="0" collapsed="false">
      <c r="E57" s="5" t="e">
        <f aca="false">IF(OR(E56="",E56=MAX(C:C)+4),"",(WEEKDAY(E56,2)&gt;4)*2+1+E56)</f>
        <v>#VALUE!</v>
      </c>
      <c r="F57" s="0" t="e">
        <f aca="false">IF(E57="","",VLOOKUP(TEXT(E57,"JJ-")&amp;TRUNC((E57-DATE(YEAR(E57+3-MOD(E57-2,7)),1,MOD(E57-2,7)-9))/7),A:B,2,0)/5)</f>
        <v>#VALUE!</v>
      </c>
    </row>
    <row r="58" customFormat="false" ht="13.2" hidden="false" customHeight="false" outlineLevel="0" collapsed="false">
      <c r="E58" s="5" t="e">
        <f aca="false">IF(OR(E57="",E57=MAX(C:C)+4),"",(WEEKDAY(E57,2)&gt;4)*2+1+E57)</f>
        <v>#VALUE!</v>
      </c>
      <c r="F58" s="0" t="e">
        <f aca="false">IF(E58="","",VLOOKUP(TEXT(E58,"JJ-")&amp;TRUNC((E58-DATE(YEAR(E58+3-MOD(E58-2,7)),1,MOD(E58-2,7)-9))/7),A:B,2,0)/5)</f>
        <v>#VALUE!</v>
      </c>
    </row>
    <row r="59" customFormat="false" ht="13.2" hidden="false" customHeight="false" outlineLevel="0" collapsed="false">
      <c r="E59" s="5" t="e">
        <f aca="false">IF(OR(E58="",E58=MAX(C:C)+4),"",(WEEKDAY(E58,2)&gt;4)*2+1+E58)</f>
        <v>#VALUE!</v>
      </c>
      <c r="F59" s="0" t="e">
        <f aca="false">IF(E59="","",VLOOKUP(TEXT(E59,"JJ-")&amp;TRUNC((E59-DATE(YEAR(E59+3-MOD(E59-2,7)),1,MOD(E59-2,7)-9))/7),A:B,2,0)/5)</f>
        <v>#VALUE!</v>
      </c>
    </row>
    <row r="60" customFormat="false" ht="13.2" hidden="false" customHeight="false" outlineLevel="0" collapsed="false">
      <c r="E60" s="5" t="e">
        <f aca="false">IF(OR(E59="",E59=MAX(C:C)+4),"",(WEEKDAY(E59,2)&gt;4)*2+1+E59)</f>
        <v>#VALUE!</v>
      </c>
      <c r="F60" s="0" t="e">
        <f aca="false">IF(E60="","",VLOOKUP(TEXT(E60,"JJ-")&amp;TRUNC((E60-DATE(YEAR(E60+3-MOD(E60-2,7)),1,MOD(E60-2,7)-9))/7),A:B,2,0)/5)</f>
        <v>#VALUE!</v>
      </c>
    </row>
    <row r="61" customFormat="false" ht="13.2" hidden="false" customHeight="false" outlineLevel="0" collapsed="false">
      <c r="E61" s="5" t="e">
        <f aca="false">IF(OR(E60="",E60=MAX(C:C)+4),"",(WEEKDAY(E60,2)&gt;4)*2+1+E60)</f>
        <v>#VALUE!</v>
      </c>
      <c r="F61" s="0" t="e">
        <f aca="false">IF(E61="","",VLOOKUP(TEXT(E61,"JJ-")&amp;TRUNC((E61-DATE(YEAR(E61+3-MOD(E61-2,7)),1,MOD(E61-2,7)-9))/7),A:B,2,0)/5)</f>
        <v>#VALUE!</v>
      </c>
    </row>
    <row r="62" customFormat="false" ht="13.2" hidden="false" customHeight="false" outlineLevel="0" collapsed="false">
      <c r="E62" s="5" t="e">
        <f aca="false">IF(OR(E61="",E61=MAX(C:C)+4),"",(WEEKDAY(E61,2)&gt;4)*2+1+E61)</f>
        <v>#VALUE!</v>
      </c>
      <c r="F62" s="0" t="e">
        <f aca="false">IF(E62="","",VLOOKUP(TEXT(E62,"JJ-")&amp;TRUNC((E62-DATE(YEAR(E62+3-MOD(E62-2,7)),1,MOD(E62-2,7)-9))/7),A:B,2,0)/5)</f>
        <v>#VALUE!</v>
      </c>
    </row>
    <row r="63" customFormat="false" ht="13.2" hidden="false" customHeight="false" outlineLevel="0" collapsed="false">
      <c r="E63" s="5" t="e">
        <f aca="false">IF(OR(E62="",E62=MAX(C:C)+4),"",(WEEKDAY(E62,2)&gt;4)*2+1+E62)</f>
        <v>#VALUE!</v>
      </c>
      <c r="F63" s="0" t="e">
        <f aca="false">IF(E63="","",VLOOKUP(TEXT(E63,"JJ-")&amp;TRUNC((E63-DATE(YEAR(E63+3-MOD(E63-2,7)),1,MOD(E63-2,7)-9))/7),A:B,2,0)/5)</f>
        <v>#VALUE!</v>
      </c>
    </row>
    <row r="64" customFormat="false" ht="13.2" hidden="false" customHeight="false" outlineLevel="0" collapsed="false">
      <c r="E64" s="5" t="e">
        <f aca="false">IF(OR(E63="",E63=MAX(C:C)+4),"",(WEEKDAY(E63,2)&gt;4)*2+1+E63)</f>
        <v>#VALUE!</v>
      </c>
      <c r="F64" s="0" t="e">
        <f aca="false">IF(E64="","",VLOOKUP(TEXT(E64,"JJ-")&amp;TRUNC((E64-DATE(YEAR(E64+3-MOD(E64-2,7)),1,MOD(E64-2,7)-9))/7),A:B,2,0)/5)</f>
        <v>#VALUE!</v>
      </c>
    </row>
    <row r="65" customFormat="false" ht="13.2" hidden="false" customHeight="false" outlineLevel="0" collapsed="false">
      <c r="E65" s="5" t="e">
        <f aca="false">IF(OR(E64="",E64=MAX(C:C)+4),"",(WEEKDAY(E64,2)&gt;4)*2+1+E64)</f>
        <v>#VALUE!</v>
      </c>
      <c r="F65" s="0" t="e">
        <f aca="false">IF(E65="","",VLOOKUP(TEXT(E65,"JJ-")&amp;TRUNC((E65-DATE(YEAR(E65+3-MOD(E65-2,7)),1,MOD(E65-2,7)-9))/7),A:B,2,0)/5)</f>
        <v>#VALUE!</v>
      </c>
    </row>
    <row r="66" customFormat="false" ht="13.2" hidden="false" customHeight="false" outlineLevel="0" collapsed="false">
      <c r="E66" s="5" t="e">
        <f aca="false">IF(OR(E65="",E65=MAX(C:C)+4),"",(WEEKDAY(E65,2)&gt;4)*2+1+E65)</f>
        <v>#VALUE!</v>
      </c>
      <c r="F66" s="0" t="e">
        <f aca="false">IF(E66="","",VLOOKUP(TEXT(E66,"JJ-")&amp;TRUNC((E66-DATE(YEAR(E66+3-MOD(E66-2,7)),1,MOD(E66-2,7)-9))/7),A:B,2,0)/5)</f>
        <v>#VALUE!</v>
      </c>
    </row>
    <row r="67" customFormat="false" ht="13.2" hidden="false" customHeight="false" outlineLevel="0" collapsed="false">
      <c r="E67" s="5" t="e">
        <f aca="false">IF(OR(E66="",E66=MAX(C:C)+4),"",(WEEKDAY(E66,2)&gt;4)*2+1+E66)</f>
        <v>#VALUE!</v>
      </c>
      <c r="F67" s="0" t="e">
        <f aca="false">IF(E67="","",VLOOKUP(TEXT(E67,"JJ-")&amp;TRUNC((E67-DATE(YEAR(E67+3-MOD(E67-2,7)),1,MOD(E67-2,7)-9))/7),A:B,2,0)/5)</f>
        <v>#VALUE!</v>
      </c>
    </row>
    <row r="68" customFormat="false" ht="13.2" hidden="false" customHeight="false" outlineLevel="0" collapsed="false">
      <c r="E68" s="5" t="e">
        <f aca="false">IF(OR(E67="",E67=MAX(C:C)+4),"",(WEEKDAY(E67,2)&gt;4)*2+1+E67)</f>
        <v>#VALUE!</v>
      </c>
      <c r="F68" s="0" t="e">
        <f aca="false">IF(E68="","",VLOOKUP(TEXT(E68,"JJ-")&amp;TRUNC((E68-DATE(YEAR(E68+3-MOD(E68-2,7)),1,MOD(E68-2,7)-9))/7),A:B,2,0)/5)</f>
        <v>#VALUE!</v>
      </c>
    </row>
    <row r="69" customFormat="false" ht="13.2" hidden="false" customHeight="false" outlineLevel="0" collapsed="false">
      <c r="E69" s="5" t="e">
        <f aca="false">IF(OR(E68="",E68=MAX(C:C)+4),"",(WEEKDAY(E68,2)&gt;4)*2+1+E68)</f>
        <v>#VALUE!</v>
      </c>
      <c r="F69" s="0" t="e">
        <f aca="false">IF(E69="","",VLOOKUP(TEXT(E69,"JJ-")&amp;TRUNC((E69-DATE(YEAR(E69+3-MOD(E69-2,7)),1,MOD(E69-2,7)-9))/7),A:B,2,0)/5)</f>
        <v>#VALUE!</v>
      </c>
    </row>
    <row r="70" customFormat="false" ht="13.2" hidden="false" customHeight="false" outlineLevel="0" collapsed="false">
      <c r="E70" s="5" t="e">
        <f aca="false">IF(OR(E69="",E69=MAX(C:C)+4),"",(WEEKDAY(E69,2)&gt;4)*2+1+E69)</f>
        <v>#VALUE!</v>
      </c>
      <c r="F70" s="0" t="e">
        <f aca="false">IF(E70="","",VLOOKUP(TEXT(E70,"JJ-")&amp;TRUNC((E70-DATE(YEAR(E70+3-MOD(E70-2,7)),1,MOD(E70-2,7)-9))/7),A:B,2,0)/5)</f>
        <v>#VALUE!</v>
      </c>
    </row>
    <row r="71" customFormat="false" ht="13.2" hidden="false" customHeight="false" outlineLevel="0" collapsed="false">
      <c r="E71" s="5" t="e">
        <f aca="false">IF(OR(E70="",E70=MAX(C:C)+4),"",(WEEKDAY(E70,2)&gt;4)*2+1+E70)</f>
        <v>#VALUE!</v>
      </c>
      <c r="F71" s="0" t="e">
        <f aca="false">IF(E71="","",VLOOKUP(TEXT(E71,"JJ-")&amp;TRUNC((E71-DATE(YEAR(E71+3-MOD(E71-2,7)),1,MOD(E71-2,7)-9))/7),A:B,2,0)/5)</f>
        <v>#VALUE!</v>
      </c>
    </row>
    <row r="72" customFormat="false" ht="13.2" hidden="false" customHeight="false" outlineLevel="0" collapsed="false">
      <c r="E72" s="5" t="e">
        <f aca="false">IF(OR(E71="",E71=MAX(C:C)+4),"",(WEEKDAY(E71,2)&gt;4)*2+1+E71)</f>
        <v>#VALUE!</v>
      </c>
      <c r="F72" s="0" t="e">
        <f aca="false">IF(E72="","",VLOOKUP(TEXT(E72,"JJ-")&amp;TRUNC((E72-DATE(YEAR(E72+3-MOD(E72-2,7)),1,MOD(E72-2,7)-9))/7),A:B,2,0)/5)</f>
        <v>#VALUE!</v>
      </c>
    </row>
    <row r="73" customFormat="false" ht="13.2" hidden="false" customHeight="false" outlineLevel="0" collapsed="false">
      <c r="E73" s="5" t="e">
        <f aca="false">IF(OR(E72="",E72=MAX(C:C)+4),"",(WEEKDAY(E72,2)&gt;4)*2+1+E72)</f>
        <v>#VALUE!</v>
      </c>
      <c r="F73" s="0" t="e">
        <f aca="false">IF(E73="","",VLOOKUP(TEXT(E73,"JJ-")&amp;TRUNC((E73-DATE(YEAR(E73+3-MOD(E73-2,7)),1,MOD(E73-2,7)-9))/7),A:B,2,0)/5)</f>
        <v>#VALUE!</v>
      </c>
    </row>
    <row r="74" customFormat="false" ht="13.2" hidden="false" customHeight="false" outlineLevel="0" collapsed="false">
      <c r="E74" s="5" t="e">
        <f aca="false">IF(OR(E73="",E73=MAX(C:C)+4),"",(WEEKDAY(E73,2)&gt;4)*2+1+E73)</f>
        <v>#VALUE!</v>
      </c>
      <c r="F74" s="0" t="e">
        <f aca="false">IF(E74="","",VLOOKUP(TEXT(E74,"JJ-")&amp;TRUNC((E74-DATE(YEAR(E74+3-MOD(E74-2,7)),1,MOD(E74-2,7)-9))/7),A:B,2,0)/5)</f>
        <v>#VALUE!</v>
      </c>
    </row>
    <row r="75" customFormat="false" ht="13.2" hidden="false" customHeight="false" outlineLevel="0" collapsed="false">
      <c r="E75" s="5" t="e">
        <f aca="false">IF(OR(E74="",E74=MAX(C:C)+4),"",(WEEKDAY(E74,2)&gt;4)*2+1+E74)</f>
        <v>#VALUE!</v>
      </c>
      <c r="F75" s="0" t="e">
        <f aca="false">IF(E75="","",VLOOKUP(TEXT(E75,"JJ-")&amp;TRUNC((E75-DATE(YEAR(E75+3-MOD(E75-2,7)),1,MOD(E75-2,7)-9))/7),A:B,2,0)/5)</f>
        <v>#VALUE!</v>
      </c>
    </row>
    <row r="76" customFormat="false" ht="13.2" hidden="false" customHeight="false" outlineLevel="0" collapsed="false">
      <c r="E76" s="5" t="e">
        <f aca="false">IF(OR(E75="",E75=MAX(C:C)+4),"",(WEEKDAY(E75,2)&gt;4)*2+1+E75)</f>
        <v>#VALUE!</v>
      </c>
      <c r="F76" s="0" t="e">
        <f aca="false">IF(E76="","",VLOOKUP(TEXT(E76,"JJ-")&amp;TRUNC((E76-DATE(YEAR(E76+3-MOD(E76-2,7)),1,MOD(E76-2,7)-9))/7),A:B,2,0)/5)</f>
        <v>#VALUE!</v>
      </c>
    </row>
    <row r="77" customFormat="false" ht="13.2" hidden="false" customHeight="false" outlineLevel="0" collapsed="false">
      <c r="E77" s="5" t="e">
        <f aca="false">IF(OR(E76="",E76=MAX(C:C)+4),"",(WEEKDAY(E76,2)&gt;4)*2+1+E76)</f>
        <v>#VALUE!</v>
      </c>
      <c r="F77" s="0" t="e">
        <f aca="false">IF(E77="","",VLOOKUP(TEXT(E77,"JJ-")&amp;TRUNC((E77-DATE(YEAR(E77+3-MOD(E77-2,7)),1,MOD(E77-2,7)-9))/7),A:B,2,0)/5)</f>
        <v>#VALUE!</v>
      </c>
    </row>
    <row r="78" customFormat="false" ht="13.2" hidden="false" customHeight="false" outlineLevel="0" collapsed="false">
      <c r="E78" s="5" t="e">
        <f aca="false">IF(OR(E77="",E77=MAX(C:C)+4),"",(WEEKDAY(E77,2)&gt;4)*2+1+E77)</f>
        <v>#VALUE!</v>
      </c>
      <c r="F78" s="0" t="e">
        <f aca="false">IF(E78="","",VLOOKUP(TEXT(E78,"JJ-")&amp;TRUNC((E78-DATE(YEAR(E78+3-MOD(E78-2,7)),1,MOD(E78-2,7)-9))/7),A:B,2,0)/5)</f>
        <v>#VALUE!</v>
      </c>
    </row>
    <row r="79" customFormat="false" ht="13.2" hidden="false" customHeight="false" outlineLevel="0" collapsed="false">
      <c r="E79" s="5" t="e">
        <f aca="false">IF(OR(E78="",E78=MAX(C:C)+4),"",(WEEKDAY(E78,2)&gt;4)*2+1+E78)</f>
        <v>#VALUE!</v>
      </c>
      <c r="F79" s="0" t="e">
        <f aca="false">IF(E79="","",VLOOKUP(TEXT(E79,"JJ-")&amp;TRUNC((E79-DATE(YEAR(E79+3-MOD(E79-2,7)),1,MOD(E79-2,7)-9))/7),A:B,2,0)/5)</f>
        <v>#VALUE!</v>
      </c>
    </row>
    <row r="80" customFormat="false" ht="13.2" hidden="false" customHeight="false" outlineLevel="0" collapsed="false">
      <c r="E80" s="5" t="e">
        <f aca="false">IF(OR(E79="",E79=MAX(C:C)+4),"",(WEEKDAY(E79,2)&gt;4)*2+1+E79)</f>
        <v>#VALUE!</v>
      </c>
      <c r="F80" s="0" t="e">
        <f aca="false">IF(E80="","",VLOOKUP(TEXT(E80,"JJ-")&amp;TRUNC((E80-DATE(YEAR(E80+3-MOD(E80-2,7)),1,MOD(E80-2,7)-9))/7),A:B,2,0)/5)</f>
        <v>#VALUE!</v>
      </c>
    </row>
    <row r="81" customFormat="false" ht="13.2" hidden="false" customHeight="false" outlineLevel="0" collapsed="false">
      <c r="E81" s="5" t="e">
        <f aca="false">IF(OR(E80="",E80=MAX(C:C)+4),"",(WEEKDAY(E80,2)&gt;4)*2+1+E80)</f>
        <v>#VALUE!</v>
      </c>
      <c r="F81" s="0" t="e">
        <f aca="false">IF(E81="","",VLOOKUP(TEXT(E81,"JJ-")&amp;TRUNC((E81-DATE(YEAR(E81+3-MOD(E81-2,7)),1,MOD(E81-2,7)-9))/7),A:B,2,0)/5)</f>
        <v>#VALUE!</v>
      </c>
    </row>
    <row r="82" customFormat="false" ht="13.2" hidden="false" customHeight="false" outlineLevel="0" collapsed="false">
      <c r="E82" s="5" t="e">
        <f aca="false">IF(OR(E81="",E81=MAX(C:C)+4),"",(WEEKDAY(E81,2)&gt;4)*2+1+E81)</f>
        <v>#VALUE!</v>
      </c>
      <c r="F82" s="0" t="e">
        <f aca="false">IF(E82="","",VLOOKUP(TEXT(E82,"JJ-")&amp;TRUNC((E82-DATE(YEAR(E82+3-MOD(E82-2,7)),1,MOD(E82-2,7)-9))/7),A:B,2,0)/5)</f>
        <v>#VALUE!</v>
      </c>
    </row>
    <row r="83" customFormat="false" ht="13.2" hidden="false" customHeight="false" outlineLevel="0" collapsed="false">
      <c r="E83" s="5" t="e">
        <f aca="false">IF(OR(E82="",E82=MAX(C:C)+4),"",(WEEKDAY(E82,2)&gt;4)*2+1+E82)</f>
        <v>#VALUE!</v>
      </c>
      <c r="F83" s="0" t="e">
        <f aca="false">IF(E83="","",VLOOKUP(TEXT(E83,"JJ-")&amp;TRUNC((E83-DATE(YEAR(E83+3-MOD(E83-2,7)),1,MOD(E83-2,7)-9))/7),A:B,2,0)/5)</f>
        <v>#VALUE!</v>
      </c>
    </row>
    <row r="84" customFormat="false" ht="13.2" hidden="false" customHeight="false" outlineLevel="0" collapsed="false">
      <c r="E84" s="5" t="e">
        <f aca="false">IF(OR(E83="",E83=MAX(C:C)+4),"",(WEEKDAY(E83,2)&gt;4)*2+1+E83)</f>
        <v>#VALUE!</v>
      </c>
      <c r="F84" s="0" t="e">
        <f aca="false">IF(E84="","",VLOOKUP(TEXT(E84,"JJ-")&amp;TRUNC((E84-DATE(YEAR(E84+3-MOD(E84-2,7)),1,MOD(E84-2,7)-9))/7),A:B,2,0)/5)</f>
        <v>#VALUE!</v>
      </c>
    </row>
    <row r="85" customFormat="false" ht="13.2" hidden="false" customHeight="false" outlineLevel="0" collapsed="false">
      <c r="E85" s="5" t="e">
        <f aca="false">IF(OR(E84="",E84=MAX(C:C)+4),"",(WEEKDAY(E84,2)&gt;4)*2+1+E84)</f>
        <v>#VALUE!</v>
      </c>
      <c r="F85" s="0" t="e">
        <f aca="false">IF(E85="","",VLOOKUP(TEXT(E85,"JJ-")&amp;TRUNC((E85-DATE(YEAR(E85+3-MOD(E85-2,7)),1,MOD(E85-2,7)-9))/7),A:B,2,0)/5)</f>
        <v>#VALUE!</v>
      </c>
    </row>
    <row r="86" customFormat="false" ht="13.2" hidden="false" customHeight="false" outlineLevel="0" collapsed="false">
      <c r="E86" s="5" t="e">
        <f aca="false">IF(OR(E85="",E85=MAX(C:C)+4),"",(WEEKDAY(E85,2)&gt;4)*2+1+E85)</f>
        <v>#VALUE!</v>
      </c>
      <c r="F86" s="0" t="e">
        <f aca="false">IF(E86="","",VLOOKUP(TEXT(E86,"JJ-")&amp;TRUNC((E86-DATE(YEAR(E86+3-MOD(E86-2,7)),1,MOD(E86-2,7)-9))/7),A:B,2,0)/5)</f>
        <v>#VALUE!</v>
      </c>
    </row>
    <row r="87" customFormat="false" ht="13.2" hidden="false" customHeight="false" outlineLevel="0" collapsed="false">
      <c r="E87" s="5" t="e">
        <f aca="false">IF(OR(E86="",E86=MAX(C:C)+4),"",(WEEKDAY(E86,2)&gt;4)*2+1+E86)</f>
        <v>#VALUE!</v>
      </c>
      <c r="F87" s="0" t="e">
        <f aca="false">IF(E87="","",VLOOKUP(TEXT(E87,"JJ-")&amp;TRUNC((E87-DATE(YEAR(E87+3-MOD(E87-2,7)),1,MOD(E87-2,7)-9))/7),A:B,2,0)/5)</f>
        <v>#VALUE!</v>
      </c>
    </row>
    <row r="88" customFormat="false" ht="13.2" hidden="false" customHeight="false" outlineLevel="0" collapsed="false">
      <c r="E88" s="5" t="e">
        <f aca="false">IF(OR(E87="",E87=MAX(C:C)+4),"",(WEEKDAY(E87,2)&gt;4)*2+1+E87)</f>
        <v>#VALUE!</v>
      </c>
      <c r="F88" s="0" t="e">
        <f aca="false">IF(E88="","",VLOOKUP(TEXT(E88,"JJ-")&amp;TRUNC((E88-DATE(YEAR(E88+3-MOD(E88-2,7)),1,MOD(E88-2,7)-9))/7),A:B,2,0)/5)</f>
        <v>#VALUE!</v>
      </c>
    </row>
    <row r="89" customFormat="false" ht="13.2" hidden="false" customHeight="false" outlineLevel="0" collapsed="false">
      <c r="E89" s="5" t="e">
        <f aca="false">IF(OR(E88="",E88=MAX(C:C)+4),"",(WEEKDAY(E88,2)&gt;4)*2+1+E88)</f>
        <v>#VALUE!</v>
      </c>
      <c r="F89" s="0" t="e">
        <f aca="false">IF(E89="","",VLOOKUP(TEXT(E89,"JJ-")&amp;TRUNC((E89-DATE(YEAR(E89+3-MOD(E89-2,7)),1,MOD(E89-2,7)-9))/7),A:B,2,0)/5)</f>
        <v>#VALUE!</v>
      </c>
    </row>
    <row r="90" customFormat="false" ht="13.2" hidden="false" customHeight="false" outlineLevel="0" collapsed="false">
      <c r="E90" s="5" t="e">
        <f aca="false">IF(OR(E89="",E89=MAX(C:C)+4),"",(WEEKDAY(E89,2)&gt;4)*2+1+E89)</f>
        <v>#VALUE!</v>
      </c>
      <c r="F90" s="0" t="e">
        <f aca="false">IF(E90="","",VLOOKUP(TEXT(E90,"JJ-")&amp;TRUNC((E90-DATE(YEAR(E90+3-MOD(E90-2,7)),1,MOD(E90-2,7)-9))/7),A:B,2,0)/5)</f>
        <v>#VALUE!</v>
      </c>
    </row>
    <row r="91" customFormat="false" ht="13.2" hidden="false" customHeight="false" outlineLevel="0" collapsed="false">
      <c r="E91" s="5" t="e">
        <f aca="false">IF(OR(E90="",E90=MAX(C:C)+4),"",(WEEKDAY(E90,2)&gt;4)*2+1+E90)</f>
        <v>#VALUE!</v>
      </c>
      <c r="F91" s="0" t="e">
        <f aca="false">IF(E91="","",VLOOKUP(TEXT(E91,"JJ-")&amp;TRUNC((E91-DATE(YEAR(E91+3-MOD(E91-2,7)),1,MOD(E91-2,7)-9))/7),A:B,2,0)/5)</f>
        <v>#VALUE!</v>
      </c>
    </row>
    <row r="92" customFormat="false" ht="13.2" hidden="false" customHeight="false" outlineLevel="0" collapsed="false">
      <c r="E92" s="5" t="e">
        <f aca="false">IF(OR(E91="",E91=MAX(C:C)+4),"",(WEEKDAY(E91,2)&gt;4)*2+1+E91)</f>
        <v>#VALUE!</v>
      </c>
      <c r="F92" s="0" t="e">
        <f aca="false">IF(E92="","",VLOOKUP(TEXT(E92,"JJ-")&amp;TRUNC((E92-DATE(YEAR(E92+3-MOD(E92-2,7)),1,MOD(E92-2,7)-9))/7),A:B,2,0)/5)</f>
        <v>#VALUE!</v>
      </c>
    </row>
    <row r="93" customFormat="false" ht="13.2" hidden="false" customHeight="false" outlineLevel="0" collapsed="false">
      <c r="E93" s="5" t="e">
        <f aca="false">IF(OR(E92="",E92=MAX(C:C)+4),"",(WEEKDAY(E92,2)&gt;4)*2+1+E92)</f>
        <v>#VALUE!</v>
      </c>
      <c r="F93" s="0" t="e">
        <f aca="false">IF(E93="","",VLOOKUP(TEXT(E93,"JJ-")&amp;TRUNC((E93-DATE(YEAR(E93+3-MOD(E93-2,7)),1,MOD(E93-2,7)-9))/7),A:B,2,0)/5)</f>
        <v>#VALUE!</v>
      </c>
    </row>
    <row r="94" customFormat="false" ht="13.2" hidden="false" customHeight="false" outlineLevel="0" collapsed="false">
      <c r="E94" s="5" t="e">
        <f aca="false">IF(OR(E93="",E93=MAX(C:C)+4),"",(WEEKDAY(E93,2)&gt;4)*2+1+E93)</f>
        <v>#VALUE!</v>
      </c>
      <c r="F94" s="0" t="e">
        <f aca="false">IF(E94="","",VLOOKUP(TEXT(E94,"JJ-")&amp;TRUNC((E94-DATE(YEAR(E94+3-MOD(E94-2,7)),1,MOD(E94-2,7)-9))/7),A:B,2,0)/5)</f>
        <v>#VALUE!</v>
      </c>
    </row>
    <row r="95" customFormat="false" ht="13.2" hidden="false" customHeight="false" outlineLevel="0" collapsed="false">
      <c r="E95" s="5" t="e">
        <f aca="false">IF(OR(E94="",E94=MAX(C:C)+4),"",(WEEKDAY(E94,2)&gt;4)*2+1+E94)</f>
        <v>#VALUE!</v>
      </c>
      <c r="F95" s="0" t="e">
        <f aca="false">IF(E95="","",VLOOKUP(TEXT(E95,"JJ-")&amp;TRUNC((E95-DATE(YEAR(E95+3-MOD(E95-2,7)),1,MOD(E95-2,7)-9))/7),A:B,2,0)/5)</f>
        <v>#VALUE!</v>
      </c>
    </row>
    <row r="96" customFormat="false" ht="13.2" hidden="false" customHeight="false" outlineLevel="0" collapsed="false">
      <c r="E96" s="5" t="e">
        <f aca="false">IF(OR(E95="",E95=MAX(C:C)+4),"",(WEEKDAY(E95,2)&gt;4)*2+1+E95)</f>
        <v>#VALUE!</v>
      </c>
      <c r="F96" s="0" t="e">
        <f aca="false">IF(E96="","",VLOOKUP(TEXT(E96,"JJ-")&amp;TRUNC((E96-DATE(YEAR(E96+3-MOD(E96-2,7)),1,MOD(E96-2,7)-9))/7),A:B,2,0)/5)</f>
        <v>#VALUE!</v>
      </c>
    </row>
    <row r="97" customFormat="false" ht="13.2" hidden="false" customHeight="false" outlineLevel="0" collapsed="false">
      <c r="E97" s="5" t="e">
        <f aca="false">IF(OR(E96="",E96=MAX(C:C)+4),"",(WEEKDAY(E96,2)&gt;4)*2+1+E96)</f>
        <v>#VALUE!</v>
      </c>
      <c r="F97" s="0" t="e">
        <f aca="false">IF(E97="","",VLOOKUP(TEXT(E97,"JJ-")&amp;TRUNC((E97-DATE(YEAR(E97+3-MOD(E97-2,7)),1,MOD(E97-2,7)-9))/7),A:B,2,0)/5)</f>
        <v>#VALUE!</v>
      </c>
    </row>
    <row r="98" customFormat="false" ht="13.2" hidden="false" customHeight="false" outlineLevel="0" collapsed="false">
      <c r="E98" s="5" t="e">
        <f aca="false">IF(OR(E97="",E97=MAX(C:C)+4),"",(WEEKDAY(E97,2)&gt;4)*2+1+E97)</f>
        <v>#VALUE!</v>
      </c>
      <c r="F98" s="0" t="e">
        <f aca="false">IF(E98="","",VLOOKUP(TEXT(E98,"JJ-")&amp;TRUNC((E98-DATE(YEAR(E98+3-MOD(E98-2,7)),1,MOD(E98-2,7)-9))/7),A:B,2,0)/5)</f>
        <v>#VALUE!</v>
      </c>
    </row>
    <row r="99" customFormat="false" ht="13.2" hidden="false" customHeight="false" outlineLevel="0" collapsed="false">
      <c r="E99" s="5" t="e">
        <f aca="false">IF(OR(E98="",E98=MAX(C:C)+4),"",(WEEKDAY(E98,2)&gt;4)*2+1+E98)</f>
        <v>#VALUE!</v>
      </c>
      <c r="F99" s="0" t="e">
        <f aca="false">IF(E99="","",VLOOKUP(TEXT(E99,"JJ-")&amp;TRUNC((E99-DATE(YEAR(E99+3-MOD(E99-2,7)),1,MOD(E99-2,7)-9))/7),A:B,2,0)/5)</f>
        <v>#VALUE!</v>
      </c>
    </row>
    <row r="100" customFormat="false" ht="13.2" hidden="false" customHeight="false" outlineLevel="0" collapsed="false">
      <c r="E100" s="5" t="e">
        <f aca="false">IF(OR(E99="",E99=MAX(C:C)+4),"",(WEEKDAY(E99,2)&gt;4)*2+1+E99)</f>
        <v>#VALUE!</v>
      </c>
      <c r="F100" s="0" t="e">
        <f aca="false">IF(E100="","",VLOOKUP(TEXT(E100,"JJ-")&amp;TRUNC((E100-DATE(YEAR(E100+3-MOD(E100-2,7)),1,MOD(E100-2,7)-9))/7),A:B,2,0)/5)</f>
        <v>#VALUE!</v>
      </c>
    </row>
    <row r="101" customFormat="false" ht="13.2" hidden="false" customHeight="false" outlineLevel="0" collapsed="false">
      <c r="E101" s="5" t="e">
        <f aca="false">IF(OR(E100="",E100=MAX(C:C)+4),"",(WEEKDAY(E100,2)&gt;4)*2+1+E100)</f>
        <v>#VALUE!</v>
      </c>
      <c r="F101" s="0" t="e">
        <f aca="false">IF(E101="","",VLOOKUP(TEXT(E101,"JJ-")&amp;TRUNC((E101-DATE(YEAR(E101+3-MOD(E101-2,7)),1,MOD(E101-2,7)-9))/7),A:B,2,0)/5)</f>
        <v>#VALUE!</v>
      </c>
    </row>
    <row r="102" customFormat="false" ht="13.2" hidden="false" customHeight="false" outlineLevel="0" collapsed="false">
      <c r="E102" s="5" t="e">
        <f aca="false">IF(OR(E101="",E101=MAX(C:C)+4),"",(WEEKDAY(E101,2)&gt;4)*2+1+E101)</f>
        <v>#VALUE!</v>
      </c>
      <c r="F102" s="0" t="e">
        <f aca="false">IF(E102="","",VLOOKUP(TEXT(E102,"JJ-")&amp;TRUNC((E102-DATE(YEAR(E102+3-MOD(E102-2,7)),1,MOD(E102-2,7)-9))/7),A:B,2,0)/5)</f>
        <v>#VALUE!</v>
      </c>
    </row>
    <row r="103" customFormat="false" ht="13.2" hidden="false" customHeight="false" outlineLevel="0" collapsed="false">
      <c r="E103" s="5" t="e">
        <f aca="false">IF(OR(E102="",E102=MAX(C:C)+4),"",(WEEKDAY(E102,2)&gt;4)*2+1+E102)</f>
        <v>#VALUE!</v>
      </c>
      <c r="F103" s="0" t="e">
        <f aca="false">IF(E103="","",VLOOKUP(TEXT(E103,"JJ-")&amp;TRUNC((E103-DATE(YEAR(E103+3-MOD(E103-2,7)),1,MOD(E103-2,7)-9))/7),A:B,2,0)/5)</f>
        <v>#VALUE!</v>
      </c>
    </row>
    <row r="104" customFormat="false" ht="13.2" hidden="false" customHeight="false" outlineLevel="0" collapsed="false">
      <c r="E104" s="5" t="e">
        <f aca="false">IF(OR(E103="",E103=MAX(C:C)+4),"",(WEEKDAY(E103,2)&gt;4)*2+1+E103)</f>
        <v>#VALUE!</v>
      </c>
      <c r="F104" s="0" t="e">
        <f aca="false">IF(E104="","",VLOOKUP(TEXT(E104,"JJ-")&amp;TRUNC((E104-DATE(YEAR(E104+3-MOD(E104-2,7)),1,MOD(E104-2,7)-9))/7),A:B,2,0)/5)</f>
        <v>#VALUE!</v>
      </c>
    </row>
    <row r="105" customFormat="false" ht="13.2" hidden="false" customHeight="false" outlineLevel="0" collapsed="false">
      <c r="E105" s="5" t="e">
        <f aca="false">IF(OR(E104="",E104=MAX(C:C)+4),"",(WEEKDAY(E104,2)&gt;4)*2+1+E104)</f>
        <v>#VALUE!</v>
      </c>
      <c r="F105" s="0" t="e">
        <f aca="false">IF(E105="","",VLOOKUP(TEXT(E105,"JJ-")&amp;TRUNC((E105-DATE(YEAR(E105+3-MOD(E105-2,7)),1,MOD(E105-2,7)-9))/7),A:B,2,0)/5)</f>
        <v>#VALUE!</v>
      </c>
    </row>
    <row r="106" customFormat="false" ht="13.2" hidden="false" customHeight="false" outlineLevel="0" collapsed="false">
      <c r="E106" s="5" t="e">
        <f aca="false">IF(OR(E105="",E105=MAX(C:C)+4),"",(WEEKDAY(E105,2)&gt;4)*2+1+E105)</f>
        <v>#VALUE!</v>
      </c>
      <c r="F106" s="0" t="e">
        <f aca="false">IF(E106="","",VLOOKUP(TEXT(E106,"JJ-")&amp;TRUNC((E106-DATE(YEAR(E106+3-MOD(E106-2,7)),1,MOD(E106-2,7)-9))/7),A:B,2,0)/5)</f>
        <v>#VALUE!</v>
      </c>
    </row>
    <row r="107" customFormat="false" ht="13.2" hidden="false" customHeight="false" outlineLevel="0" collapsed="false">
      <c r="E107" s="5" t="e">
        <f aca="false">IF(OR(E106="",E106=MAX(C:C)+4),"",(WEEKDAY(E106,2)&gt;4)*2+1+E106)</f>
        <v>#VALUE!</v>
      </c>
      <c r="F107" s="0" t="e">
        <f aca="false">IF(E107="","",VLOOKUP(TEXT(E107,"JJ-")&amp;TRUNC((E107-DATE(YEAR(E107+3-MOD(E107-2,7)),1,MOD(E107-2,7)-9))/7),A:B,2,0)/5)</f>
        <v>#VALUE!</v>
      </c>
    </row>
    <row r="108" customFormat="false" ht="13.2" hidden="false" customHeight="false" outlineLevel="0" collapsed="false">
      <c r="E108" s="5" t="e">
        <f aca="false">IF(OR(E107="",E107=MAX(C:C)+4),"",(WEEKDAY(E107,2)&gt;4)*2+1+E107)</f>
        <v>#VALUE!</v>
      </c>
      <c r="F108" s="0" t="e">
        <f aca="false">IF(E108="","",VLOOKUP(TEXT(E108,"JJ-")&amp;TRUNC((E108-DATE(YEAR(E108+3-MOD(E108-2,7)),1,MOD(E108-2,7)-9))/7),A:B,2,0)/5)</f>
        <v>#VALUE!</v>
      </c>
    </row>
    <row r="109" customFormat="false" ht="13.2" hidden="false" customHeight="false" outlineLevel="0" collapsed="false">
      <c r="E109" s="5" t="e">
        <f aca="false">IF(OR(E108="",E108=MAX(C:C)+4),"",(WEEKDAY(E108,2)&gt;4)*2+1+E108)</f>
        <v>#VALUE!</v>
      </c>
      <c r="F109" s="0" t="e">
        <f aca="false">IF(E109="","",VLOOKUP(TEXT(E109,"JJ-")&amp;TRUNC((E109-DATE(YEAR(E109+3-MOD(E109-2,7)),1,MOD(E109-2,7)-9))/7),A:B,2,0)/5)</f>
        <v>#VALUE!</v>
      </c>
    </row>
    <row r="110" customFormat="false" ht="13.2" hidden="false" customHeight="false" outlineLevel="0" collapsed="false">
      <c r="E110" s="5" t="e">
        <f aca="false">IF(OR(E109="",E109=MAX(C:C)+4),"",(WEEKDAY(E109,2)&gt;4)*2+1+E109)</f>
        <v>#VALUE!</v>
      </c>
      <c r="F110" s="0" t="e">
        <f aca="false">IF(E110="","",VLOOKUP(TEXT(E110,"JJ-")&amp;TRUNC((E110-DATE(YEAR(E110+3-MOD(E110-2,7)),1,MOD(E110-2,7)-9))/7),A:B,2,0)/5)</f>
        <v>#VALUE!</v>
      </c>
    </row>
    <row r="111" customFormat="false" ht="13.2" hidden="false" customHeight="false" outlineLevel="0" collapsed="false">
      <c r="E111" s="5" t="e">
        <f aca="false">IF(OR(E110="",E110=MAX(C:C)+4),"",(WEEKDAY(E110,2)&gt;4)*2+1+E110)</f>
        <v>#VALUE!</v>
      </c>
      <c r="F111" s="0" t="e">
        <f aca="false">IF(E111="","",VLOOKUP(TEXT(E111,"JJ-")&amp;TRUNC((E111-DATE(YEAR(E111+3-MOD(E111-2,7)),1,MOD(E111-2,7)-9))/7),A:B,2,0)/5)</f>
        <v>#VALUE!</v>
      </c>
    </row>
    <row r="112" customFormat="false" ht="13.2" hidden="false" customHeight="false" outlineLevel="0" collapsed="false">
      <c r="E112" s="5" t="e">
        <f aca="false">IF(OR(E111="",E111=MAX(C:C)+4),"",(WEEKDAY(E111,2)&gt;4)*2+1+E111)</f>
        <v>#VALUE!</v>
      </c>
      <c r="F112" s="0" t="e">
        <f aca="false">IF(E112="","",VLOOKUP(TEXT(E112,"JJ-")&amp;TRUNC((E112-DATE(YEAR(E112+3-MOD(E112-2,7)),1,MOD(E112-2,7)-9))/7),A:B,2,0)/5)</f>
        <v>#VALUE!</v>
      </c>
    </row>
    <row r="113" customFormat="false" ht="13.2" hidden="false" customHeight="false" outlineLevel="0" collapsed="false">
      <c r="E113" s="5" t="e">
        <f aca="false">IF(OR(E112="",E112=MAX(C:C)+4),"",(WEEKDAY(E112,2)&gt;4)*2+1+E112)</f>
        <v>#VALUE!</v>
      </c>
      <c r="F113" s="0" t="e">
        <f aca="false">IF(E113="","",VLOOKUP(TEXT(E113,"JJ-")&amp;TRUNC((E113-DATE(YEAR(E113+3-MOD(E113-2,7)),1,MOD(E113-2,7)-9))/7),A:B,2,0)/5)</f>
        <v>#VALUE!</v>
      </c>
    </row>
    <row r="114" customFormat="false" ht="13.2" hidden="false" customHeight="false" outlineLevel="0" collapsed="false">
      <c r="E114" s="5" t="e">
        <f aca="false">IF(OR(E113="",E113=MAX(C:C)+4),"",(WEEKDAY(E113,2)&gt;4)*2+1+E113)</f>
        <v>#VALUE!</v>
      </c>
      <c r="F114" s="0" t="e">
        <f aca="false">IF(E114="","",VLOOKUP(TEXT(E114,"JJ-")&amp;TRUNC((E114-DATE(YEAR(E114+3-MOD(E114-2,7)),1,MOD(E114-2,7)-9))/7),A:B,2,0)/5)</f>
        <v>#VALUE!</v>
      </c>
    </row>
    <row r="115" customFormat="false" ht="13.2" hidden="false" customHeight="false" outlineLevel="0" collapsed="false">
      <c r="E115" s="5" t="e">
        <f aca="false">IF(OR(E114="",E114=MAX(C:C)+4),"",(WEEKDAY(E114,2)&gt;4)*2+1+E114)</f>
        <v>#VALUE!</v>
      </c>
      <c r="F115" s="0" t="e">
        <f aca="false">IF(E115="","",VLOOKUP(TEXT(E115,"JJ-")&amp;TRUNC((E115-DATE(YEAR(E115+3-MOD(E115-2,7)),1,MOD(E115-2,7)-9))/7),A:B,2,0)/5)</f>
        <v>#VALUE!</v>
      </c>
    </row>
    <row r="116" customFormat="false" ht="13.2" hidden="false" customHeight="false" outlineLevel="0" collapsed="false">
      <c r="E116" s="5" t="e">
        <f aca="false">IF(OR(E115="",E115=MAX(C:C)+4),"",(WEEKDAY(E115,2)&gt;4)*2+1+E115)</f>
        <v>#VALUE!</v>
      </c>
      <c r="F116" s="0" t="e">
        <f aca="false">IF(E116="","",VLOOKUP(TEXT(E116,"JJ-")&amp;TRUNC((E116-DATE(YEAR(E116+3-MOD(E116-2,7)),1,MOD(E116-2,7)-9))/7),A:B,2,0)/5)</f>
        <v>#VALUE!</v>
      </c>
    </row>
    <row r="117" customFormat="false" ht="13.2" hidden="false" customHeight="false" outlineLevel="0" collapsed="false">
      <c r="E117" s="5" t="e">
        <f aca="false">IF(OR(E116="",E116=MAX(C:C)+4),"",(WEEKDAY(E116,2)&gt;4)*2+1+E116)</f>
        <v>#VALUE!</v>
      </c>
      <c r="F117" s="0" t="e">
        <f aca="false">IF(E117="","",VLOOKUP(TEXT(E117,"JJ-")&amp;TRUNC((E117-DATE(YEAR(E117+3-MOD(E117-2,7)),1,MOD(E117-2,7)-9))/7),A:B,2,0)/5)</f>
        <v>#VALUE!</v>
      </c>
    </row>
    <row r="118" customFormat="false" ht="13.2" hidden="false" customHeight="false" outlineLevel="0" collapsed="false">
      <c r="E118" s="5" t="e">
        <f aca="false">IF(OR(E117="",E117=MAX(C:C)+4),"",(WEEKDAY(E117,2)&gt;4)*2+1+E117)</f>
        <v>#VALUE!</v>
      </c>
      <c r="F118" s="0" t="e">
        <f aca="false">IF(E118="","",VLOOKUP(TEXT(E118,"JJ-")&amp;TRUNC((E118-DATE(YEAR(E118+3-MOD(E118-2,7)),1,MOD(E118-2,7)-9))/7),A:B,2,0)/5)</f>
        <v>#VALUE!</v>
      </c>
    </row>
    <row r="119" customFormat="false" ht="13.2" hidden="false" customHeight="false" outlineLevel="0" collapsed="false">
      <c r="E119" s="5" t="e">
        <f aca="false">IF(OR(E118="",E118=MAX(C:C)+4),"",(WEEKDAY(E118,2)&gt;4)*2+1+E118)</f>
        <v>#VALUE!</v>
      </c>
      <c r="F119" s="0" t="e">
        <f aca="false">IF(E119="","",VLOOKUP(TEXT(E119,"JJ-")&amp;TRUNC((E119-DATE(YEAR(E119+3-MOD(E119-2,7)),1,MOD(E119-2,7)-9))/7),A:B,2,0)/5)</f>
        <v>#VALUE!</v>
      </c>
    </row>
    <row r="120" customFormat="false" ht="13.2" hidden="false" customHeight="false" outlineLevel="0" collapsed="false">
      <c r="E120" s="5" t="e">
        <f aca="false">IF(OR(E119="",E119=MAX(C:C)+4),"",(WEEKDAY(E119,2)&gt;4)*2+1+E119)</f>
        <v>#VALUE!</v>
      </c>
      <c r="F120" s="0" t="e">
        <f aca="false">IF(E120="","",VLOOKUP(TEXT(E120,"JJ-")&amp;TRUNC((E120-DATE(YEAR(E120+3-MOD(E120-2,7)),1,MOD(E120-2,7)-9))/7),A:B,2,0)/5)</f>
        <v>#VALUE!</v>
      </c>
    </row>
    <row r="121" customFormat="false" ht="13.2" hidden="false" customHeight="false" outlineLevel="0" collapsed="false">
      <c r="E121" s="5" t="e">
        <f aca="false">IF(OR(E120="",E120=MAX(C:C)+4),"",(WEEKDAY(E120,2)&gt;4)*2+1+E120)</f>
        <v>#VALUE!</v>
      </c>
      <c r="F121" s="0" t="e">
        <f aca="false">IF(E121="","",VLOOKUP(TEXT(E121,"JJ-")&amp;TRUNC((E121-DATE(YEAR(E121+3-MOD(E121-2,7)),1,MOD(E121-2,7)-9))/7),A:B,2,0)/5)</f>
        <v>#VALUE!</v>
      </c>
    </row>
    <row r="122" customFormat="false" ht="13.2" hidden="false" customHeight="false" outlineLevel="0" collapsed="false">
      <c r="E122" s="5" t="e">
        <f aca="false">IF(OR(E121="",E121=MAX(C:C)+4),"",(WEEKDAY(E121,2)&gt;4)*2+1+E121)</f>
        <v>#VALUE!</v>
      </c>
      <c r="F122" s="0" t="e">
        <f aca="false">IF(E122="","",VLOOKUP(TEXT(E122,"JJ-")&amp;TRUNC((E122-DATE(YEAR(E122+3-MOD(E122-2,7)),1,MOD(E122-2,7)-9))/7),A:B,2,0)/5)</f>
        <v>#VALUE!</v>
      </c>
    </row>
    <row r="123" customFormat="false" ht="13.2" hidden="false" customHeight="false" outlineLevel="0" collapsed="false">
      <c r="E123" s="5" t="e">
        <f aca="false">IF(OR(E122="",E122=MAX(C:C)+4),"",(WEEKDAY(E122,2)&gt;4)*2+1+E122)</f>
        <v>#VALUE!</v>
      </c>
      <c r="F123" s="0" t="e">
        <f aca="false">IF(E123="","",VLOOKUP(TEXT(E123,"JJ-")&amp;TRUNC((E123-DATE(YEAR(E123+3-MOD(E123-2,7)),1,MOD(E123-2,7)-9))/7),A:B,2,0)/5)</f>
        <v>#VALUE!</v>
      </c>
    </row>
    <row r="124" customFormat="false" ht="13.2" hidden="false" customHeight="false" outlineLevel="0" collapsed="false">
      <c r="E124" s="5" t="e">
        <f aca="false">IF(OR(E123="",E123=MAX(C:C)+4),"",(WEEKDAY(E123,2)&gt;4)*2+1+E123)</f>
        <v>#VALUE!</v>
      </c>
      <c r="F124" s="0" t="e">
        <f aca="false">IF(E124="","",VLOOKUP(TEXT(E124,"JJ-")&amp;TRUNC((E124-DATE(YEAR(E124+3-MOD(E124-2,7)),1,MOD(E124-2,7)-9))/7),A:B,2,0)/5)</f>
        <v>#VALUE!</v>
      </c>
    </row>
    <row r="125" customFormat="false" ht="13.2" hidden="false" customHeight="false" outlineLevel="0" collapsed="false">
      <c r="E125" s="5" t="e">
        <f aca="false">IF(OR(E124="",E124=MAX(C:C)+4),"",(WEEKDAY(E124,2)&gt;4)*2+1+E124)</f>
        <v>#VALUE!</v>
      </c>
      <c r="F125" s="0" t="e">
        <f aca="false">IF(E125="","",VLOOKUP(TEXT(E125,"JJ-")&amp;TRUNC((E125-DATE(YEAR(E125+3-MOD(E125-2,7)),1,MOD(E125-2,7)-9))/7),A:B,2,0)/5)</f>
        <v>#VALUE!</v>
      </c>
    </row>
    <row r="126" customFormat="false" ht="13.2" hidden="false" customHeight="false" outlineLevel="0" collapsed="false">
      <c r="E126" s="5" t="e">
        <f aca="false">IF(OR(E125="",E125=MAX(C:C)+4),"",(WEEKDAY(E125,2)&gt;4)*2+1+E125)</f>
        <v>#VALUE!</v>
      </c>
      <c r="F126" s="0" t="e">
        <f aca="false">IF(E126="","",VLOOKUP(TEXT(E126,"JJ-")&amp;TRUNC((E126-DATE(YEAR(E126+3-MOD(E126-2,7)),1,MOD(E126-2,7)-9))/7),A:B,2,0)/5)</f>
        <v>#VALUE!</v>
      </c>
    </row>
    <row r="127" customFormat="false" ht="13.2" hidden="false" customHeight="false" outlineLevel="0" collapsed="false">
      <c r="E127" s="5" t="e">
        <f aca="false">IF(OR(E126="",E126=MAX(C:C)+4),"",(WEEKDAY(E126,2)&gt;4)*2+1+E126)</f>
        <v>#VALUE!</v>
      </c>
      <c r="F127" s="0" t="e">
        <f aca="false">IF(E127="","",VLOOKUP(TEXT(E127,"JJ-")&amp;TRUNC((E127-DATE(YEAR(E127+3-MOD(E127-2,7)),1,MOD(E127-2,7)-9))/7),A:B,2,0)/5)</f>
        <v>#VALUE!</v>
      </c>
    </row>
    <row r="128" customFormat="false" ht="13.2" hidden="false" customHeight="false" outlineLevel="0" collapsed="false">
      <c r="E128" s="5" t="e">
        <f aca="false">IF(OR(E127="",E127=MAX(C:C)+4),"",(WEEKDAY(E127,2)&gt;4)*2+1+E127)</f>
        <v>#VALUE!</v>
      </c>
      <c r="F128" s="0" t="e">
        <f aca="false">IF(E128="","",VLOOKUP(TEXT(E128,"JJ-")&amp;TRUNC((E128-DATE(YEAR(E128+3-MOD(E128-2,7)),1,MOD(E128-2,7)-9))/7),A:B,2,0)/5)</f>
        <v>#VALUE!</v>
      </c>
    </row>
    <row r="129" customFormat="false" ht="13.2" hidden="false" customHeight="false" outlineLevel="0" collapsed="false">
      <c r="E129" s="5" t="e">
        <f aca="false">IF(OR(E128="",E128=MAX(C:C)+4),"",(WEEKDAY(E128,2)&gt;4)*2+1+E128)</f>
        <v>#VALUE!</v>
      </c>
      <c r="F129" s="0" t="e">
        <f aca="false">IF(E129="","",VLOOKUP(TEXT(E129,"JJ-")&amp;TRUNC((E129-DATE(YEAR(E129+3-MOD(E129-2,7)),1,MOD(E129-2,7)-9))/7),A:B,2,0)/5)</f>
        <v>#VALUE!</v>
      </c>
    </row>
    <row r="130" customFormat="false" ht="13.2" hidden="false" customHeight="false" outlineLevel="0" collapsed="false">
      <c r="E130" s="5" t="e">
        <f aca="false">IF(OR(E129="",E129=MAX(C:C)+4),"",(WEEKDAY(E129,2)&gt;4)*2+1+E129)</f>
        <v>#VALUE!</v>
      </c>
      <c r="F130" s="0" t="e">
        <f aca="false">IF(E130="","",VLOOKUP(TEXT(E130,"JJ-")&amp;TRUNC((E130-DATE(YEAR(E130+3-MOD(E130-2,7)),1,MOD(E130-2,7)-9))/7),A:B,2,0)/5)</f>
        <v>#VALUE!</v>
      </c>
    </row>
    <row r="131" customFormat="false" ht="13.2" hidden="false" customHeight="false" outlineLevel="0" collapsed="false">
      <c r="E131" s="5" t="e">
        <f aca="false">IF(OR(E130="",E130=MAX(C:C)+4),"",(WEEKDAY(E130,2)&gt;4)*2+1+E130)</f>
        <v>#VALUE!</v>
      </c>
      <c r="F131" s="0" t="e">
        <f aca="false">IF(E131="","",VLOOKUP(TEXT(E131,"JJ-")&amp;TRUNC((E131-DATE(YEAR(E131+3-MOD(E131-2,7)),1,MOD(E131-2,7)-9))/7),A:B,2,0)/5)</f>
        <v>#VALUE!</v>
      </c>
    </row>
    <row r="132" customFormat="false" ht="13.2" hidden="false" customHeight="false" outlineLevel="0" collapsed="false">
      <c r="E132" s="5" t="e">
        <f aca="false">IF(OR(E131="",E131=MAX(C:C)+4),"",(WEEKDAY(E131,2)&gt;4)*2+1+E131)</f>
        <v>#VALUE!</v>
      </c>
      <c r="F132" s="0" t="e">
        <f aca="false">IF(E132="","",VLOOKUP(TEXT(E132,"JJ-")&amp;TRUNC((E132-DATE(YEAR(E132+3-MOD(E132-2,7)),1,MOD(E132-2,7)-9))/7),A:B,2,0)/5)</f>
        <v>#VALUE!</v>
      </c>
    </row>
    <row r="133" customFormat="false" ht="13.2" hidden="false" customHeight="false" outlineLevel="0" collapsed="false">
      <c r="E133" s="5" t="e">
        <f aca="false">IF(OR(E132="",E132=MAX(C:C)+4),"",(WEEKDAY(E132,2)&gt;4)*2+1+E132)</f>
        <v>#VALUE!</v>
      </c>
      <c r="F133" s="0" t="e">
        <f aca="false">IF(E133="","",VLOOKUP(TEXT(E133,"JJ-")&amp;TRUNC((E133-DATE(YEAR(E133+3-MOD(E133-2,7)),1,MOD(E133-2,7)-9))/7),A:B,2,0)/5)</f>
        <v>#VALUE!</v>
      </c>
    </row>
    <row r="134" customFormat="false" ht="13.2" hidden="false" customHeight="false" outlineLevel="0" collapsed="false">
      <c r="E134" s="5" t="e">
        <f aca="false">IF(OR(E133="",E133=MAX(C:C)+4),"",(WEEKDAY(E133,2)&gt;4)*2+1+E133)</f>
        <v>#VALUE!</v>
      </c>
      <c r="F134" s="0" t="e">
        <f aca="false">IF(E134="","",VLOOKUP(TEXT(E134,"JJ-")&amp;TRUNC((E134-DATE(YEAR(E134+3-MOD(E134-2,7)),1,MOD(E134-2,7)-9))/7),A:B,2,0)/5)</f>
        <v>#VALUE!</v>
      </c>
    </row>
    <row r="135" customFormat="false" ht="13.2" hidden="false" customHeight="false" outlineLevel="0" collapsed="false">
      <c r="E135" s="5" t="e">
        <f aca="false">IF(OR(E134="",E134=MAX(C:C)+4),"",(WEEKDAY(E134,2)&gt;4)*2+1+E134)</f>
        <v>#VALUE!</v>
      </c>
      <c r="F135" s="0" t="e">
        <f aca="false">IF(E135="","",VLOOKUP(TEXT(E135,"JJ-")&amp;TRUNC((E135-DATE(YEAR(E135+3-MOD(E135-2,7)),1,MOD(E135-2,7)-9))/7),A:B,2,0)/5)</f>
        <v>#VALUE!</v>
      </c>
    </row>
    <row r="136" customFormat="false" ht="13.2" hidden="false" customHeight="false" outlineLevel="0" collapsed="false">
      <c r="E136" s="5" t="e">
        <f aca="false">IF(OR(E135="",E135=MAX(C:C)+4),"",(WEEKDAY(E135,2)&gt;4)*2+1+E135)</f>
        <v>#VALUE!</v>
      </c>
      <c r="F136" s="0" t="e">
        <f aca="false">IF(E136="","",VLOOKUP(TEXT(E136,"JJ-")&amp;TRUNC((E136-DATE(YEAR(E136+3-MOD(E136-2,7)),1,MOD(E136-2,7)-9))/7),A:B,2,0)/5)</f>
        <v>#VALUE!</v>
      </c>
    </row>
    <row r="137" customFormat="false" ht="13.2" hidden="false" customHeight="false" outlineLevel="0" collapsed="false">
      <c r="E137" s="5" t="e">
        <f aca="false">IF(OR(E136="",E136=MAX(C:C)+4),"",(WEEKDAY(E136,2)&gt;4)*2+1+E136)</f>
        <v>#VALUE!</v>
      </c>
      <c r="F137" s="0" t="e">
        <f aca="false">IF(E137="","",VLOOKUP(TEXT(E137,"JJ-")&amp;TRUNC((E137-DATE(YEAR(E137+3-MOD(E137-2,7)),1,MOD(E137-2,7)-9))/7),A:B,2,0)/5)</f>
        <v>#VALUE!</v>
      </c>
    </row>
    <row r="138" customFormat="false" ht="13.2" hidden="false" customHeight="false" outlineLevel="0" collapsed="false">
      <c r="E138" s="5" t="e">
        <f aca="false">IF(OR(E137="",E137=MAX(C:C)+4),"",(WEEKDAY(E137,2)&gt;4)*2+1+E137)</f>
        <v>#VALUE!</v>
      </c>
      <c r="F138" s="0" t="e">
        <f aca="false">IF(E138="","",VLOOKUP(TEXT(E138,"JJ-")&amp;TRUNC((E138-DATE(YEAR(E138+3-MOD(E138-2,7)),1,MOD(E138-2,7)-9))/7),A:B,2,0)/5)</f>
        <v>#VALUE!</v>
      </c>
    </row>
    <row r="139" customFormat="false" ht="13.2" hidden="false" customHeight="false" outlineLevel="0" collapsed="false">
      <c r="E139" s="5" t="e">
        <f aca="false">IF(OR(E138="",E138=MAX(C:C)+4),"",(WEEKDAY(E138,2)&gt;4)*2+1+E138)</f>
        <v>#VALUE!</v>
      </c>
      <c r="F139" s="0" t="e">
        <f aca="false">IF(E139="","",VLOOKUP(TEXT(E139,"JJ-")&amp;TRUNC((E139-DATE(YEAR(E139+3-MOD(E139-2,7)),1,MOD(E139-2,7)-9))/7),A:B,2,0)/5)</f>
        <v>#VALUE!</v>
      </c>
    </row>
    <row r="140" customFormat="false" ht="13.2" hidden="false" customHeight="false" outlineLevel="0" collapsed="false">
      <c r="E140" s="5" t="e">
        <f aca="false">IF(OR(E139="",E139=MAX(C:C)+4),"",(WEEKDAY(E139,2)&gt;4)*2+1+E139)</f>
        <v>#VALUE!</v>
      </c>
      <c r="F140" s="0" t="e">
        <f aca="false">IF(E140="","",VLOOKUP(TEXT(E140,"JJ-")&amp;TRUNC((E140-DATE(YEAR(E140+3-MOD(E140-2,7)),1,MOD(E140-2,7)-9))/7),A:B,2,0)/5)</f>
        <v>#VALUE!</v>
      </c>
    </row>
    <row r="141" customFormat="false" ht="13.2" hidden="false" customHeight="false" outlineLevel="0" collapsed="false">
      <c r="E141" s="5" t="e">
        <f aca="false">IF(OR(E140="",E140=MAX(C:C)+4),"",(WEEKDAY(E140,2)&gt;4)*2+1+E140)</f>
        <v>#VALUE!</v>
      </c>
      <c r="F141" s="0" t="e">
        <f aca="false">IF(E141="","",VLOOKUP(TEXT(E141,"JJ-")&amp;TRUNC((E141-DATE(YEAR(E141+3-MOD(E141-2,7)),1,MOD(E141-2,7)-9))/7),A:B,2,0)/5)</f>
        <v>#VALUE!</v>
      </c>
    </row>
    <row r="142" customFormat="false" ht="13.2" hidden="false" customHeight="false" outlineLevel="0" collapsed="false">
      <c r="E142" s="5" t="e">
        <f aca="false">IF(OR(E141="",E141=MAX(C:C)+4),"",(WEEKDAY(E141,2)&gt;4)*2+1+E141)</f>
        <v>#VALUE!</v>
      </c>
      <c r="F142" s="0" t="e">
        <f aca="false">IF(E142="","",VLOOKUP(TEXT(E142,"JJ-")&amp;TRUNC((E142-DATE(YEAR(E142+3-MOD(E142-2,7)),1,MOD(E142-2,7)-9))/7),A:B,2,0)/5)</f>
        <v>#VALUE!</v>
      </c>
    </row>
    <row r="143" customFormat="false" ht="13.2" hidden="false" customHeight="false" outlineLevel="0" collapsed="false">
      <c r="E143" s="5" t="e">
        <f aca="false">IF(OR(E142="",E142=MAX(C:C)+4),"",(WEEKDAY(E142,2)&gt;4)*2+1+E142)</f>
        <v>#VALUE!</v>
      </c>
      <c r="F143" s="0" t="e">
        <f aca="false">IF(E143="","",VLOOKUP(TEXT(E143,"JJ-")&amp;TRUNC((E143-DATE(YEAR(E143+3-MOD(E143-2,7)),1,MOD(E143-2,7)-9))/7),A:B,2,0)/5)</f>
        <v>#VALUE!</v>
      </c>
    </row>
    <row r="144" customFormat="false" ht="13.2" hidden="false" customHeight="false" outlineLevel="0" collapsed="false">
      <c r="E144" s="5" t="e">
        <f aca="false">IF(OR(E143="",E143=MAX(C:C)+4),"",(WEEKDAY(E143,2)&gt;4)*2+1+E143)</f>
        <v>#VALUE!</v>
      </c>
      <c r="F144" s="0" t="e">
        <f aca="false">IF(E144="","",VLOOKUP(TEXT(E144,"JJ-")&amp;TRUNC((E144-DATE(YEAR(E144+3-MOD(E144-2,7)),1,MOD(E144-2,7)-9))/7),A:B,2,0)/5)</f>
        <v>#VALUE!</v>
      </c>
    </row>
    <row r="145" customFormat="false" ht="13.2" hidden="false" customHeight="false" outlineLevel="0" collapsed="false">
      <c r="E145" s="5" t="e">
        <f aca="false">IF(OR(E144="",E144=MAX(C:C)+4),"",(WEEKDAY(E144,2)&gt;4)*2+1+E144)</f>
        <v>#VALUE!</v>
      </c>
      <c r="F145" s="0" t="e">
        <f aca="false">IF(E145="","",VLOOKUP(TEXT(E145,"JJ-")&amp;TRUNC((E145-DATE(YEAR(E145+3-MOD(E145-2,7)),1,MOD(E145-2,7)-9))/7),A:B,2,0)/5)</f>
        <v>#VALUE!</v>
      </c>
    </row>
    <row r="146" customFormat="false" ht="13.2" hidden="false" customHeight="false" outlineLevel="0" collapsed="false">
      <c r="E146" s="5" t="e">
        <f aca="false">IF(OR(E145="",E145=MAX(C:C)+4),"",(WEEKDAY(E145,2)&gt;4)*2+1+E145)</f>
        <v>#VALUE!</v>
      </c>
      <c r="F146" s="0" t="e">
        <f aca="false">IF(E146="","",VLOOKUP(TEXT(E146,"JJ-")&amp;TRUNC((E146-DATE(YEAR(E146+3-MOD(E146-2,7)),1,MOD(E146-2,7)-9))/7),A:B,2,0)/5)</f>
        <v>#VALUE!</v>
      </c>
    </row>
    <row r="147" customFormat="false" ht="13.2" hidden="false" customHeight="false" outlineLevel="0" collapsed="false">
      <c r="E147" s="5" t="e">
        <f aca="false">IF(OR(E146="",E146=MAX(C:C)+4),"",(WEEKDAY(E146,2)&gt;4)*2+1+E146)</f>
        <v>#VALUE!</v>
      </c>
      <c r="F147" s="0" t="e">
        <f aca="false">IF(E147="","",VLOOKUP(TEXT(E147,"JJ-")&amp;TRUNC((E147-DATE(YEAR(E147+3-MOD(E147-2,7)),1,MOD(E147-2,7)-9))/7),A:B,2,0)/5)</f>
        <v>#VALUE!</v>
      </c>
    </row>
    <row r="148" customFormat="false" ht="13.2" hidden="false" customHeight="false" outlineLevel="0" collapsed="false">
      <c r="E148" s="5" t="e">
        <f aca="false">IF(OR(E147="",E147=MAX(C:C)+4),"",(WEEKDAY(E147,2)&gt;4)*2+1+E147)</f>
        <v>#VALUE!</v>
      </c>
      <c r="F148" s="0" t="e">
        <f aca="false">IF(E148="","",VLOOKUP(TEXT(E148,"JJ-")&amp;TRUNC((E148-DATE(YEAR(E148+3-MOD(E148-2,7)),1,MOD(E148-2,7)-9))/7),A:B,2,0)/5)</f>
        <v>#VALUE!</v>
      </c>
    </row>
    <row r="149" customFormat="false" ht="13.2" hidden="false" customHeight="false" outlineLevel="0" collapsed="false">
      <c r="E149" s="5" t="e">
        <f aca="false">IF(OR(E148="",E148=MAX(C:C)+4),"",(WEEKDAY(E148,2)&gt;4)*2+1+E148)</f>
        <v>#VALUE!</v>
      </c>
      <c r="F149" s="0" t="e">
        <f aca="false">IF(E149="","",VLOOKUP(TEXT(E149,"JJ-")&amp;TRUNC((E149-DATE(YEAR(E149+3-MOD(E149-2,7)),1,MOD(E149-2,7)-9))/7),A:B,2,0)/5)</f>
        <v>#VALUE!</v>
      </c>
    </row>
    <row r="150" customFormat="false" ht="13.2" hidden="false" customHeight="false" outlineLevel="0" collapsed="false">
      <c r="E150" s="5" t="e">
        <f aca="false">IF(OR(E149="",E149=MAX(C:C)+4),"",(WEEKDAY(E149,2)&gt;4)*2+1+E149)</f>
        <v>#VALUE!</v>
      </c>
      <c r="F150" s="0" t="e">
        <f aca="false">IF(E150="","",VLOOKUP(TEXT(E150,"JJ-")&amp;TRUNC((E150-DATE(YEAR(E150+3-MOD(E150-2,7)),1,MOD(E150-2,7)-9))/7),A:B,2,0)/5)</f>
        <v>#VALUE!</v>
      </c>
    </row>
    <row r="151" customFormat="false" ht="13.2" hidden="false" customHeight="false" outlineLevel="0" collapsed="false">
      <c r="E151" s="5" t="e">
        <f aca="false">IF(OR(E150="",E150=MAX(C:C)+4),"",(WEEKDAY(E150,2)&gt;4)*2+1+E150)</f>
        <v>#VALUE!</v>
      </c>
      <c r="F151" s="0" t="e">
        <f aca="false">IF(E151="","",VLOOKUP(TEXT(E151,"JJ-")&amp;TRUNC((E151-DATE(YEAR(E151+3-MOD(E151-2,7)),1,MOD(E151-2,7)-9))/7),A:B,2,0)/5)</f>
        <v>#VALUE!</v>
      </c>
    </row>
    <row r="152" customFormat="false" ht="13.2" hidden="false" customHeight="false" outlineLevel="0" collapsed="false">
      <c r="E152" s="5" t="e">
        <f aca="false">IF(OR(E151="",E151=MAX(C:C)+4),"",(WEEKDAY(E151,2)&gt;4)*2+1+E151)</f>
        <v>#VALUE!</v>
      </c>
      <c r="F152" s="0" t="e">
        <f aca="false">IF(E152="","",VLOOKUP(TEXT(E152,"JJ-")&amp;TRUNC((E152-DATE(YEAR(E152+3-MOD(E152-2,7)),1,MOD(E152-2,7)-9))/7),A:B,2,0)/5)</f>
        <v>#VALUE!</v>
      </c>
    </row>
    <row r="153" customFormat="false" ht="13.2" hidden="false" customHeight="false" outlineLevel="0" collapsed="false">
      <c r="E153" s="5" t="e">
        <f aca="false">IF(OR(E152="",E152=MAX(C:C)+4),"",(WEEKDAY(E152,2)&gt;4)*2+1+E152)</f>
        <v>#VALUE!</v>
      </c>
      <c r="F153" s="0" t="e">
        <f aca="false">IF(E153="","",VLOOKUP(TEXT(E153,"JJ-")&amp;TRUNC((E153-DATE(YEAR(E153+3-MOD(E153-2,7)),1,MOD(E153-2,7)-9))/7),A:B,2,0)/5)</f>
        <v>#VALUE!</v>
      </c>
    </row>
    <row r="154" customFormat="false" ht="13.2" hidden="false" customHeight="false" outlineLevel="0" collapsed="false">
      <c r="E154" s="5" t="e">
        <f aca="false">IF(OR(E153="",E153=MAX(C:C)+4),"",(WEEKDAY(E153,2)&gt;4)*2+1+E153)</f>
        <v>#VALUE!</v>
      </c>
      <c r="F154" s="0" t="e">
        <f aca="false">IF(E154="","",VLOOKUP(TEXT(E154,"JJ-")&amp;TRUNC((E154-DATE(YEAR(E154+3-MOD(E154-2,7)),1,MOD(E154-2,7)-9))/7),A:B,2,0)/5)</f>
        <v>#VALUE!</v>
      </c>
    </row>
    <row r="155" customFormat="false" ht="13.2" hidden="false" customHeight="false" outlineLevel="0" collapsed="false">
      <c r="E155" s="5" t="e">
        <f aca="false">IF(OR(E154="",E154=MAX(C:C)+4),"",(WEEKDAY(E154,2)&gt;4)*2+1+E154)</f>
        <v>#VALUE!</v>
      </c>
      <c r="F155" s="0" t="e">
        <f aca="false">IF(E155="","",VLOOKUP(TEXT(E155,"JJ-")&amp;TRUNC((E155-DATE(YEAR(E155+3-MOD(E155-2,7)),1,MOD(E155-2,7)-9))/7),A:B,2,0)/5)</f>
        <v>#VALUE!</v>
      </c>
    </row>
    <row r="156" customFormat="false" ht="13.2" hidden="false" customHeight="false" outlineLevel="0" collapsed="false">
      <c r="E156" s="5" t="e">
        <f aca="false">IF(OR(E155="",E155=MAX(C:C)+4),"",(WEEKDAY(E155,2)&gt;4)*2+1+E155)</f>
        <v>#VALUE!</v>
      </c>
      <c r="F156" s="0" t="e">
        <f aca="false">IF(E156="","",VLOOKUP(TEXT(E156,"JJ-")&amp;TRUNC((E156-DATE(YEAR(E156+3-MOD(E156-2,7)),1,MOD(E156-2,7)-9))/7),A:B,2,0)/5)</f>
        <v>#VALUE!</v>
      </c>
    </row>
    <row r="157" customFormat="false" ht="13.2" hidden="false" customHeight="false" outlineLevel="0" collapsed="false">
      <c r="E157" s="5" t="e">
        <f aca="false">IF(OR(E156="",E156=MAX(C:C)+4),"",(WEEKDAY(E156,2)&gt;4)*2+1+E156)</f>
        <v>#VALUE!</v>
      </c>
      <c r="F157" s="0" t="e">
        <f aca="false">IF(E157="","",VLOOKUP(TEXT(E157,"JJ-")&amp;TRUNC((E157-DATE(YEAR(E157+3-MOD(E157-2,7)),1,MOD(E157-2,7)-9))/7),A:B,2,0)/5)</f>
        <v>#VALUE!</v>
      </c>
    </row>
    <row r="158" customFormat="false" ht="13.2" hidden="false" customHeight="false" outlineLevel="0" collapsed="false">
      <c r="E158" s="5" t="e">
        <f aca="false">IF(OR(E157="",E157=MAX(C:C)+4),"",(WEEKDAY(E157,2)&gt;4)*2+1+E157)</f>
        <v>#VALUE!</v>
      </c>
      <c r="F158" s="0" t="e">
        <f aca="false">IF(E158="","",VLOOKUP(TEXT(E158,"JJ-")&amp;TRUNC((E158-DATE(YEAR(E158+3-MOD(E158-2,7)),1,MOD(E158-2,7)-9))/7),A:B,2,0)/5)</f>
        <v>#VALUE!</v>
      </c>
    </row>
    <row r="159" customFormat="false" ht="13.2" hidden="false" customHeight="false" outlineLevel="0" collapsed="false">
      <c r="E159" s="5" t="e">
        <f aca="false">IF(OR(E158="",E158=MAX(C:C)+4),"",(WEEKDAY(E158,2)&gt;4)*2+1+E158)</f>
        <v>#VALUE!</v>
      </c>
      <c r="F159" s="0" t="e">
        <f aca="false">IF(E159="","",VLOOKUP(TEXT(E159,"JJ-")&amp;TRUNC((E159-DATE(YEAR(E159+3-MOD(E159-2,7)),1,MOD(E159-2,7)-9))/7),A:B,2,0)/5)</f>
        <v>#VALUE!</v>
      </c>
    </row>
    <row r="160" customFormat="false" ht="13.2" hidden="false" customHeight="false" outlineLevel="0" collapsed="false">
      <c r="E160" s="5" t="e">
        <f aca="false">IF(OR(E159="",E159=MAX(C:C)+4),"",(WEEKDAY(E159,2)&gt;4)*2+1+E159)</f>
        <v>#VALUE!</v>
      </c>
      <c r="F160" s="0" t="e">
        <f aca="false">IF(E160="","",VLOOKUP(TEXT(E160,"JJ-")&amp;TRUNC((E160-DATE(YEAR(E160+3-MOD(E160-2,7)),1,MOD(E160-2,7)-9))/7),A:B,2,0)/5)</f>
        <v>#VALUE!</v>
      </c>
    </row>
    <row r="161" customFormat="false" ht="13.2" hidden="false" customHeight="false" outlineLevel="0" collapsed="false">
      <c r="E161" s="5" t="e">
        <f aca="false">IF(OR(E160="",E160=MAX(C:C)+4),"",(WEEKDAY(E160,2)&gt;4)*2+1+E160)</f>
        <v>#VALUE!</v>
      </c>
      <c r="F161" s="0" t="e">
        <f aca="false">IF(E161="","",VLOOKUP(TEXT(E161,"JJ-")&amp;TRUNC((E161-DATE(YEAR(E161+3-MOD(E161-2,7)),1,MOD(E161-2,7)-9))/7),A:B,2,0)/5)</f>
        <v>#VALUE!</v>
      </c>
    </row>
    <row r="162" customFormat="false" ht="13.2" hidden="false" customHeight="false" outlineLevel="0" collapsed="false">
      <c r="E162" s="5" t="e">
        <f aca="false">IF(OR(E161="",E161=MAX(C:C)+4),"",(WEEKDAY(E161,2)&gt;4)*2+1+E161)</f>
        <v>#VALUE!</v>
      </c>
      <c r="F162" s="0" t="e">
        <f aca="false">IF(E162="","",VLOOKUP(TEXT(E162,"JJ-")&amp;TRUNC((E162-DATE(YEAR(E162+3-MOD(E162-2,7)),1,MOD(E162-2,7)-9))/7),A:B,2,0)/5)</f>
        <v>#VALUE!</v>
      </c>
    </row>
    <row r="163" customFormat="false" ht="13.2" hidden="false" customHeight="false" outlineLevel="0" collapsed="false">
      <c r="E163" s="5" t="e">
        <f aca="false">IF(OR(E162="",E162=MAX(C:C)+4),"",(WEEKDAY(E162,2)&gt;4)*2+1+E162)</f>
        <v>#VALUE!</v>
      </c>
      <c r="F163" s="0" t="e">
        <f aca="false">IF(E163="","",VLOOKUP(TEXT(E163,"JJ-")&amp;TRUNC((E163-DATE(YEAR(E163+3-MOD(E163-2,7)),1,MOD(E163-2,7)-9))/7),A:B,2,0)/5)</f>
        <v>#VALUE!</v>
      </c>
    </row>
    <row r="164" customFormat="false" ht="13.2" hidden="false" customHeight="false" outlineLevel="0" collapsed="false">
      <c r="E164" s="5" t="e">
        <f aca="false">IF(OR(E163="",E163=MAX(C:C)+4),"",(WEEKDAY(E163,2)&gt;4)*2+1+E163)</f>
        <v>#VALUE!</v>
      </c>
      <c r="F164" s="0" t="e">
        <f aca="false">IF(E164="","",VLOOKUP(TEXT(E164,"JJ-")&amp;TRUNC((E164-DATE(YEAR(E164+3-MOD(E164-2,7)),1,MOD(E164-2,7)-9))/7),A:B,2,0)/5)</f>
        <v>#VALUE!</v>
      </c>
    </row>
    <row r="165" customFormat="false" ht="13.2" hidden="false" customHeight="false" outlineLevel="0" collapsed="false">
      <c r="E165" s="5" t="e">
        <f aca="false">IF(OR(E164="",E164=MAX(C:C)+4),"",(WEEKDAY(E164,2)&gt;4)*2+1+E164)</f>
        <v>#VALUE!</v>
      </c>
      <c r="F165" s="0" t="e">
        <f aca="false">IF(E165="","",VLOOKUP(TEXT(E165,"JJ-")&amp;TRUNC((E165-DATE(YEAR(E165+3-MOD(E165-2,7)),1,MOD(E165-2,7)-9))/7),A:B,2,0)/5)</f>
        <v>#VALUE!</v>
      </c>
    </row>
    <row r="166" customFormat="false" ht="13.2" hidden="false" customHeight="false" outlineLevel="0" collapsed="false">
      <c r="E166" s="5" t="e">
        <f aca="false">IF(OR(E165="",E165=MAX(C:C)+4),"",(WEEKDAY(E165,2)&gt;4)*2+1+E165)</f>
        <v>#VALUE!</v>
      </c>
      <c r="F166" s="0" t="e">
        <f aca="false">IF(E166="","",VLOOKUP(TEXT(E166,"JJ-")&amp;TRUNC((E166-DATE(YEAR(E166+3-MOD(E166-2,7)),1,MOD(E166-2,7)-9))/7),A:B,2,0)/5)</f>
        <v>#VALUE!</v>
      </c>
    </row>
    <row r="167" customFormat="false" ht="13.2" hidden="false" customHeight="false" outlineLevel="0" collapsed="false">
      <c r="E167" s="5" t="e">
        <f aca="false">IF(OR(E166="",E166=MAX(C:C)+4),"",(WEEKDAY(E166,2)&gt;4)*2+1+E166)</f>
        <v>#VALUE!</v>
      </c>
      <c r="F167" s="0" t="e">
        <f aca="false">IF(E167="","",VLOOKUP(TEXT(E167,"JJ-")&amp;TRUNC((E167-DATE(YEAR(E167+3-MOD(E167-2,7)),1,MOD(E167-2,7)-9))/7),A:B,2,0)/5)</f>
        <v>#VALUE!</v>
      </c>
    </row>
    <row r="168" customFormat="false" ht="13.2" hidden="false" customHeight="false" outlineLevel="0" collapsed="false">
      <c r="E168" s="5" t="e">
        <f aca="false">IF(OR(E167="",E167=MAX(C:C)+4),"",(WEEKDAY(E167,2)&gt;4)*2+1+E167)</f>
        <v>#VALUE!</v>
      </c>
      <c r="F168" s="0" t="e">
        <f aca="false">IF(E168="","",VLOOKUP(TEXT(E168,"JJ-")&amp;TRUNC((E168-DATE(YEAR(E168+3-MOD(E168-2,7)),1,MOD(E168-2,7)-9))/7),A:B,2,0)/5)</f>
        <v>#VALUE!</v>
      </c>
    </row>
    <row r="169" customFormat="false" ht="13.2" hidden="false" customHeight="false" outlineLevel="0" collapsed="false">
      <c r="E169" s="5" t="e">
        <f aca="false">IF(OR(E168="",E168=MAX(C:C)+4),"",(WEEKDAY(E168,2)&gt;4)*2+1+E168)</f>
        <v>#VALUE!</v>
      </c>
      <c r="F169" s="0" t="e">
        <f aca="false">IF(E169="","",VLOOKUP(TEXT(E169,"JJ-")&amp;TRUNC((E169-DATE(YEAR(E169+3-MOD(E169-2,7)),1,MOD(E169-2,7)-9))/7),A:B,2,0)/5)</f>
        <v>#VALUE!</v>
      </c>
    </row>
    <row r="170" customFormat="false" ht="13.2" hidden="false" customHeight="false" outlineLevel="0" collapsed="false">
      <c r="E170" s="5" t="e">
        <f aca="false">IF(OR(E169="",E169=MAX(C:C)+4),"",(WEEKDAY(E169,2)&gt;4)*2+1+E169)</f>
        <v>#VALUE!</v>
      </c>
      <c r="F170" s="0" t="e">
        <f aca="false">IF(E170="","",VLOOKUP(TEXT(E170,"JJ-")&amp;TRUNC((E170-DATE(YEAR(E170+3-MOD(E170-2,7)),1,MOD(E170-2,7)-9))/7),A:B,2,0)/5)</f>
        <v>#VALUE!</v>
      </c>
    </row>
    <row r="171" customFormat="false" ht="13.2" hidden="false" customHeight="false" outlineLevel="0" collapsed="false">
      <c r="E171" s="5" t="e">
        <f aca="false">IF(OR(E170="",E170=MAX(C:C)+4),"",(WEEKDAY(E170,2)&gt;4)*2+1+E170)</f>
        <v>#VALUE!</v>
      </c>
      <c r="F171" s="0" t="e">
        <f aca="false">IF(E171="","",VLOOKUP(TEXT(E171,"JJ-")&amp;TRUNC((E171-DATE(YEAR(E171+3-MOD(E171-2,7)),1,MOD(E171-2,7)-9))/7),A:B,2,0)/5)</f>
        <v>#VALUE!</v>
      </c>
    </row>
    <row r="172" customFormat="false" ht="13.2" hidden="false" customHeight="false" outlineLevel="0" collapsed="false">
      <c r="E172" s="5" t="e">
        <f aca="false">IF(OR(E171="",E171=MAX(C:C)+4),"",(WEEKDAY(E171,2)&gt;4)*2+1+E171)</f>
        <v>#VALUE!</v>
      </c>
      <c r="F172" s="0" t="e">
        <f aca="false">IF(E172="","",VLOOKUP(TEXT(E172,"JJ-")&amp;TRUNC((E172-DATE(YEAR(E172+3-MOD(E172-2,7)),1,MOD(E172-2,7)-9))/7),A:B,2,0)/5)</f>
        <v>#VALUE!</v>
      </c>
    </row>
    <row r="173" customFormat="false" ht="13.2" hidden="false" customHeight="false" outlineLevel="0" collapsed="false">
      <c r="E173" s="5" t="e">
        <f aca="false">IF(OR(E172="",E172=MAX(C:C)+4),"",(WEEKDAY(E172,2)&gt;4)*2+1+E172)</f>
        <v>#VALUE!</v>
      </c>
      <c r="F173" s="0" t="e">
        <f aca="false">IF(E173="","",VLOOKUP(TEXT(E173,"JJ-")&amp;TRUNC((E173-DATE(YEAR(E173+3-MOD(E173-2,7)),1,MOD(E173-2,7)-9))/7),A:B,2,0)/5)</f>
        <v>#VALUE!</v>
      </c>
    </row>
    <row r="174" customFormat="false" ht="13.2" hidden="false" customHeight="false" outlineLevel="0" collapsed="false">
      <c r="E174" s="5" t="e">
        <f aca="false">IF(OR(E173="",E173=MAX(C:C)+4),"",(WEEKDAY(E173,2)&gt;4)*2+1+E173)</f>
        <v>#VALUE!</v>
      </c>
      <c r="F174" s="0" t="e">
        <f aca="false">IF(E174="","",VLOOKUP(TEXT(E174,"JJ-")&amp;TRUNC((E174-DATE(YEAR(E174+3-MOD(E174-2,7)),1,MOD(E174-2,7)-9))/7),A:B,2,0)/5)</f>
        <v>#VALUE!</v>
      </c>
    </row>
    <row r="175" customFormat="false" ht="13.2" hidden="false" customHeight="false" outlineLevel="0" collapsed="false">
      <c r="E175" s="5" t="e">
        <f aca="false">IF(OR(E174="",E174=MAX(C:C)+4),"",(WEEKDAY(E174,2)&gt;4)*2+1+E174)</f>
        <v>#VALUE!</v>
      </c>
      <c r="F175" s="0" t="e">
        <f aca="false">IF(E175="","",VLOOKUP(TEXT(E175,"JJ-")&amp;TRUNC((E175-DATE(YEAR(E175+3-MOD(E175-2,7)),1,MOD(E175-2,7)-9))/7),A:B,2,0)/5)</f>
        <v>#VALUE!</v>
      </c>
    </row>
    <row r="176" customFormat="false" ht="13.2" hidden="false" customHeight="false" outlineLevel="0" collapsed="false">
      <c r="E176" s="5" t="e">
        <f aca="false">IF(OR(E175="",E175=MAX(C:C)+4),"",(WEEKDAY(E175,2)&gt;4)*2+1+E175)</f>
        <v>#VALUE!</v>
      </c>
      <c r="F176" s="0" t="e">
        <f aca="false">IF(E176="","",VLOOKUP(TEXT(E176,"JJ-")&amp;TRUNC((E176-DATE(YEAR(E176+3-MOD(E176-2,7)),1,MOD(E176-2,7)-9))/7),A:B,2,0)/5)</f>
        <v>#VALUE!</v>
      </c>
    </row>
    <row r="177" customFormat="false" ht="13.2" hidden="false" customHeight="false" outlineLevel="0" collapsed="false">
      <c r="E177" s="5" t="e">
        <f aca="false">IF(OR(E176="",E176=MAX(C:C)+4),"",(WEEKDAY(E176,2)&gt;4)*2+1+E176)</f>
        <v>#VALUE!</v>
      </c>
      <c r="F177" s="0" t="e">
        <f aca="false">IF(E177="","",VLOOKUP(TEXT(E177,"JJ-")&amp;TRUNC((E177-DATE(YEAR(E177+3-MOD(E177-2,7)),1,MOD(E177-2,7)-9))/7),A:B,2,0)/5)</f>
        <v>#VALUE!</v>
      </c>
    </row>
    <row r="178" customFormat="false" ht="13.2" hidden="false" customHeight="false" outlineLevel="0" collapsed="false">
      <c r="E178" s="5" t="e">
        <f aca="false">IF(OR(E177="",E177=MAX(C:C)+4),"",(WEEKDAY(E177,2)&gt;4)*2+1+E177)</f>
        <v>#VALUE!</v>
      </c>
      <c r="F178" s="0" t="e">
        <f aca="false">IF(E178="","",VLOOKUP(TEXT(E178,"JJ-")&amp;TRUNC((E178-DATE(YEAR(E178+3-MOD(E178-2,7)),1,MOD(E178-2,7)-9))/7),A:B,2,0)/5)</f>
        <v>#VALUE!</v>
      </c>
    </row>
    <row r="179" customFormat="false" ht="13.2" hidden="false" customHeight="false" outlineLevel="0" collapsed="false">
      <c r="E179" s="5" t="e">
        <f aca="false">IF(OR(E178="",E178=MAX(C:C)+4),"",(WEEKDAY(E178,2)&gt;4)*2+1+E178)</f>
        <v>#VALUE!</v>
      </c>
      <c r="F179" s="0" t="e">
        <f aca="false">IF(E179="","",VLOOKUP(TEXT(E179,"JJ-")&amp;TRUNC((E179-DATE(YEAR(E179+3-MOD(E179-2,7)),1,MOD(E179-2,7)-9))/7),A:B,2,0)/5)</f>
        <v>#VALUE!</v>
      </c>
    </row>
    <row r="180" customFormat="false" ht="13.2" hidden="false" customHeight="false" outlineLevel="0" collapsed="false">
      <c r="E180" s="5" t="e">
        <f aca="false">IF(OR(E179="",E179=MAX(C:C)+4),"",(WEEKDAY(E179,2)&gt;4)*2+1+E179)</f>
        <v>#VALUE!</v>
      </c>
      <c r="F180" s="0" t="e">
        <f aca="false">IF(E180="","",VLOOKUP(TEXT(E180,"JJ-")&amp;TRUNC((E180-DATE(YEAR(E180+3-MOD(E180-2,7)),1,MOD(E180-2,7)-9))/7),A:B,2,0)/5)</f>
        <v>#VALUE!</v>
      </c>
    </row>
    <row r="181" customFormat="false" ht="13.2" hidden="false" customHeight="false" outlineLevel="0" collapsed="false">
      <c r="E181" s="5" t="e">
        <f aca="false">IF(OR(E180="",E180=MAX(C:C)+4),"",(WEEKDAY(E180,2)&gt;4)*2+1+E180)</f>
        <v>#VALUE!</v>
      </c>
      <c r="F181" s="0" t="e">
        <f aca="false">IF(E181="","",VLOOKUP(TEXT(E181,"JJ-")&amp;TRUNC((E181-DATE(YEAR(E181+3-MOD(E181-2,7)),1,MOD(E181-2,7)-9))/7),A:B,2,0)/5)</f>
        <v>#VALUE!</v>
      </c>
    </row>
    <row r="182" customFormat="false" ht="13.2" hidden="false" customHeight="false" outlineLevel="0" collapsed="false">
      <c r="E182" s="5" t="e">
        <f aca="false">IF(OR(E181="",E181=MAX(C:C)+4),"",(WEEKDAY(E181,2)&gt;4)*2+1+E181)</f>
        <v>#VALUE!</v>
      </c>
      <c r="F182" s="0" t="e">
        <f aca="false">IF(E182="","",VLOOKUP(TEXT(E182,"JJ-")&amp;TRUNC((E182-DATE(YEAR(E182+3-MOD(E182-2,7)),1,MOD(E182-2,7)-9))/7),A:B,2,0)/5)</f>
        <v>#VALUE!</v>
      </c>
    </row>
    <row r="183" customFormat="false" ht="13.2" hidden="false" customHeight="false" outlineLevel="0" collapsed="false">
      <c r="E183" s="5" t="e">
        <f aca="false">IF(OR(E182="",E182=MAX(C:C)+4),"",(WEEKDAY(E182,2)&gt;4)*2+1+E182)</f>
        <v>#VALUE!</v>
      </c>
      <c r="F183" s="0" t="e">
        <f aca="false">IF(E183="","",VLOOKUP(TEXT(E183,"JJ-")&amp;TRUNC((E183-DATE(YEAR(E183+3-MOD(E183-2,7)),1,MOD(E183-2,7)-9))/7),A:B,2,0)/5)</f>
        <v>#VALUE!</v>
      </c>
    </row>
    <row r="184" customFormat="false" ht="13.2" hidden="false" customHeight="false" outlineLevel="0" collapsed="false">
      <c r="E184" s="5" t="e">
        <f aca="false">IF(OR(E183="",E183=MAX(C:C)+4),"",(WEEKDAY(E183,2)&gt;4)*2+1+E183)</f>
        <v>#VALUE!</v>
      </c>
      <c r="F184" s="0" t="e">
        <f aca="false">IF(E184="","",VLOOKUP(TEXT(E184,"JJ-")&amp;TRUNC((E184-DATE(YEAR(E184+3-MOD(E184-2,7)),1,MOD(E184-2,7)-9))/7),A:B,2,0)/5)</f>
        <v>#VALUE!</v>
      </c>
    </row>
    <row r="185" customFormat="false" ht="13.2" hidden="false" customHeight="false" outlineLevel="0" collapsed="false">
      <c r="E185" s="5" t="e">
        <f aca="false">IF(OR(E184="",E184=MAX(C:C)+4),"",(WEEKDAY(E184,2)&gt;4)*2+1+E184)</f>
        <v>#VALUE!</v>
      </c>
      <c r="F185" s="0" t="e">
        <f aca="false">IF(E185="","",VLOOKUP(TEXT(E185,"JJ-")&amp;TRUNC((E185-DATE(YEAR(E185+3-MOD(E185-2,7)),1,MOD(E185-2,7)-9))/7),A:B,2,0)/5)</f>
        <v>#VALUE!</v>
      </c>
    </row>
    <row r="186" customFormat="false" ht="13.2" hidden="false" customHeight="false" outlineLevel="0" collapsed="false">
      <c r="E186" s="5" t="e">
        <f aca="false">IF(OR(E185="",E185=MAX(C:C)+4),"",(WEEKDAY(E185,2)&gt;4)*2+1+E185)</f>
        <v>#VALUE!</v>
      </c>
      <c r="F186" s="0" t="e">
        <f aca="false">IF(E186="","",VLOOKUP(TEXT(E186,"JJ-")&amp;TRUNC((E186-DATE(YEAR(E186+3-MOD(E186-2,7)),1,MOD(E186-2,7)-9))/7),A:B,2,0)/5)</f>
        <v>#VALUE!</v>
      </c>
    </row>
    <row r="187" customFormat="false" ht="13.2" hidden="false" customHeight="false" outlineLevel="0" collapsed="false">
      <c r="E187" s="5" t="e">
        <f aca="false">IF(OR(E186="",E186=MAX(C:C)+4),"",(WEEKDAY(E186,2)&gt;4)*2+1+E186)</f>
        <v>#VALUE!</v>
      </c>
      <c r="F187" s="0" t="e">
        <f aca="false">IF(E187="","",VLOOKUP(TEXT(E187,"JJ-")&amp;TRUNC((E187-DATE(YEAR(E187+3-MOD(E187-2,7)),1,MOD(E187-2,7)-9))/7),A:B,2,0)/5)</f>
        <v>#VALUE!</v>
      </c>
    </row>
    <row r="188" customFormat="false" ht="13.2" hidden="false" customHeight="false" outlineLevel="0" collapsed="false">
      <c r="E188" s="5" t="e">
        <f aca="false">IF(OR(E187="",E187=MAX(C:C)+4),"",(WEEKDAY(E187,2)&gt;4)*2+1+E187)</f>
        <v>#VALUE!</v>
      </c>
      <c r="F188" s="0" t="e">
        <f aca="false">IF(E188="","",VLOOKUP(TEXT(E188,"JJ-")&amp;TRUNC((E188-DATE(YEAR(E188+3-MOD(E188-2,7)),1,MOD(E188-2,7)-9))/7),A:B,2,0)/5)</f>
        <v>#VALUE!</v>
      </c>
    </row>
    <row r="189" customFormat="false" ht="13.2" hidden="false" customHeight="false" outlineLevel="0" collapsed="false">
      <c r="E189" s="5" t="e">
        <f aca="false">IF(OR(E188="",E188=MAX(C:C)+4),"",(WEEKDAY(E188,2)&gt;4)*2+1+E188)</f>
        <v>#VALUE!</v>
      </c>
      <c r="F189" s="0" t="e">
        <f aca="false">IF(E189="","",VLOOKUP(TEXT(E189,"JJ-")&amp;TRUNC((E189-DATE(YEAR(E189+3-MOD(E189-2,7)),1,MOD(E189-2,7)-9))/7),A:B,2,0)/5)</f>
        <v>#VALUE!</v>
      </c>
    </row>
    <row r="190" customFormat="false" ht="13.2" hidden="false" customHeight="false" outlineLevel="0" collapsed="false">
      <c r="E190" s="5" t="e">
        <f aca="false">IF(OR(E189="",E189=MAX(C:C)+4),"",(WEEKDAY(E189,2)&gt;4)*2+1+E189)</f>
        <v>#VALUE!</v>
      </c>
      <c r="F190" s="0" t="e">
        <f aca="false">IF(E190="","",VLOOKUP(TEXT(E190,"JJ-")&amp;TRUNC((E190-DATE(YEAR(E190+3-MOD(E190-2,7)),1,MOD(E190-2,7)-9))/7),A:B,2,0)/5)</f>
        <v>#VALUE!</v>
      </c>
    </row>
    <row r="191" customFormat="false" ht="13.2" hidden="false" customHeight="false" outlineLevel="0" collapsed="false">
      <c r="E191" s="5" t="e">
        <f aca="false">IF(OR(E190="",E190=MAX(C:C)+4),"",(WEEKDAY(E190,2)&gt;4)*2+1+E190)</f>
        <v>#VALUE!</v>
      </c>
      <c r="F191" s="0" t="e">
        <f aca="false">IF(E191="","",VLOOKUP(TEXT(E191,"JJ-")&amp;TRUNC((E191-DATE(YEAR(E191+3-MOD(E191-2,7)),1,MOD(E191-2,7)-9))/7),A:B,2,0)/5)</f>
        <v>#VALUE!</v>
      </c>
    </row>
    <row r="192" customFormat="false" ht="13.2" hidden="false" customHeight="false" outlineLevel="0" collapsed="false">
      <c r="E192" s="5" t="e">
        <f aca="false">IF(OR(E191="",E191=MAX(C:C)+4),"",(WEEKDAY(E191,2)&gt;4)*2+1+E191)</f>
        <v>#VALUE!</v>
      </c>
      <c r="F192" s="0" t="e">
        <f aca="false">IF(E192="","",VLOOKUP(TEXT(E192,"JJ-")&amp;TRUNC((E192-DATE(YEAR(E192+3-MOD(E192-2,7)),1,MOD(E192-2,7)-9))/7),A:B,2,0)/5)</f>
        <v>#VALUE!</v>
      </c>
    </row>
    <row r="193" customFormat="false" ht="13.2" hidden="false" customHeight="false" outlineLevel="0" collapsed="false">
      <c r="E193" s="5" t="e">
        <f aca="false">IF(OR(E192="",E192=MAX(C:C)+4),"",(WEEKDAY(E192,2)&gt;4)*2+1+E192)</f>
        <v>#VALUE!</v>
      </c>
      <c r="F193" s="0" t="e">
        <f aca="false">IF(E193="","",VLOOKUP(TEXT(E193,"JJ-")&amp;TRUNC((E193-DATE(YEAR(E193+3-MOD(E193-2,7)),1,MOD(E193-2,7)-9))/7),A:B,2,0)/5)</f>
        <v>#VALUE!</v>
      </c>
    </row>
    <row r="194" customFormat="false" ht="13.2" hidden="false" customHeight="false" outlineLevel="0" collapsed="false">
      <c r="E194" s="5" t="e">
        <f aca="false">IF(OR(E193="",E193=MAX(C:C)+4),"",(WEEKDAY(E193,2)&gt;4)*2+1+E193)</f>
        <v>#VALUE!</v>
      </c>
      <c r="F194" s="0" t="e">
        <f aca="false">IF(E194="","",VLOOKUP(TEXT(E194,"JJ-")&amp;TRUNC((E194-DATE(YEAR(E194+3-MOD(E194-2,7)),1,MOD(E194-2,7)-9))/7),A:B,2,0)/5)</f>
        <v>#VALUE!</v>
      </c>
    </row>
    <row r="195" customFormat="false" ht="13.2" hidden="false" customHeight="false" outlineLevel="0" collapsed="false">
      <c r="E195" s="5" t="e">
        <f aca="false">IF(OR(E194="",E194=MAX(C:C)+4),"",(WEEKDAY(E194,2)&gt;4)*2+1+E194)</f>
        <v>#VALUE!</v>
      </c>
      <c r="F195" s="0" t="e">
        <f aca="false">IF(E195="","",VLOOKUP(TEXT(E195,"JJ-")&amp;TRUNC((E195-DATE(YEAR(E195+3-MOD(E195-2,7)),1,MOD(E195-2,7)-9))/7),A:B,2,0)/5)</f>
        <v>#VALUE!</v>
      </c>
    </row>
    <row r="196" customFormat="false" ht="13.2" hidden="false" customHeight="false" outlineLevel="0" collapsed="false">
      <c r="E196" s="5" t="e">
        <f aca="false">IF(OR(E195="",E195=MAX(C:C)+4),"",(WEEKDAY(E195,2)&gt;4)*2+1+E195)</f>
        <v>#VALUE!</v>
      </c>
      <c r="F196" s="0" t="e">
        <f aca="false">IF(E196="","",VLOOKUP(TEXT(E196,"JJ-")&amp;TRUNC((E196-DATE(YEAR(E196+3-MOD(E196-2,7)),1,MOD(E196-2,7)-9))/7),A:B,2,0)/5)</f>
        <v>#VALUE!</v>
      </c>
    </row>
    <row r="197" customFormat="false" ht="13.2" hidden="false" customHeight="false" outlineLevel="0" collapsed="false">
      <c r="E197" s="5" t="e">
        <f aca="false">IF(OR(E196="",E196=MAX(C:C)+4),"",(WEEKDAY(E196,2)&gt;4)*2+1+E196)</f>
        <v>#VALUE!</v>
      </c>
      <c r="F197" s="0" t="e">
        <f aca="false">IF(E197="","",VLOOKUP(TEXT(E197,"JJ-")&amp;TRUNC((E197-DATE(YEAR(E197+3-MOD(E197-2,7)),1,MOD(E197-2,7)-9))/7),A:B,2,0)/5)</f>
        <v>#VALUE!</v>
      </c>
    </row>
    <row r="198" customFormat="false" ht="13.2" hidden="false" customHeight="false" outlineLevel="0" collapsed="false">
      <c r="E198" s="5" t="e">
        <f aca="false">IF(OR(E197="",E197=MAX(C:C)+4),"",(WEEKDAY(E197,2)&gt;4)*2+1+E197)</f>
        <v>#VALUE!</v>
      </c>
      <c r="F198" s="0" t="e">
        <f aca="false">IF(E198="","",VLOOKUP(TEXT(E198,"JJ-")&amp;TRUNC((E198-DATE(YEAR(E198+3-MOD(E198-2,7)),1,MOD(E198-2,7)-9))/7),A:B,2,0)/5)</f>
        <v>#VALUE!</v>
      </c>
    </row>
    <row r="199" customFormat="false" ht="13.2" hidden="false" customHeight="false" outlineLevel="0" collapsed="false">
      <c r="E199" s="5" t="e">
        <f aca="false">IF(OR(E198="",E198=MAX(C:C)+4),"",(WEEKDAY(E198,2)&gt;4)*2+1+E198)</f>
        <v>#VALUE!</v>
      </c>
      <c r="F199" s="0" t="e">
        <f aca="false">IF(E199="","",VLOOKUP(TEXT(E199,"JJ-")&amp;TRUNC((E199-DATE(YEAR(E199+3-MOD(E199-2,7)),1,MOD(E199-2,7)-9))/7),A:B,2,0)/5)</f>
        <v>#VALUE!</v>
      </c>
    </row>
    <row r="200" customFormat="false" ht="13.2" hidden="false" customHeight="false" outlineLevel="0" collapsed="false">
      <c r="E200" s="5" t="e">
        <f aca="false">IF(OR(E199="",E199=MAX(C:C)+4),"",(WEEKDAY(E199,2)&gt;4)*2+1+E199)</f>
        <v>#VALUE!</v>
      </c>
      <c r="F200" s="0" t="e">
        <f aca="false">IF(E200="","",VLOOKUP(TEXT(E200,"JJ-")&amp;TRUNC((E200-DATE(YEAR(E200+3-MOD(E200-2,7)),1,MOD(E200-2,7)-9))/7),A:B,2,0)/5)</f>
        <v>#VALUE!</v>
      </c>
    </row>
    <row r="201" customFormat="false" ht="13.2" hidden="false" customHeight="false" outlineLevel="0" collapsed="false">
      <c r="E201" s="5" t="e">
        <f aca="false">IF(OR(E200="",E200=MAX(C:C)+4),"",(WEEKDAY(E200,2)&gt;4)*2+1+E200)</f>
        <v>#VALUE!</v>
      </c>
      <c r="F201" s="0" t="e">
        <f aca="false">IF(E201="","",VLOOKUP(TEXT(E201,"JJ-")&amp;TRUNC((E201-DATE(YEAR(E201+3-MOD(E201-2,7)),1,MOD(E201-2,7)-9))/7),A:B,2,0)/5)</f>
        <v>#VALUE!</v>
      </c>
    </row>
    <row r="202" customFormat="false" ht="13.2" hidden="false" customHeight="false" outlineLevel="0" collapsed="false">
      <c r="E202" s="5" t="e">
        <f aca="false">IF(OR(E201="",E201=MAX(C:C)+4),"",(WEEKDAY(E201,2)&gt;4)*2+1+E201)</f>
        <v>#VALUE!</v>
      </c>
      <c r="F202" s="0" t="e">
        <f aca="false">IF(E202="","",VLOOKUP(TEXT(E202,"JJ-")&amp;TRUNC((E202-DATE(YEAR(E202+3-MOD(E202-2,7)),1,MOD(E202-2,7)-9))/7),A:B,2,0)/5)</f>
        <v>#VALUE!</v>
      </c>
    </row>
    <row r="203" customFormat="false" ht="13.2" hidden="false" customHeight="false" outlineLevel="0" collapsed="false">
      <c r="E203" s="5" t="e">
        <f aca="false">IF(OR(E202="",E202=MAX(C:C)+4),"",(WEEKDAY(E202,2)&gt;4)*2+1+E202)</f>
        <v>#VALUE!</v>
      </c>
      <c r="F203" s="0" t="e">
        <f aca="false">IF(E203="","",VLOOKUP(TEXT(E203,"JJ-")&amp;TRUNC((E203-DATE(YEAR(E203+3-MOD(E203-2,7)),1,MOD(E203-2,7)-9))/7),A:B,2,0)/5)</f>
        <v>#VALUE!</v>
      </c>
    </row>
    <row r="204" customFormat="false" ht="13.2" hidden="false" customHeight="false" outlineLevel="0" collapsed="false">
      <c r="E204" s="5" t="e">
        <f aca="false">IF(OR(E203="",E203=MAX(C:C)+4),"",(WEEKDAY(E203,2)&gt;4)*2+1+E203)</f>
        <v>#VALUE!</v>
      </c>
      <c r="F204" s="0" t="e">
        <f aca="false">IF(E204="","",VLOOKUP(TEXT(E204,"JJ-")&amp;TRUNC((E204-DATE(YEAR(E204+3-MOD(E204-2,7)),1,MOD(E204-2,7)-9))/7),A:B,2,0)/5)</f>
        <v>#VALUE!</v>
      </c>
    </row>
    <row r="205" customFormat="false" ht="13.2" hidden="false" customHeight="false" outlineLevel="0" collapsed="false">
      <c r="E205" s="5" t="e">
        <f aca="false">IF(OR(E204="",E204=MAX(C:C)+4),"",(WEEKDAY(E204,2)&gt;4)*2+1+E204)</f>
        <v>#VALUE!</v>
      </c>
      <c r="F205" s="0" t="e">
        <f aca="false">IF(E205="","",VLOOKUP(TEXT(E205,"JJ-")&amp;TRUNC((E205-DATE(YEAR(E205+3-MOD(E205-2,7)),1,MOD(E205-2,7)-9))/7),A:B,2,0)/5)</f>
        <v>#VALUE!</v>
      </c>
    </row>
    <row r="206" customFormat="false" ht="13.2" hidden="false" customHeight="false" outlineLevel="0" collapsed="false">
      <c r="E206" s="5" t="e">
        <f aca="false">IF(OR(E205="",E205=MAX(C:C)+4),"",(WEEKDAY(E205,2)&gt;4)*2+1+E205)</f>
        <v>#VALUE!</v>
      </c>
      <c r="F206" s="0" t="e">
        <f aca="false">IF(E206="","",VLOOKUP(TEXT(E206,"JJ-")&amp;TRUNC((E206-DATE(YEAR(E206+3-MOD(E206-2,7)),1,MOD(E206-2,7)-9))/7),A:B,2,0)/5)</f>
        <v>#VALUE!</v>
      </c>
    </row>
    <row r="207" customFormat="false" ht="13.2" hidden="false" customHeight="false" outlineLevel="0" collapsed="false">
      <c r="E207" s="5" t="e">
        <f aca="false">IF(OR(E206="",E206=MAX(C:C)+4),"",(WEEKDAY(E206,2)&gt;4)*2+1+E206)</f>
        <v>#VALUE!</v>
      </c>
      <c r="F207" s="0" t="e">
        <f aca="false">IF(E207="","",VLOOKUP(TEXT(E207,"JJ-")&amp;TRUNC((E207-DATE(YEAR(E207+3-MOD(E207-2,7)),1,MOD(E207-2,7)-9))/7),A:B,2,0)/5)</f>
        <v>#VALUE!</v>
      </c>
    </row>
    <row r="208" customFormat="false" ht="13.2" hidden="false" customHeight="false" outlineLevel="0" collapsed="false">
      <c r="E208" s="5" t="e">
        <f aca="false">IF(OR(E207="",E207=MAX(C:C)+4),"",(WEEKDAY(E207,2)&gt;4)*2+1+E207)</f>
        <v>#VALUE!</v>
      </c>
      <c r="F208" s="0" t="e">
        <f aca="false">IF(E208="","",VLOOKUP(TEXT(E208,"JJ-")&amp;TRUNC((E208-DATE(YEAR(E208+3-MOD(E208-2,7)),1,MOD(E208-2,7)-9))/7),A:B,2,0)/5)</f>
        <v>#VALUE!</v>
      </c>
    </row>
    <row r="209" customFormat="false" ht="13.2" hidden="false" customHeight="false" outlineLevel="0" collapsed="false">
      <c r="E209" s="5" t="e">
        <f aca="false">IF(OR(E208="",E208=MAX(C:C)+4),"",(WEEKDAY(E208,2)&gt;4)*2+1+E208)</f>
        <v>#VALUE!</v>
      </c>
      <c r="F209" s="0" t="e">
        <f aca="false">IF(E209="","",VLOOKUP(TEXT(E209,"JJ-")&amp;TRUNC((E209-DATE(YEAR(E209+3-MOD(E209-2,7)),1,MOD(E209-2,7)-9))/7),A:B,2,0)/5)</f>
        <v>#VALUE!</v>
      </c>
    </row>
    <row r="210" customFormat="false" ht="13.2" hidden="false" customHeight="false" outlineLevel="0" collapsed="false">
      <c r="E210" s="5" t="e">
        <f aca="false">IF(OR(E209="",E209=MAX(C:C)+4),"",(WEEKDAY(E209,2)&gt;4)*2+1+E209)</f>
        <v>#VALUE!</v>
      </c>
      <c r="F210" s="0" t="e">
        <f aca="false">IF(E210="","",VLOOKUP(TEXT(E210,"JJ-")&amp;TRUNC((E210-DATE(YEAR(E210+3-MOD(E210-2,7)),1,MOD(E210-2,7)-9))/7),A:B,2,0)/5)</f>
        <v>#VALUE!</v>
      </c>
    </row>
    <row r="211" customFormat="false" ht="13.2" hidden="false" customHeight="false" outlineLevel="0" collapsed="false">
      <c r="E211" s="5" t="e">
        <f aca="false">IF(OR(E210="",E210=MAX(C:C)+4),"",(WEEKDAY(E210,2)&gt;4)*2+1+E210)</f>
        <v>#VALUE!</v>
      </c>
      <c r="F211" s="0" t="e">
        <f aca="false">IF(E211="","",VLOOKUP(TEXT(E211,"JJ-")&amp;TRUNC((E211-DATE(YEAR(E211+3-MOD(E211-2,7)),1,MOD(E211-2,7)-9))/7),A:B,2,0)/5)</f>
        <v>#VALUE!</v>
      </c>
    </row>
    <row r="212" customFormat="false" ht="13.2" hidden="false" customHeight="false" outlineLevel="0" collapsed="false">
      <c r="E212" s="5" t="e">
        <f aca="false">IF(OR(E211="",E211=MAX(C:C)+4),"",(WEEKDAY(E211,2)&gt;4)*2+1+E211)</f>
        <v>#VALUE!</v>
      </c>
      <c r="F212" s="0" t="e">
        <f aca="false">IF(E212="","",VLOOKUP(TEXT(E212,"JJ-")&amp;TRUNC((E212-DATE(YEAR(E212+3-MOD(E212-2,7)),1,MOD(E212-2,7)-9))/7),A:B,2,0)/5)</f>
        <v>#VALUE!</v>
      </c>
    </row>
    <row r="213" customFormat="false" ht="13.2" hidden="false" customHeight="false" outlineLevel="0" collapsed="false">
      <c r="E213" s="5" t="e">
        <f aca="false">IF(OR(E212="",E212=MAX(C:C)+4),"",(WEEKDAY(E212,2)&gt;4)*2+1+E212)</f>
        <v>#VALUE!</v>
      </c>
      <c r="F213" s="0" t="e">
        <f aca="false">IF(E213="","",VLOOKUP(TEXT(E213,"JJ-")&amp;TRUNC((E213-DATE(YEAR(E213+3-MOD(E213-2,7)),1,MOD(E213-2,7)-9))/7),A:B,2,0)/5)</f>
        <v>#VALUE!</v>
      </c>
    </row>
    <row r="214" customFormat="false" ht="13.2" hidden="false" customHeight="false" outlineLevel="0" collapsed="false">
      <c r="E214" s="5" t="e">
        <f aca="false">IF(OR(E213="",E213=MAX(C:C)+4),"",(WEEKDAY(E213,2)&gt;4)*2+1+E213)</f>
        <v>#VALUE!</v>
      </c>
      <c r="F214" s="0" t="e">
        <f aca="false">IF(E214="","",VLOOKUP(TEXT(E214,"JJ-")&amp;TRUNC((E214-DATE(YEAR(E214+3-MOD(E214-2,7)),1,MOD(E214-2,7)-9))/7),A:B,2,0)/5)</f>
        <v>#VALUE!</v>
      </c>
    </row>
    <row r="215" customFormat="false" ht="13.2" hidden="false" customHeight="false" outlineLevel="0" collapsed="false">
      <c r="E215" s="5" t="e">
        <f aca="false">IF(OR(E214="",E214=MAX(C:C)+4),"",(WEEKDAY(E214,2)&gt;4)*2+1+E214)</f>
        <v>#VALUE!</v>
      </c>
      <c r="F215" s="0" t="e">
        <f aca="false">IF(E215="","",VLOOKUP(TEXT(E215,"JJ-")&amp;TRUNC((E215-DATE(YEAR(E215+3-MOD(E215-2,7)),1,MOD(E215-2,7)-9))/7),A:B,2,0)/5)</f>
        <v>#VALUE!</v>
      </c>
    </row>
    <row r="216" customFormat="false" ht="13.2" hidden="false" customHeight="false" outlineLevel="0" collapsed="false">
      <c r="E216" s="5" t="e">
        <f aca="false">IF(OR(E215="",E215=MAX(C:C)+4),"",(WEEKDAY(E215,2)&gt;4)*2+1+E215)</f>
        <v>#VALUE!</v>
      </c>
      <c r="F216" s="0" t="e">
        <f aca="false">IF(E216="","",VLOOKUP(TEXT(E216,"JJ-")&amp;TRUNC((E216-DATE(YEAR(E216+3-MOD(E216-2,7)),1,MOD(E216-2,7)-9))/7),A:B,2,0)/5)</f>
        <v>#VALUE!</v>
      </c>
    </row>
    <row r="217" customFormat="false" ht="13.2" hidden="false" customHeight="false" outlineLevel="0" collapsed="false">
      <c r="E217" s="5" t="e">
        <f aca="false">IF(OR(E216="",E216=MAX(C:C)+4),"",(WEEKDAY(E216,2)&gt;4)*2+1+E216)</f>
        <v>#VALUE!</v>
      </c>
      <c r="F217" s="0" t="e">
        <f aca="false">IF(E217="","",VLOOKUP(TEXT(E217,"JJ-")&amp;TRUNC((E217-DATE(YEAR(E217+3-MOD(E217-2,7)),1,MOD(E217-2,7)-9))/7),A:B,2,0)/5)</f>
        <v>#VALUE!</v>
      </c>
    </row>
    <row r="218" customFormat="false" ht="13.2" hidden="false" customHeight="false" outlineLevel="0" collapsed="false">
      <c r="E218" s="5" t="e">
        <f aca="false">IF(OR(E217="",E217=MAX(C:C)+4),"",(WEEKDAY(E217,2)&gt;4)*2+1+E217)</f>
        <v>#VALUE!</v>
      </c>
      <c r="F218" s="0" t="e">
        <f aca="false">IF(E218="","",VLOOKUP(TEXT(E218,"JJ-")&amp;TRUNC((E218-DATE(YEAR(E218+3-MOD(E218-2,7)),1,MOD(E218-2,7)-9))/7),A:B,2,0)/5)</f>
        <v>#VALUE!</v>
      </c>
    </row>
    <row r="219" customFormat="false" ht="13.2" hidden="false" customHeight="false" outlineLevel="0" collapsed="false">
      <c r="E219" s="5" t="e">
        <f aca="false">IF(OR(E218="",E218=MAX(C:C)+4),"",(WEEKDAY(E218,2)&gt;4)*2+1+E218)</f>
        <v>#VALUE!</v>
      </c>
      <c r="F219" s="0" t="e">
        <f aca="false">IF(E219="","",VLOOKUP(TEXT(E219,"JJ-")&amp;TRUNC((E219-DATE(YEAR(E219+3-MOD(E219-2,7)),1,MOD(E219-2,7)-9))/7),A:B,2,0)/5)</f>
        <v>#VALUE!</v>
      </c>
    </row>
    <row r="220" customFormat="false" ht="13.2" hidden="false" customHeight="false" outlineLevel="0" collapsed="false">
      <c r="E220" s="5" t="e">
        <f aca="false">IF(OR(E219="",E219=MAX(C:C)+4),"",(WEEKDAY(E219,2)&gt;4)*2+1+E219)</f>
        <v>#VALUE!</v>
      </c>
      <c r="F220" s="0" t="e">
        <f aca="false">IF(E220="","",VLOOKUP(TEXT(E220,"JJ-")&amp;TRUNC((E220-DATE(YEAR(E220+3-MOD(E220-2,7)),1,MOD(E220-2,7)-9))/7),A:B,2,0)/5)</f>
        <v>#VALUE!</v>
      </c>
    </row>
    <row r="221" customFormat="false" ht="13.2" hidden="false" customHeight="false" outlineLevel="0" collapsed="false">
      <c r="E221" s="5" t="e">
        <f aca="false">IF(OR(E220="",E220=MAX(C:C)+4),"",(WEEKDAY(E220,2)&gt;4)*2+1+E220)</f>
        <v>#VALUE!</v>
      </c>
      <c r="F221" s="0" t="e">
        <f aca="false">IF(E221="","",VLOOKUP(TEXT(E221,"JJ-")&amp;TRUNC((E221-DATE(YEAR(E221+3-MOD(E221-2,7)),1,MOD(E221-2,7)-9))/7),A:B,2,0)/5)</f>
        <v>#VALUE!</v>
      </c>
    </row>
    <row r="222" customFormat="false" ht="13.2" hidden="false" customHeight="false" outlineLevel="0" collapsed="false">
      <c r="E222" s="5" t="e">
        <f aca="false">IF(OR(E221="",E221=MAX(C:C)+4),"",(WEEKDAY(E221,2)&gt;4)*2+1+E221)</f>
        <v>#VALUE!</v>
      </c>
      <c r="F222" s="0" t="e">
        <f aca="false">IF(E222="","",VLOOKUP(TEXT(E222,"JJ-")&amp;TRUNC((E222-DATE(YEAR(E222+3-MOD(E222-2,7)),1,MOD(E222-2,7)-9))/7),A:B,2,0)/5)</f>
        <v>#VALUE!</v>
      </c>
    </row>
    <row r="223" customFormat="false" ht="13.2" hidden="false" customHeight="false" outlineLevel="0" collapsed="false">
      <c r="E223" s="5" t="e">
        <f aca="false">IF(OR(E222="",E222=MAX(C:C)+4),"",(WEEKDAY(E222,2)&gt;4)*2+1+E222)</f>
        <v>#VALUE!</v>
      </c>
      <c r="F223" s="0" t="e">
        <f aca="false">IF(E223="","",VLOOKUP(TEXT(E223,"JJ-")&amp;TRUNC((E223-DATE(YEAR(E223+3-MOD(E223-2,7)),1,MOD(E223-2,7)-9))/7),A:B,2,0)/5)</f>
        <v>#VALUE!</v>
      </c>
    </row>
    <row r="224" customFormat="false" ht="13.2" hidden="false" customHeight="false" outlineLevel="0" collapsed="false">
      <c r="E224" s="5" t="e">
        <f aca="false">IF(OR(E223="",E223=MAX(C:C)+4),"",(WEEKDAY(E223,2)&gt;4)*2+1+E223)</f>
        <v>#VALUE!</v>
      </c>
      <c r="F224" s="0" t="e">
        <f aca="false">IF(E224="","",VLOOKUP(TEXT(E224,"JJ-")&amp;TRUNC((E224-DATE(YEAR(E224+3-MOD(E224-2,7)),1,MOD(E224-2,7)-9))/7),A:B,2,0)/5)</f>
        <v>#VALUE!</v>
      </c>
    </row>
    <row r="225" customFormat="false" ht="13.2" hidden="false" customHeight="false" outlineLevel="0" collapsed="false">
      <c r="E225" s="5" t="e">
        <f aca="false">IF(OR(E224="",E224=MAX(C:C)+4),"",(WEEKDAY(E224,2)&gt;4)*2+1+E224)</f>
        <v>#VALUE!</v>
      </c>
      <c r="F225" s="0" t="e">
        <f aca="false">IF(E225="","",VLOOKUP(TEXT(E225,"JJ-")&amp;TRUNC((E225-DATE(YEAR(E225+3-MOD(E225-2,7)),1,MOD(E225-2,7)-9))/7),A:B,2,0)/5)</f>
        <v>#VALUE!</v>
      </c>
    </row>
    <row r="226" customFormat="false" ht="13.2" hidden="false" customHeight="false" outlineLevel="0" collapsed="false">
      <c r="E226" s="5" t="e">
        <f aca="false">IF(OR(E225="",E225=MAX(C:C)+4),"",(WEEKDAY(E225,2)&gt;4)*2+1+E225)</f>
        <v>#VALUE!</v>
      </c>
      <c r="F226" s="0" t="e">
        <f aca="false">IF(E226="","",VLOOKUP(TEXT(E226,"JJ-")&amp;TRUNC((E226-DATE(YEAR(E226+3-MOD(E226-2,7)),1,MOD(E226-2,7)-9))/7),A:B,2,0)/5)</f>
        <v>#VALUE!</v>
      </c>
    </row>
    <row r="227" customFormat="false" ht="13.2" hidden="false" customHeight="false" outlineLevel="0" collapsed="false">
      <c r="E227" s="5" t="e">
        <f aca="false">IF(OR(E226="",E226=MAX(C:C)+4),"",(WEEKDAY(E226,2)&gt;4)*2+1+E226)</f>
        <v>#VALUE!</v>
      </c>
      <c r="F227" s="0" t="e">
        <f aca="false">IF(E227="","",VLOOKUP(TEXT(E227,"JJ-")&amp;TRUNC((E227-DATE(YEAR(E227+3-MOD(E227-2,7)),1,MOD(E227-2,7)-9))/7),A:B,2,0)/5)</f>
        <v>#VALUE!</v>
      </c>
    </row>
    <row r="228" customFormat="false" ht="13.2" hidden="false" customHeight="false" outlineLevel="0" collapsed="false">
      <c r="E228" s="5" t="e">
        <f aca="false">IF(OR(E227="",E227=MAX(C:C)+4),"",(WEEKDAY(E227,2)&gt;4)*2+1+E227)</f>
        <v>#VALUE!</v>
      </c>
      <c r="F228" s="0" t="e">
        <f aca="false">IF(E228="","",VLOOKUP(TEXT(E228,"JJ-")&amp;TRUNC((E228-DATE(YEAR(E228+3-MOD(E228-2,7)),1,MOD(E228-2,7)-9))/7),A:B,2,0)/5)</f>
        <v>#VALUE!</v>
      </c>
    </row>
    <row r="229" customFormat="false" ht="13.2" hidden="false" customHeight="false" outlineLevel="0" collapsed="false">
      <c r="E229" s="5" t="e">
        <f aca="false">IF(OR(E228="",E228=MAX(C:C)+4),"",(WEEKDAY(E228,2)&gt;4)*2+1+E228)</f>
        <v>#VALUE!</v>
      </c>
      <c r="F229" s="0" t="e">
        <f aca="false">IF(E229="","",VLOOKUP(TEXT(E229,"JJ-")&amp;TRUNC((E229-DATE(YEAR(E229+3-MOD(E229-2,7)),1,MOD(E229-2,7)-9))/7),A:B,2,0)/5)</f>
        <v>#VALUE!</v>
      </c>
    </row>
    <row r="230" customFormat="false" ht="13.2" hidden="false" customHeight="false" outlineLevel="0" collapsed="false">
      <c r="E230" s="5" t="e">
        <f aca="false">IF(OR(E229="",E229=MAX(C:C)+4),"",(WEEKDAY(E229,2)&gt;4)*2+1+E229)</f>
        <v>#VALUE!</v>
      </c>
      <c r="F230" s="0" t="e">
        <f aca="false">IF(E230="","",VLOOKUP(TEXT(E230,"JJ-")&amp;TRUNC((E230-DATE(YEAR(E230+3-MOD(E230-2,7)),1,MOD(E230-2,7)-9))/7),A:B,2,0)/5)</f>
        <v>#VALUE!</v>
      </c>
    </row>
    <row r="231" customFormat="false" ht="13.2" hidden="false" customHeight="false" outlineLevel="0" collapsed="false">
      <c r="E231" s="5" t="e">
        <f aca="false">IF(OR(E230="",E230=MAX(C:C)+4),"",(WEEKDAY(E230,2)&gt;4)*2+1+E230)</f>
        <v>#VALUE!</v>
      </c>
      <c r="F231" s="0" t="e">
        <f aca="false">IF(E231="","",VLOOKUP(TEXT(E231,"JJ-")&amp;TRUNC((E231-DATE(YEAR(E231+3-MOD(E231-2,7)),1,MOD(E231-2,7)-9))/7),A:B,2,0)/5)</f>
        <v>#VALUE!</v>
      </c>
    </row>
    <row r="232" customFormat="false" ht="13.2" hidden="false" customHeight="false" outlineLevel="0" collapsed="false">
      <c r="E232" s="5" t="e">
        <f aca="false">IF(OR(E231="",E231=MAX(C:C)+4),"",(WEEKDAY(E231,2)&gt;4)*2+1+E231)</f>
        <v>#VALUE!</v>
      </c>
      <c r="F232" s="0" t="e">
        <f aca="false">IF(E232="","",VLOOKUP(TEXT(E232,"JJ-")&amp;TRUNC((E232-DATE(YEAR(E232+3-MOD(E232-2,7)),1,MOD(E232-2,7)-9))/7),A:B,2,0)/5)</f>
        <v>#VALUE!</v>
      </c>
    </row>
    <row r="233" customFormat="false" ht="13.2" hidden="false" customHeight="false" outlineLevel="0" collapsed="false">
      <c r="E233" s="5" t="e">
        <f aca="false">IF(OR(E232="",E232=MAX(C:C)+4),"",(WEEKDAY(E232,2)&gt;4)*2+1+E232)</f>
        <v>#VALUE!</v>
      </c>
      <c r="F233" s="0" t="e">
        <f aca="false">IF(E233="","",VLOOKUP(TEXT(E233,"JJ-")&amp;TRUNC((E233-DATE(YEAR(E233+3-MOD(E233-2,7)),1,MOD(E233-2,7)-9))/7),A:B,2,0)/5)</f>
        <v>#VALUE!</v>
      </c>
    </row>
    <row r="234" customFormat="false" ht="13.2" hidden="false" customHeight="false" outlineLevel="0" collapsed="false">
      <c r="E234" s="5" t="e">
        <f aca="false">IF(OR(E233="",E233=MAX(C:C)+4),"",(WEEKDAY(E233,2)&gt;4)*2+1+E233)</f>
        <v>#VALUE!</v>
      </c>
      <c r="F234" s="0" t="e">
        <f aca="false">IF(E234="","",VLOOKUP(TEXT(E234,"JJ-")&amp;TRUNC((E234-DATE(YEAR(E234+3-MOD(E234-2,7)),1,MOD(E234-2,7)-9))/7),A:B,2,0)/5)</f>
        <v>#VALUE!</v>
      </c>
    </row>
    <row r="235" customFormat="false" ht="13.2" hidden="false" customHeight="false" outlineLevel="0" collapsed="false">
      <c r="E235" s="5" t="e">
        <f aca="false">IF(OR(E234="",E234=MAX(C:C)+4),"",(WEEKDAY(E234,2)&gt;4)*2+1+E234)</f>
        <v>#VALUE!</v>
      </c>
      <c r="F235" s="0" t="e">
        <f aca="false">IF(E235="","",VLOOKUP(TEXT(E235,"JJ-")&amp;TRUNC((E235-DATE(YEAR(E235+3-MOD(E235-2,7)),1,MOD(E235-2,7)-9))/7),A:B,2,0)/5)</f>
        <v>#VALUE!</v>
      </c>
    </row>
    <row r="236" customFormat="false" ht="13.2" hidden="false" customHeight="false" outlineLevel="0" collapsed="false">
      <c r="E236" s="5" t="e">
        <f aca="false">IF(OR(E235="",E235=MAX(C:C)+4),"",(WEEKDAY(E235,2)&gt;4)*2+1+E235)</f>
        <v>#VALUE!</v>
      </c>
      <c r="F236" s="0" t="e">
        <f aca="false">IF(E236="","",VLOOKUP(TEXT(E236,"JJ-")&amp;TRUNC((E236-DATE(YEAR(E236+3-MOD(E236-2,7)),1,MOD(E236-2,7)-9))/7),A:B,2,0)/5)</f>
        <v>#VALUE!</v>
      </c>
    </row>
    <row r="237" customFormat="false" ht="13.2" hidden="false" customHeight="false" outlineLevel="0" collapsed="false">
      <c r="E237" s="5" t="e">
        <f aca="false">IF(OR(E236="",E236=MAX(C:C)+4),"",(WEEKDAY(E236,2)&gt;4)*2+1+E236)</f>
        <v>#VALUE!</v>
      </c>
      <c r="F237" s="0" t="e">
        <f aca="false">IF(E237="","",VLOOKUP(TEXT(E237,"JJ-")&amp;TRUNC((E237-DATE(YEAR(E237+3-MOD(E237-2,7)),1,MOD(E237-2,7)-9))/7),A:B,2,0)/5)</f>
        <v>#VALUE!</v>
      </c>
    </row>
    <row r="238" customFormat="false" ht="13.2" hidden="false" customHeight="false" outlineLevel="0" collapsed="false">
      <c r="E238" s="5" t="e">
        <f aca="false">IF(OR(E237="",E237=MAX(C:C)+4),"",(WEEKDAY(E237,2)&gt;4)*2+1+E237)</f>
        <v>#VALUE!</v>
      </c>
      <c r="F238" s="0" t="e">
        <f aca="false">IF(E238="","",VLOOKUP(TEXT(E238,"JJ-")&amp;TRUNC((E238-DATE(YEAR(E238+3-MOD(E238-2,7)),1,MOD(E238-2,7)-9))/7),A:B,2,0)/5)</f>
        <v>#VALUE!</v>
      </c>
    </row>
    <row r="239" customFormat="false" ht="13.2" hidden="false" customHeight="false" outlineLevel="0" collapsed="false">
      <c r="E239" s="5" t="e">
        <f aca="false">IF(OR(E238="",E238=MAX(C:C)+4),"",(WEEKDAY(E238,2)&gt;4)*2+1+E238)</f>
        <v>#VALUE!</v>
      </c>
      <c r="F239" s="0" t="e">
        <f aca="false">IF(E239="","",VLOOKUP(TEXT(E239,"JJ-")&amp;TRUNC((E239-DATE(YEAR(E239+3-MOD(E239-2,7)),1,MOD(E239-2,7)-9))/7),A:B,2,0)/5)</f>
        <v>#VALUE!</v>
      </c>
    </row>
    <row r="240" customFormat="false" ht="13.2" hidden="false" customHeight="false" outlineLevel="0" collapsed="false">
      <c r="E240" s="5" t="e">
        <f aca="false">IF(OR(E239="",E239=MAX(C:C)+4),"",(WEEKDAY(E239,2)&gt;4)*2+1+E239)</f>
        <v>#VALUE!</v>
      </c>
      <c r="F240" s="0" t="e">
        <f aca="false">IF(E240="","",VLOOKUP(TEXT(E240,"JJ-")&amp;TRUNC((E240-DATE(YEAR(E240+3-MOD(E240-2,7)),1,MOD(E240-2,7)-9))/7),A:B,2,0)/5)</f>
        <v>#VALUE!</v>
      </c>
    </row>
    <row r="241" customFormat="false" ht="13.2" hidden="false" customHeight="false" outlineLevel="0" collapsed="false">
      <c r="E241" s="5" t="e">
        <f aca="false">IF(OR(E240="",E240=MAX(C:C)+4),"",(WEEKDAY(E240,2)&gt;4)*2+1+E240)</f>
        <v>#VALUE!</v>
      </c>
      <c r="F241" s="0" t="e">
        <f aca="false">IF(E241="","",VLOOKUP(TEXT(E241,"JJ-")&amp;TRUNC((E241-DATE(YEAR(E241+3-MOD(E241-2,7)),1,MOD(E241-2,7)-9))/7),A:B,2,0)/5)</f>
        <v>#VALUE!</v>
      </c>
    </row>
    <row r="242" customFormat="false" ht="13.2" hidden="false" customHeight="false" outlineLevel="0" collapsed="false">
      <c r="E242" s="5" t="e">
        <f aca="false">IF(OR(E241="",E241=MAX(C:C)+4),"",(WEEKDAY(E241,2)&gt;4)*2+1+E241)</f>
        <v>#VALUE!</v>
      </c>
      <c r="F242" s="0" t="e">
        <f aca="false">IF(E242="","",VLOOKUP(TEXT(E242,"JJ-")&amp;TRUNC((E242-DATE(YEAR(E242+3-MOD(E242-2,7)),1,MOD(E242-2,7)-9))/7),A:B,2,0)/5)</f>
        <v>#VALUE!</v>
      </c>
    </row>
    <row r="243" customFormat="false" ht="13.2" hidden="false" customHeight="false" outlineLevel="0" collapsed="false">
      <c r="E243" s="5" t="e">
        <f aca="false">IF(OR(E242="",E242=MAX(C:C)+4),"",(WEEKDAY(E242,2)&gt;4)*2+1+E242)</f>
        <v>#VALUE!</v>
      </c>
      <c r="F243" s="0" t="e">
        <f aca="false">IF(E243="","",VLOOKUP(TEXT(E243,"JJ-")&amp;TRUNC((E243-DATE(YEAR(E243+3-MOD(E243-2,7)),1,MOD(E243-2,7)-9))/7),A:B,2,0)/5)</f>
        <v>#VALUE!</v>
      </c>
    </row>
    <row r="244" customFormat="false" ht="13.2" hidden="false" customHeight="false" outlineLevel="0" collapsed="false">
      <c r="E244" s="5" t="e">
        <f aca="false">IF(OR(E243="",E243=MAX(C:C)+4),"",(WEEKDAY(E243,2)&gt;4)*2+1+E243)</f>
        <v>#VALUE!</v>
      </c>
      <c r="F244" s="0" t="e">
        <f aca="false">IF(E244="","",VLOOKUP(TEXT(E244,"JJ-")&amp;TRUNC((E244-DATE(YEAR(E244+3-MOD(E244-2,7)),1,MOD(E244-2,7)-9))/7),A:B,2,0)/5)</f>
        <v>#VALUE!</v>
      </c>
    </row>
    <row r="245" customFormat="false" ht="13.2" hidden="false" customHeight="false" outlineLevel="0" collapsed="false">
      <c r="E245" s="5" t="e">
        <f aca="false">IF(OR(E244="",E244=MAX(C:C)+4),"",(WEEKDAY(E244,2)&gt;4)*2+1+E244)</f>
        <v>#VALUE!</v>
      </c>
      <c r="F245" s="0" t="e">
        <f aca="false">IF(E245="","",VLOOKUP(TEXT(E245,"JJ-")&amp;TRUNC((E245-DATE(YEAR(E245+3-MOD(E245-2,7)),1,MOD(E245-2,7)-9))/7),A:B,2,0)/5)</f>
        <v>#VALUE!</v>
      </c>
    </row>
    <row r="246" customFormat="false" ht="13.2" hidden="false" customHeight="false" outlineLevel="0" collapsed="false">
      <c r="E246" s="5" t="e">
        <f aca="false">IF(OR(E245="",E245=MAX(C:C)+4),"",(WEEKDAY(E245,2)&gt;4)*2+1+E245)</f>
        <v>#VALUE!</v>
      </c>
      <c r="F246" s="0" t="e">
        <f aca="false">IF(E246="","",VLOOKUP(TEXT(E246,"JJ-")&amp;TRUNC((E246-DATE(YEAR(E246+3-MOD(E246-2,7)),1,MOD(E246-2,7)-9))/7),A:B,2,0)/5)</f>
        <v>#VALUE!</v>
      </c>
    </row>
    <row r="247" customFormat="false" ht="13.2" hidden="false" customHeight="false" outlineLevel="0" collapsed="false">
      <c r="E247" s="5" t="e">
        <f aca="false">IF(OR(E246="",E246=MAX(C:C)+4),"",(WEEKDAY(E246,2)&gt;4)*2+1+E246)</f>
        <v>#VALUE!</v>
      </c>
      <c r="F247" s="0" t="e">
        <f aca="false">IF(E247="","",VLOOKUP(TEXT(E247,"JJ-")&amp;TRUNC((E247-DATE(YEAR(E247+3-MOD(E247-2,7)),1,MOD(E247-2,7)-9))/7),A:B,2,0)/5)</f>
        <v>#VALUE!</v>
      </c>
    </row>
    <row r="248" customFormat="false" ht="13.2" hidden="false" customHeight="false" outlineLevel="0" collapsed="false">
      <c r="E248" s="5" t="e">
        <f aca="false">IF(OR(E247="",E247=MAX(C:C)+4),"",(WEEKDAY(E247,2)&gt;4)*2+1+E247)</f>
        <v>#VALUE!</v>
      </c>
      <c r="F248" s="0" t="e">
        <f aca="false">IF(E248="","",VLOOKUP(TEXT(E248,"JJ-")&amp;TRUNC((E248-DATE(YEAR(E248+3-MOD(E248-2,7)),1,MOD(E248-2,7)-9))/7),A:B,2,0)/5)</f>
        <v>#VALUE!</v>
      </c>
    </row>
    <row r="249" customFormat="false" ht="13.2" hidden="false" customHeight="false" outlineLevel="0" collapsed="false">
      <c r="E249" s="5" t="e">
        <f aca="false">IF(OR(E248="",E248=MAX(C:C)+4),"",(WEEKDAY(E248,2)&gt;4)*2+1+E248)</f>
        <v>#VALUE!</v>
      </c>
      <c r="F249" s="0" t="e">
        <f aca="false">IF(E249="","",VLOOKUP(TEXT(E249,"JJ-")&amp;TRUNC((E249-DATE(YEAR(E249+3-MOD(E249-2,7)),1,MOD(E249-2,7)-9))/7),A:B,2,0)/5)</f>
        <v>#VALUE!</v>
      </c>
    </row>
    <row r="250" customFormat="false" ht="13.2" hidden="false" customHeight="false" outlineLevel="0" collapsed="false">
      <c r="E250" s="5" t="e">
        <f aca="false">IF(OR(E249="",E249=MAX(C:C)+4),"",(WEEKDAY(E249,2)&gt;4)*2+1+E249)</f>
        <v>#VALUE!</v>
      </c>
      <c r="F250" s="0" t="e">
        <f aca="false">IF(E250="","",VLOOKUP(TEXT(E250,"JJ-")&amp;TRUNC((E250-DATE(YEAR(E250+3-MOD(E250-2,7)),1,MOD(E250-2,7)-9))/7),A:B,2,0)/5)</f>
        <v>#VALUE!</v>
      </c>
    </row>
    <row r="251" customFormat="false" ht="13.2" hidden="false" customHeight="false" outlineLevel="0" collapsed="false">
      <c r="E251" s="5" t="e">
        <f aca="false">IF(OR(E250="",E250=MAX(C:C)+4),"",(WEEKDAY(E250,2)&gt;4)*2+1+E250)</f>
        <v>#VALUE!</v>
      </c>
      <c r="F251" s="0" t="e">
        <f aca="false">IF(E251="","",VLOOKUP(TEXT(E251,"JJ-")&amp;TRUNC((E251-DATE(YEAR(E251+3-MOD(E251-2,7)),1,MOD(E251-2,7)-9))/7),A:B,2,0)/5)</f>
        <v>#VALUE!</v>
      </c>
    </row>
    <row r="252" customFormat="false" ht="13.2" hidden="false" customHeight="false" outlineLevel="0" collapsed="false">
      <c r="E252" s="5" t="e">
        <f aca="false">IF(OR(E251="",E251=MAX(C:C)+4),"",(WEEKDAY(E251,2)&gt;4)*2+1+E251)</f>
        <v>#VALUE!</v>
      </c>
      <c r="F252" s="0" t="e">
        <f aca="false">IF(E252="","",VLOOKUP(TEXT(E252,"JJ-")&amp;TRUNC((E252-DATE(YEAR(E252+3-MOD(E252-2,7)),1,MOD(E252-2,7)-9))/7),A:B,2,0)/5)</f>
        <v>#VALUE!</v>
      </c>
    </row>
    <row r="253" customFormat="false" ht="13.2" hidden="false" customHeight="false" outlineLevel="0" collapsed="false">
      <c r="E253" s="5" t="e">
        <f aca="false">IF(OR(E252="",E252=MAX(C:C)+4),"",(WEEKDAY(E252,2)&gt;4)*2+1+E252)</f>
        <v>#VALUE!</v>
      </c>
      <c r="F253" s="0" t="e">
        <f aca="false">IF(E253="","",VLOOKUP(TEXT(E253,"JJ-")&amp;TRUNC((E253-DATE(YEAR(E253+3-MOD(E253-2,7)),1,MOD(E253-2,7)-9))/7),A:B,2,0)/5)</f>
        <v>#VALUE!</v>
      </c>
    </row>
    <row r="254" customFormat="false" ht="13.2" hidden="false" customHeight="false" outlineLevel="0" collapsed="false">
      <c r="E254" s="5" t="e">
        <f aca="false">IF(OR(E253="",E253=MAX(C:C)+4),"",(WEEKDAY(E253,2)&gt;4)*2+1+E253)</f>
        <v>#VALUE!</v>
      </c>
      <c r="F254" s="0" t="e">
        <f aca="false">IF(E254="","",VLOOKUP(TEXT(E254,"JJ-")&amp;TRUNC((E254-DATE(YEAR(E254+3-MOD(E254-2,7)),1,MOD(E254-2,7)-9))/7),A:B,2,0)/5)</f>
        <v>#VALUE!</v>
      </c>
    </row>
    <row r="255" customFormat="false" ht="13.2" hidden="false" customHeight="false" outlineLevel="0" collapsed="false">
      <c r="E255" s="5" t="e">
        <f aca="false">IF(OR(E254="",E254=MAX(C:C)+4),"",(WEEKDAY(E254,2)&gt;4)*2+1+E254)</f>
        <v>#VALUE!</v>
      </c>
      <c r="F255" s="0" t="e">
        <f aca="false">IF(E255="","",VLOOKUP(TEXT(E255,"JJ-")&amp;TRUNC((E255-DATE(YEAR(E255+3-MOD(E255-2,7)),1,MOD(E255-2,7)-9))/7),A:B,2,0)/5)</f>
        <v>#VALUE!</v>
      </c>
    </row>
    <row r="256" customFormat="false" ht="13.2" hidden="false" customHeight="false" outlineLevel="0" collapsed="false">
      <c r="E256" s="5" t="e">
        <f aca="false">IF(OR(E255="",E255=MAX(C:C)+4),"",(WEEKDAY(E255,2)&gt;4)*2+1+E255)</f>
        <v>#VALUE!</v>
      </c>
      <c r="F256" s="0" t="e">
        <f aca="false">IF(E256="","",VLOOKUP(TEXT(E256,"JJ-")&amp;TRUNC((E256-DATE(YEAR(E256+3-MOD(E256-2,7)),1,MOD(E256-2,7)-9))/7),A:B,2,0)/5)</f>
        <v>#VALUE!</v>
      </c>
    </row>
    <row r="257" customFormat="false" ht="13.2" hidden="false" customHeight="false" outlineLevel="0" collapsed="false">
      <c r="E257" s="5" t="e">
        <f aca="false">IF(OR(E256="",E256=MAX(C:C)+4),"",(WEEKDAY(E256,2)&gt;4)*2+1+E256)</f>
        <v>#VALUE!</v>
      </c>
      <c r="F257" s="0" t="e">
        <f aca="false">IF(E257="","",VLOOKUP(TEXT(E257,"JJ-")&amp;TRUNC((E257-DATE(YEAR(E257+3-MOD(E257-2,7)),1,MOD(E257-2,7)-9))/7),A:B,2,0)/5)</f>
        <v>#VALUE!</v>
      </c>
    </row>
    <row r="258" customFormat="false" ht="13.2" hidden="false" customHeight="false" outlineLevel="0" collapsed="false">
      <c r="E258" s="5" t="e">
        <f aca="false">IF(OR(E257="",E257=MAX(C:C)+4),"",(WEEKDAY(E257,2)&gt;4)*2+1+E257)</f>
        <v>#VALUE!</v>
      </c>
      <c r="F258" s="0" t="e">
        <f aca="false">IF(E258="","",VLOOKUP(TEXT(E258,"JJ-")&amp;TRUNC((E258-DATE(YEAR(E258+3-MOD(E258-2,7)),1,MOD(E258-2,7)-9))/7),A:B,2,0)/5)</f>
        <v>#VALUE!</v>
      </c>
    </row>
    <row r="259" customFormat="false" ht="13.2" hidden="false" customHeight="false" outlineLevel="0" collapsed="false">
      <c r="E259" s="5" t="e">
        <f aca="false">IF(OR(E258="",E258=MAX(C:C)+4),"",(WEEKDAY(E258,2)&gt;4)*2+1+E258)</f>
        <v>#VALUE!</v>
      </c>
      <c r="F259" s="0" t="e">
        <f aca="false">IF(E259="","",VLOOKUP(TEXT(E259,"JJ-")&amp;TRUNC((E259-DATE(YEAR(E259+3-MOD(E259-2,7)),1,MOD(E259-2,7)-9))/7),A:B,2,0)/5)</f>
        <v>#VALUE!</v>
      </c>
    </row>
    <row r="260" customFormat="false" ht="13.2" hidden="false" customHeight="false" outlineLevel="0" collapsed="false">
      <c r="E260" s="5" t="e">
        <f aca="false">IF(OR(E259="",E259=MAX(C:C)+4),"",(WEEKDAY(E259,2)&gt;4)*2+1+E259)</f>
        <v>#VALUE!</v>
      </c>
      <c r="F260" s="0" t="e">
        <f aca="false">IF(E260="","",VLOOKUP(TEXT(E260,"JJ-")&amp;TRUNC((E260-DATE(YEAR(E260+3-MOD(E260-2,7)),1,MOD(E260-2,7)-9))/7),A:B,2,0)/5)</f>
        <v>#VALUE!</v>
      </c>
    </row>
    <row r="261" customFormat="false" ht="13.2" hidden="false" customHeight="false" outlineLevel="0" collapsed="false">
      <c r="E261" s="5" t="e">
        <f aca="false">IF(OR(E260="",E260=MAX(C:C)+4),"",(WEEKDAY(E260,2)&gt;4)*2+1+E260)</f>
        <v>#VALUE!</v>
      </c>
      <c r="F261" s="0" t="e">
        <f aca="false">IF(E261="","",VLOOKUP(TEXT(E261,"JJ-")&amp;TRUNC((E261-DATE(YEAR(E261+3-MOD(E261-2,7)),1,MOD(E261-2,7)-9))/7),A:B,2,0)/5)</f>
        <v>#VALUE!</v>
      </c>
    </row>
    <row r="262" customFormat="false" ht="13.2" hidden="false" customHeight="false" outlineLevel="0" collapsed="false">
      <c r="E262" s="5" t="e">
        <f aca="false">IF(OR(E261="",E261=MAX(C:C)+4),"",(WEEKDAY(E261,2)&gt;4)*2+1+E261)</f>
        <v>#VALUE!</v>
      </c>
      <c r="F262" s="0" t="e">
        <f aca="false">IF(E262="","",VLOOKUP(TEXT(E262,"JJ-")&amp;TRUNC((E262-DATE(YEAR(E262+3-MOD(E262-2,7)),1,MOD(E262-2,7)-9))/7),A:B,2,0)/5)</f>
        <v>#VALUE!</v>
      </c>
    </row>
    <row r="263" customFormat="false" ht="13.2" hidden="false" customHeight="false" outlineLevel="0" collapsed="false">
      <c r="E263" s="5" t="e">
        <f aca="false">IF(OR(E262="",E262=MAX(C:C)+4),"",(WEEKDAY(E262,2)&gt;4)*2+1+E262)</f>
        <v>#VALUE!</v>
      </c>
      <c r="F263" s="0" t="e">
        <f aca="false">IF(E263="","",VLOOKUP(TEXT(E263,"JJ-")&amp;TRUNC((E263-DATE(YEAR(E263+3-MOD(E263-2,7)),1,MOD(E263-2,7)-9))/7),A:B,2,0)/5)</f>
        <v>#VALUE!</v>
      </c>
    </row>
    <row r="264" customFormat="false" ht="13.2" hidden="false" customHeight="false" outlineLevel="0" collapsed="false">
      <c r="E264" s="5" t="e">
        <f aca="false">IF(OR(E263="",E263=MAX(C:C)+4),"",(WEEKDAY(E263,2)&gt;4)*2+1+E263)</f>
        <v>#VALUE!</v>
      </c>
      <c r="F264" s="0" t="e">
        <f aca="false">IF(E264="","",VLOOKUP(TEXT(E264,"JJ-")&amp;TRUNC((E264-DATE(YEAR(E264+3-MOD(E264-2,7)),1,MOD(E264-2,7)-9))/7),A:B,2,0)/5)</f>
        <v>#VALUE!</v>
      </c>
    </row>
    <row r="265" customFormat="false" ht="13.2" hidden="false" customHeight="false" outlineLevel="0" collapsed="false">
      <c r="E265" s="5" t="e">
        <f aca="false">IF(OR(E264="",E264=MAX(C:C)+4),"",(WEEKDAY(E264,2)&gt;4)*2+1+E264)</f>
        <v>#VALUE!</v>
      </c>
      <c r="F265" s="0" t="e">
        <f aca="false">IF(E265="","",VLOOKUP(TEXT(E265,"JJ-")&amp;TRUNC((E265-DATE(YEAR(E265+3-MOD(E265-2,7)),1,MOD(E265-2,7)-9))/7),A:B,2,0)/5)</f>
        <v>#VALUE!</v>
      </c>
    </row>
    <row r="266" customFormat="false" ht="13.2" hidden="false" customHeight="false" outlineLevel="0" collapsed="false">
      <c r="E266" s="5" t="e">
        <f aca="false">IF(OR(E265="",E265=MAX(C:C)+4),"",(WEEKDAY(E265,2)&gt;4)*2+1+E265)</f>
        <v>#VALUE!</v>
      </c>
      <c r="F266" s="0" t="e">
        <f aca="false">IF(E266="","",VLOOKUP(TEXT(E266,"JJ-")&amp;TRUNC((E266-DATE(YEAR(E266+3-MOD(E266-2,7)),1,MOD(E266-2,7)-9))/7),A:B,2,0)/5)</f>
        <v>#VALUE!</v>
      </c>
    </row>
    <row r="267" customFormat="false" ht="13.2" hidden="false" customHeight="false" outlineLevel="0" collapsed="false">
      <c r="E267" s="5" t="e">
        <f aca="false">IF(OR(E266="",E266=MAX(C:C)+4),"",(WEEKDAY(E266,2)&gt;4)*2+1+E266)</f>
        <v>#VALUE!</v>
      </c>
      <c r="F267" s="0" t="e">
        <f aca="false">IF(E267="","",VLOOKUP(TEXT(E267,"JJ-")&amp;TRUNC((E267-DATE(YEAR(E267+3-MOD(E267-2,7)),1,MOD(E267-2,7)-9))/7),A:B,2,0)/5)</f>
        <v>#VALUE!</v>
      </c>
    </row>
    <row r="268" customFormat="false" ht="13.2" hidden="false" customHeight="false" outlineLevel="0" collapsed="false">
      <c r="E268" s="5" t="e">
        <f aca="false">IF(OR(E267="",E267=MAX(C:C)+4),"",(WEEKDAY(E267,2)&gt;4)*2+1+E267)</f>
        <v>#VALUE!</v>
      </c>
      <c r="F268" s="0" t="e">
        <f aca="false">IF(E268="","",VLOOKUP(TEXT(E268,"JJ-")&amp;TRUNC((E268-DATE(YEAR(E268+3-MOD(E268-2,7)),1,MOD(E268-2,7)-9))/7),A:B,2,0)/5)</f>
        <v>#VALUE!</v>
      </c>
    </row>
    <row r="269" customFormat="false" ht="13.2" hidden="false" customHeight="false" outlineLevel="0" collapsed="false">
      <c r="E269" s="5" t="e">
        <f aca="false">IF(OR(E268="",E268=MAX(C:C)+4),"",(WEEKDAY(E268,2)&gt;4)*2+1+E268)</f>
        <v>#VALUE!</v>
      </c>
      <c r="F269" s="0" t="e">
        <f aca="false">IF(E269="","",VLOOKUP(TEXT(E269,"JJ-")&amp;TRUNC((E269-DATE(YEAR(E269+3-MOD(E269-2,7)),1,MOD(E269-2,7)-9))/7),A:B,2,0)/5)</f>
        <v>#VALUE!</v>
      </c>
    </row>
    <row r="270" customFormat="false" ht="13.2" hidden="false" customHeight="false" outlineLevel="0" collapsed="false">
      <c r="E270" s="5" t="e">
        <f aca="false">IF(OR(E269="",E269=MAX(C:C)+4),"",(WEEKDAY(E269,2)&gt;4)*2+1+E269)</f>
        <v>#VALUE!</v>
      </c>
      <c r="F270" s="0" t="e">
        <f aca="false">IF(E270="","",VLOOKUP(TEXT(E270,"JJ-")&amp;TRUNC((E270-DATE(YEAR(E270+3-MOD(E270-2,7)),1,MOD(E270-2,7)-9))/7),A:B,2,0)/5)</f>
        <v>#VALUE!</v>
      </c>
    </row>
    <row r="271" customFormat="false" ht="13.2" hidden="false" customHeight="false" outlineLevel="0" collapsed="false">
      <c r="E271" s="5" t="e">
        <f aca="false">IF(OR(E270="",E270=MAX(C:C)+4),"",(WEEKDAY(E270,2)&gt;4)*2+1+E270)</f>
        <v>#VALUE!</v>
      </c>
      <c r="F271" s="0" t="e">
        <f aca="false">IF(E271="","",VLOOKUP(TEXT(E271,"JJ-")&amp;TRUNC((E271-DATE(YEAR(E271+3-MOD(E271-2,7)),1,MOD(E271-2,7)-9))/7),A:B,2,0)/5)</f>
        <v>#VALUE!</v>
      </c>
    </row>
    <row r="272" customFormat="false" ht="13.2" hidden="false" customHeight="false" outlineLevel="0" collapsed="false">
      <c r="E272" s="5" t="e">
        <f aca="false">IF(OR(E271="",E271=MAX(C:C)+4),"",(WEEKDAY(E271,2)&gt;4)*2+1+E271)</f>
        <v>#VALUE!</v>
      </c>
      <c r="F272" s="0" t="e">
        <f aca="false">IF(E272="","",VLOOKUP(TEXT(E272,"JJ-")&amp;TRUNC((E272-DATE(YEAR(E272+3-MOD(E272-2,7)),1,MOD(E272-2,7)-9))/7),A:B,2,0)/5)</f>
        <v>#VALUE!</v>
      </c>
    </row>
    <row r="273" customFormat="false" ht="13.2" hidden="false" customHeight="false" outlineLevel="0" collapsed="false">
      <c r="E273" s="5" t="e">
        <f aca="false">IF(OR(E272="",E272=MAX(C:C)+4),"",(WEEKDAY(E272,2)&gt;4)*2+1+E272)</f>
        <v>#VALUE!</v>
      </c>
      <c r="F273" s="0" t="e">
        <f aca="false">IF(E273="","",VLOOKUP(TEXT(E273,"JJ-")&amp;TRUNC((E273-DATE(YEAR(E273+3-MOD(E273-2,7)),1,MOD(E273-2,7)-9))/7),A:B,2,0)/5)</f>
        <v>#VALUE!</v>
      </c>
    </row>
    <row r="274" customFormat="false" ht="13.2" hidden="false" customHeight="false" outlineLevel="0" collapsed="false">
      <c r="E274" s="5" t="e">
        <f aca="false">IF(OR(E273="",E273=MAX(C:C)+4),"",(WEEKDAY(E273,2)&gt;4)*2+1+E273)</f>
        <v>#VALUE!</v>
      </c>
      <c r="F274" s="0" t="e">
        <f aca="false">IF(E274="","",VLOOKUP(TEXT(E274,"JJ-")&amp;TRUNC((E274-DATE(YEAR(E274+3-MOD(E274-2,7)),1,MOD(E274-2,7)-9))/7),A:B,2,0)/5)</f>
        <v>#VALUE!</v>
      </c>
    </row>
    <row r="275" customFormat="false" ht="13.2" hidden="false" customHeight="false" outlineLevel="0" collapsed="false">
      <c r="E275" s="5" t="e">
        <f aca="false">IF(OR(E274="",E274=MAX(C:C)+4),"",(WEEKDAY(E274,2)&gt;4)*2+1+E274)</f>
        <v>#VALUE!</v>
      </c>
      <c r="F275" s="0" t="e">
        <f aca="false">IF(E275="","",VLOOKUP(TEXT(E275,"JJ-")&amp;TRUNC((E275-DATE(YEAR(E275+3-MOD(E275-2,7)),1,MOD(E275-2,7)-9))/7),A:B,2,0)/5)</f>
        <v>#VALUE!</v>
      </c>
    </row>
    <row r="276" customFormat="false" ht="13.2" hidden="false" customHeight="false" outlineLevel="0" collapsed="false">
      <c r="E276" s="5" t="e">
        <f aca="false">IF(OR(E275="",E275=MAX(C:C)+4),"",(WEEKDAY(E275,2)&gt;4)*2+1+E275)</f>
        <v>#VALUE!</v>
      </c>
      <c r="F276" s="0" t="e">
        <f aca="false">IF(E276="","",VLOOKUP(TEXT(E276,"JJ-")&amp;TRUNC((E276-DATE(YEAR(E276+3-MOD(E276-2,7)),1,MOD(E276-2,7)-9))/7),A:B,2,0)/5)</f>
        <v>#VALUE!</v>
      </c>
    </row>
    <row r="277" customFormat="false" ht="13.2" hidden="false" customHeight="false" outlineLevel="0" collapsed="false">
      <c r="E277" s="5" t="e">
        <f aca="false">IF(OR(E276="",E276=MAX(C:C)+4),"",(WEEKDAY(E276,2)&gt;4)*2+1+E276)</f>
        <v>#VALUE!</v>
      </c>
      <c r="F277" s="0" t="e">
        <f aca="false">IF(E277="","",VLOOKUP(TEXT(E277,"JJ-")&amp;TRUNC((E277-DATE(YEAR(E277+3-MOD(E277-2,7)),1,MOD(E277-2,7)-9))/7),A:B,2,0)/5)</f>
        <v>#VALUE!</v>
      </c>
    </row>
    <row r="278" customFormat="false" ht="13.2" hidden="false" customHeight="false" outlineLevel="0" collapsed="false">
      <c r="E278" s="5" t="e">
        <f aca="false">IF(OR(E277="",E277=MAX(C:C)+4),"",(WEEKDAY(E277,2)&gt;4)*2+1+E277)</f>
        <v>#VALUE!</v>
      </c>
      <c r="F278" s="0" t="e">
        <f aca="false">IF(E278="","",VLOOKUP(TEXT(E278,"JJ-")&amp;TRUNC((E278-DATE(YEAR(E278+3-MOD(E278-2,7)),1,MOD(E278-2,7)-9))/7),A:B,2,0)/5)</f>
        <v>#VALUE!</v>
      </c>
    </row>
    <row r="279" customFormat="false" ht="13.2" hidden="false" customHeight="false" outlineLevel="0" collapsed="false">
      <c r="E279" s="5" t="e">
        <f aca="false">IF(OR(E278="",E278=MAX(C:C)+4),"",(WEEKDAY(E278,2)&gt;4)*2+1+E278)</f>
        <v>#VALUE!</v>
      </c>
      <c r="F279" s="0" t="e">
        <f aca="false">IF(E279="","",VLOOKUP(TEXT(E279,"JJ-")&amp;TRUNC((E279-DATE(YEAR(E279+3-MOD(E279-2,7)),1,MOD(E279-2,7)-9))/7),A:B,2,0)/5)</f>
        <v>#VALUE!</v>
      </c>
    </row>
    <row r="280" customFormat="false" ht="13.2" hidden="false" customHeight="false" outlineLevel="0" collapsed="false">
      <c r="E280" s="5" t="e">
        <f aca="false">IF(OR(E279="",E279=MAX(C:C)+4),"",(WEEKDAY(E279,2)&gt;4)*2+1+E279)</f>
        <v>#VALUE!</v>
      </c>
      <c r="F280" s="0" t="e">
        <f aca="false">IF(E280="","",VLOOKUP(TEXT(E280,"JJ-")&amp;TRUNC((E280-DATE(YEAR(E280+3-MOD(E280-2,7)),1,MOD(E280-2,7)-9))/7),A:B,2,0)/5)</f>
        <v>#VALUE!</v>
      </c>
    </row>
    <row r="281" customFormat="false" ht="13.2" hidden="false" customHeight="false" outlineLevel="0" collapsed="false">
      <c r="E281" s="5" t="e">
        <f aca="false">IF(OR(E280="",E280=MAX(C:C)+4),"",(WEEKDAY(E280,2)&gt;4)*2+1+E280)</f>
        <v>#VALUE!</v>
      </c>
      <c r="F281" s="0" t="e">
        <f aca="false">IF(E281="","",VLOOKUP(TEXT(E281,"JJ-")&amp;TRUNC((E281-DATE(YEAR(E281+3-MOD(E281-2,7)),1,MOD(E281-2,7)-9))/7),A:B,2,0)/5)</f>
        <v>#VALUE!</v>
      </c>
    </row>
    <row r="282" customFormat="false" ht="13.2" hidden="false" customHeight="false" outlineLevel="0" collapsed="false">
      <c r="E282" s="5" t="e">
        <f aca="false">IF(OR(E281="",E281=MAX(C:C)+4),"",(WEEKDAY(E281,2)&gt;4)*2+1+E281)</f>
        <v>#VALUE!</v>
      </c>
      <c r="F282" s="0" t="e">
        <f aca="false">IF(E282="","",VLOOKUP(TEXT(E282,"JJ-")&amp;TRUNC((E282-DATE(YEAR(E282+3-MOD(E282-2,7)),1,MOD(E282-2,7)-9))/7),A:B,2,0)/5)</f>
        <v>#VALUE!</v>
      </c>
    </row>
    <row r="283" customFormat="false" ht="13.2" hidden="false" customHeight="false" outlineLevel="0" collapsed="false">
      <c r="E283" s="5" t="e">
        <f aca="false">IF(OR(E282="",E282=MAX(C:C)+4),"",(WEEKDAY(E282,2)&gt;4)*2+1+E282)</f>
        <v>#VALUE!</v>
      </c>
      <c r="F283" s="0" t="e">
        <f aca="false">IF(E283="","",VLOOKUP(TEXT(E283,"JJ-")&amp;TRUNC((E283-DATE(YEAR(E283+3-MOD(E283-2,7)),1,MOD(E283-2,7)-9))/7),A:B,2,0)/5)</f>
        <v>#VALUE!</v>
      </c>
    </row>
    <row r="284" customFormat="false" ht="13.2" hidden="false" customHeight="false" outlineLevel="0" collapsed="false">
      <c r="E284" s="5" t="e">
        <f aca="false">IF(OR(E283="",E283=MAX(C:C)+4),"",(WEEKDAY(E283,2)&gt;4)*2+1+E283)</f>
        <v>#VALUE!</v>
      </c>
      <c r="F284" s="0" t="e">
        <f aca="false">IF(E284="","",VLOOKUP(TEXT(E284,"JJ-")&amp;TRUNC((E284-DATE(YEAR(E284+3-MOD(E284-2,7)),1,MOD(E284-2,7)-9))/7),A:B,2,0)/5)</f>
        <v>#VALUE!</v>
      </c>
    </row>
    <row r="285" customFormat="false" ht="13.2" hidden="false" customHeight="false" outlineLevel="0" collapsed="false">
      <c r="E285" s="5" t="e">
        <f aca="false">IF(OR(E284="",E284=MAX(C:C)+4),"",(WEEKDAY(E284,2)&gt;4)*2+1+E284)</f>
        <v>#VALUE!</v>
      </c>
      <c r="F285" s="0" t="e">
        <f aca="false">IF(E285="","",VLOOKUP(TEXT(E285,"JJ-")&amp;TRUNC((E285-DATE(YEAR(E285+3-MOD(E285-2,7)),1,MOD(E285-2,7)-9))/7),A:B,2,0)/5)</f>
        <v>#VALUE!</v>
      </c>
    </row>
    <row r="286" customFormat="false" ht="13.2" hidden="false" customHeight="false" outlineLevel="0" collapsed="false">
      <c r="E286" s="5" t="e">
        <f aca="false">IF(OR(E285="",E285=MAX(C:C)+4),"",(WEEKDAY(E285,2)&gt;4)*2+1+E285)</f>
        <v>#VALUE!</v>
      </c>
      <c r="F286" s="0" t="e">
        <f aca="false">IF(E286="","",VLOOKUP(TEXT(E286,"JJ-")&amp;TRUNC((E286-DATE(YEAR(E286+3-MOD(E286-2,7)),1,MOD(E286-2,7)-9))/7),A:B,2,0)/5)</f>
        <v>#VALUE!</v>
      </c>
    </row>
    <row r="287" customFormat="false" ht="13.2" hidden="false" customHeight="false" outlineLevel="0" collapsed="false">
      <c r="E287" s="5" t="e">
        <f aca="false">IF(OR(E286="",E286=MAX(C:C)+4),"",(WEEKDAY(E286,2)&gt;4)*2+1+E286)</f>
        <v>#VALUE!</v>
      </c>
      <c r="F287" s="0" t="e">
        <f aca="false">IF(E287="","",VLOOKUP(TEXT(E287,"JJ-")&amp;TRUNC((E287-DATE(YEAR(E287+3-MOD(E287-2,7)),1,MOD(E287-2,7)-9))/7),A:B,2,0)/5)</f>
        <v>#VALUE!</v>
      </c>
    </row>
    <row r="288" customFormat="false" ht="13.2" hidden="false" customHeight="false" outlineLevel="0" collapsed="false">
      <c r="E288" s="5" t="e">
        <f aca="false">IF(OR(E287="",E287=MAX(C:C)+4),"",(WEEKDAY(E287,2)&gt;4)*2+1+E287)</f>
        <v>#VALUE!</v>
      </c>
      <c r="F288" s="0" t="e">
        <f aca="false">IF(E288="","",VLOOKUP(TEXT(E288,"JJ-")&amp;TRUNC((E288-DATE(YEAR(E288+3-MOD(E288-2,7)),1,MOD(E288-2,7)-9))/7),A:B,2,0)/5)</f>
        <v>#VALUE!</v>
      </c>
    </row>
    <row r="289" customFormat="false" ht="13.2" hidden="false" customHeight="false" outlineLevel="0" collapsed="false">
      <c r="E289" s="5" t="e">
        <f aca="false">IF(OR(E288="",E288=MAX(C:C)+4),"",(WEEKDAY(E288,2)&gt;4)*2+1+E288)</f>
        <v>#VALUE!</v>
      </c>
      <c r="F289" s="0" t="e">
        <f aca="false">IF(E289="","",VLOOKUP(TEXT(E289,"JJ-")&amp;TRUNC((E289-DATE(YEAR(E289+3-MOD(E289-2,7)),1,MOD(E289-2,7)-9))/7),A:B,2,0)/5)</f>
        <v>#VALUE!</v>
      </c>
    </row>
    <row r="290" customFormat="false" ht="13.2" hidden="false" customHeight="false" outlineLevel="0" collapsed="false">
      <c r="E290" s="5" t="e">
        <f aca="false">IF(OR(E289="",E289=MAX(C:C)+4),"",(WEEKDAY(E289,2)&gt;4)*2+1+E289)</f>
        <v>#VALUE!</v>
      </c>
      <c r="F290" s="0" t="e">
        <f aca="false">IF(E290="","",VLOOKUP(TEXT(E290,"JJ-")&amp;TRUNC((E290-DATE(YEAR(E290+3-MOD(E290-2,7)),1,MOD(E290-2,7)-9))/7),A:B,2,0)/5)</f>
        <v>#VALUE!</v>
      </c>
    </row>
    <row r="291" customFormat="false" ht="13.2" hidden="false" customHeight="false" outlineLevel="0" collapsed="false">
      <c r="E291" s="5" t="e">
        <f aca="false">IF(OR(E290="",E290=MAX(C:C)+4),"",(WEEKDAY(E290,2)&gt;4)*2+1+E290)</f>
        <v>#VALUE!</v>
      </c>
      <c r="F291" s="0" t="e">
        <f aca="false">IF(E291="","",VLOOKUP(TEXT(E291,"JJ-")&amp;TRUNC((E291-DATE(YEAR(E291+3-MOD(E291-2,7)),1,MOD(E291-2,7)-9))/7),A:B,2,0)/5)</f>
        <v>#VALUE!</v>
      </c>
    </row>
    <row r="292" customFormat="false" ht="13.2" hidden="false" customHeight="false" outlineLevel="0" collapsed="false">
      <c r="E292" s="5" t="e">
        <f aca="false">IF(OR(E291="",E291=MAX(C:C)+4),"",(WEEKDAY(E291,2)&gt;4)*2+1+E291)</f>
        <v>#VALUE!</v>
      </c>
      <c r="F292" s="0" t="e">
        <f aca="false">IF(E292="","",VLOOKUP(TEXT(E292,"JJ-")&amp;TRUNC((E292-DATE(YEAR(E292+3-MOD(E292-2,7)),1,MOD(E292-2,7)-9))/7),A:B,2,0)/5)</f>
        <v>#VALUE!</v>
      </c>
    </row>
    <row r="293" customFormat="false" ht="13.2" hidden="false" customHeight="false" outlineLevel="0" collapsed="false">
      <c r="E293" s="5" t="e">
        <f aca="false">IF(OR(E292="",E292=MAX(C:C)+4),"",(WEEKDAY(E292,2)&gt;4)*2+1+E292)</f>
        <v>#VALUE!</v>
      </c>
      <c r="F293" s="0" t="e">
        <f aca="false">IF(E293="","",VLOOKUP(TEXT(E293,"JJ-")&amp;TRUNC((E293-DATE(YEAR(E293+3-MOD(E293-2,7)),1,MOD(E293-2,7)-9))/7),A:B,2,0)/5)</f>
        <v>#VALUE!</v>
      </c>
    </row>
    <row r="294" customFormat="false" ht="13.2" hidden="false" customHeight="false" outlineLevel="0" collapsed="false">
      <c r="E294" s="5" t="e">
        <f aca="false">IF(OR(E293="",E293=MAX(C:C)+4),"",(WEEKDAY(E293,2)&gt;4)*2+1+E293)</f>
        <v>#VALUE!</v>
      </c>
      <c r="F294" s="0" t="e">
        <f aca="false">IF(E294="","",VLOOKUP(TEXT(E294,"JJ-")&amp;TRUNC((E294-DATE(YEAR(E294+3-MOD(E294-2,7)),1,MOD(E294-2,7)-9))/7),A:B,2,0)/5)</f>
        <v>#VALUE!</v>
      </c>
    </row>
    <row r="295" customFormat="false" ht="13.2" hidden="false" customHeight="false" outlineLevel="0" collapsed="false">
      <c r="E295" s="5" t="e">
        <f aca="false">IF(OR(E294="",E294=MAX(C:C)+4),"",(WEEKDAY(E294,2)&gt;4)*2+1+E294)</f>
        <v>#VALUE!</v>
      </c>
      <c r="F295" s="0" t="e">
        <f aca="false">IF(E295="","",VLOOKUP(TEXT(E295,"JJ-")&amp;TRUNC((E295-DATE(YEAR(E295+3-MOD(E295-2,7)),1,MOD(E295-2,7)-9))/7),A:B,2,0)/5)</f>
        <v>#VALUE!</v>
      </c>
    </row>
    <row r="296" customFormat="false" ht="13.2" hidden="false" customHeight="false" outlineLevel="0" collapsed="false">
      <c r="E296" s="5" t="e">
        <f aca="false">IF(OR(E295="",E295=MAX(C:C)+4),"",(WEEKDAY(E295,2)&gt;4)*2+1+E295)</f>
        <v>#VALUE!</v>
      </c>
      <c r="F296" s="0" t="e">
        <f aca="false">IF(E296="","",VLOOKUP(TEXT(E296,"JJ-")&amp;TRUNC((E296-DATE(YEAR(E296+3-MOD(E296-2,7)),1,MOD(E296-2,7)-9))/7),A:B,2,0)/5)</f>
        <v>#VALUE!</v>
      </c>
    </row>
    <row r="297" customFormat="false" ht="13.2" hidden="false" customHeight="false" outlineLevel="0" collapsed="false">
      <c r="E297" s="5" t="e">
        <f aca="false">IF(OR(E296="",E296=MAX(C:C)+4),"",(WEEKDAY(E296,2)&gt;4)*2+1+E296)</f>
        <v>#VALUE!</v>
      </c>
      <c r="F297" s="0" t="e">
        <f aca="false">IF(E297="","",VLOOKUP(TEXT(E297,"JJ-")&amp;TRUNC((E297-DATE(YEAR(E297+3-MOD(E297-2,7)),1,MOD(E297-2,7)-9))/7),A:B,2,0)/5)</f>
        <v>#VALUE!</v>
      </c>
    </row>
    <row r="298" customFormat="false" ht="13.2" hidden="false" customHeight="false" outlineLevel="0" collapsed="false">
      <c r="E298" s="5" t="e">
        <f aca="false">IF(OR(E297="",E297=MAX(C:C)+4),"",(WEEKDAY(E297,2)&gt;4)*2+1+E297)</f>
        <v>#VALUE!</v>
      </c>
      <c r="F298" s="0" t="e">
        <f aca="false">IF(E298="","",VLOOKUP(TEXT(E298,"JJ-")&amp;TRUNC((E298-DATE(YEAR(E298+3-MOD(E298-2,7)),1,MOD(E298-2,7)-9))/7),A:B,2,0)/5)</f>
        <v>#VALUE!</v>
      </c>
    </row>
    <row r="299" customFormat="false" ht="13.2" hidden="false" customHeight="false" outlineLevel="0" collapsed="false">
      <c r="E299" s="5" t="e">
        <f aca="false">IF(OR(E298="",E298=MAX(C:C)+4),"",(WEEKDAY(E298,2)&gt;4)*2+1+E298)</f>
        <v>#VALUE!</v>
      </c>
      <c r="F299" s="0" t="e">
        <f aca="false">IF(E299="","",VLOOKUP(TEXT(E299,"JJ-")&amp;TRUNC((E299-DATE(YEAR(E299+3-MOD(E299-2,7)),1,MOD(E299-2,7)-9))/7),A:B,2,0)/5)</f>
        <v>#VALUE!</v>
      </c>
    </row>
    <row r="300" customFormat="false" ht="13.2" hidden="false" customHeight="false" outlineLevel="0" collapsed="false">
      <c r="E300" s="5" t="e">
        <f aca="false">IF(OR(E299="",E299=MAX(C:C)+4),"",(WEEKDAY(E299,2)&gt;4)*2+1+E299)</f>
        <v>#VALUE!</v>
      </c>
      <c r="F300" s="0" t="e">
        <f aca="false">IF(E300="","",VLOOKUP(TEXT(E300,"JJ-")&amp;TRUNC((E300-DATE(YEAR(E300+3-MOD(E300-2,7)),1,MOD(E300-2,7)-9))/7),A:B,2,0)/5)</f>
        <v>#VALUE!</v>
      </c>
    </row>
    <row r="301" customFormat="false" ht="13.2" hidden="false" customHeight="false" outlineLevel="0" collapsed="false">
      <c r="E301" s="5" t="e">
        <f aca="false">IF(OR(E300="",E300=MAX(C:C)+4),"",(WEEKDAY(E300,2)&gt;4)*2+1+E300)</f>
        <v>#VALUE!</v>
      </c>
      <c r="F301" s="0" t="e">
        <f aca="false">IF(E301="","",VLOOKUP(TEXT(E301,"JJ-")&amp;TRUNC((E301-DATE(YEAR(E301+3-MOD(E301-2,7)),1,MOD(E301-2,7)-9))/7),A:B,2,0)/5)</f>
        <v>#VALUE!</v>
      </c>
    </row>
    <row r="302" customFormat="false" ht="13.2" hidden="false" customHeight="false" outlineLevel="0" collapsed="false">
      <c r="E302" s="5" t="e">
        <f aca="false">IF(OR(E301="",E301=MAX(C:C)+4),"",(WEEKDAY(E301,2)&gt;4)*2+1+E301)</f>
        <v>#VALUE!</v>
      </c>
      <c r="F302" s="0" t="e">
        <f aca="false">IF(E302="","",VLOOKUP(TEXT(E302,"JJ-")&amp;TRUNC((E302-DATE(YEAR(E302+3-MOD(E302-2,7)),1,MOD(E302-2,7)-9))/7),A:B,2,0)/5)</f>
        <v>#VALUE!</v>
      </c>
    </row>
    <row r="303" customFormat="false" ht="13.2" hidden="false" customHeight="false" outlineLevel="0" collapsed="false">
      <c r="E303" s="5" t="e">
        <f aca="false">IF(OR(E302="",E302=MAX(C:C)+4),"",(WEEKDAY(E302,2)&gt;4)*2+1+E302)</f>
        <v>#VALUE!</v>
      </c>
      <c r="F303" s="0" t="e">
        <f aca="false">IF(E303="","",VLOOKUP(TEXT(E303,"JJ-")&amp;TRUNC((E303-DATE(YEAR(E303+3-MOD(E303-2,7)),1,MOD(E303-2,7)-9))/7),A:B,2,0)/5)</f>
        <v>#VALUE!</v>
      </c>
    </row>
    <row r="304" customFormat="false" ht="13.2" hidden="false" customHeight="false" outlineLevel="0" collapsed="false">
      <c r="E304" s="5" t="e">
        <f aca="false">IF(OR(E303="",E303=MAX(C:C)+4),"",(WEEKDAY(E303,2)&gt;4)*2+1+E303)</f>
        <v>#VALUE!</v>
      </c>
      <c r="F304" s="0" t="e">
        <f aca="false">IF(E304="","",VLOOKUP(TEXT(E304,"JJ-")&amp;TRUNC((E304-DATE(YEAR(E304+3-MOD(E304-2,7)),1,MOD(E304-2,7)-9))/7),A:B,2,0)/5)</f>
        <v>#VALUE!</v>
      </c>
    </row>
    <row r="305" customFormat="false" ht="13.2" hidden="false" customHeight="false" outlineLevel="0" collapsed="false">
      <c r="E305" s="5" t="e">
        <f aca="false">IF(OR(E304="",E304=MAX(C:C)+4),"",(WEEKDAY(E304,2)&gt;4)*2+1+E304)</f>
        <v>#VALUE!</v>
      </c>
      <c r="F305" s="0" t="e">
        <f aca="false">IF(E305="","",VLOOKUP(TEXT(E305,"JJ-")&amp;TRUNC((E305-DATE(YEAR(E305+3-MOD(E305-2,7)),1,MOD(E305-2,7)-9))/7),A:B,2,0)/5)</f>
        <v>#VALUE!</v>
      </c>
    </row>
    <row r="306" customFormat="false" ht="13.2" hidden="false" customHeight="false" outlineLevel="0" collapsed="false">
      <c r="E306" s="5" t="e">
        <f aca="false">IF(OR(E305="",E305=MAX(C:C)+4),"",(WEEKDAY(E305,2)&gt;4)*2+1+E305)</f>
        <v>#VALUE!</v>
      </c>
      <c r="F306" s="0" t="e">
        <f aca="false">IF(E306="","",VLOOKUP(TEXT(E306,"JJ-")&amp;TRUNC((E306-DATE(YEAR(E306+3-MOD(E306-2,7)),1,MOD(E306-2,7)-9))/7),A:B,2,0)/5)</f>
        <v>#VALUE!</v>
      </c>
    </row>
    <row r="307" customFormat="false" ht="13.2" hidden="false" customHeight="false" outlineLevel="0" collapsed="false">
      <c r="E307" s="5" t="e">
        <f aca="false">IF(OR(E306="",E306=MAX(C:C)+4),"",(WEEKDAY(E306,2)&gt;4)*2+1+E306)</f>
        <v>#VALUE!</v>
      </c>
      <c r="F307" s="0" t="e">
        <f aca="false">IF(E307="","",VLOOKUP(TEXT(E307,"JJ-")&amp;TRUNC((E307-DATE(YEAR(E307+3-MOD(E307-2,7)),1,MOD(E307-2,7)-9))/7),A:B,2,0)/5)</f>
        <v>#VALUE!</v>
      </c>
    </row>
    <row r="308" customFormat="false" ht="13.2" hidden="false" customHeight="false" outlineLevel="0" collapsed="false">
      <c r="E308" s="5" t="e">
        <f aca="false">IF(OR(E307="",E307=MAX(C:C)+4),"",(WEEKDAY(E307,2)&gt;4)*2+1+E307)</f>
        <v>#VALUE!</v>
      </c>
      <c r="F308" s="0" t="e">
        <f aca="false">IF(E308="","",VLOOKUP(TEXT(E308,"JJ-")&amp;TRUNC((E308-DATE(YEAR(E308+3-MOD(E308-2,7)),1,MOD(E308-2,7)-9))/7),A:B,2,0)/5)</f>
        <v>#VALUE!</v>
      </c>
    </row>
    <row r="309" customFormat="false" ht="13.2" hidden="false" customHeight="false" outlineLevel="0" collapsed="false">
      <c r="E309" s="5" t="e">
        <f aca="false">IF(OR(E308="",E308=MAX(C:C)+4),"",(WEEKDAY(E308,2)&gt;4)*2+1+E308)</f>
        <v>#VALUE!</v>
      </c>
      <c r="F309" s="0" t="e">
        <f aca="false">IF(E309="","",VLOOKUP(TEXT(E309,"JJ-")&amp;TRUNC((E309-DATE(YEAR(E309+3-MOD(E309-2,7)),1,MOD(E309-2,7)-9))/7),A:B,2,0)/5)</f>
        <v>#VALUE!</v>
      </c>
    </row>
    <row r="310" customFormat="false" ht="13.2" hidden="false" customHeight="false" outlineLevel="0" collapsed="false">
      <c r="E310" s="5" t="e">
        <f aca="false">IF(OR(E309="",E309=MAX(C:C)+4),"",(WEEKDAY(E309,2)&gt;4)*2+1+E309)</f>
        <v>#VALUE!</v>
      </c>
      <c r="F310" s="0" t="e">
        <f aca="false">IF(E310="","",VLOOKUP(TEXT(E310,"JJ-")&amp;TRUNC((E310-DATE(YEAR(E310+3-MOD(E310-2,7)),1,MOD(E310-2,7)-9))/7),A:B,2,0)/5)</f>
        <v>#VALUE!</v>
      </c>
    </row>
    <row r="311" customFormat="false" ht="13.2" hidden="false" customHeight="false" outlineLevel="0" collapsed="false">
      <c r="E311" s="5" t="e">
        <f aca="false">IF(OR(E310="",E310=MAX(C:C)+4),"",(WEEKDAY(E310,2)&gt;4)*2+1+E310)</f>
        <v>#VALUE!</v>
      </c>
      <c r="F311" s="0" t="e">
        <f aca="false">IF(E311="","",VLOOKUP(TEXT(E311,"JJ-")&amp;TRUNC((E311-DATE(YEAR(E311+3-MOD(E311-2,7)),1,MOD(E311-2,7)-9))/7),A:B,2,0)/5)</f>
        <v>#VALUE!</v>
      </c>
    </row>
    <row r="312" customFormat="false" ht="13.2" hidden="false" customHeight="false" outlineLevel="0" collapsed="false">
      <c r="E312" s="5" t="e">
        <f aca="false">IF(OR(E311="",E311=MAX(C:C)+4),"",(WEEKDAY(E311,2)&gt;4)*2+1+E311)</f>
        <v>#VALUE!</v>
      </c>
      <c r="F312" s="0" t="e">
        <f aca="false">IF(E312="","",VLOOKUP(TEXT(E312,"JJ-")&amp;TRUNC((E312-DATE(YEAR(E312+3-MOD(E312-2,7)),1,MOD(E312-2,7)-9))/7),A:B,2,0)/5)</f>
        <v>#VALUE!</v>
      </c>
    </row>
    <row r="313" customFormat="false" ht="13.2" hidden="false" customHeight="false" outlineLevel="0" collapsed="false">
      <c r="E313" s="5" t="e">
        <f aca="false">IF(OR(E312="",E312=MAX(C:C)+4),"",(WEEKDAY(E312,2)&gt;4)*2+1+E312)</f>
        <v>#VALUE!</v>
      </c>
      <c r="F313" s="0" t="e">
        <f aca="false">IF(E313="","",VLOOKUP(TEXT(E313,"JJ-")&amp;TRUNC((E313-DATE(YEAR(E313+3-MOD(E313-2,7)),1,MOD(E313-2,7)-9))/7),A:B,2,0)/5)</f>
        <v>#VALUE!</v>
      </c>
    </row>
    <row r="314" customFormat="false" ht="13.2" hidden="false" customHeight="false" outlineLevel="0" collapsed="false">
      <c r="E314" s="5" t="e">
        <f aca="false">IF(OR(E313="",E313=MAX(C:C)+4),"",(WEEKDAY(E313,2)&gt;4)*2+1+E313)</f>
        <v>#VALUE!</v>
      </c>
      <c r="F314" s="0" t="e">
        <f aca="false">IF(E314="","",VLOOKUP(TEXT(E314,"JJ-")&amp;TRUNC((E314-DATE(YEAR(E314+3-MOD(E314-2,7)),1,MOD(E314-2,7)-9))/7),A:B,2,0)/5)</f>
        <v>#VALUE!</v>
      </c>
    </row>
    <row r="315" customFormat="false" ht="13.2" hidden="false" customHeight="false" outlineLevel="0" collapsed="false">
      <c r="E315" s="5" t="e">
        <f aca="false">IF(OR(E314="",E314=MAX(C:C)+4),"",(WEEKDAY(E314,2)&gt;4)*2+1+E314)</f>
        <v>#VALUE!</v>
      </c>
      <c r="F315" s="0" t="e">
        <f aca="false">IF(E315="","",VLOOKUP(TEXT(E315,"JJ-")&amp;TRUNC((E315-DATE(YEAR(E315+3-MOD(E315-2,7)),1,MOD(E315-2,7)-9))/7),A:B,2,0)/5)</f>
        <v>#VALUE!</v>
      </c>
    </row>
    <row r="316" customFormat="false" ht="13.2" hidden="false" customHeight="false" outlineLevel="0" collapsed="false">
      <c r="E316" s="5" t="e">
        <f aca="false">IF(OR(E315="",E315=MAX(C:C)+4),"",(WEEKDAY(E315,2)&gt;4)*2+1+E315)</f>
        <v>#VALUE!</v>
      </c>
      <c r="F316" s="0" t="e">
        <f aca="false">IF(E316="","",VLOOKUP(TEXT(E316,"JJ-")&amp;TRUNC((E316-DATE(YEAR(E316+3-MOD(E316-2,7)),1,MOD(E316-2,7)-9))/7),A:B,2,0)/5)</f>
        <v>#VALUE!</v>
      </c>
    </row>
    <row r="317" customFormat="false" ht="13.2" hidden="false" customHeight="false" outlineLevel="0" collapsed="false">
      <c r="E317" s="5" t="e">
        <f aca="false">IF(OR(E316="",E316=MAX(C:C)+4),"",(WEEKDAY(E316,2)&gt;4)*2+1+E316)</f>
        <v>#VALUE!</v>
      </c>
      <c r="F317" s="0" t="e">
        <f aca="false">IF(E317="","",VLOOKUP(TEXT(E317,"JJ-")&amp;TRUNC((E317-DATE(YEAR(E317+3-MOD(E317-2,7)),1,MOD(E317-2,7)-9))/7),A:B,2,0)/5)</f>
        <v>#VALUE!</v>
      </c>
    </row>
    <row r="318" customFormat="false" ht="13.2" hidden="false" customHeight="false" outlineLevel="0" collapsed="false">
      <c r="E318" s="5" t="e">
        <f aca="false">IF(OR(E317="",E317=MAX(C:C)+4),"",(WEEKDAY(E317,2)&gt;4)*2+1+E317)</f>
        <v>#VALUE!</v>
      </c>
      <c r="F318" s="0" t="e">
        <f aca="false">IF(E318="","",VLOOKUP(TEXT(E318,"JJ-")&amp;TRUNC((E318-DATE(YEAR(E318+3-MOD(E318-2,7)),1,MOD(E318-2,7)-9))/7),A:B,2,0)/5)</f>
        <v>#VALUE!</v>
      </c>
    </row>
    <row r="319" customFormat="false" ht="13.2" hidden="false" customHeight="false" outlineLevel="0" collapsed="false">
      <c r="E319" s="5" t="e">
        <f aca="false">IF(OR(E318="",E318=MAX(C:C)+4),"",(WEEKDAY(E318,2)&gt;4)*2+1+E318)</f>
        <v>#VALUE!</v>
      </c>
      <c r="F319" s="0" t="e">
        <f aca="false">IF(E319="","",VLOOKUP(TEXT(E319,"JJ-")&amp;TRUNC((E319-DATE(YEAR(E319+3-MOD(E319-2,7)),1,MOD(E319-2,7)-9))/7),A:B,2,0)/5)</f>
        <v>#VALUE!</v>
      </c>
    </row>
    <row r="320" customFormat="false" ht="13.2" hidden="false" customHeight="false" outlineLevel="0" collapsed="false">
      <c r="E320" s="5" t="e">
        <f aca="false">IF(OR(E319="",E319=MAX(C:C)+4),"",(WEEKDAY(E319,2)&gt;4)*2+1+E319)</f>
        <v>#VALUE!</v>
      </c>
      <c r="F320" s="0" t="e">
        <f aca="false">IF(E320="","",VLOOKUP(TEXT(E320,"JJ-")&amp;TRUNC((E320-DATE(YEAR(E320+3-MOD(E320-2,7)),1,MOD(E320-2,7)-9))/7),A:B,2,0)/5)</f>
        <v>#VALUE!</v>
      </c>
    </row>
    <row r="321" customFormat="false" ht="13.2" hidden="false" customHeight="false" outlineLevel="0" collapsed="false">
      <c r="E321" s="5" t="e">
        <f aca="false">IF(OR(E320="",E320=MAX(C:C)+4),"",(WEEKDAY(E320,2)&gt;4)*2+1+E320)</f>
        <v>#VALUE!</v>
      </c>
      <c r="F321" s="0" t="e">
        <f aca="false">IF(E321="","",VLOOKUP(TEXT(E321,"JJ-")&amp;TRUNC((E321-DATE(YEAR(E321+3-MOD(E321-2,7)),1,MOD(E321-2,7)-9))/7),A:B,2,0)/5)</f>
        <v>#VALUE!</v>
      </c>
    </row>
    <row r="322" customFormat="false" ht="13.2" hidden="false" customHeight="false" outlineLevel="0" collapsed="false">
      <c r="E322" s="5" t="e">
        <f aca="false">IF(OR(E321="",E321=MAX(C:C)+4),"",(WEEKDAY(E321,2)&gt;4)*2+1+E321)</f>
        <v>#VALUE!</v>
      </c>
      <c r="F322" s="0" t="e">
        <f aca="false">IF(E322="","",VLOOKUP(TEXT(E322,"JJ-")&amp;TRUNC((E322-DATE(YEAR(E322+3-MOD(E322-2,7)),1,MOD(E322-2,7)-9))/7),A:B,2,0)/5)</f>
        <v>#VALUE!</v>
      </c>
    </row>
    <row r="323" customFormat="false" ht="13.2" hidden="false" customHeight="false" outlineLevel="0" collapsed="false">
      <c r="E323" s="5" t="e">
        <f aca="false">IF(OR(E322="",E322=MAX(C:C)+4),"",(WEEKDAY(E322,2)&gt;4)*2+1+E322)</f>
        <v>#VALUE!</v>
      </c>
      <c r="F323" s="0" t="e">
        <f aca="false">IF(E323="","",VLOOKUP(TEXT(E323,"JJ-")&amp;TRUNC((E323-DATE(YEAR(E323+3-MOD(E323-2,7)),1,MOD(E323-2,7)-9))/7),A:B,2,0)/5)</f>
        <v>#VALUE!</v>
      </c>
    </row>
    <row r="324" customFormat="false" ht="13.2" hidden="false" customHeight="false" outlineLevel="0" collapsed="false">
      <c r="E324" s="5" t="e">
        <f aca="false">IF(OR(E323="",E323=MAX(C:C)+4),"",(WEEKDAY(E323,2)&gt;4)*2+1+E323)</f>
        <v>#VALUE!</v>
      </c>
      <c r="F324" s="0" t="e">
        <f aca="false">IF(E324="","",VLOOKUP(TEXT(E324,"JJ-")&amp;TRUNC((E324-DATE(YEAR(E324+3-MOD(E324-2,7)),1,MOD(E324-2,7)-9))/7),A:B,2,0)/5)</f>
        <v>#VALUE!</v>
      </c>
    </row>
    <row r="325" customFormat="false" ht="13.2" hidden="false" customHeight="false" outlineLevel="0" collapsed="false">
      <c r="E325" s="5" t="e">
        <f aca="false">IF(OR(E324="",E324=MAX(C:C)+4),"",(WEEKDAY(E324,2)&gt;4)*2+1+E324)</f>
        <v>#VALUE!</v>
      </c>
      <c r="F325" s="0" t="e">
        <f aca="false">IF(E325="","",VLOOKUP(TEXT(E325,"JJ-")&amp;TRUNC((E325-DATE(YEAR(E325+3-MOD(E325-2,7)),1,MOD(E325-2,7)-9))/7),A:B,2,0)/5)</f>
        <v>#VALUE!</v>
      </c>
    </row>
    <row r="326" customFormat="false" ht="13.2" hidden="false" customHeight="false" outlineLevel="0" collapsed="false">
      <c r="E326" s="5" t="e">
        <f aca="false">IF(OR(E325="",E325=MAX(C:C)+4),"",(WEEKDAY(E325,2)&gt;4)*2+1+E325)</f>
        <v>#VALUE!</v>
      </c>
      <c r="F326" s="0" t="e">
        <f aca="false">IF(E326="","",VLOOKUP(TEXT(E326,"JJ-")&amp;TRUNC((E326-DATE(YEAR(E326+3-MOD(E326-2,7)),1,MOD(E326-2,7)-9))/7),A:B,2,0)/5)</f>
        <v>#VALUE!</v>
      </c>
    </row>
    <row r="327" customFormat="false" ht="13.2" hidden="false" customHeight="false" outlineLevel="0" collapsed="false">
      <c r="E327" s="5" t="e">
        <f aca="false">IF(OR(E326="",E326=MAX(C:C)+4),"",(WEEKDAY(E326,2)&gt;4)*2+1+E326)</f>
        <v>#VALUE!</v>
      </c>
      <c r="F327" s="0" t="e">
        <f aca="false">IF(E327="","",VLOOKUP(TEXT(E327,"JJ-")&amp;TRUNC((E327-DATE(YEAR(E327+3-MOD(E327-2,7)),1,MOD(E327-2,7)-9))/7),A:B,2,0)/5)</f>
        <v>#VALUE!</v>
      </c>
    </row>
    <row r="328" customFormat="false" ht="13.2" hidden="false" customHeight="false" outlineLevel="0" collapsed="false">
      <c r="E328" s="5" t="e">
        <f aca="false">IF(OR(E327="",E327=MAX(C:C)+4),"",(WEEKDAY(E327,2)&gt;4)*2+1+E327)</f>
        <v>#VALUE!</v>
      </c>
      <c r="F328" s="0" t="e">
        <f aca="false">IF(E328="","",VLOOKUP(TEXT(E328,"JJ-")&amp;TRUNC((E328-DATE(YEAR(E328+3-MOD(E328-2,7)),1,MOD(E328-2,7)-9))/7),A:B,2,0)/5)</f>
        <v>#VALUE!</v>
      </c>
    </row>
    <row r="329" customFormat="false" ht="13.2" hidden="false" customHeight="false" outlineLevel="0" collapsed="false">
      <c r="E329" s="5" t="e">
        <f aca="false">IF(OR(E328="",E328=MAX(C:C)+4),"",(WEEKDAY(E328,2)&gt;4)*2+1+E328)</f>
        <v>#VALUE!</v>
      </c>
      <c r="F329" s="0" t="e">
        <f aca="false">IF(E329="","",VLOOKUP(TEXT(E329,"JJ-")&amp;TRUNC((E329-DATE(YEAR(E329+3-MOD(E329-2,7)),1,MOD(E329-2,7)-9))/7),A:B,2,0)/5)</f>
        <v>#VALUE!</v>
      </c>
    </row>
    <row r="330" customFormat="false" ht="13.2" hidden="false" customHeight="false" outlineLevel="0" collapsed="false">
      <c r="E330" s="5" t="e">
        <f aca="false">IF(OR(E329="",E329=MAX(C:C)+4),"",(WEEKDAY(E329,2)&gt;4)*2+1+E329)</f>
        <v>#VALUE!</v>
      </c>
      <c r="F330" s="0" t="e">
        <f aca="false">IF(E330="","",VLOOKUP(TEXT(E330,"JJ-")&amp;TRUNC((E330-DATE(YEAR(E330+3-MOD(E330-2,7)),1,MOD(E330-2,7)-9))/7),A:B,2,0)/5)</f>
        <v>#VALUE!</v>
      </c>
    </row>
    <row r="331" customFormat="false" ht="13.2" hidden="false" customHeight="false" outlineLevel="0" collapsed="false">
      <c r="E331" s="5" t="e">
        <f aca="false">IF(OR(E330="",E330=MAX(C:C)+4),"",(WEEKDAY(E330,2)&gt;4)*2+1+E330)</f>
        <v>#VALUE!</v>
      </c>
      <c r="F331" s="0" t="e">
        <f aca="false">IF(E331="","",VLOOKUP(TEXT(E331,"JJ-")&amp;TRUNC((E331-DATE(YEAR(E331+3-MOD(E331-2,7)),1,MOD(E331-2,7)-9))/7),A:B,2,0)/5)</f>
        <v>#VALUE!</v>
      </c>
    </row>
    <row r="332" customFormat="false" ht="13.2" hidden="false" customHeight="false" outlineLevel="0" collapsed="false">
      <c r="E332" s="5" t="e">
        <f aca="false">IF(OR(E331="",E331=MAX(C:C)+4),"",(WEEKDAY(E331,2)&gt;4)*2+1+E331)</f>
        <v>#VALUE!</v>
      </c>
      <c r="F332" s="0" t="e">
        <f aca="false">IF(E332="","",VLOOKUP(TEXT(E332,"JJ-")&amp;TRUNC((E332-DATE(YEAR(E332+3-MOD(E332-2,7)),1,MOD(E332-2,7)-9))/7),A:B,2,0)/5)</f>
        <v>#VALUE!</v>
      </c>
    </row>
    <row r="333" customFormat="false" ht="13.2" hidden="false" customHeight="false" outlineLevel="0" collapsed="false">
      <c r="E333" s="5" t="e">
        <f aca="false">IF(OR(E332="",E332=MAX(C:C)+4),"",(WEEKDAY(E332,2)&gt;4)*2+1+E332)</f>
        <v>#VALUE!</v>
      </c>
      <c r="F333" s="0" t="e">
        <f aca="false">IF(E333="","",VLOOKUP(TEXT(E333,"JJ-")&amp;TRUNC((E333-DATE(YEAR(E333+3-MOD(E333-2,7)),1,MOD(E333-2,7)-9))/7),A:B,2,0)/5)</f>
        <v>#VALUE!</v>
      </c>
    </row>
    <row r="334" customFormat="false" ht="13.2" hidden="false" customHeight="false" outlineLevel="0" collapsed="false">
      <c r="E334" s="5" t="e">
        <f aca="false">IF(OR(E333="",E333=MAX(C:C)+4),"",(WEEKDAY(E333,2)&gt;4)*2+1+E333)</f>
        <v>#VALUE!</v>
      </c>
      <c r="F334" s="0" t="e">
        <f aca="false">IF(E334="","",VLOOKUP(TEXT(E334,"JJ-")&amp;TRUNC((E334-DATE(YEAR(E334+3-MOD(E334-2,7)),1,MOD(E334-2,7)-9))/7),A:B,2,0)/5)</f>
        <v>#VALUE!</v>
      </c>
    </row>
    <row r="335" customFormat="false" ht="13.2" hidden="false" customHeight="false" outlineLevel="0" collapsed="false">
      <c r="E335" s="5" t="e">
        <f aca="false">IF(OR(E334="",E334=MAX(C:C)+4),"",(WEEKDAY(E334,2)&gt;4)*2+1+E334)</f>
        <v>#VALUE!</v>
      </c>
      <c r="F335" s="0" t="e">
        <f aca="false">IF(E335="","",VLOOKUP(TEXT(E335,"JJ-")&amp;TRUNC((E335-DATE(YEAR(E335+3-MOD(E335-2,7)),1,MOD(E335-2,7)-9))/7),A:B,2,0)/5)</f>
        <v>#VALUE!</v>
      </c>
    </row>
    <row r="336" customFormat="false" ht="13.2" hidden="false" customHeight="false" outlineLevel="0" collapsed="false">
      <c r="E336" s="5" t="e">
        <f aca="false">IF(OR(E335="",E335=MAX(C:C)+4),"",(WEEKDAY(E335,2)&gt;4)*2+1+E335)</f>
        <v>#VALUE!</v>
      </c>
      <c r="F336" s="0" t="e">
        <f aca="false">IF(E336="","",VLOOKUP(TEXT(E336,"JJ-")&amp;TRUNC((E336-DATE(YEAR(E336+3-MOD(E336-2,7)),1,MOD(E336-2,7)-9))/7),A:B,2,0)/5)</f>
        <v>#VALUE!</v>
      </c>
    </row>
    <row r="337" customFormat="false" ht="13.2" hidden="false" customHeight="false" outlineLevel="0" collapsed="false">
      <c r="E337" s="5" t="e">
        <f aca="false">IF(OR(E336="",E336=MAX(C:C)+4),"",(WEEKDAY(E336,2)&gt;4)*2+1+E336)</f>
        <v>#VALUE!</v>
      </c>
      <c r="F337" s="0" t="e">
        <f aca="false">IF(E337="","",VLOOKUP(TEXT(E337,"JJ-")&amp;TRUNC((E337-DATE(YEAR(E337+3-MOD(E337-2,7)),1,MOD(E337-2,7)-9))/7),A:B,2,0)/5)</f>
        <v>#VALUE!</v>
      </c>
    </row>
    <row r="338" customFormat="false" ht="13.2" hidden="false" customHeight="false" outlineLevel="0" collapsed="false">
      <c r="E338" s="5" t="e">
        <f aca="false">IF(OR(E337="",E337=MAX(C:C)+4),"",(WEEKDAY(E337,2)&gt;4)*2+1+E337)</f>
        <v>#VALUE!</v>
      </c>
      <c r="F338" s="0" t="e">
        <f aca="false">IF(E338="","",VLOOKUP(TEXT(E338,"JJ-")&amp;TRUNC((E338-DATE(YEAR(E338+3-MOD(E338-2,7)),1,MOD(E338-2,7)-9))/7),A:B,2,0)/5)</f>
        <v>#VALUE!</v>
      </c>
    </row>
    <row r="339" customFormat="false" ht="13.2" hidden="false" customHeight="false" outlineLevel="0" collapsed="false">
      <c r="E339" s="5" t="e">
        <f aca="false">IF(OR(E338="",E338=MAX(C:C)+4),"",(WEEKDAY(E338,2)&gt;4)*2+1+E338)</f>
        <v>#VALUE!</v>
      </c>
      <c r="F339" s="0" t="e">
        <f aca="false">IF(E339="","",VLOOKUP(TEXT(E339,"JJ-")&amp;TRUNC((E339-DATE(YEAR(E339+3-MOD(E339-2,7)),1,MOD(E339-2,7)-9))/7),A:B,2,0)/5)</f>
        <v>#VALUE!</v>
      </c>
    </row>
    <row r="340" customFormat="false" ht="13.2" hidden="false" customHeight="false" outlineLevel="0" collapsed="false">
      <c r="E340" s="5" t="e">
        <f aca="false">IF(OR(E339="",E339=MAX(C:C)+4),"",(WEEKDAY(E339,2)&gt;4)*2+1+E339)</f>
        <v>#VALUE!</v>
      </c>
      <c r="F340" s="0" t="e">
        <f aca="false">IF(E340="","",VLOOKUP(TEXT(E340,"JJ-")&amp;TRUNC((E340-DATE(YEAR(E340+3-MOD(E340-2,7)),1,MOD(E340-2,7)-9))/7),A:B,2,0)/5)</f>
        <v>#VALUE!</v>
      </c>
    </row>
    <row r="341" customFormat="false" ht="13.2" hidden="false" customHeight="false" outlineLevel="0" collapsed="false">
      <c r="E341" s="5" t="e">
        <f aca="false">IF(OR(E340="",E340=MAX(C:C)+4),"",(WEEKDAY(E340,2)&gt;4)*2+1+E340)</f>
        <v>#VALUE!</v>
      </c>
      <c r="F341" s="0" t="e">
        <f aca="false">IF(E341="","",VLOOKUP(TEXT(E341,"JJ-")&amp;TRUNC((E341-DATE(YEAR(E341+3-MOD(E341-2,7)),1,MOD(E341-2,7)-9))/7),A:B,2,0)/5)</f>
        <v>#VALUE!</v>
      </c>
    </row>
    <row r="342" customFormat="false" ht="13.2" hidden="false" customHeight="false" outlineLevel="0" collapsed="false">
      <c r="E342" s="5" t="e">
        <f aca="false">IF(OR(E341="",E341=MAX(C:C)+4),"",(WEEKDAY(E341,2)&gt;4)*2+1+E341)</f>
        <v>#VALUE!</v>
      </c>
      <c r="F342" s="0" t="e">
        <f aca="false">IF(E342="","",VLOOKUP(TEXT(E342,"JJ-")&amp;TRUNC((E342-DATE(YEAR(E342+3-MOD(E342-2,7)),1,MOD(E342-2,7)-9))/7),A:B,2,0)/5)</f>
        <v>#VALUE!</v>
      </c>
    </row>
    <row r="343" customFormat="false" ht="13.2" hidden="false" customHeight="false" outlineLevel="0" collapsed="false">
      <c r="E343" s="5" t="e">
        <f aca="false">IF(OR(E342="",E342=MAX(C:C)+4),"",(WEEKDAY(E342,2)&gt;4)*2+1+E342)</f>
        <v>#VALUE!</v>
      </c>
      <c r="F343" s="0" t="e">
        <f aca="false">IF(E343="","",VLOOKUP(TEXT(E343,"JJ-")&amp;TRUNC((E343-DATE(YEAR(E343+3-MOD(E343-2,7)),1,MOD(E343-2,7)-9))/7),A:B,2,0)/5)</f>
        <v>#VALUE!</v>
      </c>
    </row>
    <row r="344" customFormat="false" ht="13.2" hidden="false" customHeight="false" outlineLevel="0" collapsed="false">
      <c r="E344" s="5" t="e">
        <f aca="false">IF(OR(E343="",E343=MAX(C:C)+4),"",(WEEKDAY(E343,2)&gt;4)*2+1+E343)</f>
        <v>#VALUE!</v>
      </c>
      <c r="F344" s="0" t="e">
        <f aca="false">IF(E344="","",VLOOKUP(TEXT(E344,"JJ-")&amp;TRUNC((E344-DATE(YEAR(E344+3-MOD(E344-2,7)),1,MOD(E344-2,7)-9))/7),A:B,2,0)/5)</f>
        <v>#VALUE!</v>
      </c>
    </row>
    <row r="345" customFormat="false" ht="13.2" hidden="false" customHeight="false" outlineLevel="0" collapsed="false">
      <c r="E345" s="5" t="e">
        <f aca="false">IF(OR(E344="",E344=MAX(C:C)+4),"",(WEEKDAY(E344,2)&gt;4)*2+1+E344)</f>
        <v>#VALUE!</v>
      </c>
      <c r="F345" s="0" t="e">
        <f aca="false">IF(E345="","",VLOOKUP(TEXT(E345,"JJ-")&amp;TRUNC((E345-DATE(YEAR(E345+3-MOD(E345-2,7)),1,MOD(E345-2,7)-9))/7),A:B,2,0)/5)</f>
        <v>#VALUE!</v>
      </c>
    </row>
    <row r="346" customFormat="false" ht="13.2" hidden="false" customHeight="false" outlineLevel="0" collapsed="false">
      <c r="E346" s="5" t="e">
        <f aca="false">IF(OR(E345="",E345=MAX(C:C)+4),"",(WEEKDAY(E345,2)&gt;4)*2+1+E345)</f>
        <v>#VALUE!</v>
      </c>
      <c r="F346" s="0" t="e">
        <f aca="false">IF(E346="","",VLOOKUP(TEXT(E346,"JJ-")&amp;TRUNC((E346-DATE(YEAR(E346+3-MOD(E346-2,7)),1,MOD(E346-2,7)-9))/7),A:B,2,0)/5)</f>
        <v>#VALUE!</v>
      </c>
    </row>
    <row r="347" customFormat="false" ht="13.2" hidden="false" customHeight="false" outlineLevel="0" collapsed="false">
      <c r="E347" s="5" t="e">
        <f aca="false">IF(OR(E346="",E346=MAX(C:C)+4),"",(WEEKDAY(E346,2)&gt;4)*2+1+E346)</f>
        <v>#VALUE!</v>
      </c>
      <c r="F347" s="0" t="e">
        <f aca="false">IF(E347="","",VLOOKUP(TEXT(E347,"JJ-")&amp;TRUNC((E347-DATE(YEAR(E347+3-MOD(E347-2,7)),1,MOD(E347-2,7)-9))/7),A:B,2,0)/5)</f>
        <v>#VALUE!</v>
      </c>
    </row>
    <row r="348" customFormat="false" ht="13.2" hidden="false" customHeight="false" outlineLevel="0" collapsed="false">
      <c r="E348" s="5" t="e">
        <f aca="false">IF(OR(E347="",E347=MAX(C:C)+4),"",(WEEKDAY(E347,2)&gt;4)*2+1+E347)</f>
        <v>#VALUE!</v>
      </c>
      <c r="F348" s="0" t="e">
        <f aca="false">IF(E348="","",VLOOKUP(TEXT(E348,"JJ-")&amp;TRUNC((E348-DATE(YEAR(E348+3-MOD(E348-2,7)),1,MOD(E348-2,7)-9))/7),A:B,2,0)/5)</f>
        <v>#VALUE!</v>
      </c>
    </row>
    <row r="349" customFormat="false" ht="13.2" hidden="false" customHeight="false" outlineLevel="0" collapsed="false">
      <c r="E349" s="5" t="e">
        <f aca="false">IF(OR(E348="",E348=MAX(C:C)+4),"",(WEEKDAY(E348,2)&gt;4)*2+1+E348)</f>
        <v>#VALUE!</v>
      </c>
      <c r="F349" s="0" t="e">
        <f aca="false">IF(E349="","",VLOOKUP(TEXT(E349,"JJ-")&amp;TRUNC((E349-DATE(YEAR(E349+3-MOD(E349-2,7)),1,MOD(E349-2,7)-9))/7),A:B,2,0)/5)</f>
        <v>#VALUE!</v>
      </c>
    </row>
    <row r="350" customFormat="false" ht="13.2" hidden="false" customHeight="false" outlineLevel="0" collapsed="false">
      <c r="E350" s="5" t="e">
        <f aca="false">IF(OR(E349="",E349=MAX(C:C)+4),"",(WEEKDAY(E349,2)&gt;4)*2+1+E349)</f>
        <v>#VALUE!</v>
      </c>
      <c r="F350" s="0" t="e">
        <f aca="false">IF(E350="","",VLOOKUP(TEXT(E350,"JJ-")&amp;TRUNC((E350-DATE(YEAR(E350+3-MOD(E350-2,7)),1,MOD(E350-2,7)-9))/7),A:B,2,0)/5)</f>
        <v>#VALUE!</v>
      </c>
    </row>
    <row r="351" customFormat="false" ht="13.2" hidden="false" customHeight="false" outlineLevel="0" collapsed="false">
      <c r="E351" s="5" t="e">
        <f aca="false">IF(OR(E350="",E350=MAX(C:C)+4),"",(WEEKDAY(E350,2)&gt;4)*2+1+E350)</f>
        <v>#VALUE!</v>
      </c>
      <c r="F351" s="0" t="e">
        <f aca="false">IF(E351="","",VLOOKUP(TEXT(E351,"JJ-")&amp;TRUNC((E351-DATE(YEAR(E351+3-MOD(E351-2,7)),1,MOD(E351-2,7)-9))/7),A:B,2,0)/5)</f>
        <v>#VALUE!</v>
      </c>
    </row>
    <row r="352" customFormat="false" ht="13.2" hidden="false" customHeight="false" outlineLevel="0" collapsed="false">
      <c r="E352" s="5" t="e">
        <f aca="false">IF(OR(E351="",E351=MAX(C:C)+4),"",(WEEKDAY(E351,2)&gt;4)*2+1+E351)</f>
        <v>#VALUE!</v>
      </c>
      <c r="F352" s="0" t="e">
        <f aca="false">IF(E352="","",VLOOKUP(TEXT(E352,"JJ-")&amp;TRUNC((E352-DATE(YEAR(E352+3-MOD(E352-2,7)),1,MOD(E352-2,7)-9))/7),A:B,2,0)/5)</f>
        <v>#VALUE!</v>
      </c>
    </row>
    <row r="353" customFormat="false" ht="13.2" hidden="false" customHeight="false" outlineLevel="0" collapsed="false">
      <c r="E353" s="5" t="e">
        <f aca="false">IF(OR(E352="",E352=MAX(C:C)+4),"",(WEEKDAY(E352,2)&gt;4)*2+1+E352)</f>
        <v>#VALUE!</v>
      </c>
      <c r="F353" s="0" t="e">
        <f aca="false">IF(E353="","",VLOOKUP(TEXT(E353,"JJ-")&amp;TRUNC((E353-DATE(YEAR(E353+3-MOD(E353-2,7)),1,MOD(E353-2,7)-9))/7),A:B,2,0)/5)</f>
        <v>#VALUE!</v>
      </c>
    </row>
    <row r="354" customFormat="false" ht="13.2" hidden="false" customHeight="false" outlineLevel="0" collapsed="false">
      <c r="E354" s="5" t="e">
        <f aca="false">IF(OR(E353="",E353=MAX(C:C)+4),"",(WEEKDAY(E353,2)&gt;4)*2+1+E353)</f>
        <v>#VALUE!</v>
      </c>
      <c r="F354" s="0" t="e">
        <f aca="false">IF(E354="","",VLOOKUP(TEXT(E354,"JJ-")&amp;TRUNC((E354-DATE(YEAR(E354+3-MOD(E354-2,7)),1,MOD(E354-2,7)-9))/7),A:B,2,0)/5)</f>
        <v>#VALUE!</v>
      </c>
    </row>
    <row r="355" customFormat="false" ht="13.2" hidden="false" customHeight="false" outlineLevel="0" collapsed="false">
      <c r="E355" s="5" t="e">
        <f aca="false">IF(OR(E354="",E354=MAX(C:C)+4),"",(WEEKDAY(E354,2)&gt;4)*2+1+E354)</f>
        <v>#VALUE!</v>
      </c>
      <c r="F355" s="0" t="e">
        <f aca="false">IF(E355="","",VLOOKUP(TEXT(E355,"JJ-")&amp;TRUNC((E355-DATE(YEAR(E355+3-MOD(E355-2,7)),1,MOD(E355-2,7)-9))/7),A:B,2,0)/5)</f>
        <v>#VALUE!</v>
      </c>
    </row>
    <row r="356" customFormat="false" ht="13.2" hidden="false" customHeight="false" outlineLevel="0" collapsed="false">
      <c r="E356" s="5" t="e">
        <f aca="false">IF(OR(E355="",E355=MAX(C:C)+4),"",(WEEKDAY(E355,2)&gt;4)*2+1+E355)</f>
        <v>#VALUE!</v>
      </c>
      <c r="F356" s="0" t="e">
        <f aca="false">IF(E356="","",VLOOKUP(TEXT(E356,"JJ-")&amp;TRUNC((E356-DATE(YEAR(E356+3-MOD(E356-2,7)),1,MOD(E356-2,7)-9))/7),A:B,2,0)/5)</f>
        <v>#VALUE!</v>
      </c>
    </row>
    <row r="357" customFormat="false" ht="13.2" hidden="false" customHeight="false" outlineLevel="0" collapsed="false">
      <c r="E357" s="5" t="e">
        <f aca="false">IF(OR(E356="",E356=MAX(C:C)+4),"",(WEEKDAY(E356,2)&gt;4)*2+1+E356)</f>
        <v>#VALUE!</v>
      </c>
      <c r="F357" s="0" t="e">
        <f aca="false">IF(E357="","",VLOOKUP(TEXT(E357,"JJ-")&amp;TRUNC((E357-DATE(YEAR(E357+3-MOD(E357-2,7)),1,MOD(E357-2,7)-9))/7),A:B,2,0)/5)</f>
        <v>#VALUE!</v>
      </c>
    </row>
    <row r="358" customFormat="false" ht="13.2" hidden="false" customHeight="false" outlineLevel="0" collapsed="false">
      <c r="E358" s="5" t="e">
        <f aca="false">IF(OR(E357="",E357=MAX(C:C)+4),"",(WEEKDAY(E357,2)&gt;4)*2+1+E357)</f>
        <v>#VALUE!</v>
      </c>
      <c r="F358" s="0" t="e">
        <f aca="false">IF(E358="","",VLOOKUP(TEXT(E358,"JJ-")&amp;TRUNC((E358-DATE(YEAR(E358+3-MOD(E358-2,7)),1,MOD(E358-2,7)-9))/7),A:B,2,0)/5)</f>
        <v>#VALUE!</v>
      </c>
    </row>
    <row r="359" customFormat="false" ht="13.2" hidden="false" customHeight="false" outlineLevel="0" collapsed="false">
      <c r="E359" s="5" t="e">
        <f aca="false">IF(OR(E358="",E358=MAX(C:C)+4),"",(WEEKDAY(E358,2)&gt;4)*2+1+E358)</f>
        <v>#VALUE!</v>
      </c>
      <c r="F359" s="0" t="e">
        <f aca="false">IF(E359="","",VLOOKUP(TEXT(E359,"JJ-")&amp;TRUNC((E359-DATE(YEAR(E359+3-MOD(E359-2,7)),1,MOD(E359-2,7)-9))/7),A:B,2,0)/5)</f>
        <v>#VALUE!</v>
      </c>
    </row>
    <row r="360" customFormat="false" ht="13.2" hidden="false" customHeight="false" outlineLevel="0" collapsed="false">
      <c r="E360" s="5" t="e">
        <f aca="false">IF(OR(E359="",E359=MAX(C:C)+4),"",(WEEKDAY(E359,2)&gt;4)*2+1+E359)</f>
        <v>#VALUE!</v>
      </c>
      <c r="F360" s="0" t="e">
        <f aca="false">IF(E360="","",VLOOKUP(TEXT(E360,"JJ-")&amp;TRUNC((E360-DATE(YEAR(E360+3-MOD(E360-2,7)),1,MOD(E360-2,7)-9))/7),A:B,2,0)/5)</f>
        <v>#VALUE!</v>
      </c>
    </row>
    <row r="361" customFormat="false" ht="13.2" hidden="false" customHeight="false" outlineLevel="0" collapsed="false">
      <c r="E361" s="5" t="e">
        <f aca="false">IF(OR(E360="",E360=MAX(C:C)+4),"",(WEEKDAY(E360,2)&gt;4)*2+1+E360)</f>
        <v>#VALUE!</v>
      </c>
      <c r="F361" s="0" t="e">
        <f aca="false">IF(E361="","",VLOOKUP(TEXT(E361,"JJ-")&amp;TRUNC((E361-DATE(YEAR(E361+3-MOD(E361-2,7)),1,MOD(E361-2,7)-9))/7),A:B,2,0)/5)</f>
        <v>#VALUE!</v>
      </c>
    </row>
    <row r="362" customFormat="false" ht="13.2" hidden="false" customHeight="false" outlineLevel="0" collapsed="false">
      <c r="E362" s="5" t="e">
        <f aca="false">IF(OR(E361="",E361=MAX(C:C)+4),"",(WEEKDAY(E361,2)&gt;4)*2+1+E361)</f>
        <v>#VALUE!</v>
      </c>
      <c r="F362" s="0" t="e">
        <f aca="false">IF(E362="","",VLOOKUP(TEXT(E362,"JJ-")&amp;TRUNC((E362-DATE(YEAR(E362+3-MOD(E362-2,7)),1,MOD(E362-2,7)-9))/7),A:B,2,0)/5)</f>
        <v>#VALUE!</v>
      </c>
    </row>
    <row r="363" customFormat="false" ht="13.2" hidden="false" customHeight="false" outlineLevel="0" collapsed="false">
      <c r="E363" s="5" t="e">
        <f aca="false">IF(OR(E362="",E362=MAX(C:C)+4),"",(WEEKDAY(E362,2)&gt;4)*2+1+E362)</f>
        <v>#VALUE!</v>
      </c>
      <c r="F363" s="0" t="e">
        <f aca="false">IF(E363="","",VLOOKUP(TEXT(E363,"JJ-")&amp;TRUNC((E363-DATE(YEAR(E363+3-MOD(E363-2,7)),1,MOD(E363-2,7)-9))/7),A:B,2,0)/5)</f>
        <v>#VALUE!</v>
      </c>
    </row>
    <row r="364" customFormat="false" ht="13.2" hidden="false" customHeight="false" outlineLevel="0" collapsed="false">
      <c r="E364" s="5" t="e">
        <f aca="false">IF(OR(E363="",E363=MAX(C:C)+4),"",(WEEKDAY(E363,2)&gt;4)*2+1+E363)</f>
        <v>#VALUE!</v>
      </c>
      <c r="F364" s="0" t="e">
        <f aca="false">IF(E364="","",VLOOKUP(TEXT(E364,"JJ-")&amp;TRUNC((E364-DATE(YEAR(E364+3-MOD(E364-2,7)),1,MOD(E364-2,7)-9))/7),A:B,2,0)/5)</f>
        <v>#VALUE!</v>
      </c>
    </row>
    <row r="365" customFormat="false" ht="13.2" hidden="false" customHeight="false" outlineLevel="0" collapsed="false">
      <c r="E365" s="5" t="e">
        <f aca="false">IF(OR(E364="",E364=MAX(C:C)+4),"",(WEEKDAY(E364,2)&gt;4)*2+1+E364)</f>
        <v>#VALUE!</v>
      </c>
      <c r="F365" s="0" t="e">
        <f aca="false">IF(E365="","",VLOOKUP(TEXT(E365,"JJ-")&amp;TRUNC((E365-DATE(YEAR(E365+3-MOD(E365-2,7)),1,MOD(E365-2,7)-9))/7),A:B,2,0)/5)</f>
        <v>#VALUE!</v>
      </c>
    </row>
    <row r="366" customFormat="false" ht="13.2" hidden="false" customHeight="false" outlineLevel="0" collapsed="false">
      <c r="E366" s="5" t="e">
        <f aca="false">IF(OR(E365="",E365=MAX(C:C)+4),"",(WEEKDAY(E365,2)&gt;4)*2+1+E365)</f>
        <v>#VALUE!</v>
      </c>
      <c r="F366" s="0" t="e">
        <f aca="false">IF(E366="","",VLOOKUP(TEXT(E366,"JJ-")&amp;TRUNC((E366-DATE(YEAR(E366+3-MOD(E366-2,7)),1,MOD(E366-2,7)-9))/7),A:B,2,0)/5)</f>
        <v>#VALUE!</v>
      </c>
    </row>
    <row r="367" customFormat="false" ht="13.2" hidden="false" customHeight="false" outlineLevel="0" collapsed="false">
      <c r="E367" s="5" t="e">
        <f aca="false">IF(OR(E366="",E366=MAX(C:C)+4),"",(WEEKDAY(E366,2)&gt;4)*2+1+E366)</f>
        <v>#VALUE!</v>
      </c>
      <c r="F367" s="0" t="e">
        <f aca="false">IF(E367="","",VLOOKUP(TEXT(E367,"JJ-")&amp;TRUNC((E367-DATE(YEAR(E367+3-MOD(E367-2,7)),1,MOD(E367-2,7)-9))/7),A:B,2,0)/5)</f>
        <v>#VALUE!</v>
      </c>
    </row>
    <row r="368" customFormat="false" ht="13.2" hidden="false" customHeight="false" outlineLevel="0" collapsed="false">
      <c r="E368" s="5" t="e">
        <f aca="false">IF(OR(E367="",E367=MAX(C:C)+4),"",(WEEKDAY(E367,2)&gt;4)*2+1+E367)</f>
        <v>#VALUE!</v>
      </c>
      <c r="F368" s="0" t="e">
        <f aca="false">IF(E368="","",VLOOKUP(TEXT(E368,"JJ-")&amp;TRUNC((E368-DATE(YEAR(E368+3-MOD(E368-2,7)),1,MOD(E368-2,7)-9))/7),A:B,2,0)/5)</f>
        <v>#VALUE!</v>
      </c>
    </row>
    <row r="369" customFormat="false" ht="13.2" hidden="false" customHeight="false" outlineLevel="0" collapsed="false">
      <c r="E369" s="5" t="e">
        <f aca="false">IF(OR(E368="",E368=MAX(C:C)+4),"",(WEEKDAY(E368,2)&gt;4)*2+1+E368)</f>
        <v>#VALUE!</v>
      </c>
      <c r="F369" s="0" t="e">
        <f aca="false">IF(E369="","",VLOOKUP(TEXT(E369,"JJ-")&amp;TRUNC((E369-DATE(YEAR(E369+3-MOD(E369-2,7)),1,MOD(E369-2,7)-9))/7),A:B,2,0)/5)</f>
        <v>#VALUE!</v>
      </c>
    </row>
    <row r="370" customFormat="false" ht="13.2" hidden="false" customHeight="false" outlineLevel="0" collapsed="false">
      <c r="E370" s="5" t="e">
        <f aca="false">IF(OR(E369="",E369=MAX(C:C)+4),"",(WEEKDAY(E369,2)&gt;4)*2+1+E369)</f>
        <v>#VALUE!</v>
      </c>
      <c r="F370" s="0" t="e">
        <f aca="false">IF(E370="","",VLOOKUP(TEXT(E370,"JJ-")&amp;TRUNC((E370-DATE(YEAR(E370+3-MOD(E370-2,7)),1,MOD(E370-2,7)-9))/7),A:B,2,0)/5)</f>
        <v>#VALUE!</v>
      </c>
    </row>
    <row r="371" customFormat="false" ht="13.2" hidden="false" customHeight="false" outlineLevel="0" collapsed="false">
      <c r="E371" s="5" t="e">
        <f aca="false">IF(OR(E370="",E370=MAX(C:C)+4),"",(WEEKDAY(E370,2)&gt;4)*2+1+E370)</f>
        <v>#VALUE!</v>
      </c>
      <c r="F371" s="0" t="e">
        <f aca="false">IF(E371="","",VLOOKUP(TEXT(E371,"JJ-")&amp;TRUNC((E371-DATE(YEAR(E371+3-MOD(E371-2,7)),1,MOD(E371-2,7)-9))/7),A:B,2,0)/5)</f>
        <v>#VALUE!</v>
      </c>
    </row>
    <row r="372" customFormat="false" ht="13.2" hidden="false" customHeight="false" outlineLevel="0" collapsed="false">
      <c r="E372" s="5" t="e">
        <f aca="false">IF(OR(E371="",E371=MAX(C:C)+4),"",(WEEKDAY(E371,2)&gt;4)*2+1+E371)</f>
        <v>#VALUE!</v>
      </c>
      <c r="F372" s="0" t="e">
        <f aca="false">IF(E372="","",VLOOKUP(TEXT(E372,"JJ-")&amp;TRUNC((E372-DATE(YEAR(E372+3-MOD(E372-2,7)),1,MOD(E372-2,7)-9))/7),A:B,2,0)/5)</f>
        <v>#VALUE!</v>
      </c>
    </row>
    <row r="373" customFormat="false" ht="13.2" hidden="false" customHeight="false" outlineLevel="0" collapsed="false">
      <c r="E373" s="5" t="e">
        <f aca="false">IF(OR(E372="",E372=MAX(C:C)+4),"",(WEEKDAY(E372,2)&gt;4)*2+1+E372)</f>
        <v>#VALUE!</v>
      </c>
      <c r="F373" s="0" t="e">
        <f aca="false">IF(E373="","",VLOOKUP(TEXT(E373,"JJ-")&amp;TRUNC((E373-DATE(YEAR(E373+3-MOD(E373-2,7)),1,MOD(E373-2,7)-9))/7),A:B,2,0)/5)</f>
        <v>#VALUE!</v>
      </c>
    </row>
    <row r="374" customFormat="false" ht="13.2" hidden="false" customHeight="false" outlineLevel="0" collapsed="false">
      <c r="E374" s="5" t="e">
        <f aca="false">IF(OR(E373="",E373=MAX(C:C)+4),"",(WEEKDAY(E373,2)&gt;4)*2+1+E373)</f>
        <v>#VALUE!</v>
      </c>
      <c r="F374" s="0" t="e">
        <f aca="false">IF(E374="","",VLOOKUP(TEXT(E374,"JJ-")&amp;TRUNC((E374-DATE(YEAR(E374+3-MOD(E374-2,7)),1,MOD(E374-2,7)-9))/7),A:B,2,0)/5)</f>
        <v>#VALUE!</v>
      </c>
    </row>
    <row r="375" customFormat="false" ht="13.2" hidden="false" customHeight="false" outlineLevel="0" collapsed="false">
      <c r="E375" s="5" t="e">
        <f aca="false">IF(OR(E374="",E374=MAX(C:C)+4),"",(WEEKDAY(E374,2)&gt;4)*2+1+E374)</f>
        <v>#VALUE!</v>
      </c>
      <c r="F375" s="0" t="e">
        <f aca="false">IF(E375="","",VLOOKUP(TEXT(E375,"JJ-")&amp;TRUNC((E375-DATE(YEAR(E375+3-MOD(E375-2,7)),1,MOD(E375-2,7)-9))/7),A:B,2,0)/5)</f>
        <v>#VALUE!</v>
      </c>
    </row>
    <row r="376" customFormat="false" ht="13.2" hidden="false" customHeight="false" outlineLevel="0" collapsed="false">
      <c r="E376" s="5" t="e">
        <f aca="false">IF(OR(E375="",E375=MAX(C:C)+4),"",(WEEKDAY(E375,2)&gt;4)*2+1+E375)</f>
        <v>#VALUE!</v>
      </c>
      <c r="F376" s="0" t="e">
        <f aca="false">IF(E376="","",VLOOKUP(TEXT(E376,"JJ-")&amp;TRUNC((E376-DATE(YEAR(E376+3-MOD(E376-2,7)),1,MOD(E376-2,7)-9))/7),A:B,2,0)/5)</f>
        <v>#VALUE!</v>
      </c>
    </row>
    <row r="377" customFormat="false" ht="13.2" hidden="false" customHeight="false" outlineLevel="0" collapsed="false">
      <c r="E377" s="5" t="e">
        <f aca="false">IF(OR(E376="",E376=MAX(C:C)+4),"",(WEEKDAY(E376,2)&gt;4)*2+1+E376)</f>
        <v>#VALUE!</v>
      </c>
      <c r="F377" s="0" t="e">
        <f aca="false">IF(E377="","",VLOOKUP(TEXT(E377,"JJ-")&amp;TRUNC((E377-DATE(YEAR(E377+3-MOD(E377-2,7)),1,MOD(E377-2,7)-9))/7),A:B,2,0)/5)</f>
        <v>#VALUE!</v>
      </c>
    </row>
    <row r="378" customFormat="false" ht="13.2" hidden="false" customHeight="false" outlineLevel="0" collapsed="false">
      <c r="E378" s="5" t="e">
        <f aca="false">IF(OR(E377="",E377=MAX(C:C)+4),"",(WEEKDAY(E377,2)&gt;4)*2+1+E377)</f>
        <v>#VALUE!</v>
      </c>
      <c r="F378" s="0" t="e">
        <f aca="false">IF(E378="","",VLOOKUP(TEXT(E378,"JJ-")&amp;TRUNC((E378-DATE(YEAR(E378+3-MOD(E378-2,7)),1,MOD(E378-2,7)-9))/7),A:B,2,0)/5)</f>
        <v>#VALUE!</v>
      </c>
    </row>
    <row r="379" customFormat="false" ht="13.2" hidden="false" customHeight="false" outlineLevel="0" collapsed="false">
      <c r="E379" s="5" t="e">
        <f aca="false">IF(OR(E378="",E378=MAX(C:C)+4),"",(WEEKDAY(E378,2)&gt;4)*2+1+E378)</f>
        <v>#VALUE!</v>
      </c>
      <c r="F379" s="0" t="e">
        <f aca="false">IF(E379="","",VLOOKUP(TEXT(E379,"JJ-")&amp;TRUNC((E379-DATE(YEAR(E379+3-MOD(E379-2,7)),1,MOD(E379-2,7)-9))/7),A:B,2,0)/5)</f>
        <v>#VALUE!</v>
      </c>
    </row>
    <row r="380" customFormat="false" ht="13.2" hidden="false" customHeight="false" outlineLevel="0" collapsed="false">
      <c r="E380" s="5" t="e">
        <f aca="false">IF(OR(E379="",E379=MAX(C:C)+4),"",(WEEKDAY(E379,2)&gt;4)*2+1+E379)</f>
        <v>#VALUE!</v>
      </c>
      <c r="F380" s="0" t="e">
        <f aca="false">IF(E380="","",VLOOKUP(TEXT(E380,"JJ-")&amp;TRUNC((E380-DATE(YEAR(E380+3-MOD(E380-2,7)),1,MOD(E380-2,7)-9))/7),A:B,2,0)/5)</f>
        <v>#VALUE!</v>
      </c>
    </row>
    <row r="381" customFormat="false" ht="13.2" hidden="false" customHeight="false" outlineLevel="0" collapsed="false">
      <c r="E381" s="5" t="e">
        <f aca="false">IF(OR(E380="",E380=MAX(C:C)+4),"",(WEEKDAY(E380,2)&gt;4)*2+1+E380)</f>
        <v>#VALUE!</v>
      </c>
      <c r="F381" s="0" t="e">
        <f aca="false">IF(E381="","",VLOOKUP(TEXT(E381,"JJ-")&amp;TRUNC((E381-DATE(YEAR(E381+3-MOD(E381-2,7)),1,MOD(E381-2,7)-9))/7),A:B,2,0)/5)</f>
        <v>#VALUE!</v>
      </c>
    </row>
    <row r="382" customFormat="false" ht="13.2" hidden="false" customHeight="false" outlineLevel="0" collapsed="false">
      <c r="E382" s="5" t="e">
        <f aca="false">IF(OR(E381="",E381=MAX(C:C)+4),"",(WEEKDAY(E381,2)&gt;4)*2+1+E381)</f>
        <v>#VALUE!</v>
      </c>
      <c r="F382" s="0" t="e">
        <f aca="false">IF(E382="","",VLOOKUP(TEXT(E382,"JJ-")&amp;TRUNC((E382-DATE(YEAR(E382+3-MOD(E382-2,7)),1,MOD(E382-2,7)-9))/7),A:B,2,0)/5)</f>
        <v>#VALUE!</v>
      </c>
    </row>
    <row r="383" customFormat="false" ht="13.2" hidden="false" customHeight="false" outlineLevel="0" collapsed="false">
      <c r="E383" s="5" t="e">
        <f aca="false">IF(OR(E382="",E382=MAX(C:C)+4),"",(WEEKDAY(E382,2)&gt;4)*2+1+E382)</f>
        <v>#VALUE!</v>
      </c>
      <c r="F383" s="0" t="e">
        <f aca="false">IF(E383="","",VLOOKUP(TEXT(E383,"JJ-")&amp;TRUNC((E383-DATE(YEAR(E383+3-MOD(E383-2,7)),1,MOD(E383-2,7)-9))/7),A:B,2,0)/5)</f>
        <v>#VALUE!</v>
      </c>
    </row>
    <row r="384" customFormat="false" ht="13.2" hidden="false" customHeight="false" outlineLevel="0" collapsed="false">
      <c r="E384" s="5" t="e">
        <f aca="false">IF(OR(E383="",E383=MAX(C:C)+4),"",(WEEKDAY(E383,2)&gt;4)*2+1+E383)</f>
        <v>#VALUE!</v>
      </c>
      <c r="F384" s="0" t="e">
        <f aca="false">IF(E384="","",VLOOKUP(TEXT(E384,"JJ-")&amp;TRUNC((E384-DATE(YEAR(E384+3-MOD(E384-2,7)),1,MOD(E384-2,7)-9))/7),A:B,2,0)/5)</f>
        <v>#VALUE!</v>
      </c>
    </row>
    <row r="385" customFormat="false" ht="13.2" hidden="false" customHeight="false" outlineLevel="0" collapsed="false">
      <c r="E385" s="5" t="e">
        <f aca="false">IF(OR(E384="",E384=MAX(C:C)+4),"",(WEEKDAY(E384,2)&gt;4)*2+1+E384)</f>
        <v>#VALUE!</v>
      </c>
      <c r="F385" s="0" t="e">
        <f aca="false">IF(E385="","",VLOOKUP(TEXT(E385,"JJ-")&amp;TRUNC((E385-DATE(YEAR(E385+3-MOD(E385-2,7)),1,MOD(E385-2,7)-9))/7),A:B,2,0)/5)</f>
        <v>#VALUE!</v>
      </c>
    </row>
    <row r="386" customFormat="false" ht="13.2" hidden="false" customHeight="false" outlineLevel="0" collapsed="false">
      <c r="E386" s="5" t="e">
        <f aca="false">IF(OR(E385="",E385=MAX(C:C)+4),"",(WEEKDAY(E385,2)&gt;4)*2+1+E385)</f>
        <v>#VALUE!</v>
      </c>
      <c r="F386" s="0" t="e">
        <f aca="false">IF(E386="","",VLOOKUP(TEXT(E386,"JJ-")&amp;TRUNC((E386-DATE(YEAR(E386+3-MOD(E386-2,7)),1,MOD(E386-2,7)-9))/7),A:B,2,0)/5)</f>
        <v>#VALUE!</v>
      </c>
    </row>
    <row r="387" customFormat="false" ht="13.2" hidden="false" customHeight="false" outlineLevel="0" collapsed="false">
      <c r="E387" s="5" t="e">
        <f aca="false">IF(OR(E386="",E386=MAX(C:C)+4),"",(WEEKDAY(E386,2)&gt;4)*2+1+E386)</f>
        <v>#VALUE!</v>
      </c>
      <c r="F387" s="0" t="e">
        <f aca="false">IF(E387="","",VLOOKUP(TEXT(E387,"JJ-")&amp;TRUNC((E387-DATE(YEAR(E387+3-MOD(E387-2,7)),1,MOD(E387-2,7)-9))/7),A:B,2,0)/5)</f>
        <v>#VALUE!</v>
      </c>
    </row>
    <row r="388" customFormat="false" ht="13.2" hidden="false" customHeight="false" outlineLevel="0" collapsed="false">
      <c r="E388" s="5" t="e">
        <f aca="false">IF(OR(E387="",E387=MAX(C:C)+4),"",(WEEKDAY(E387,2)&gt;4)*2+1+E387)</f>
        <v>#VALUE!</v>
      </c>
      <c r="F388" s="0" t="e">
        <f aca="false">IF(E388="","",VLOOKUP(TEXT(E388,"JJ-")&amp;TRUNC((E388-DATE(YEAR(E388+3-MOD(E388-2,7)),1,MOD(E388-2,7)-9))/7),A:B,2,0)/5)</f>
        <v>#VALUE!</v>
      </c>
    </row>
    <row r="389" customFormat="false" ht="13.2" hidden="false" customHeight="false" outlineLevel="0" collapsed="false">
      <c r="E389" s="5" t="e">
        <f aca="false">IF(OR(E388="",E388=MAX(C:C)+4),"",(WEEKDAY(E388,2)&gt;4)*2+1+E388)</f>
        <v>#VALUE!</v>
      </c>
      <c r="F389" s="0" t="e">
        <f aca="false">IF(E389="","",VLOOKUP(TEXT(E389,"JJ-")&amp;TRUNC((E389-DATE(YEAR(E389+3-MOD(E389-2,7)),1,MOD(E389-2,7)-9))/7),A:B,2,0)/5)</f>
        <v>#VALUE!</v>
      </c>
    </row>
    <row r="390" customFormat="false" ht="13.2" hidden="false" customHeight="false" outlineLevel="0" collapsed="false">
      <c r="E390" s="5" t="e">
        <f aca="false">IF(OR(E389="",E389=MAX(C:C)+4),"",(WEEKDAY(E389,2)&gt;4)*2+1+E389)</f>
        <v>#VALUE!</v>
      </c>
      <c r="F390" s="0" t="e">
        <f aca="false">IF(E390="","",VLOOKUP(TEXT(E390,"JJ-")&amp;TRUNC((E390-DATE(YEAR(E390+3-MOD(E390-2,7)),1,MOD(E390-2,7)-9))/7),A:B,2,0)/5)</f>
        <v>#VALUE!</v>
      </c>
    </row>
    <row r="391" customFormat="false" ht="13.2" hidden="false" customHeight="false" outlineLevel="0" collapsed="false">
      <c r="E391" s="5" t="e">
        <f aca="false">IF(OR(E390="",E390=MAX(C:C)+4),"",(WEEKDAY(E390,2)&gt;4)*2+1+E390)</f>
        <v>#VALUE!</v>
      </c>
      <c r="F391" s="0" t="e">
        <f aca="false">IF(E391="","",VLOOKUP(TEXT(E391,"JJ-")&amp;TRUNC((E391-DATE(YEAR(E391+3-MOD(E391-2,7)),1,MOD(E391-2,7)-9))/7),A:B,2,0)/5)</f>
        <v>#VALUE!</v>
      </c>
    </row>
    <row r="392" customFormat="false" ht="13.2" hidden="false" customHeight="false" outlineLevel="0" collapsed="false">
      <c r="E392" s="5" t="e">
        <f aca="false">IF(OR(E391="",E391=MAX(C:C)+4),"",(WEEKDAY(E391,2)&gt;4)*2+1+E391)</f>
        <v>#VALUE!</v>
      </c>
      <c r="F392" s="0" t="e">
        <f aca="false">IF(E392="","",VLOOKUP(TEXT(E392,"JJ-")&amp;TRUNC((E392-DATE(YEAR(E392+3-MOD(E392-2,7)),1,MOD(E392-2,7)-9))/7),A:B,2,0)/5)</f>
        <v>#VALUE!</v>
      </c>
    </row>
    <row r="393" customFormat="false" ht="13.2" hidden="false" customHeight="false" outlineLevel="0" collapsed="false">
      <c r="E393" s="5" t="e">
        <f aca="false">IF(OR(E392="",E392=MAX(C:C)+4),"",(WEEKDAY(E392,2)&gt;4)*2+1+E392)</f>
        <v>#VALUE!</v>
      </c>
      <c r="F393" s="0" t="e">
        <f aca="false">IF(E393="","",VLOOKUP(TEXT(E393,"JJ-")&amp;TRUNC((E393-DATE(YEAR(E393+3-MOD(E393-2,7)),1,MOD(E393-2,7)-9))/7),A:B,2,0)/5)</f>
        <v>#VALUE!</v>
      </c>
    </row>
    <row r="394" customFormat="false" ht="13.2" hidden="false" customHeight="false" outlineLevel="0" collapsed="false">
      <c r="E394" s="5" t="e">
        <f aca="false">IF(OR(E393="",E393=MAX(C:C)+4),"",(WEEKDAY(E393,2)&gt;4)*2+1+E393)</f>
        <v>#VALUE!</v>
      </c>
      <c r="F394" s="0" t="e">
        <f aca="false">IF(E394="","",VLOOKUP(TEXT(E394,"JJ-")&amp;TRUNC((E394-DATE(YEAR(E394+3-MOD(E394-2,7)),1,MOD(E394-2,7)-9))/7),A:B,2,0)/5)</f>
        <v>#VALUE!</v>
      </c>
    </row>
    <row r="395" customFormat="false" ht="13.2" hidden="false" customHeight="false" outlineLevel="0" collapsed="false">
      <c r="E395" s="5" t="e">
        <f aca="false">IF(OR(E394="",E394=MAX(C:C)+4),"",(WEEKDAY(E394,2)&gt;4)*2+1+E394)</f>
        <v>#VALUE!</v>
      </c>
      <c r="F395" s="0" t="e">
        <f aca="false">IF(E395="","",VLOOKUP(TEXT(E395,"JJ-")&amp;TRUNC((E395-DATE(YEAR(E395+3-MOD(E395-2,7)),1,MOD(E395-2,7)-9))/7),A:B,2,0)/5)</f>
        <v>#VALUE!</v>
      </c>
    </row>
    <row r="396" customFormat="false" ht="13.2" hidden="false" customHeight="false" outlineLevel="0" collapsed="false">
      <c r="E396" s="5" t="e">
        <f aca="false">IF(OR(E395="",E395=MAX(C:C)+4),"",(WEEKDAY(E395,2)&gt;4)*2+1+E395)</f>
        <v>#VALUE!</v>
      </c>
      <c r="F396" s="0" t="e">
        <f aca="false">IF(E396="","",VLOOKUP(TEXT(E396,"JJ-")&amp;TRUNC((E396-DATE(YEAR(E396+3-MOD(E396-2,7)),1,MOD(E396-2,7)-9))/7),A:B,2,0)/5)</f>
        <v>#VALUE!</v>
      </c>
    </row>
    <row r="397" customFormat="false" ht="13.2" hidden="false" customHeight="false" outlineLevel="0" collapsed="false">
      <c r="E397" s="5" t="e">
        <f aca="false">IF(OR(E396="",E396=MAX(C:C)+4),"",(WEEKDAY(E396,2)&gt;4)*2+1+E396)</f>
        <v>#VALUE!</v>
      </c>
      <c r="F397" s="0" t="e">
        <f aca="false">IF(E397="","",VLOOKUP(TEXT(E397,"JJ-")&amp;TRUNC((E397-DATE(YEAR(E397+3-MOD(E397-2,7)),1,MOD(E397-2,7)-9))/7),A:B,2,0)/5)</f>
        <v>#VALUE!</v>
      </c>
    </row>
    <row r="398" customFormat="false" ht="13.2" hidden="false" customHeight="false" outlineLevel="0" collapsed="false">
      <c r="E398" s="5" t="e">
        <f aca="false">IF(OR(E397="",E397=MAX(C:C)+4),"",(WEEKDAY(E397,2)&gt;4)*2+1+E397)</f>
        <v>#VALUE!</v>
      </c>
      <c r="F398" s="0" t="e">
        <f aca="false">IF(E398="","",VLOOKUP(TEXT(E398,"JJ-")&amp;TRUNC((E398-DATE(YEAR(E398+3-MOD(E398-2,7)),1,MOD(E398-2,7)-9))/7),A:B,2,0)/5)</f>
        <v>#VALUE!</v>
      </c>
    </row>
    <row r="399" customFormat="false" ht="13.2" hidden="false" customHeight="false" outlineLevel="0" collapsed="false">
      <c r="E399" s="5" t="e">
        <f aca="false">IF(OR(E398="",E398=MAX(C:C)+4),"",(WEEKDAY(E398,2)&gt;4)*2+1+E398)</f>
        <v>#VALUE!</v>
      </c>
      <c r="F399" s="0" t="e">
        <f aca="false">IF(E399="","",VLOOKUP(TEXT(E399,"JJ-")&amp;TRUNC((E399-DATE(YEAR(E399+3-MOD(E399-2,7)),1,MOD(E399-2,7)-9))/7),A:B,2,0)/5)</f>
        <v>#VALUE!</v>
      </c>
    </row>
    <row r="400" customFormat="false" ht="13.2" hidden="false" customHeight="false" outlineLevel="0" collapsed="false">
      <c r="E400" s="5" t="e">
        <f aca="false">IF(OR(E399="",E399=MAX(C:C)+4),"",(WEEKDAY(E399,2)&gt;4)*2+1+E399)</f>
        <v>#VALUE!</v>
      </c>
      <c r="F400" s="0" t="e">
        <f aca="false">IF(E400="","",VLOOKUP(TEXT(E400,"JJ-")&amp;TRUNC((E400-DATE(YEAR(E400+3-MOD(E400-2,7)),1,MOD(E400-2,7)-9))/7),A:B,2,0)/5)</f>
        <v>#VALUE!</v>
      </c>
    </row>
    <row r="401" customFormat="false" ht="13.2" hidden="false" customHeight="false" outlineLevel="0" collapsed="false">
      <c r="E401" s="5" t="e">
        <f aca="false">IF(OR(E400="",E400=MAX(C:C)+4),"",(WEEKDAY(E400,2)&gt;4)*2+1+E400)</f>
        <v>#VALUE!</v>
      </c>
      <c r="F401" s="0" t="e">
        <f aca="false">IF(E401="","",VLOOKUP(TEXT(E401,"JJ-")&amp;TRUNC((E401-DATE(YEAR(E401+3-MOD(E401-2,7)),1,MOD(E401-2,7)-9))/7),A:B,2,0)/5)</f>
        <v>#VALUE!</v>
      </c>
    </row>
    <row r="402" customFormat="false" ht="13.2" hidden="false" customHeight="false" outlineLevel="0" collapsed="false">
      <c r="E402" s="5" t="e">
        <f aca="false">IF(OR(E401="",E401=MAX(C:C)+4),"",(WEEKDAY(E401,2)&gt;4)*2+1+E401)</f>
        <v>#VALUE!</v>
      </c>
      <c r="F402" s="0" t="e">
        <f aca="false">IF(E402="","",VLOOKUP(TEXT(E402,"JJ-")&amp;TRUNC((E402-DATE(YEAR(E402+3-MOD(E402-2,7)),1,MOD(E402-2,7)-9))/7),A:B,2,0)/5)</f>
        <v>#VALUE!</v>
      </c>
    </row>
    <row r="403" customFormat="false" ht="13.2" hidden="false" customHeight="false" outlineLevel="0" collapsed="false">
      <c r="E403" s="5" t="e">
        <f aca="false">IF(OR(E402="",E402=MAX(C:C)+4),"",(WEEKDAY(E402,2)&gt;4)*2+1+E402)</f>
        <v>#VALUE!</v>
      </c>
      <c r="F403" s="0" t="e">
        <f aca="false">IF(E403="","",VLOOKUP(TEXT(E403,"JJ-")&amp;TRUNC((E403-DATE(YEAR(E403+3-MOD(E403-2,7)),1,MOD(E403-2,7)-9))/7),A:B,2,0)/5)</f>
        <v>#VALUE!</v>
      </c>
    </row>
    <row r="404" customFormat="false" ht="13.2" hidden="false" customHeight="false" outlineLevel="0" collapsed="false">
      <c r="E404" s="5" t="e">
        <f aca="false">IF(OR(E403="",E403=MAX(C:C)+4),"",(WEEKDAY(E403,2)&gt;4)*2+1+E403)</f>
        <v>#VALUE!</v>
      </c>
      <c r="F404" s="0" t="e">
        <f aca="false">IF(E404="","",VLOOKUP(TEXT(E404,"JJ-")&amp;TRUNC((E404-DATE(YEAR(E404+3-MOD(E404-2,7)),1,MOD(E404-2,7)-9))/7),A:B,2,0)/5)</f>
        <v>#VALUE!</v>
      </c>
    </row>
    <row r="405" customFormat="false" ht="13.2" hidden="false" customHeight="false" outlineLevel="0" collapsed="false">
      <c r="E405" s="5" t="e">
        <f aca="false">IF(OR(E404="",E404=MAX(C:C)+4),"",(WEEKDAY(E404,2)&gt;4)*2+1+E404)</f>
        <v>#VALUE!</v>
      </c>
      <c r="F405" s="0" t="e">
        <f aca="false">IF(E405="","",VLOOKUP(TEXT(E405,"JJ-")&amp;TRUNC((E405-DATE(YEAR(E405+3-MOD(E405-2,7)),1,MOD(E405-2,7)-9))/7),A:B,2,0)/5)</f>
        <v>#VALUE!</v>
      </c>
    </row>
    <row r="406" customFormat="false" ht="13.2" hidden="false" customHeight="false" outlineLevel="0" collapsed="false">
      <c r="E406" s="5" t="e">
        <f aca="false">IF(OR(E405="",E405=MAX(C:C)+4),"",(WEEKDAY(E405,2)&gt;4)*2+1+E405)</f>
        <v>#VALUE!</v>
      </c>
      <c r="F406" s="0" t="e">
        <f aca="false">IF(E406="","",VLOOKUP(TEXT(E406,"JJ-")&amp;TRUNC((E406-DATE(YEAR(E406+3-MOD(E406-2,7)),1,MOD(E406-2,7)-9))/7),A:B,2,0)/5)</f>
        <v>#VALUE!</v>
      </c>
    </row>
    <row r="407" customFormat="false" ht="13.2" hidden="false" customHeight="false" outlineLevel="0" collapsed="false">
      <c r="E407" s="5" t="e">
        <f aca="false">IF(OR(E406="",E406=MAX(C:C)+4),"",(WEEKDAY(E406,2)&gt;4)*2+1+E406)</f>
        <v>#VALUE!</v>
      </c>
      <c r="F407" s="0" t="e">
        <f aca="false">IF(E407="","",VLOOKUP(TEXT(E407,"JJ-")&amp;TRUNC((E407-DATE(YEAR(E407+3-MOD(E407-2,7)),1,MOD(E407-2,7)-9))/7),A:B,2,0)/5)</f>
        <v>#VALUE!</v>
      </c>
    </row>
    <row r="408" customFormat="false" ht="13.2" hidden="false" customHeight="false" outlineLevel="0" collapsed="false">
      <c r="E408" s="5" t="e">
        <f aca="false">IF(OR(E407="",E407=MAX(C:C)+4),"",(WEEKDAY(E407,2)&gt;4)*2+1+E407)</f>
        <v>#VALUE!</v>
      </c>
      <c r="F408" s="0" t="e">
        <f aca="false">IF(E408="","",VLOOKUP(TEXT(E408,"JJ-")&amp;TRUNC((E408-DATE(YEAR(E408+3-MOD(E408-2,7)),1,MOD(E408-2,7)-9))/7),A:B,2,0)/5)</f>
        <v>#VALUE!</v>
      </c>
    </row>
    <row r="409" customFormat="false" ht="13.2" hidden="false" customHeight="false" outlineLevel="0" collapsed="false">
      <c r="E409" s="5" t="e">
        <f aca="false">IF(OR(E408="",E408=MAX(C:C)+4),"",(WEEKDAY(E408,2)&gt;4)*2+1+E408)</f>
        <v>#VALUE!</v>
      </c>
      <c r="F409" s="0" t="e">
        <f aca="false">IF(E409="","",VLOOKUP(TEXT(E409,"JJ-")&amp;TRUNC((E409-DATE(YEAR(E409+3-MOD(E409-2,7)),1,MOD(E409-2,7)-9))/7),A:B,2,0)/5)</f>
        <v>#VALUE!</v>
      </c>
    </row>
    <row r="410" customFormat="false" ht="13.2" hidden="false" customHeight="false" outlineLevel="0" collapsed="false">
      <c r="E410" s="5" t="e">
        <f aca="false">IF(OR(E409="",E409=MAX(C:C)+4),"",(WEEKDAY(E409,2)&gt;4)*2+1+E409)</f>
        <v>#VALUE!</v>
      </c>
      <c r="F410" s="0" t="e">
        <f aca="false">IF(E410="","",VLOOKUP(TEXT(E410,"JJ-")&amp;TRUNC((E410-DATE(YEAR(E410+3-MOD(E410-2,7)),1,MOD(E410-2,7)-9))/7),A:B,2,0)/5)</f>
        <v>#VALUE!</v>
      </c>
    </row>
    <row r="411" customFormat="false" ht="13.2" hidden="false" customHeight="false" outlineLevel="0" collapsed="false">
      <c r="E411" s="5" t="e">
        <f aca="false">IF(OR(E410="",E410=MAX(C:C)+4),"",(WEEKDAY(E410,2)&gt;4)*2+1+E410)</f>
        <v>#VALUE!</v>
      </c>
      <c r="F411" s="0" t="e">
        <f aca="false">IF(E411="","",VLOOKUP(TEXT(E411,"JJ-")&amp;TRUNC((E411-DATE(YEAR(E411+3-MOD(E411-2,7)),1,MOD(E411-2,7)-9))/7),A:B,2,0)/5)</f>
        <v>#VALUE!</v>
      </c>
    </row>
    <row r="412" customFormat="false" ht="13.2" hidden="false" customHeight="false" outlineLevel="0" collapsed="false">
      <c r="E412" s="5" t="e">
        <f aca="false">IF(OR(E411="",E411=MAX(C:C)+4),"",(WEEKDAY(E411,2)&gt;4)*2+1+E411)</f>
        <v>#VALUE!</v>
      </c>
      <c r="F412" s="0" t="e">
        <f aca="false">IF(E412="","",VLOOKUP(TEXT(E412,"JJ-")&amp;TRUNC((E412-DATE(YEAR(E412+3-MOD(E412-2,7)),1,MOD(E412-2,7)-9))/7),A:B,2,0)/5)</f>
        <v>#VALUE!</v>
      </c>
    </row>
    <row r="413" customFormat="false" ht="13.2" hidden="false" customHeight="false" outlineLevel="0" collapsed="false">
      <c r="E413" s="5" t="e">
        <f aca="false">IF(OR(E412="",E412=MAX(C:C)+4),"",(WEEKDAY(E412,2)&gt;4)*2+1+E412)</f>
        <v>#VALUE!</v>
      </c>
      <c r="F413" s="0" t="e">
        <f aca="false">IF(E413="","",VLOOKUP(TEXT(E413,"JJ-")&amp;TRUNC((E413-DATE(YEAR(E413+3-MOD(E413-2,7)),1,MOD(E413-2,7)-9))/7),A:B,2,0)/5)</f>
        <v>#VALUE!</v>
      </c>
    </row>
    <row r="414" customFormat="false" ht="13.2" hidden="false" customHeight="false" outlineLevel="0" collapsed="false">
      <c r="E414" s="5" t="e">
        <f aca="false">IF(OR(E413="",E413=MAX(C:C)+4),"",(WEEKDAY(E413,2)&gt;4)*2+1+E413)</f>
        <v>#VALUE!</v>
      </c>
      <c r="F414" s="0" t="e">
        <f aca="false">IF(E414="","",VLOOKUP(TEXT(E414,"JJ-")&amp;TRUNC((E414-DATE(YEAR(E414+3-MOD(E414-2,7)),1,MOD(E414-2,7)-9))/7),A:B,2,0)/5)</f>
        <v>#VALUE!</v>
      </c>
    </row>
    <row r="415" customFormat="false" ht="13.2" hidden="false" customHeight="false" outlineLevel="0" collapsed="false">
      <c r="E415" s="5" t="e">
        <f aca="false">IF(OR(E414="",E414=MAX(C:C)+4),"",(WEEKDAY(E414,2)&gt;4)*2+1+E414)</f>
        <v>#VALUE!</v>
      </c>
      <c r="F415" s="0" t="e">
        <f aca="false">IF(E415="","",VLOOKUP(TEXT(E415,"JJ-")&amp;TRUNC((E415-DATE(YEAR(E415+3-MOD(E415-2,7)),1,MOD(E415-2,7)-9))/7),A:B,2,0)/5)</f>
        <v>#VALUE!</v>
      </c>
    </row>
    <row r="416" customFormat="false" ht="13.2" hidden="false" customHeight="false" outlineLevel="0" collapsed="false">
      <c r="E416" s="5" t="e">
        <f aca="false">IF(OR(E415="",E415=MAX(C:C)+4),"",(WEEKDAY(E415,2)&gt;4)*2+1+E415)</f>
        <v>#VALUE!</v>
      </c>
      <c r="F416" s="0" t="e">
        <f aca="false">IF(E416="","",VLOOKUP(TEXT(E416,"JJ-")&amp;TRUNC((E416-DATE(YEAR(E416+3-MOD(E416-2,7)),1,MOD(E416-2,7)-9))/7),A:B,2,0)/5)</f>
        <v>#VALUE!</v>
      </c>
    </row>
    <row r="417" customFormat="false" ht="13.2" hidden="false" customHeight="false" outlineLevel="0" collapsed="false">
      <c r="E417" s="5" t="e">
        <f aca="false">IF(OR(E416="",E416=MAX(C:C)+4),"",(WEEKDAY(E416,2)&gt;4)*2+1+E416)</f>
        <v>#VALUE!</v>
      </c>
      <c r="F417" s="0" t="e">
        <f aca="false">IF(E417="","",VLOOKUP(TEXT(E417,"JJ-")&amp;TRUNC((E417-DATE(YEAR(E417+3-MOD(E417-2,7)),1,MOD(E417-2,7)-9))/7),A:B,2,0)/5)</f>
        <v>#VALUE!</v>
      </c>
    </row>
    <row r="418" customFormat="false" ht="13.2" hidden="false" customHeight="false" outlineLevel="0" collapsed="false">
      <c r="E418" s="5" t="e">
        <f aca="false">IF(OR(E417="",E417=MAX(C:C)+4),"",(WEEKDAY(E417,2)&gt;4)*2+1+E417)</f>
        <v>#VALUE!</v>
      </c>
      <c r="F418" s="0" t="e">
        <f aca="false">IF(E418="","",VLOOKUP(TEXT(E418,"JJ-")&amp;TRUNC((E418-DATE(YEAR(E418+3-MOD(E418-2,7)),1,MOD(E418-2,7)-9))/7),A:B,2,0)/5)</f>
        <v>#VALUE!</v>
      </c>
    </row>
    <row r="419" customFormat="false" ht="13.2" hidden="false" customHeight="false" outlineLevel="0" collapsed="false">
      <c r="E419" s="5" t="e">
        <f aca="false">IF(OR(E418="",E418=MAX(C:C)+4),"",(WEEKDAY(E418,2)&gt;4)*2+1+E418)</f>
        <v>#VALUE!</v>
      </c>
      <c r="F419" s="0" t="e">
        <f aca="false">IF(E419="","",VLOOKUP(TEXT(E419,"JJ-")&amp;TRUNC((E419-DATE(YEAR(E419+3-MOD(E419-2,7)),1,MOD(E419-2,7)-9))/7),A:B,2,0)/5)</f>
        <v>#VALUE!</v>
      </c>
    </row>
    <row r="420" customFormat="false" ht="13.2" hidden="false" customHeight="false" outlineLevel="0" collapsed="false">
      <c r="E420" s="5" t="e">
        <f aca="false">IF(OR(E419="",E419=MAX(C:C)+4),"",(WEEKDAY(E419,2)&gt;4)*2+1+E419)</f>
        <v>#VALUE!</v>
      </c>
      <c r="F420" s="0" t="e">
        <f aca="false">IF(E420="","",VLOOKUP(TEXT(E420,"JJ-")&amp;TRUNC((E420-DATE(YEAR(E420+3-MOD(E420-2,7)),1,MOD(E420-2,7)-9))/7),A:B,2,0)/5)</f>
        <v>#VALUE!</v>
      </c>
    </row>
    <row r="421" customFormat="false" ht="13.2" hidden="false" customHeight="false" outlineLevel="0" collapsed="false">
      <c r="E421" s="5" t="e">
        <f aca="false">IF(OR(E420="",E420=MAX(C:C)+4),"",(WEEKDAY(E420,2)&gt;4)*2+1+E420)</f>
        <v>#VALUE!</v>
      </c>
      <c r="F421" s="0" t="e">
        <f aca="false">IF(E421="","",VLOOKUP(TEXT(E421,"JJ-")&amp;TRUNC((E421-DATE(YEAR(E421+3-MOD(E421-2,7)),1,MOD(E421-2,7)-9))/7),A:B,2,0)/5)</f>
        <v>#VALUE!</v>
      </c>
    </row>
    <row r="422" customFormat="false" ht="13.2" hidden="false" customHeight="false" outlineLevel="0" collapsed="false">
      <c r="E422" s="5" t="e">
        <f aca="false">IF(OR(E421="",E421=MAX(C:C)+4),"",(WEEKDAY(E421,2)&gt;4)*2+1+E421)</f>
        <v>#VALUE!</v>
      </c>
      <c r="F422" s="0" t="e">
        <f aca="false">IF(E422="","",VLOOKUP(TEXT(E422,"JJ-")&amp;TRUNC((E422-DATE(YEAR(E422+3-MOD(E422-2,7)),1,MOD(E422-2,7)-9))/7),A:B,2,0)/5)</f>
        <v>#VALUE!</v>
      </c>
    </row>
    <row r="423" customFormat="false" ht="13.2" hidden="false" customHeight="false" outlineLevel="0" collapsed="false">
      <c r="E423" s="5" t="e">
        <f aca="false">IF(OR(E422="",E422=MAX(C:C)+4),"",(WEEKDAY(E422,2)&gt;4)*2+1+E422)</f>
        <v>#VALUE!</v>
      </c>
      <c r="F423" s="0" t="e">
        <f aca="false">IF(E423="","",VLOOKUP(TEXT(E423,"JJ-")&amp;TRUNC((E423-DATE(YEAR(E423+3-MOD(E423-2,7)),1,MOD(E423-2,7)-9))/7),A:B,2,0)/5)</f>
        <v>#VALUE!</v>
      </c>
    </row>
    <row r="424" customFormat="false" ht="13.2" hidden="false" customHeight="false" outlineLevel="0" collapsed="false">
      <c r="E424" s="5" t="e">
        <f aca="false">IF(OR(E423="",E423=MAX(C:C)+4),"",(WEEKDAY(E423,2)&gt;4)*2+1+E423)</f>
        <v>#VALUE!</v>
      </c>
      <c r="F424" s="0" t="e">
        <f aca="false">IF(E424="","",VLOOKUP(TEXT(E424,"JJ-")&amp;TRUNC((E424-DATE(YEAR(E424+3-MOD(E424-2,7)),1,MOD(E424-2,7)-9))/7),A:B,2,0)/5)</f>
        <v>#VALUE!</v>
      </c>
    </row>
    <row r="425" customFormat="false" ht="13.2" hidden="false" customHeight="false" outlineLevel="0" collapsed="false">
      <c r="E425" s="5" t="e">
        <f aca="false">IF(OR(E424="",E424=MAX(C:C)+4),"",(WEEKDAY(E424,2)&gt;4)*2+1+E424)</f>
        <v>#VALUE!</v>
      </c>
      <c r="F425" s="0" t="e">
        <f aca="false">IF(E425="","",VLOOKUP(TEXT(E425,"JJ-")&amp;TRUNC((E425-DATE(YEAR(E425+3-MOD(E425-2,7)),1,MOD(E425-2,7)-9))/7),A:B,2,0)/5)</f>
        <v>#VALUE!</v>
      </c>
    </row>
    <row r="426" customFormat="false" ht="13.2" hidden="false" customHeight="false" outlineLevel="0" collapsed="false">
      <c r="E426" s="5" t="e">
        <f aca="false">IF(OR(E425="",E425=MAX(C:C)+4),"",(WEEKDAY(E425,2)&gt;4)*2+1+E425)</f>
        <v>#VALUE!</v>
      </c>
      <c r="F426" s="0" t="e">
        <f aca="false">IF(E426="","",VLOOKUP(TEXT(E426,"JJ-")&amp;TRUNC((E426-DATE(YEAR(E426+3-MOD(E426-2,7)),1,MOD(E426-2,7)-9))/7),A:B,2,0)/5)</f>
        <v>#VALUE!</v>
      </c>
    </row>
    <row r="427" customFormat="false" ht="13.2" hidden="false" customHeight="false" outlineLevel="0" collapsed="false">
      <c r="E427" s="5" t="e">
        <f aca="false">IF(OR(E426="",E426=MAX(C:C)+4),"",(WEEKDAY(E426,2)&gt;4)*2+1+E426)</f>
        <v>#VALUE!</v>
      </c>
      <c r="F427" s="0" t="e">
        <f aca="false">IF(E427="","",VLOOKUP(TEXT(E427,"JJ-")&amp;TRUNC((E427-DATE(YEAR(E427+3-MOD(E427-2,7)),1,MOD(E427-2,7)-9))/7),A:B,2,0)/5)</f>
        <v>#VALUE!</v>
      </c>
    </row>
    <row r="428" customFormat="false" ht="13.2" hidden="false" customHeight="false" outlineLevel="0" collapsed="false">
      <c r="E428" s="5" t="e">
        <f aca="false">IF(OR(E427="",E427=MAX(C:C)+4),"",(WEEKDAY(E427,2)&gt;4)*2+1+E427)</f>
        <v>#VALUE!</v>
      </c>
      <c r="F428" s="0" t="e">
        <f aca="false">IF(E428="","",VLOOKUP(TEXT(E428,"JJ-")&amp;TRUNC((E428-DATE(YEAR(E428+3-MOD(E428-2,7)),1,MOD(E428-2,7)-9))/7),A:B,2,0)/5)</f>
        <v>#VALUE!</v>
      </c>
    </row>
    <row r="429" customFormat="false" ht="13.2" hidden="false" customHeight="false" outlineLevel="0" collapsed="false">
      <c r="E429" s="5" t="e">
        <f aca="false">IF(OR(E428="",E428=MAX(C:C)+4),"",(WEEKDAY(E428,2)&gt;4)*2+1+E428)</f>
        <v>#VALUE!</v>
      </c>
      <c r="F429" s="0" t="e">
        <f aca="false">IF(E429="","",VLOOKUP(TEXT(E429,"JJ-")&amp;TRUNC((E429-DATE(YEAR(E429+3-MOD(E429-2,7)),1,MOD(E429-2,7)-9))/7),A:B,2,0)/5)</f>
        <v>#VALUE!</v>
      </c>
    </row>
    <row r="430" customFormat="false" ht="13.2" hidden="false" customHeight="false" outlineLevel="0" collapsed="false">
      <c r="E430" s="5" t="e">
        <f aca="false">IF(OR(E429="",E429=MAX(C:C)+4),"",(WEEKDAY(E429,2)&gt;4)*2+1+E429)</f>
        <v>#VALUE!</v>
      </c>
      <c r="F430" s="0" t="e">
        <f aca="false">IF(E430="","",VLOOKUP(TEXT(E430,"JJ-")&amp;TRUNC((E430-DATE(YEAR(E430+3-MOD(E430-2,7)),1,MOD(E430-2,7)-9))/7),A:B,2,0)/5)</f>
        <v>#VALUE!</v>
      </c>
    </row>
    <row r="431" customFormat="false" ht="13.2" hidden="false" customHeight="false" outlineLevel="0" collapsed="false">
      <c r="E431" s="5" t="e">
        <f aca="false">IF(OR(E430="",E430=MAX(C:C)+4),"",(WEEKDAY(E430,2)&gt;4)*2+1+E430)</f>
        <v>#VALUE!</v>
      </c>
      <c r="F431" s="0" t="e">
        <f aca="false">IF(E431="","",VLOOKUP(TEXT(E431,"JJ-")&amp;TRUNC((E431-DATE(YEAR(E431+3-MOD(E431-2,7)),1,MOD(E431-2,7)-9))/7),A:B,2,0)/5)</f>
        <v>#VALUE!</v>
      </c>
    </row>
    <row r="432" customFormat="false" ht="13.2" hidden="false" customHeight="false" outlineLevel="0" collapsed="false">
      <c r="E432" s="5" t="e">
        <f aca="false">IF(OR(E431="",E431=MAX(C:C)+4),"",(WEEKDAY(E431,2)&gt;4)*2+1+E431)</f>
        <v>#VALUE!</v>
      </c>
      <c r="F432" s="0" t="e">
        <f aca="false">IF(E432="","",VLOOKUP(TEXT(E432,"JJ-")&amp;TRUNC((E432-DATE(YEAR(E432+3-MOD(E432-2,7)),1,MOD(E432-2,7)-9))/7),A:B,2,0)/5)</f>
        <v>#VALUE!</v>
      </c>
    </row>
    <row r="433" customFormat="false" ht="13.2" hidden="false" customHeight="false" outlineLevel="0" collapsed="false">
      <c r="E433" s="5" t="e">
        <f aca="false">IF(OR(E432="",E432=MAX(C:C)+4),"",(WEEKDAY(E432,2)&gt;4)*2+1+E432)</f>
        <v>#VALUE!</v>
      </c>
      <c r="F433" s="0" t="e">
        <f aca="false">IF(E433="","",VLOOKUP(TEXT(E433,"JJ-")&amp;TRUNC((E433-DATE(YEAR(E433+3-MOD(E433-2,7)),1,MOD(E433-2,7)-9))/7),A:B,2,0)/5)</f>
        <v>#VALUE!</v>
      </c>
    </row>
    <row r="434" customFormat="false" ht="13.2" hidden="false" customHeight="false" outlineLevel="0" collapsed="false">
      <c r="E434" s="5" t="e">
        <f aca="false">IF(OR(E433="",E433=MAX(C:C)+4),"",(WEEKDAY(E433,2)&gt;4)*2+1+E433)</f>
        <v>#VALUE!</v>
      </c>
      <c r="F434" s="0" t="e">
        <f aca="false">IF(E434="","",VLOOKUP(TEXT(E434,"JJ-")&amp;TRUNC((E434-DATE(YEAR(E434+3-MOD(E434-2,7)),1,MOD(E434-2,7)-9))/7),A:B,2,0)/5)</f>
        <v>#VALUE!</v>
      </c>
    </row>
    <row r="435" customFormat="false" ht="13.2" hidden="false" customHeight="false" outlineLevel="0" collapsed="false">
      <c r="E435" s="5" t="e">
        <f aca="false">IF(OR(E434="",E434=MAX(C:C)+4),"",(WEEKDAY(E434,2)&gt;4)*2+1+E434)</f>
        <v>#VALUE!</v>
      </c>
      <c r="F435" s="0" t="e">
        <f aca="false">IF(E435="","",VLOOKUP(TEXT(E435,"JJ-")&amp;TRUNC((E435-DATE(YEAR(E435+3-MOD(E435-2,7)),1,MOD(E435-2,7)-9))/7),A:B,2,0)/5)</f>
        <v>#VALUE!</v>
      </c>
    </row>
    <row r="436" customFormat="false" ht="13.2" hidden="false" customHeight="false" outlineLevel="0" collapsed="false">
      <c r="E436" s="5" t="e">
        <f aca="false">IF(OR(E435="",E435=MAX(C:C)+4),"",(WEEKDAY(E435,2)&gt;4)*2+1+E435)</f>
        <v>#VALUE!</v>
      </c>
      <c r="F436" s="0" t="e">
        <f aca="false">IF(E436="","",VLOOKUP(TEXT(E436,"JJ-")&amp;TRUNC((E436-DATE(YEAR(E436+3-MOD(E436-2,7)),1,MOD(E436-2,7)-9))/7),A:B,2,0)/5)</f>
        <v>#VALUE!</v>
      </c>
    </row>
    <row r="437" customFormat="false" ht="13.2" hidden="false" customHeight="false" outlineLevel="0" collapsed="false">
      <c r="E437" s="5" t="e">
        <f aca="false">IF(OR(E436="",E436=MAX(C:C)+4),"",(WEEKDAY(E436,2)&gt;4)*2+1+E436)</f>
        <v>#VALUE!</v>
      </c>
      <c r="F437" s="0" t="e">
        <f aca="false">IF(E437="","",VLOOKUP(TEXT(E437,"JJ-")&amp;TRUNC((E437-DATE(YEAR(E437+3-MOD(E437-2,7)),1,MOD(E437-2,7)-9))/7),A:B,2,0)/5)</f>
        <v>#VALUE!</v>
      </c>
    </row>
    <row r="438" customFormat="false" ht="13.2" hidden="false" customHeight="false" outlineLevel="0" collapsed="false">
      <c r="E438" s="5" t="e">
        <f aca="false">IF(OR(E437="",E437=MAX(C:C)+4),"",(WEEKDAY(E437,2)&gt;4)*2+1+E437)</f>
        <v>#VALUE!</v>
      </c>
      <c r="F438" s="0" t="e">
        <f aca="false">IF(E438="","",VLOOKUP(TEXT(E438,"JJ-")&amp;TRUNC((E438-DATE(YEAR(E438+3-MOD(E438-2,7)),1,MOD(E438-2,7)-9))/7),A:B,2,0)/5)</f>
        <v>#VALUE!</v>
      </c>
    </row>
    <row r="439" customFormat="false" ht="13.2" hidden="false" customHeight="false" outlineLevel="0" collapsed="false">
      <c r="E439" s="5" t="e">
        <f aca="false">IF(OR(E438="",E438=MAX(C:C)+4),"",(WEEKDAY(E438,2)&gt;4)*2+1+E438)</f>
        <v>#VALUE!</v>
      </c>
      <c r="F439" s="0" t="e">
        <f aca="false">IF(E439="","",VLOOKUP(TEXT(E439,"JJ-")&amp;TRUNC((E439-DATE(YEAR(E439+3-MOD(E439-2,7)),1,MOD(E439-2,7)-9))/7),A:B,2,0)/5)</f>
        <v>#VALUE!</v>
      </c>
    </row>
    <row r="440" customFormat="false" ht="13.2" hidden="false" customHeight="false" outlineLevel="0" collapsed="false">
      <c r="E440" s="5" t="e">
        <f aca="false">IF(OR(E439="",E439=MAX(C:C)+4),"",(WEEKDAY(E439,2)&gt;4)*2+1+E439)</f>
        <v>#VALUE!</v>
      </c>
      <c r="F440" s="0" t="e">
        <f aca="false">IF(E440="","",VLOOKUP(TEXT(E440,"JJ-")&amp;TRUNC((E440-DATE(YEAR(E440+3-MOD(E440-2,7)),1,MOD(E440-2,7)-9))/7),A:B,2,0)/5)</f>
        <v>#VALUE!</v>
      </c>
    </row>
    <row r="441" customFormat="false" ht="13.2" hidden="false" customHeight="false" outlineLevel="0" collapsed="false">
      <c r="E441" s="5" t="e">
        <f aca="false">IF(OR(E440="",E440=MAX(C:C)+4),"",(WEEKDAY(E440,2)&gt;4)*2+1+E440)</f>
        <v>#VALUE!</v>
      </c>
      <c r="F441" s="0" t="e">
        <f aca="false">IF(E441="","",VLOOKUP(TEXT(E441,"JJ-")&amp;TRUNC((E441-DATE(YEAR(E441+3-MOD(E441-2,7)),1,MOD(E441-2,7)-9))/7),A:B,2,0)/5)</f>
        <v>#VALUE!</v>
      </c>
    </row>
    <row r="442" customFormat="false" ht="13.2" hidden="false" customHeight="false" outlineLevel="0" collapsed="false">
      <c r="E442" s="5" t="e">
        <f aca="false">IF(OR(E441="",E441=MAX(C:C)+4),"",(WEEKDAY(E441,2)&gt;4)*2+1+E441)</f>
        <v>#VALUE!</v>
      </c>
      <c r="F442" s="0" t="e">
        <f aca="false">IF(E442="","",VLOOKUP(TEXT(E442,"JJ-")&amp;TRUNC((E442-DATE(YEAR(E442+3-MOD(E442-2,7)),1,MOD(E442-2,7)-9))/7),A:B,2,0)/5)</f>
        <v>#VALUE!</v>
      </c>
    </row>
    <row r="443" customFormat="false" ht="13.2" hidden="false" customHeight="false" outlineLevel="0" collapsed="false">
      <c r="E443" s="5" t="e">
        <f aca="false">IF(OR(E442="",E442=MAX(C:C)+4),"",(WEEKDAY(E442,2)&gt;4)*2+1+E442)</f>
        <v>#VALUE!</v>
      </c>
      <c r="F443" s="0" t="e">
        <f aca="false">IF(E443="","",VLOOKUP(TEXT(E443,"JJ-")&amp;TRUNC((E443-DATE(YEAR(E443+3-MOD(E443-2,7)),1,MOD(E443-2,7)-9))/7),A:B,2,0)/5)</f>
        <v>#VALUE!</v>
      </c>
    </row>
    <row r="444" customFormat="false" ht="13.2" hidden="false" customHeight="false" outlineLevel="0" collapsed="false">
      <c r="E444" s="5" t="e">
        <f aca="false">IF(OR(E443="",E443=MAX(C:C)+4),"",(WEEKDAY(E443,2)&gt;4)*2+1+E443)</f>
        <v>#VALUE!</v>
      </c>
      <c r="F444" s="0" t="e">
        <f aca="false">IF(E444="","",VLOOKUP(TEXT(E444,"JJ-")&amp;TRUNC((E444-DATE(YEAR(E444+3-MOD(E444-2,7)),1,MOD(E444-2,7)-9))/7),A:B,2,0)/5)</f>
        <v>#VALUE!</v>
      </c>
    </row>
    <row r="445" customFormat="false" ht="13.2" hidden="false" customHeight="false" outlineLevel="0" collapsed="false">
      <c r="E445" s="5" t="e">
        <f aca="false">IF(OR(E444="",E444=MAX(C:C)+4),"",(WEEKDAY(E444,2)&gt;4)*2+1+E444)</f>
        <v>#VALUE!</v>
      </c>
      <c r="F445" s="0" t="e">
        <f aca="false">IF(E445="","",VLOOKUP(TEXT(E445,"JJ-")&amp;TRUNC((E445-DATE(YEAR(E445+3-MOD(E445-2,7)),1,MOD(E445-2,7)-9))/7),A:B,2,0)/5)</f>
        <v>#VALUE!</v>
      </c>
    </row>
    <row r="446" customFormat="false" ht="13.2" hidden="false" customHeight="false" outlineLevel="0" collapsed="false">
      <c r="E446" s="5" t="e">
        <f aca="false">IF(OR(E445="",E445=MAX(C:C)+4),"",(WEEKDAY(E445,2)&gt;4)*2+1+E445)</f>
        <v>#VALUE!</v>
      </c>
      <c r="F446" s="0" t="e">
        <f aca="false">IF(E446="","",VLOOKUP(TEXT(E446,"JJ-")&amp;TRUNC((E446-DATE(YEAR(E446+3-MOD(E446-2,7)),1,MOD(E446-2,7)-9))/7),A:B,2,0)/5)</f>
        <v>#VALUE!</v>
      </c>
    </row>
    <row r="447" customFormat="false" ht="13.2" hidden="false" customHeight="false" outlineLevel="0" collapsed="false">
      <c r="E447" s="5" t="e">
        <f aca="false">IF(OR(E446="",E446=MAX(C:C)+4),"",(WEEKDAY(E446,2)&gt;4)*2+1+E446)</f>
        <v>#VALUE!</v>
      </c>
      <c r="F447" s="0" t="e">
        <f aca="false">IF(E447="","",VLOOKUP(TEXT(E447,"JJ-")&amp;TRUNC((E447-DATE(YEAR(E447+3-MOD(E447-2,7)),1,MOD(E447-2,7)-9))/7),A:B,2,0)/5)</f>
        <v>#VALUE!</v>
      </c>
    </row>
    <row r="448" customFormat="false" ht="13.2" hidden="false" customHeight="false" outlineLevel="0" collapsed="false">
      <c r="E448" s="5" t="e">
        <f aca="false">IF(OR(E447="",E447=MAX(C:C)+4),"",(WEEKDAY(E447,2)&gt;4)*2+1+E447)</f>
        <v>#VALUE!</v>
      </c>
      <c r="F448" s="0" t="e">
        <f aca="false">IF(E448="","",VLOOKUP(TEXT(E448,"JJ-")&amp;TRUNC((E448-DATE(YEAR(E448+3-MOD(E448-2,7)),1,MOD(E448-2,7)-9))/7),A:B,2,0)/5)</f>
        <v>#VALUE!</v>
      </c>
    </row>
    <row r="449" customFormat="false" ht="13.2" hidden="false" customHeight="false" outlineLevel="0" collapsed="false">
      <c r="E449" s="5" t="e">
        <f aca="false">IF(OR(E448="",E448=MAX(C:C)+4),"",(WEEKDAY(E448,2)&gt;4)*2+1+E448)</f>
        <v>#VALUE!</v>
      </c>
      <c r="F449" s="0" t="e">
        <f aca="false">IF(E449="","",VLOOKUP(TEXT(E449,"JJ-")&amp;TRUNC((E449-DATE(YEAR(E449+3-MOD(E449-2,7)),1,MOD(E449-2,7)-9))/7),A:B,2,0)/5)</f>
        <v>#VALUE!</v>
      </c>
    </row>
    <row r="450" customFormat="false" ht="13.2" hidden="false" customHeight="false" outlineLevel="0" collapsed="false">
      <c r="E450" s="5" t="e">
        <f aca="false">IF(OR(E449="",E449=MAX(C:C)+4),"",(WEEKDAY(E449,2)&gt;4)*2+1+E449)</f>
        <v>#VALUE!</v>
      </c>
      <c r="F450" s="0" t="e">
        <f aca="false">IF(E450="","",VLOOKUP(TEXT(E450,"JJ-")&amp;TRUNC((E450-DATE(YEAR(E450+3-MOD(E450-2,7)),1,MOD(E450-2,7)-9))/7),A:B,2,0)/5)</f>
        <v>#VALUE!</v>
      </c>
    </row>
    <row r="451" customFormat="false" ht="13.2" hidden="false" customHeight="false" outlineLevel="0" collapsed="false">
      <c r="E451" s="5" t="e">
        <f aca="false">IF(OR(E450="",E450=MAX(C:C)+4),"",(WEEKDAY(E450,2)&gt;4)*2+1+E450)</f>
        <v>#VALUE!</v>
      </c>
      <c r="F451" s="0" t="e">
        <f aca="false">IF(E451="","",VLOOKUP(TEXT(E451,"JJ-")&amp;TRUNC((E451-DATE(YEAR(E451+3-MOD(E451-2,7)),1,MOD(E451-2,7)-9))/7),A:B,2,0)/5)</f>
        <v>#VALUE!</v>
      </c>
    </row>
    <row r="452" customFormat="false" ht="13.2" hidden="false" customHeight="false" outlineLevel="0" collapsed="false">
      <c r="E452" s="5" t="e">
        <f aca="false">IF(OR(E451="",E451=MAX(C:C)+4),"",(WEEKDAY(E451,2)&gt;4)*2+1+E451)</f>
        <v>#VALUE!</v>
      </c>
      <c r="F452" s="0" t="e">
        <f aca="false">IF(E452="","",VLOOKUP(TEXT(E452,"JJ-")&amp;TRUNC((E452-DATE(YEAR(E452+3-MOD(E452-2,7)),1,MOD(E452-2,7)-9))/7),A:B,2,0)/5)</f>
        <v>#VALUE!</v>
      </c>
    </row>
    <row r="453" customFormat="false" ht="13.2" hidden="false" customHeight="false" outlineLevel="0" collapsed="false">
      <c r="E453" s="5" t="e">
        <f aca="false">IF(OR(E452="",E452=MAX(C:C)+4),"",(WEEKDAY(E452,2)&gt;4)*2+1+E452)</f>
        <v>#VALUE!</v>
      </c>
      <c r="F453" s="0" t="e">
        <f aca="false">IF(E453="","",VLOOKUP(TEXT(E453,"JJ-")&amp;TRUNC((E453-DATE(YEAR(E453+3-MOD(E453-2,7)),1,MOD(E453-2,7)-9))/7),A:B,2,0)/5)</f>
        <v>#VALUE!</v>
      </c>
    </row>
    <row r="454" customFormat="false" ht="13.2" hidden="false" customHeight="false" outlineLevel="0" collapsed="false">
      <c r="E454" s="5" t="e">
        <f aca="false">IF(OR(E453="",E453=MAX(C:C)+4),"",(WEEKDAY(E453,2)&gt;4)*2+1+E453)</f>
        <v>#VALUE!</v>
      </c>
      <c r="F454" s="0" t="e">
        <f aca="false">IF(E454="","",VLOOKUP(TEXT(E454,"JJ-")&amp;TRUNC((E454-DATE(YEAR(E454+3-MOD(E454-2,7)),1,MOD(E454-2,7)-9))/7),A:B,2,0)/5)</f>
        <v>#VALUE!</v>
      </c>
    </row>
    <row r="455" customFormat="false" ht="13.2" hidden="false" customHeight="false" outlineLevel="0" collapsed="false">
      <c r="E455" s="5" t="e">
        <f aca="false">IF(OR(E454="",E454=MAX(C:C)+4),"",(WEEKDAY(E454,2)&gt;4)*2+1+E454)</f>
        <v>#VALUE!</v>
      </c>
      <c r="F455" s="0" t="e">
        <f aca="false">IF(E455="","",VLOOKUP(TEXT(E455,"JJ-")&amp;TRUNC((E455-DATE(YEAR(E455+3-MOD(E455-2,7)),1,MOD(E455-2,7)-9))/7),A:B,2,0)/5)</f>
        <v>#VALUE!</v>
      </c>
    </row>
    <row r="456" customFormat="false" ht="13.2" hidden="false" customHeight="false" outlineLevel="0" collapsed="false">
      <c r="E456" s="5" t="e">
        <f aca="false">IF(OR(E455="",E455=MAX(C:C)+4),"",(WEEKDAY(E455,2)&gt;4)*2+1+E455)</f>
        <v>#VALUE!</v>
      </c>
      <c r="F456" s="0" t="e">
        <f aca="false">IF(E456="","",VLOOKUP(TEXT(E456,"JJ-")&amp;TRUNC((E456-DATE(YEAR(E456+3-MOD(E456-2,7)),1,MOD(E456-2,7)-9))/7),A:B,2,0)/5)</f>
        <v>#VALUE!</v>
      </c>
    </row>
    <row r="457" customFormat="false" ht="13.2" hidden="false" customHeight="false" outlineLevel="0" collapsed="false">
      <c r="E457" s="5" t="e">
        <f aca="false">IF(OR(E456="",E456=MAX(C:C)+4),"",(WEEKDAY(E456,2)&gt;4)*2+1+E456)</f>
        <v>#VALUE!</v>
      </c>
      <c r="F457" s="0" t="e">
        <f aca="false">IF(E457="","",VLOOKUP(TEXT(E457,"JJ-")&amp;TRUNC((E457-DATE(YEAR(E457+3-MOD(E457-2,7)),1,MOD(E457-2,7)-9))/7),A:B,2,0)/5)</f>
        <v>#VALUE!</v>
      </c>
    </row>
    <row r="458" customFormat="false" ht="13.2" hidden="false" customHeight="false" outlineLevel="0" collapsed="false">
      <c r="E458" s="5" t="e">
        <f aca="false">IF(OR(E457="",E457=MAX(C:C)+4),"",(WEEKDAY(E457,2)&gt;4)*2+1+E457)</f>
        <v>#VALUE!</v>
      </c>
      <c r="F458" s="0" t="e">
        <f aca="false">IF(E458="","",VLOOKUP(TEXT(E458,"JJ-")&amp;TRUNC((E458-DATE(YEAR(E458+3-MOD(E458-2,7)),1,MOD(E458-2,7)-9))/7),A:B,2,0)/5)</f>
        <v>#VALUE!</v>
      </c>
    </row>
    <row r="459" customFormat="false" ht="13.2" hidden="false" customHeight="false" outlineLevel="0" collapsed="false">
      <c r="E459" s="5" t="e">
        <f aca="false">IF(OR(E458="",E458=MAX(C:C)+4),"",(WEEKDAY(E458,2)&gt;4)*2+1+E458)</f>
        <v>#VALUE!</v>
      </c>
      <c r="F459" s="0" t="e">
        <f aca="false">IF(E459="","",VLOOKUP(TEXT(E459,"JJ-")&amp;TRUNC((E459-DATE(YEAR(E459+3-MOD(E459-2,7)),1,MOD(E459-2,7)-9))/7),A:B,2,0)/5)</f>
        <v>#VALUE!</v>
      </c>
    </row>
    <row r="460" customFormat="false" ht="13.2" hidden="false" customHeight="false" outlineLevel="0" collapsed="false">
      <c r="E460" s="5" t="e">
        <f aca="false">IF(OR(E459="",E459=MAX(C:C)+4),"",(WEEKDAY(E459,2)&gt;4)*2+1+E459)</f>
        <v>#VALUE!</v>
      </c>
      <c r="F460" s="0" t="e">
        <f aca="false">IF(E460="","",VLOOKUP(TEXT(E460,"JJ-")&amp;TRUNC((E460-DATE(YEAR(E460+3-MOD(E460-2,7)),1,MOD(E460-2,7)-9))/7),A:B,2,0)/5)</f>
        <v>#VALUE!</v>
      </c>
    </row>
    <row r="461" customFormat="false" ht="13.2" hidden="false" customHeight="false" outlineLevel="0" collapsed="false">
      <c r="E461" s="5" t="e">
        <f aca="false">IF(OR(E460="",E460=MAX(C:C)+4),"",(WEEKDAY(E460,2)&gt;4)*2+1+E460)</f>
        <v>#VALUE!</v>
      </c>
      <c r="F461" s="0" t="e">
        <f aca="false">IF(E461="","",VLOOKUP(TEXT(E461,"JJ-")&amp;TRUNC((E461-DATE(YEAR(E461+3-MOD(E461-2,7)),1,MOD(E461-2,7)-9))/7),A:B,2,0)/5)</f>
        <v>#VALUE!</v>
      </c>
    </row>
    <row r="462" customFormat="false" ht="13.2" hidden="false" customHeight="false" outlineLevel="0" collapsed="false">
      <c r="E462" s="5" t="e">
        <f aca="false">IF(OR(E461="",E461=MAX(C:C)+4),"",(WEEKDAY(E461,2)&gt;4)*2+1+E461)</f>
        <v>#VALUE!</v>
      </c>
      <c r="F462" s="0" t="e">
        <f aca="false">IF(E462="","",VLOOKUP(TEXT(E462,"JJ-")&amp;TRUNC((E462-DATE(YEAR(E462+3-MOD(E462-2,7)),1,MOD(E462-2,7)-9))/7),A:B,2,0)/5)</f>
        <v>#VALUE!</v>
      </c>
    </row>
    <row r="463" customFormat="false" ht="13.2" hidden="false" customHeight="false" outlineLevel="0" collapsed="false">
      <c r="E463" s="5" t="e">
        <f aca="false">IF(OR(E462="",E462=MAX(C:C)+4),"",(WEEKDAY(E462,2)&gt;4)*2+1+E462)</f>
        <v>#VALUE!</v>
      </c>
      <c r="F463" s="0" t="e">
        <f aca="false">IF(E463="","",VLOOKUP(TEXT(E463,"JJ-")&amp;TRUNC((E463-DATE(YEAR(E463+3-MOD(E463-2,7)),1,MOD(E463-2,7)-9))/7),A:B,2,0)/5)</f>
        <v>#VALUE!</v>
      </c>
    </row>
    <row r="464" customFormat="false" ht="13.2" hidden="false" customHeight="false" outlineLevel="0" collapsed="false">
      <c r="E464" s="5" t="e">
        <f aca="false">IF(OR(E463="",E463=MAX(C:C)+4),"",(WEEKDAY(E463,2)&gt;4)*2+1+E463)</f>
        <v>#VALUE!</v>
      </c>
      <c r="F464" s="0" t="e">
        <f aca="false">IF(E464="","",VLOOKUP(TEXT(E464,"JJ-")&amp;TRUNC((E464-DATE(YEAR(E464+3-MOD(E464-2,7)),1,MOD(E464-2,7)-9))/7),A:B,2,0)/5)</f>
        <v>#VALUE!</v>
      </c>
    </row>
    <row r="465" customFormat="false" ht="13.2" hidden="false" customHeight="false" outlineLevel="0" collapsed="false">
      <c r="E465" s="5" t="e">
        <f aca="false">IF(OR(E464="",E464=MAX(C:C)+4),"",(WEEKDAY(E464,2)&gt;4)*2+1+E464)</f>
        <v>#VALUE!</v>
      </c>
      <c r="F465" s="0" t="e">
        <f aca="false">IF(E465="","",VLOOKUP(TEXT(E465,"JJ-")&amp;TRUNC((E465-DATE(YEAR(E465+3-MOD(E465-2,7)),1,MOD(E465-2,7)-9))/7),A:B,2,0)/5)</f>
        <v>#VALUE!</v>
      </c>
    </row>
    <row r="466" customFormat="false" ht="13.2" hidden="false" customHeight="false" outlineLevel="0" collapsed="false">
      <c r="E466" s="5" t="e">
        <f aca="false">IF(OR(E465="",E465=MAX(C:C)+4),"",(WEEKDAY(E465,2)&gt;4)*2+1+E465)</f>
        <v>#VALUE!</v>
      </c>
      <c r="F466" s="0" t="e">
        <f aca="false">IF(E466="","",VLOOKUP(TEXT(E466,"JJ-")&amp;TRUNC((E466-DATE(YEAR(E466+3-MOD(E466-2,7)),1,MOD(E466-2,7)-9))/7),A:B,2,0)/5)</f>
        <v>#VALUE!</v>
      </c>
    </row>
    <row r="467" customFormat="false" ht="13.2" hidden="false" customHeight="false" outlineLevel="0" collapsed="false">
      <c r="E467" s="5" t="e">
        <f aca="false">IF(OR(E466="",E466=MAX(C:C)+4),"",(WEEKDAY(E466,2)&gt;4)*2+1+E466)</f>
        <v>#VALUE!</v>
      </c>
      <c r="F467" s="0" t="e">
        <f aca="false">IF(E467="","",VLOOKUP(TEXT(E467,"JJ-")&amp;TRUNC((E467-DATE(YEAR(E467+3-MOD(E467-2,7)),1,MOD(E467-2,7)-9))/7),A:B,2,0)/5)</f>
        <v>#VALUE!</v>
      </c>
    </row>
    <row r="468" customFormat="false" ht="13.2" hidden="false" customHeight="false" outlineLevel="0" collapsed="false">
      <c r="E468" s="5" t="e">
        <f aca="false">IF(OR(E467="",E467=MAX(C:C)+4),"",(WEEKDAY(E467,2)&gt;4)*2+1+E467)</f>
        <v>#VALUE!</v>
      </c>
      <c r="F468" s="0" t="e">
        <f aca="false">IF(E468="","",VLOOKUP(TEXT(E468,"JJ-")&amp;TRUNC((E468-DATE(YEAR(E468+3-MOD(E468-2,7)),1,MOD(E468-2,7)-9))/7),A:B,2,0)/5)</f>
        <v>#VALUE!</v>
      </c>
    </row>
    <row r="469" customFormat="false" ht="13.2" hidden="false" customHeight="false" outlineLevel="0" collapsed="false">
      <c r="E469" s="5" t="e">
        <f aca="false">IF(OR(E468="",E468=MAX(C:C)+4),"",(WEEKDAY(E468,2)&gt;4)*2+1+E468)</f>
        <v>#VALUE!</v>
      </c>
      <c r="F469" s="0" t="e">
        <f aca="false">IF(E469="","",VLOOKUP(TEXT(E469,"JJ-")&amp;TRUNC((E469-DATE(YEAR(E469+3-MOD(E469-2,7)),1,MOD(E469-2,7)-9))/7),A:B,2,0)/5)</f>
        <v>#VALUE!</v>
      </c>
    </row>
    <row r="470" customFormat="false" ht="13.2" hidden="false" customHeight="false" outlineLevel="0" collapsed="false">
      <c r="E470" s="5" t="e">
        <f aca="false">IF(OR(E469="",E469=MAX(C:C)+4),"",(WEEKDAY(E469,2)&gt;4)*2+1+E469)</f>
        <v>#VALUE!</v>
      </c>
      <c r="F470" s="0" t="e">
        <f aca="false">IF(E470="","",VLOOKUP(TEXT(E470,"JJ-")&amp;TRUNC((E470-DATE(YEAR(E470+3-MOD(E470-2,7)),1,MOD(E470-2,7)-9))/7),A:B,2,0)/5)</f>
        <v>#VALUE!</v>
      </c>
    </row>
    <row r="471" customFormat="false" ht="13.2" hidden="false" customHeight="false" outlineLevel="0" collapsed="false">
      <c r="E471" s="5" t="e">
        <f aca="false">IF(OR(E470="",E470=MAX(C:C)+4),"",(WEEKDAY(E470,2)&gt;4)*2+1+E470)</f>
        <v>#VALUE!</v>
      </c>
      <c r="F471" s="0" t="e">
        <f aca="false">IF(E471="","",VLOOKUP(TEXT(E471,"JJ-")&amp;TRUNC((E471-DATE(YEAR(E471+3-MOD(E471-2,7)),1,MOD(E471-2,7)-9))/7),A:B,2,0)/5)</f>
        <v>#VALUE!</v>
      </c>
    </row>
    <row r="472" customFormat="false" ht="13.2" hidden="false" customHeight="false" outlineLevel="0" collapsed="false">
      <c r="E472" s="5" t="e">
        <f aca="false">IF(OR(E471="",E471=MAX(C:C)+4),"",(WEEKDAY(E471,2)&gt;4)*2+1+E471)</f>
        <v>#VALUE!</v>
      </c>
      <c r="F472" s="0" t="e">
        <f aca="false">IF(E472="","",VLOOKUP(TEXT(E472,"JJ-")&amp;TRUNC((E472-DATE(YEAR(E472+3-MOD(E472-2,7)),1,MOD(E472-2,7)-9))/7),A:B,2,0)/5)</f>
        <v>#VALUE!</v>
      </c>
    </row>
    <row r="473" customFormat="false" ht="13.2" hidden="false" customHeight="false" outlineLevel="0" collapsed="false">
      <c r="E473" s="5" t="e">
        <f aca="false">IF(OR(E472="",E472=MAX(C:C)+4),"",(WEEKDAY(E472,2)&gt;4)*2+1+E472)</f>
        <v>#VALUE!</v>
      </c>
      <c r="F473" s="0" t="e">
        <f aca="false">IF(E473="","",VLOOKUP(TEXT(E473,"JJ-")&amp;TRUNC((E473-DATE(YEAR(E473+3-MOD(E473-2,7)),1,MOD(E473-2,7)-9))/7),A:B,2,0)/5)</f>
        <v>#VALUE!</v>
      </c>
    </row>
    <row r="474" customFormat="false" ht="13.2" hidden="false" customHeight="false" outlineLevel="0" collapsed="false">
      <c r="E474" s="5" t="e">
        <f aca="false">IF(OR(E473="",E473=MAX(C:C)+4),"",(WEEKDAY(E473,2)&gt;4)*2+1+E473)</f>
        <v>#VALUE!</v>
      </c>
      <c r="F474" s="0" t="e">
        <f aca="false">IF(E474="","",VLOOKUP(TEXT(E474,"JJ-")&amp;TRUNC((E474-DATE(YEAR(E474+3-MOD(E474-2,7)),1,MOD(E474-2,7)-9))/7),A:B,2,0)/5)</f>
        <v>#VALUE!</v>
      </c>
    </row>
    <row r="475" customFormat="false" ht="13.2" hidden="false" customHeight="false" outlineLevel="0" collapsed="false">
      <c r="E475" s="5" t="e">
        <f aca="false">IF(OR(E474="",E474=MAX(C:C)+4),"",(WEEKDAY(E474,2)&gt;4)*2+1+E474)</f>
        <v>#VALUE!</v>
      </c>
      <c r="F475" s="0" t="e">
        <f aca="false">IF(E475="","",VLOOKUP(TEXT(E475,"JJ-")&amp;TRUNC((E475-DATE(YEAR(E475+3-MOD(E475-2,7)),1,MOD(E475-2,7)-9))/7),A:B,2,0)/5)</f>
        <v>#VALUE!</v>
      </c>
    </row>
    <row r="476" customFormat="false" ht="13.2" hidden="false" customHeight="false" outlineLevel="0" collapsed="false">
      <c r="E476" s="5" t="e">
        <f aca="false">IF(OR(E475="",E475=MAX(C:C)+4),"",(WEEKDAY(E475,2)&gt;4)*2+1+E475)</f>
        <v>#VALUE!</v>
      </c>
      <c r="F476" s="0" t="e">
        <f aca="false">IF(E476="","",VLOOKUP(TEXT(E476,"JJ-")&amp;TRUNC((E476-DATE(YEAR(E476+3-MOD(E476-2,7)),1,MOD(E476-2,7)-9))/7),A:B,2,0)/5)</f>
        <v>#VALUE!</v>
      </c>
    </row>
    <row r="477" customFormat="false" ht="13.2" hidden="false" customHeight="false" outlineLevel="0" collapsed="false">
      <c r="E477" s="5" t="e">
        <f aca="false">IF(OR(E476="",E476=MAX(C:C)+4),"",(WEEKDAY(E476,2)&gt;4)*2+1+E476)</f>
        <v>#VALUE!</v>
      </c>
      <c r="F477" s="0" t="e">
        <f aca="false">IF(E477="","",VLOOKUP(TEXT(E477,"JJ-")&amp;TRUNC((E477-DATE(YEAR(E477+3-MOD(E477-2,7)),1,MOD(E477-2,7)-9))/7),A:B,2,0)/5)</f>
        <v>#VALUE!</v>
      </c>
    </row>
    <row r="478" customFormat="false" ht="13.2" hidden="false" customHeight="false" outlineLevel="0" collapsed="false">
      <c r="E478" s="5" t="e">
        <f aca="false">IF(OR(E477="",E477=MAX(C:C)+4),"",(WEEKDAY(E477,2)&gt;4)*2+1+E477)</f>
        <v>#VALUE!</v>
      </c>
      <c r="F478" s="0" t="e">
        <f aca="false">IF(E478="","",VLOOKUP(TEXT(E478,"JJ-")&amp;TRUNC((E478-DATE(YEAR(E478+3-MOD(E478-2,7)),1,MOD(E478-2,7)-9))/7),A:B,2,0)/5)</f>
        <v>#VALUE!</v>
      </c>
    </row>
    <row r="479" customFormat="false" ht="13.2" hidden="false" customHeight="false" outlineLevel="0" collapsed="false">
      <c r="E479" s="5" t="e">
        <f aca="false">IF(OR(E478="",E478=MAX(C:C)+4),"",(WEEKDAY(E478,2)&gt;4)*2+1+E478)</f>
        <v>#VALUE!</v>
      </c>
      <c r="F479" s="0" t="e">
        <f aca="false">IF(E479="","",VLOOKUP(TEXT(E479,"JJ-")&amp;TRUNC((E479-DATE(YEAR(E479+3-MOD(E479-2,7)),1,MOD(E479-2,7)-9))/7),A:B,2,0)/5)</f>
        <v>#VALUE!</v>
      </c>
    </row>
    <row r="480" customFormat="false" ht="13.2" hidden="false" customHeight="false" outlineLevel="0" collapsed="false">
      <c r="E480" s="5" t="e">
        <f aca="false">IF(OR(E479="",E479=MAX(C:C)+4),"",(WEEKDAY(E479,2)&gt;4)*2+1+E479)</f>
        <v>#VALUE!</v>
      </c>
      <c r="F480" s="0" t="e">
        <f aca="false">IF(E480="","",VLOOKUP(TEXT(E480,"JJ-")&amp;TRUNC((E480-DATE(YEAR(E480+3-MOD(E480-2,7)),1,MOD(E480-2,7)-9))/7),A:B,2,0)/5)</f>
        <v>#VALUE!</v>
      </c>
    </row>
    <row r="481" customFormat="false" ht="13.2" hidden="false" customHeight="false" outlineLevel="0" collapsed="false">
      <c r="E481" s="5" t="e">
        <f aca="false">IF(OR(E480="",E480=MAX(C:C)+4),"",(WEEKDAY(E480,2)&gt;4)*2+1+E480)</f>
        <v>#VALUE!</v>
      </c>
      <c r="F481" s="0" t="e">
        <f aca="false">IF(E481="","",VLOOKUP(TEXT(E481,"JJ-")&amp;TRUNC((E481-DATE(YEAR(E481+3-MOD(E481-2,7)),1,MOD(E481-2,7)-9))/7),A:B,2,0)/5)</f>
        <v>#VALUE!</v>
      </c>
    </row>
    <row r="482" customFormat="false" ht="13.2" hidden="false" customHeight="false" outlineLevel="0" collapsed="false">
      <c r="E482" s="5" t="e">
        <f aca="false">IF(OR(E481="",E481=MAX(C:C)+4),"",(WEEKDAY(E481,2)&gt;4)*2+1+E481)</f>
        <v>#VALUE!</v>
      </c>
      <c r="F482" s="0" t="e">
        <f aca="false">IF(E482="","",VLOOKUP(TEXT(E482,"JJ-")&amp;TRUNC((E482-DATE(YEAR(E482+3-MOD(E482-2,7)),1,MOD(E482-2,7)-9))/7),A:B,2,0)/5)</f>
        <v>#VALUE!</v>
      </c>
    </row>
    <row r="483" customFormat="false" ht="13.2" hidden="false" customHeight="false" outlineLevel="0" collapsed="false">
      <c r="E483" s="5" t="e">
        <f aca="false">IF(OR(E482="",E482=MAX(C:C)+4),"",(WEEKDAY(E482,2)&gt;4)*2+1+E482)</f>
        <v>#VALUE!</v>
      </c>
      <c r="F483" s="0" t="e">
        <f aca="false">IF(E483="","",VLOOKUP(TEXT(E483,"JJ-")&amp;TRUNC((E483-DATE(YEAR(E483+3-MOD(E483-2,7)),1,MOD(E483-2,7)-9))/7),A:B,2,0)/5)</f>
        <v>#VALUE!</v>
      </c>
    </row>
    <row r="484" customFormat="false" ht="13.2" hidden="false" customHeight="false" outlineLevel="0" collapsed="false">
      <c r="E484" s="5" t="e">
        <f aca="false">IF(OR(E483="",E483=MAX(C:C)+4),"",(WEEKDAY(E483,2)&gt;4)*2+1+E483)</f>
        <v>#VALUE!</v>
      </c>
      <c r="F484" s="0" t="e">
        <f aca="false">IF(E484="","",VLOOKUP(TEXT(E484,"JJ-")&amp;TRUNC((E484-DATE(YEAR(E484+3-MOD(E484-2,7)),1,MOD(E484-2,7)-9))/7),A:B,2,0)/5)</f>
        <v>#VALUE!</v>
      </c>
    </row>
    <row r="485" customFormat="false" ht="13.2" hidden="false" customHeight="false" outlineLevel="0" collapsed="false">
      <c r="E485" s="5" t="e">
        <f aca="false">IF(OR(E484="",E484=MAX(C:C)+4),"",(WEEKDAY(E484,2)&gt;4)*2+1+E484)</f>
        <v>#VALUE!</v>
      </c>
      <c r="F485" s="0" t="e">
        <f aca="false">IF(E485="","",VLOOKUP(TEXT(E485,"JJ-")&amp;TRUNC((E485-DATE(YEAR(E485+3-MOD(E485-2,7)),1,MOD(E485-2,7)-9))/7),A:B,2,0)/5)</f>
        <v>#VALUE!</v>
      </c>
    </row>
    <row r="486" customFormat="false" ht="13.2" hidden="false" customHeight="false" outlineLevel="0" collapsed="false">
      <c r="E486" s="5" t="e">
        <f aca="false">IF(OR(E485="",E485=MAX(C:C)+4),"",(WEEKDAY(E485,2)&gt;4)*2+1+E485)</f>
        <v>#VALUE!</v>
      </c>
      <c r="F486" s="0" t="e">
        <f aca="false">IF(E486="","",VLOOKUP(TEXT(E486,"JJ-")&amp;TRUNC((E486-DATE(YEAR(E486+3-MOD(E486-2,7)),1,MOD(E486-2,7)-9))/7),A:B,2,0)/5)</f>
        <v>#VALUE!</v>
      </c>
    </row>
    <row r="487" customFormat="false" ht="13.2" hidden="false" customHeight="false" outlineLevel="0" collapsed="false">
      <c r="E487" s="5" t="e">
        <f aca="false">IF(OR(E486="",E486=MAX(C:C)+4),"",(WEEKDAY(E486,2)&gt;4)*2+1+E486)</f>
        <v>#VALUE!</v>
      </c>
      <c r="F487" s="0" t="e">
        <f aca="false">IF(E487="","",VLOOKUP(TEXT(E487,"JJ-")&amp;TRUNC((E487-DATE(YEAR(E487+3-MOD(E487-2,7)),1,MOD(E487-2,7)-9))/7),A:B,2,0)/5)</f>
        <v>#VALUE!</v>
      </c>
    </row>
    <row r="488" customFormat="false" ht="13.2" hidden="false" customHeight="false" outlineLevel="0" collapsed="false">
      <c r="E488" s="5" t="e">
        <f aca="false">IF(OR(E487="",E487=MAX(C:C)+4),"",(WEEKDAY(E487,2)&gt;4)*2+1+E487)</f>
        <v>#VALUE!</v>
      </c>
      <c r="F488" s="0" t="e">
        <f aca="false">IF(E488="","",VLOOKUP(TEXT(E488,"JJ-")&amp;TRUNC((E488-DATE(YEAR(E488+3-MOD(E488-2,7)),1,MOD(E488-2,7)-9))/7),A:B,2,0)/5)</f>
        <v>#VALUE!</v>
      </c>
    </row>
    <row r="489" customFormat="false" ht="13.2" hidden="false" customHeight="false" outlineLevel="0" collapsed="false">
      <c r="E489" s="5" t="e">
        <f aca="false">IF(OR(E488="",E488=MAX(C:C)+4),"",(WEEKDAY(E488,2)&gt;4)*2+1+E488)</f>
        <v>#VALUE!</v>
      </c>
      <c r="F489" s="0" t="e">
        <f aca="false">IF(E489="","",VLOOKUP(TEXT(E489,"JJ-")&amp;TRUNC((E489-DATE(YEAR(E489+3-MOD(E489-2,7)),1,MOD(E489-2,7)-9))/7),A:B,2,0)/5)</f>
        <v>#VALUE!</v>
      </c>
    </row>
    <row r="490" customFormat="false" ht="13.2" hidden="false" customHeight="false" outlineLevel="0" collapsed="false">
      <c r="E490" s="5" t="e">
        <f aca="false">IF(OR(E489="",E489=MAX(C:C)+4),"",(WEEKDAY(E489,2)&gt;4)*2+1+E489)</f>
        <v>#VALUE!</v>
      </c>
      <c r="F490" s="0" t="e">
        <f aca="false">IF(E490="","",VLOOKUP(TEXT(E490,"JJ-")&amp;TRUNC((E490-DATE(YEAR(E490+3-MOD(E490-2,7)),1,MOD(E490-2,7)-9))/7),A:B,2,0)/5)</f>
        <v>#VALUE!</v>
      </c>
    </row>
    <row r="491" customFormat="false" ht="13.2" hidden="false" customHeight="false" outlineLevel="0" collapsed="false">
      <c r="E491" s="5" t="e">
        <f aca="false">IF(OR(E490="",E490=MAX(C:C)+4),"",(WEEKDAY(E490,2)&gt;4)*2+1+E490)</f>
        <v>#VALUE!</v>
      </c>
      <c r="F491" s="0" t="e">
        <f aca="false">IF(E491="","",VLOOKUP(TEXT(E491,"JJ-")&amp;TRUNC((E491-DATE(YEAR(E491+3-MOD(E491-2,7)),1,MOD(E491-2,7)-9))/7),A:B,2,0)/5)</f>
        <v>#VALUE!</v>
      </c>
    </row>
    <row r="492" customFormat="false" ht="13.2" hidden="false" customHeight="false" outlineLevel="0" collapsed="false">
      <c r="E492" s="5" t="e">
        <f aca="false">IF(OR(E491="",E491=MAX(C:C)+4),"",(WEEKDAY(E491,2)&gt;4)*2+1+E491)</f>
        <v>#VALUE!</v>
      </c>
      <c r="F492" s="0" t="e">
        <f aca="false">IF(E492="","",VLOOKUP(TEXT(E492,"JJ-")&amp;TRUNC((E492-DATE(YEAR(E492+3-MOD(E492-2,7)),1,MOD(E492-2,7)-9))/7),A:B,2,0)/5)</f>
        <v>#VALUE!</v>
      </c>
    </row>
    <row r="493" customFormat="false" ht="13.2" hidden="false" customHeight="false" outlineLevel="0" collapsed="false">
      <c r="E493" s="5" t="e">
        <f aca="false">IF(OR(E492="",E492=MAX(C:C)+4),"",(WEEKDAY(E492,2)&gt;4)*2+1+E492)</f>
        <v>#VALUE!</v>
      </c>
      <c r="F493" s="0" t="e">
        <f aca="false">IF(E493="","",VLOOKUP(TEXT(E493,"JJ-")&amp;TRUNC((E493-DATE(YEAR(E493+3-MOD(E493-2,7)),1,MOD(E493-2,7)-9))/7),A:B,2,0)/5)</f>
        <v>#VALUE!</v>
      </c>
    </row>
    <row r="494" customFormat="false" ht="13.2" hidden="false" customHeight="false" outlineLevel="0" collapsed="false">
      <c r="E494" s="5" t="e">
        <f aca="false">IF(OR(E493="",E493=MAX(C:C)+4),"",(WEEKDAY(E493,2)&gt;4)*2+1+E493)</f>
        <v>#VALUE!</v>
      </c>
      <c r="F494" s="0" t="e">
        <f aca="false">IF(E494="","",VLOOKUP(TEXT(E494,"JJ-")&amp;TRUNC((E494-DATE(YEAR(E494+3-MOD(E494-2,7)),1,MOD(E494-2,7)-9))/7),A:B,2,0)/5)</f>
        <v>#VALUE!</v>
      </c>
    </row>
    <row r="495" customFormat="false" ht="13.2" hidden="false" customHeight="false" outlineLevel="0" collapsed="false">
      <c r="E495" s="5" t="e">
        <f aca="false">IF(OR(E494="",E494=MAX(C:C)+4),"",(WEEKDAY(E494,2)&gt;4)*2+1+E494)</f>
        <v>#VALUE!</v>
      </c>
      <c r="F495" s="0" t="e">
        <f aca="false">IF(E495="","",VLOOKUP(TEXT(E495,"JJ-")&amp;TRUNC((E495-DATE(YEAR(E495+3-MOD(E495-2,7)),1,MOD(E495-2,7)-9))/7),A:B,2,0)/5)</f>
        <v>#VALUE!</v>
      </c>
    </row>
    <row r="496" customFormat="false" ht="13.2" hidden="false" customHeight="false" outlineLevel="0" collapsed="false">
      <c r="E496" s="5" t="e">
        <f aca="false">IF(OR(E495="",E495=MAX(C:C)+4),"",(WEEKDAY(E495,2)&gt;4)*2+1+E495)</f>
        <v>#VALUE!</v>
      </c>
      <c r="F496" s="0" t="e">
        <f aca="false">IF(E496="","",VLOOKUP(TEXT(E496,"JJ-")&amp;TRUNC((E496-DATE(YEAR(E496+3-MOD(E496-2,7)),1,MOD(E496-2,7)-9))/7),A:B,2,0)/5)</f>
        <v>#VALUE!</v>
      </c>
    </row>
    <row r="497" customFormat="false" ht="13.2" hidden="false" customHeight="false" outlineLevel="0" collapsed="false">
      <c r="E497" s="5" t="e">
        <f aca="false">IF(OR(E496="",E496=MAX(C:C)+4),"",(WEEKDAY(E496,2)&gt;4)*2+1+E496)</f>
        <v>#VALUE!</v>
      </c>
      <c r="F497" s="0" t="e">
        <f aca="false">IF(E497="","",VLOOKUP(TEXT(E497,"JJ-")&amp;TRUNC((E497-DATE(YEAR(E497+3-MOD(E497-2,7)),1,MOD(E497-2,7)-9))/7),A:B,2,0)/5)</f>
        <v>#VALUE!</v>
      </c>
    </row>
    <row r="498" customFormat="false" ht="13.2" hidden="false" customHeight="false" outlineLevel="0" collapsed="false">
      <c r="E498" s="5" t="e">
        <f aca="false">IF(OR(E497="",E497=MAX(C:C)+4),"",(WEEKDAY(E497,2)&gt;4)*2+1+E497)</f>
        <v>#VALUE!</v>
      </c>
      <c r="F498" s="0" t="e">
        <f aca="false">IF(E498="","",VLOOKUP(TEXT(E498,"JJ-")&amp;TRUNC((E498-DATE(YEAR(E498+3-MOD(E498-2,7)),1,MOD(E498-2,7)-9))/7),A:B,2,0)/5)</f>
        <v>#VALUE!</v>
      </c>
    </row>
    <row r="499" customFormat="false" ht="13.2" hidden="false" customHeight="false" outlineLevel="0" collapsed="false">
      <c r="E499" s="5" t="e">
        <f aca="false">IF(OR(E498="",E498=MAX(C:C)+4),"",(WEEKDAY(E498,2)&gt;4)*2+1+E498)</f>
        <v>#VALUE!</v>
      </c>
      <c r="F499" s="0" t="e">
        <f aca="false">IF(E499="","",VLOOKUP(TEXT(E499,"JJ-")&amp;TRUNC((E499-DATE(YEAR(E499+3-MOD(E499-2,7)),1,MOD(E499-2,7)-9))/7),A:B,2,0)/5)</f>
        <v>#VALUE!</v>
      </c>
    </row>
    <row r="500" customFormat="false" ht="13.2" hidden="false" customHeight="false" outlineLevel="0" collapsed="false">
      <c r="E500" s="5" t="e">
        <f aca="false">IF(OR(E499="",E499=MAX(C:C)+4),"",(WEEKDAY(E499,2)&gt;4)*2+1+E499)</f>
        <v>#VALUE!</v>
      </c>
      <c r="F500" s="0" t="e">
        <f aca="false">IF(E500="","",VLOOKUP(TEXT(E500,"JJ-")&amp;TRUNC((E500-DATE(YEAR(E500+3-MOD(E500-2,7)),1,MOD(E500-2,7)-9))/7),A:B,2,0)/5)</f>
        <v>#VALUE!</v>
      </c>
    </row>
    <row r="501" customFormat="false" ht="13.2" hidden="false" customHeight="false" outlineLevel="0" collapsed="false">
      <c r="E501" s="5" t="e">
        <f aca="false">IF(OR(E500="",E500=MAX(C:C)+4),"",(WEEKDAY(E500,2)&gt;4)*2+1+E500)</f>
        <v>#VALUE!</v>
      </c>
      <c r="F501" s="0" t="e">
        <f aca="false">IF(E501="","",VLOOKUP(TEXT(E501,"JJ-")&amp;TRUNC((E501-DATE(YEAR(E501+3-MOD(E501-2,7)),1,MOD(E501-2,7)-9))/7),A:B,2,0)/5)</f>
        <v>#VALUE!</v>
      </c>
    </row>
    <row r="502" customFormat="false" ht="13.2" hidden="false" customHeight="false" outlineLevel="0" collapsed="false">
      <c r="E502" s="5" t="e">
        <f aca="false">IF(OR(E501="",E501=MAX(C:C)+4),"",(WEEKDAY(E501,2)&gt;4)*2+1+E501)</f>
        <v>#VALUE!</v>
      </c>
      <c r="F502" s="0" t="e">
        <f aca="false">IF(E502="","",VLOOKUP(TEXT(E502,"JJ-")&amp;TRUNC((E502-DATE(YEAR(E502+3-MOD(E502-2,7)),1,MOD(E502-2,7)-9))/7),A:B,2,0)/5)</f>
        <v>#VALUE!</v>
      </c>
    </row>
    <row r="503" customFormat="false" ht="13.2" hidden="false" customHeight="false" outlineLevel="0" collapsed="false">
      <c r="E503" s="5" t="e">
        <f aca="false">IF(OR(E502="",E502=MAX(C:C)+4),"",(WEEKDAY(E502,2)&gt;4)*2+1+E502)</f>
        <v>#VALUE!</v>
      </c>
      <c r="F503" s="0" t="e">
        <f aca="false">IF(E503="","",VLOOKUP(TEXT(E503,"JJ-")&amp;TRUNC((E503-DATE(YEAR(E503+3-MOD(E503-2,7)),1,MOD(E503-2,7)-9))/7),A:B,2,0)/5)</f>
        <v>#VALUE!</v>
      </c>
    </row>
    <row r="504" customFormat="false" ht="13.2" hidden="false" customHeight="false" outlineLevel="0" collapsed="false">
      <c r="E504" s="5" t="e">
        <f aca="false">IF(OR(E503="",E503=MAX(C:C)+4),"",(WEEKDAY(E503,2)&gt;4)*2+1+E503)</f>
        <v>#VALUE!</v>
      </c>
      <c r="F504" s="0" t="e">
        <f aca="false">IF(E504="","",VLOOKUP(TEXT(E504,"JJ-")&amp;TRUNC((E504-DATE(YEAR(E504+3-MOD(E504-2,7)),1,MOD(E504-2,7)-9))/7),A:B,2,0)/5)</f>
        <v>#VALUE!</v>
      </c>
    </row>
    <row r="505" customFormat="false" ht="13.2" hidden="false" customHeight="false" outlineLevel="0" collapsed="false">
      <c r="E505" s="5" t="e">
        <f aca="false">IF(OR(E504="",E504=MAX(C:C)+4),"",(WEEKDAY(E504,2)&gt;4)*2+1+E504)</f>
        <v>#VALUE!</v>
      </c>
      <c r="F505" s="0" t="e">
        <f aca="false">IF(E505="","",VLOOKUP(TEXT(E505,"JJ-")&amp;TRUNC((E505-DATE(YEAR(E505+3-MOD(E505-2,7)),1,MOD(E505-2,7)-9))/7),A:B,2,0)/5)</f>
        <v>#VALUE!</v>
      </c>
    </row>
    <row r="506" customFormat="false" ht="13.2" hidden="false" customHeight="false" outlineLevel="0" collapsed="false">
      <c r="E506" s="5" t="e">
        <f aca="false">IF(OR(E505="",E505=MAX(C:C)+4),"",(WEEKDAY(E505,2)&gt;4)*2+1+E505)</f>
        <v>#VALUE!</v>
      </c>
      <c r="F506" s="0" t="e">
        <f aca="false">IF(E506="","",VLOOKUP(TEXT(E506,"JJ-")&amp;TRUNC((E506-DATE(YEAR(E506+3-MOD(E506-2,7)),1,MOD(E506-2,7)-9))/7),A:B,2,0)/5)</f>
        <v>#VALUE!</v>
      </c>
    </row>
    <row r="507" customFormat="false" ht="13.2" hidden="false" customHeight="false" outlineLevel="0" collapsed="false">
      <c r="E507" s="5" t="e">
        <f aca="false">IF(OR(E506="",E506=MAX(C:C)+4),"",(WEEKDAY(E506,2)&gt;4)*2+1+E506)</f>
        <v>#VALUE!</v>
      </c>
      <c r="F507" s="0" t="e">
        <f aca="false">IF(E507="","",VLOOKUP(TEXT(E507,"JJ-")&amp;TRUNC((E507-DATE(YEAR(E507+3-MOD(E507-2,7)),1,MOD(E507-2,7)-9))/7),A:B,2,0)/5)</f>
        <v>#VALUE!</v>
      </c>
    </row>
    <row r="508" customFormat="false" ht="13.2" hidden="false" customHeight="false" outlineLevel="0" collapsed="false">
      <c r="E508" s="5" t="e">
        <f aca="false">IF(OR(E507="",E507=MAX(C:C)+4),"",(WEEKDAY(E507,2)&gt;4)*2+1+E507)</f>
        <v>#VALUE!</v>
      </c>
      <c r="F508" s="0" t="e">
        <f aca="false">IF(E508="","",VLOOKUP(TEXT(E508,"JJ-")&amp;TRUNC((E508-DATE(YEAR(E508+3-MOD(E508-2,7)),1,MOD(E508-2,7)-9))/7),A:B,2,0)/5)</f>
        <v>#VALUE!</v>
      </c>
    </row>
    <row r="509" customFormat="false" ht="13.2" hidden="false" customHeight="false" outlineLevel="0" collapsed="false">
      <c r="E509" s="5" t="e">
        <f aca="false">IF(OR(E508="",E508=MAX(C:C)+4),"",(WEEKDAY(E508,2)&gt;4)*2+1+E508)</f>
        <v>#VALUE!</v>
      </c>
      <c r="F509" s="0" t="e">
        <f aca="false">IF(E509="","",VLOOKUP(TEXT(E509,"JJ-")&amp;TRUNC((E509-DATE(YEAR(E509+3-MOD(E509-2,7)),1,MOD(E509-2,7)-9))/7),A:B,2,0)/5)</f>
        <v>#VALUE!</v>
      </c>
    </row>
    <row r="510" customFormat="false" ht="13.2" hidden="false" customHeight="false" outlineLevel="0" collapsed="false">
      <c r="E510" s="5" t="e">
        <f aca="false">IF(OR(E509="",E509=MAX(C:C)+4),"",(WEEKDAY(E509,2)&gt;4)*2+1+E509)</f>
        <v>#VALUE!</v>
      </c>
      <c r="F510" s="0" t="e">
        <f aca="false">IF(E510="","",VLOOKUP(TEXT(E510,"JJ-")&amp;TRUNC((E510-DATE(YEAR(E510+3-MOD(E510-2,7)),1,MOD(E510-2,7)-9))/7),A:B,2,0)/5)</f>
        <v>#VALUE!</v>
      </c>
    </row>
    <row r="511" customFormat="false" ht="13.2" hidden="false" customHeight="false" outlineLevel="0" collapsed="false">
      <c r="E511" s="5" t="e">
        <f aca="false">IF(OR(E510="",E510=MAX(C:C)+4),"",(WEEKDAY(E510,2)&gt;4)*2+1+E510)</f>
        <v>#VALUE!</v>
      </c>
      <c r="F511" s="0" t="e">
        <f aca="false">IF(E511="","",VLOOKUP(TEXT(E511,"JJ-")&amp;TRUNC((E511-DATE(YEAR(E511+3-MOD(E511-2,7)),1,MOD(E511-2,7)-9))/7),A:B,2,0)/5)</f>
        <v>#VALUE!</v>
      </c>
    </row>
    <row r="512" customFormat="false" ht="13.2" hidden="false" customHeight="false" outlineLevel="0" collapsed="false">
      <c r="E512" s="5" t="e">
        <f aca="false">IF(OR(E511="",E511=MAX(C:C)+4),"",(WEEKDAY(E511,2)&gt;4)*2+1+E511)</f>
        <v>#VALUE!</v>
      </c>
      <c r="F512" s="0" t="e">
        <f aca="false">IF(E512="","",VLOOKUP(TEXT(E512,"JJ-")&amp;TRUNC((E512-DATE(YEAR(E512+3-MOD(E512-2,7)),1,MOD(E512-2,7)-9))/7),A:B,2,0)/5)</f>
        <v>#VALUE!</v>
      </c>
    </row>
    <row r="513" customFormat="false" ht="13.2" hidden="false" customHeight="false" outlineLevel="0" collapsed="false">
      <c r="E513" s="5" t="e">
        <f aca="false">IF(OR(E512="",E512=MAX(C:C)+4),"",(WEEKDAY(E512,2)&gt;4)*2+1+E512)</f>
        <v>#VALUE!</v>
      </c>
      <c r="F513" s="0" t="e">
        <f aca="false">IF(E513="","",VLOOKUP(TEXT(E513,"JJ-")&amp;TRUNC((E513-DATE(YEAR(E513+3-MOD(E513-2,7)),1,MOD(E513-2,7)-9))/7),A:B,2,0)/5)</f>
        <v>#VALUE!</v>
      </c>
    </row>
    <row r="514" customFormat="false" ht="13.2" hidden="false" customHeight="false" outlineLevel="0" collapsed="false">
      <c r="E514" s="5" t="e">
        <f aca="false">IF(OR(E513="",E513=MAX(C:C)+4),"",(WEEKDAY(E513,2)&gt;4)*2+1+E513)</f>
        <v>#VALUE!</v>
      </c>
      <c r="F514" s="0" t="e">
        <f aca="false">IF(E514="","",VLOOKUP(TEXT(E514,"JJ-")&amp;TRUNC((E514-DATE(YEAR(E514+3-MOD(E514-2,7)),1,MOD(E514-2,7)-9))/7),A:B,2,0)/5)</f>
        <v>#VALUE!</v>
      </c>
    </row>
    <row r="515" customFormat="false" ht="13.2" hidden="false" customHeight="false" outlineLevel="0" collapsed="false">
      <c r="E515" s="5" t="e">
        <f aca="false">IF(OR(E514="",E514=MAX(C:C)+4),"",(WEEKDAY(E514,2)&gt;4)*2+1+E514)</f>
        <v>#VALUE!</v>
      </c>
      <c r="F515" s="0" t="e">
        <f aca="false">IF(E515="","",VLOOKUP(TEXT(E515,"JJ-")&amp;TRUNC((E515-DATE(YEAR(E515+3-MOD(E515-2,7)),1,MOD(E515-2,7)-9))/7),A:B,2,0)/5)</f>
        <v>#VALUE!</v>
      </c>
    </row>
    <row r="516" customFormat="false" ht="13.2" hidden="false" customHeight="false" outlineLevel="0" collapsed="false">
      <c r="E516" s="5" t="e">
        <f aca="false">IF(OR(E515="",E515=MAX(C:C)+4),"",(WEEKDAY(E515,2)&gt;4)*2+1+E515)</f>
        <v>#VALUE!</v>
      </c>
      <c r="F516" s="0" t="e">
        <f aca="false">IF(E516="","",VLOOKUP(TEXT(E516,"JJ-")&amp;TRUNC((E516-DATE(YEAR(E516+3-MOD(E516-2,7)),1,MOD(E516-2,7)-9))/7),A:B,2,0)/5)</f>
        <v>#VALUE!</v>
      </c>
    </row>
    <row r="517" customFormat="false" ht="13.2" hidden="false" customHeight="false" outlineLevel="0" collapsed="false">
      <c r="E517" s="5" t="e">
        <f aca="false">IF(OR(E516="",E516=MAX(C:C)+4),"",(WEEKDAY(E516,2)&gt;4)*2+1+E516)</f>
        <v>#VALUE!</v>
      </c>
      <c r="F517" s="0" t="e">
        <f aca="false">IF(E517="","",VLOOKUP(TEXT(E517,"JJ-")&amp;TRUNC((E517-DATE(YEAR(E517+3-MOD(E517-2,7)),1,MOD(E517-2,7)-9))/7),A:B,2,0)/5)</f>
        <v>#VALUE!</v>
      </c>
    </row>
    <row r="518" customFormat="false" ht="13.2" hidden="false" customHeight="false" outlineLevel="0" collapsed="false">
      <c r="E518" s="5" t="e">
        <f aca="false">IF(OR(E517="",E517=MAX(C:C)+4),"",(WEEKDAY(E517,2)&gt;4)*2+1+E517)</f>
        <v>#VALUE!</v>
      </c>
      <c r="F518" s="0" t="e">
        <f aca="false">IF(E518="","",VLOOKUP(TEXT(E518,"JJ-")&amp;TRUNC((E518-DATE(YEAR(E518+3-MOD(E518-2,7)),1,MOD(E518-2,7)-9))/7),A:B,2,0)/5)</f>
        <v>#VALUE!</v>
      </c>
    </row>
    <row r="519" customFormat="false" ht="13.2" hidden="false" customHeight="false" outlineLevel="0" collapsed="false">
      <c r="E519" s="5" t="e">
        <f aca="false">IF(OR(E518="",E518=MAX(C:C)+4),"",(WEEKDAY(E518,2)&gt;4)*2+1+E518)</f>
        <v>#VALUE!</v>
      </c>
      <c r="F519" s="0" t="e">
        <f aca="false">IF(E519="","",VLOOKUP(TEXT(E519,"JJ-")&amp;TRUNC((E519-DATE(YEAR(E519+3-MOD(E519-2,7)),1,MOD(E519-2,7)-9))/7),A:B,2,0)/5)</f>
        <v>#VALUE!</v>
      </c>
    </row>
    <row r="520" customFormat="false" ht="13.2" hidden="false" customHeight="false" outlineLevel="0" collapsed="false">
      <c r="E520" s="5" t="e">
        <f aca="false">IF(OR(E519="",E519=MAX(C:C)+4),"",(WEEKDAY(E519,2)&gt;4)*2+1+E519)</f>
        <v>#VALUE!</v>
      </c>
      <c r="F520" s="0" t="e">
        <f aca="false">IF(E520="","",VLOOKUP(TEXT(E520,"JJ-")&amp;TRUNC((E520-DATE(YEAR(E520+3-MOD(E520-2,7)),1,MOD(E520-2,7)-9))/7),A:B,2,0)/5)</f>
        <v>#VALUE!</v>
      </c>
    </row>
    <row r="521" customFormat="false" ht="13.2" hidden="false" customHeight="false" outlineLevel="0" collapsed="false">
      <c r="E521" s="5" t="e">
        <f aca="false">IF(OR(E520="",E520=MAX(C:C)+4),"",(WEEKDAY(E520,2)&gt;4)*2+1+E520)</f>
        <v>#VALUE!</v>
      </c>
      <c r="F521" s="0" t="e">
        <f aca="false">IF(E521="","",VLOOKUP(TEXT(E521,"JJ-")&amp;TRUNC((E521-DATE(YEAR(E521+3-MOD(E521-2,7)),1,MOD(E521-2,7)-9))/7),A:B,2,0)/5)</f>
        <v>#VALUE!</v>
      </c>
    </row>
    <row r="522" customFormat="false" ht="13.2" hidden="false" customHeight="false" outlineLevel="0" collapsed="false">
      <c r="E522" s="5" t="e">
        <f aca="false">IF(OR(E521="",E521=MAX(C:C)+4),"",(WEEKDAY(E521,2)&gt;4)*2+1+E521)</f>
        <v>#VALUE!</v>
      </c>
      <c r="F522" s="0" t="e">
        <f aca="false">IF(E522="","",VLOOKUP(TEXT(E522,"JJ-")&amp;TRUNC((E522-DATE(YEAR(E522+3-MOD(E522-2,7)),1,MOD(E522-2,7)-9))/7),A:B,2,0)/5)</f>
        <v>#VALUE!</v>
      </c>
    </row>
    <row r="523" customFormat="false" ht="13.2" hidden="false" customHeight="false" outlineLevel="0" collapsed="false">
      <c r="E523" s="5" t="e">
        <f aca="false">IF(OR(E522="",E522=MAX(C:C)+4),"",(WEEKDAY(E522,2)&gt;4)*2+1+E522)</f>
        <v>#VALUE!</v>
      </c>
      <c r="F523" s="0" t="e">
        <f aca="false">IF(E523="","",VLOOKUP(TEXT(E523,"JJ-")&amp;TRUNC((E523-DATE(YEAR(E523+3-MOD(E523-2,7)),1,MOD(E523-2,7)-9))/7),A:B,2,0)/5)</f>
        <v>#VALUE!</v>
      </c>
    </row>
    <row r="524" customFormat="false" ht="13.2" hidden="false" customHeight="false" outlineLevel="0" collapsed="false">
      <c r="E524" s="5" t="e">
        <f aca="false">IF(OR(E523="",E523=MAX(C:C)+4),"",(WEEKDAY(E523,2)&gt;4)*2+1+E523)</f>
        <v>#VALUE!</v>
      </c>
      <c r="F524" s="0" t="e">
        <f aca="false">IF(E524="","",VLOOKUP(TEXT(E524,"JJ-")&amp;TRUNC((E524-DATE(YEAR(E524+3-MOD(E524-2,7)),1,MOD(E524-2,7)-9))/7),A:B,2,0)/5)</f>
        <v>#VALUE!</v>
      </c>
    </row>
    <row r="525" customFormat="false" ht="13.2" hidden="false" customHeight="false" outlineLevel="0" collapsed="false">
      <c r="E525" s="5" t="e">
        <f aca="false">IF(OR(E524="",E524=MAX(C:C)+4),"",(WEEKDAY(E524,2)&gt;4)*2+1+E524)</f>
        <v>#VALUE!</v>
      </c>
      <c r="F525" s="0" t="e">
        <f aca="false">IF(E525="","",VLOOKUP(TEXT(E525,"JJ-")&amp;TRUNC((E525-DATE(YEAR(E525+3-MOD(E525-2,7)),1,MOD(E525-2,7)-9))/7),A:B,2,0)/5)</f>
        <v>#VALUE!</v>
      </c>
    </row>
    <row r="526" customFormat="false" ht="13.2" hidden="false" customHeight="false" outlineLevel="0" collapsed="false">
      <c r="E526" s="5" t="e">
        <f aca="false">IF(OR(E525="",E525=MAX(C:C)+4),"",(WEEKDAY(E525,2)&gt;4)*2+1+E525)</f>
        <v>#VALUE!</v>
      </c>
      <c r="F526" s="0" t="e">
        <f aca="false">IF(E526="","",VLOOKUP(TEXT(E526,"JJ-")&amp;TRUNC((E526-DATE(YEAR(E526+3-MOD(E526-2,7)),1,MOD(E526-2,7)-9))/7),A:B,2,0)/5)</f>
        <v>#VALUE!</v>
      </c>
    </row>
    <row r="527" customFormat="false" ht="13.2" hidden="false" customHeight="false" outlineLevel="0" collapsed="false">
      <c r="E527" s="5" t="e">
        <f aca="false">IF(OR(E526="",E526=MAX(C:C)+4),"",(WEEKDAY(E526,2)&gt;4)*2+1+E526)</f>
        <v>#VALUE!</v>
      </c>
      <c r="F527" s="0" t="e">
        <f aca="false">IF(E527="","",VLOOKUP(TEXT(E527,"JJ-")&amp;TRUNC((E527-DATE(YEAR(E527+3-MOD(E527-2,7)),1,MOD(E527-2,7)-9))/7),A:B,2,0)/5)</f>
        <v>#VALUE!</v>
      </c>
    </row>
    <row r="528" customFormat="false" ht="13.2" hidden="false" customHeight="false" outlineLevel="0" collapsed="false">
      <c r="E528" s="5" t="e">
        <f aca="false">IF(OR(E527="",E527=MAX(C:C)+4),"",(WEEKDAY(E527,2)&gt;4)*2+1+E527)</f>
        <v>#VALUE!</v>
      </c>
      <c r="F528" s="0" t="e">
        <f aca="false">IF(E528="","",VLOOKUP(TEXT(E528,"JJ-")&amp;TRUNC((E528-DATE(YEAR(E528+3-MOD(E528-2,7)),1,MOD(E528-2,7)-9))/7),A:B,2,0)/5)</f>
        <v>#VALUE!</v>
      </c>
    </row>
    <row r="529" customFormat="false" ht="13.2" hidden="false" customHeight="false" outlineLevel="0" collapsed="false">
      <c r="E529" s="5" t="e">
        <f aca="false">IF(OR(E528="",E528=MAX(C:C)+4),"",(WEEKDAY(E528,2)&gt;4)*2+1+E528)</f>
        <v>#VALUE!</v>
      </c>
      <c r="F529" s="0" t="e">
        <f aca="false">IF(E529="","",VLOOKUP(TEXT(E529,"JJ-")&amp;TRUNC((E529-DATE(YEAR(E529+3-MOD(E529-2,7)),1,MOD(E529-2,7)-9))/7),A:B,2,0)/5)</f>
        <v>#VALUE!</v>
      </c>
    </row>
    <row r="530" customFormat="false" ht="13.2" hidden="false" customHeight="false" outlineLevel="0" collapsed="false">
      <c r="E530" s="5" t="e">
        <f aca="false">IF(OR(E529="",E529=MAX(C:C)+4),"",(WEEKDAY(E529,2)&gt;4)*2+1+E529)</f>
        <v>#VALUE!</v>
      </c>
      <c r="F530" s="0" t="e">
        <f aca="false">IF(E530="","",VLOOKUP(TEXT(E530,"JJ-")&amp;TRUNC((E530-DATE(YEAR(E530+3-MOD(E530-2,7)),1,MOD(E530-2,7)-9))/7),A:B,2,0)/5)</f>
        <v>#VALUE!</v>
      </c>
    </row>
    <row r="531" customFormat="false" ht="13.2" hidden="false" customHeight="false" outlineLevel="0" collapsed="false">
      <c r="E531" s="5" t="e">
        <f aca="false">IF(OR(E530="",E530=MAX(C:C)+4),"",(WEEKDAY(E530,2)&gt;4)*2+1+E530)</f>
        <v>#VALUE!</v>
      </c>
      <c r="F531" s="0" t="e">
        <f aca="false">IF(E531="","",VLOOKUP(TEXT(E531,"JJ-")&amp;TRUNC((E531-DATE(YEAR(E531+3-MOD(E531-2,7)),1,MOD(E531-2,7)-9))/7),A:B,2,0)/5)</f>
        <v>#VALUE!</v>
      </c>
    </row>
    <row r="532" customFormat="false" ht="13.2" hidden="false" customHeight="false" outlineLevel="0" collapsed="false">
      <c r="E532" s="5" t="e">
        <f aca="false">IF(OR(E531="",E531=MAX(C:C)+4),"",(WEEKDAY(E531,2)&gt;4)*2+1+E531)</f>
        <v>#VALUE!</v>
      </c>
      <c r="F532" s="0" t="e">
        <f aca="false">IF(E532="","",VLOOKUP(TEXT(E532,"JJ-")&amp;TRUNC((E532-DATE(YEAR(E532+3-MOD(E532-2,7)),1,MOD(E532-2,7)-9))/7),A:B,2,0)/5)</f>
        <v>#VALUE!</v>
      </c>
    </row>
    <row r="533" customFormat="false" ht="13.2" hidden="false" customHeight="false" outlineLevel="0" collapsed="false">
      <c r="E533" s="5" t="e">
        <f aca="false">IF(OR(E532="",E532=MAX(C:C)+4),"",(WEEKDAY(E532,2)&gt;4)*2+1+E532)</f>
        <v>#VALUE!</v>
      </c>
      <c r="F533" s="0" t="e">
        <f aca="false">IF(E533="","",VLOOKUP(TEXT(E533,"JJ-")&amp;TRUNC((E533-DATE(YEAR(E533+3-MOD(E533-2,7)),1,MOD(E533-2,7)-9))/7),A:B,2,0)/5)</f>
        <v>#VALUE!</v>
      </c>
    </row>
    <row r="534" customFormat="false" ht="13.2" hidden="false" customHeight="false" outlineLevel="0" collapsed="false">
      <c r="E534" s="5" t="e">
        <f aca="false">IF(OR(E533="",E533=MAX(C:C)+4),"",(WEEKDAY(E533,2)&gt;4)*2+1+E533)</f>
        <v>#VALUE!</v>
      </c>
      <c r="F534" s="0" t="e">
        <f aca="false">IF(E534="","",VLOOKUP(TEXT(E534,"JJ-")&amp;TRUNC((E534-DATE(YEAR(E534+3-MOD(E534-2,7)),1,MOD(E534-2,7)-9))/7),A:B,2,0)/5)</f>
        <v>#VALUE!</v>
      </c>
    </row>
    <row r="535" customFormat="false" ht="13.2" hidden="false" customHeight="false" outlineLevel="0" collapsed="false">
      <c r="E535" s="5" t="e">
        <f aca="false">IF(OR(E534="",E534=MAX(C:C)+4),"",(WEEKDAY(E534,2)&gt;4)*2+1+E534)</f>
        <v>#VALUE!</v>
      </c>
      <c r="F535" s="0" t="e">
        <f aca="false">IF(E535="","",VLOOKUP(TEXT(E535,"JJ-")&amp;TRUNC((E535-DATE(YEAR(E535+3-MOD(E535-2,7)),1,MOD(E535-2,7)-9))/7),A:B,2,0)/5)</f>
        <v>#VALUE!</v>
      </c>
    </row>
    <row r="536" customFormat="false" ht="13.2" hidden="false" customHeight="false" outlineLevel="0" collapsed="false">
      <c r="E536" s="5" t="e">
        <f aca="false">IF(OR(E535="",E535=MAX(C:C)+4),"",(WEEKDAY(E535,2)&gt;4)*2+1+E535)</f>
        <v>#VALUE!</v>
      </c>
      <c r="F536" s="0" t="e">
        <f aca="false">IF(E536="","",VLOOKUP(TEXT(E536,"JJ-")&amp;TRUNC((E536-DATE(YEAR(E536+3-MOD(E536-2,7)),1,MOD(E536-2,7)-9))/7),A:B,2,0)/5)</f>
        <v>#VALUE!</v>
      </c>
    </row>
    <row r="537" customFormat="false" ht="13.2" hidden="false" customHeight="false" outlineLevel="0" collapsed="false">
      <c r="E537" s="5" t="e">
        <f aca="false">IF(OR(E536="",E536=MAX(C:C)+4),"",(WEEKDAY(E536,2)&gt;4)*2+1+E536)</f>
        <v>#VALUE!</v>
      </c>
      <c r="F537" s="0" t="e">
        <f aca="false">IF(E537="","",VLOOKUP(TEXT(E537,"JJ-")&amp;TRUNC((E537-DATE(YEAR(E537+3-MOD(E537-2,7)),1,MOD(E537-2,7)-9))/7),A:B,2,0)/5)</f>
        <v>#VALUE!</v>
      </c>
    </row>
    <row r="538" customFormat="false" ht="13.2" hidden="false" customHeight="false" outlineLevel="0" collapsed="false">
      <c r="E538" s="5" t="e">
        <f aca="false">IF(OR(E537="",E537=MAX(C:C)+4),"",(WEEKDAY(E537,2)&gt;4)*2+1+E537)</f>
        <v>#VALUE!</v>
      </c>
      <c r="F538" s="0" t="e">
        <f aca="false">IF(E538="","",VLOOKUP(TEXT(E538,"JJ-")&amp;TRUNC((E538-DATE(YEAR(E538+3-MOD(E538-2,7)),1,MOD(E538-2,7)-9))/7),A:B,2,0)/5)</f>
        <v>#VALUE!</v>
      </c>
    </row>
    <row r="539" customFormat="false" ht="13.2" hidden="false" customHeight="false" outlineLevel="0" collapsed="false">
      <c r="E539" s="5" t="e">
        <f aca="false">IF(OR(E538="",E538=MAX(C:C)+4),"",(WEEKDAY(E538,2)&gt;4)*2+1+E538)</f>
        <v>#VALUE!</v>
      </c>
      <c r="F539" s="0" t="e">
        <f aca="false">IF(E539="","",VLOOKUP(TEXT(E539,"JJ-")&amp;TRUNC((E539-DATE(YEAR(E539+3-MOD(E539-2,7)),1,MOD(E539-2,7)-9))/7),A:B,2,0)/5)</f>
        <v>#VALUE!</v>
      </c>
    </row>
    <row r="540" customFormat="false" ht="13.2" hidden="false" customHeight="false" outlineLevel="0" collapsed="false">
      <c r="E540" s="5" t="e">
        <f aca="false">IF(OR(E539="",E539=MAX(C:C)+4),"",(WEEKDAY(E539,2)&gt;4)*2+1+E539)</f>
        <v>#VALUE!</v>
      </c>
      <c r="F540" s="0" t="e">
        <f aca="false">IF(E540="","",VLOOKUP(TEXT(E540,"JJ-")&amp;TRUNC((E540-DATE(YEAR(E540+3-MOD(E540-2,7)),1,MOD(E540-2,7)-9))/7),A:B,2,0)/5)</f>
        <v>#VALUE!</v>
      </c>
    </row>
    <row r="541" customFormat="false" ht="13.2" hidden="false" customHeight="false" outlineLevel="0" collapsed="false">
      <c r="E541" s="5" t="e">
        <f aca="false">IF(OR(E540="",E540=MAX(C:C)+4),"",(WEEKDAY(E540,2)&gt;4)*2+1+E540)</f>
        <v>#VALUE!</v>
      </c>
      <c r="F541" s="0" t="e">
        <f aca="false">IF(E541="","",VLOOKUP(TEXT(E541,"JJ-")&amp;TRUNC((E541-DATE(YEAR(E541+3-MOD(E541-2,7)),1,MOD(E541-2,7)-9))/7),A:B,2,0)/5)</f>
        <v>#VALUE!</v>
      </c>
    </row>
    <row r="542" customFormat="false" ht="13.2" hidden="false" customHeight="false" outlineLevel="0" collapsed="false">
      <c r="E542" s="5" t="e">
        <f aca="false">IF(OR(E541="",E541=MAX(C:C)+4),"",(WEEKDAY(E541,2)&gt;4)*2+1+E541)</f>
        <v>#VALUE!</v>
      </c>
      <c r="F542" s="0" t="e">
        <f aca="false">IF(E542="","",VLOOKUP(TEXT(E542,"JJ-")&amp;TRUNC((E542-DATE(YEAR(E542+3-MOD(E542-2,7)),1,MOD(E542-2,7)-9))/7),A:B,2,0)/5)</f>
        <v>#VALUE!</v>
      </c>
    </row>
    <row r="543" customFormat="false" ht="13.2" hidden="false" customHeight="false" outlineLevel="0" collapsed="false">
      <c r="E543" s="5" t="e">
        <f aca="false">IF(OR(E542="",E542=MAX(C:C)+4),"",(WEEKDAY(E542,2)&gt;4)*2+1+E542)</f>
        <v>#VALUE!</v>
      </c>
      <c r="F543" s="0" t="e">
        <f aca="false">IF(E543="","",VLOOKUP(TEXT(E543,"JJ-")&amp;TRUNC((E543-DATE(YEAR(E543+3-MOD(E543-2,7)),1,MOD(E543-2,7)-9))/7),A:B,2,0)/5)</f>
        <v>#VALUE!</v>
      </c>
    </row>
    <row r="544" customFormat="false" ht="13.2" hidden="false" customHeight="false" outlineLevel="0" collapsed="false">
      <c r="E544" s="5" t="e">
        <f aca="false">IF(OR(E543="",E543=MAX(C:C)+4),"",(WEEKDAY(E543,2)&gt;4)*2+1+E543)</f>
        <v>#VALUE!</v>
      </c>
      <c r="F544" s="0" t="e">
        <f aca="false">IF(E544="","",VLOOKUP(TEXT(E544,"JJ-")&amp;TRUNC((E544-DATE(YEAR(E544+3-MOD(E544-2,7)),1,MOD(E544-2,7)-9))/7),A:B,2,0)/5)</f>
        <v>#VALUE!</v>
      </c>
    </row>
    <row r="545" customFormat="false" ht="13.2" hidden="false" customHeight="false" outlineLevel="0" collapsed="false">
      <c r="E545" s="5" t="e">
        <f aca="false">IF(OR(E544="",E544=MAX(C:C)+4),"",(WEEKDAY(E544,2)&gt;4)*2+1+E544)</f>
        <v>#VALUE!</v>
      </c>
      <c r="F545" s="0" t="e">
        <f aca="false">IF(E545="","",VLOOKUP(TEXT(E545,"JJ-")&amp;TRUNC((E545-DATE(YEAR(E545+3-MOD(E545-2,7)),1,MOD(E545-2,7)-9))/7),A:B,2,0)/5)</f>
        <v>#VALUE!</v>
      </c>
    </row>
    <row r="546" customFormat="false" ht="13.2" hidden="false" customHeight="false" outlineLevel="0" collapsed="false">
      <c r="E546" s="5" t="e">
        <f aca="false">IF(OR(E545="",E545=MAX(C:C)+4),"",(WEEKDAY(E545,2)&gt;4)*2+1+E545)</f>
        <v>#VALUE!</v>
      </c>
      <c r="F546" s="0" t="e">
        <f aca="false">IF(E546="","",VLOOKUP(TEXT(E546,"JJ-")&amp;TRUNC((E546-DATE(YEAR(E546+3-MOD(E546-2,7)),1,MOD(E546-2,7)-9))/7),A:B,2,0)/5)</f>
        <v>#VALUE!</v>
      </c>
    </row>
    <row r="547" customFormat="false" ht="13.2" hidden="false" customHeight="false" outlineLevel="0" collapsed="false">
      <c r="E547" s="5" t="e">
        <f aca="false">IF(OR(E546="",E546=MAX(C:C)+4),"",(WEEKDAY(E546,2)&gt;4)*2+1+E546)</f>
        <v>#VALUE!</v>
      </c>
      <c r="F547" s="0" t="e">
        <f aca="false">IF(E547="","",VLOOKUP(TEXT(E547,"JJ-")&amp;TRUNC((E547-DATE(YEAR(E547+3-MOD(E547-2,7)),1,MOD(E547-2,7)-9))/7),A:B,2,0)/5)</f>
        <v>#VALUE!</v>
      </c>
    </row>
    <row r="548" customFormat="false" ht="13.2" hidden="false" customHeight="false" outlineLevel="0" collapsed="false">
      <c r="E548" s="5" t="e">
        <f aca="false">IF(OR(E547="",E547=MAX(C:C)+4),"",(WEEKDAY(E547,2)&gt;4)*2+1+E547)</f>
        <v>#VALUE!</v>
      </c>
      <c r="F548" s="0" t="e">
        <f aca="false">IF(E548="","",VLOOKUP(TEXT(E548,"JJ-")&amp;TRUNC((E548-DATE(YEAR(E548+3-MOD(E548-2,7)),1,MOD(E548-2,7)-9))/7),A:B,2,0)/5)</f>
        <v>#VALUE!</v>
      </c>
    </row>
    <row r="549" customFormat="false" ht="13.2" hidden="false" customHeight="false" outlineLevel="0" collapsed="false">
      <c r="E549" s="5" t="e">
        <f aca="false">IF(OR(E548="",E548=MAX(C:C)+4),"",(WEEKDAY(E548,2)&gt;4)*2+1+E548)</f>
        <v>#VALUE!</v>
      </c>
      <c r="F549" s="0" t="e">
        <f aca="false">IF(E549="","",VLOOKUP(TEXT(E549,"JJ-")&amp;TRUNC((E549-DATE(YEAR(E549+3-MOD(E549-2,7)),1,MOD(E549-2,7)-9))/7),A:B,2,0)/5)</f>
        <v>#VALUE!</v>
      </c>
    </row>
    <row r="550" customFormat="false" ht="13.2" hidden="false" customHeight="false" outlineLevel="0" collapsed="false">
      <c r="E550" s="5" t="e">
        <f aca="false">IF(OR(E549="",E549=MAX(C:C)+4),"",(WEEKDAY(E549,2)&gt;4)*2+1+E549)</f>
        <v>#VALUE!</v>
      </c>
      <c r="F550" s="0" t="e">
        <f aca="false">IF(E550="","",VLOOKUP(TEXT(E550,"JJ-")&amp;TRUNC((E550-DATE(YEAR(E550+3-MOD(E550-2,7)),1,MOD(E550-2,7)-9))/7),A:B,2,0)/5)</f>
        <v>#VALUE!</v>
      </c>
    </row>
    <row r="551" customFormat="false" ht="13.2" hidden="false" customHeight="false" outlineLevel="0" collapsed="false">
      <c r="E551" s="5" t="e">
        <f aca="false">IF(OR(E550="",E550=MAX(C:C)+4),"",(WEEKDAY(E550,2)&gt;4)*2+1+E550)</f>
        <v>#VALUE!</v>
      </c>
      <c r="F551" s="0" t="e">
        <f aca="false">IF(E551="","",VLOOKUP(TEXT(E551,"JJ-")&amp;TRUNC((E551-DATE(YEAR(E551+3-MOD(E551-2,7)),1,MOD(E551-2,7)-9))/7),A:B,2,0)/5)</f>
        <v>#VALUE!</v>
      </c>
    </row>
    <row r="552" customFormat="false" ht="13.2" hidden="false" customHeight="false" outlineLevel="0" collapsed="false">
      <c r="E552" s="5" t="e">
        <f aca="false">IF(OR(E551="",E551=MAX(C:C)+4),"",(WEEKDAY(E551,2)&gt;4)*2+1+E551)</f>
        <v>#VALUE!</v>
      </c>
      <c r="F552" s="0" t="e">
        <f aca="false">IF(E552="","",VLOOKUP(TEXT(E552,"JJ-")&amp;TRUNC((E552-DATE(YEAR(E552+3-MOD(E552-2,7)),1,MOD(E552-2,7)-9))/7),A:B,2,0)/5)</f>
        <v>#VALUE!</v>
      </c>
    </row>
    <row r="553" customFormat="false" ht="13.2" hidden="false" customHeight="false" outlineLevel="0" collapsed="false">
      <c r="E553" s="5" t="e">
        <f aca="false">IF(OR(E552="",E552=MAX(C:C)+4),"",(WEEKDAY(E552,2)&gt;4)*2+1+E552)</f>
        <v>#VALUE!</v>
      </c>
      <c r="F553" s="0" t="e">
        <f aca="false">IF(E553="","",VLOOKUP(TEXT(E553,"JJ-")&amp;TRUNC((E553-DATE(YEAR(E553+3-MOD(E553-2,7)),1,MOD(E553-2,7)-9))/7),A:B,2,0)/5)</f>
        <v>#VALUE!</v>
      </c>
    </row>
    <row r="554" customFormat="false" ht="13.2" hidden="false" customHeight="false" outlineLevel="0" collapsed="false">
      <c r="E554" s="5" t="e">
        <f aca="false">IF(OR(E553="",E553=MAX(C:C)+4),"",(WEEKDAY(E553,2)&gt;4)*2+1+E553)</f>
        <v>#VALUE!</v>
      </c>
      <c r="F554" s="0" t="e">
        <f aca="false">IF(E554="","",VLOOKUP(TEXT(E554,"JJ-")&amp;TRUNC((E554-DATE(YEAR(E554+3-MOD(E554-2,7)),1,MOD(E554-2,7)-9))/7),A:B,2,0)/5)</f>
        <v>#VALUE!</v>
      </c>
    </row>
    <row r="555" customFormat="false" ht="13.2" hidden="false" customHeight="false" outlineLevel="0" collapsed="false">
      <c r="E555" s="5" t="e">
        <f aca="false">IF(OR(E554="",E554=MAX(C:C)+4),"",(WEEKDAY(E554,2)&gt;4)*2+1+E554)</f>
        <v>#VALUE!</v>
      </c>
      <c r="F555" s="0" t="e">
        <f aca="false">IF(E555="","",VLOOKUP(TEXT(E555,"JJ-")&amp;TRUNC((E555-DATE(YEAR(E555+3-MOD(E555-2,7)),1,MOD(E555-2,7)-9))/7),A:B,2,0)/5)</f>
        <v>#VALUE!</v>
      </c>
    </row>
    <row r="556" customFormat="false" ht="13.2" hidden="false" customHeight="false" outlineLevel="0" collapsed="false">
      <c r="E556" s="5" t="e">
        <f aca="false">IF(OR(E555="",E555=MAX(C:C)+4),"",(WEEKDAY(E555,2)&gt;4)*2+1+E555)</f>
        <v>#VALUE!</v>
      </c>
      <c r="F556" s="0" t="e">
        <f aca="false">IF(E556="","",VLOOKUP(TEXT(E556,"JJ-")&amp;TRUNC((E556-DATE(YEAR(E556+3-MOD(E556-2,7)),1,MOD(E556-2,7)-9))/7),A:B,2,0)/5)</f>
        <v>#VALUE!</v>
      </c>
    </row>
    <row r="557" customFormat="false" ht="13.2" hidden="false" customHeight="false" outlineLevel="0" collapsed="false">
      <c r="E557" s="5" t="e">
        <f aca="false">IF(OR(E556="",E556=MAX(C:C)+4),"",(WEEKDAY(E556,2)&gt;4)*2+1+E556)</f>
        <v>#VALUE!</v>
      </c>
      <c r="F557" s="0" t="e">
        <f aca="false">IF(E557="","",VLOOKUP(TEXT(E557,"JJ-")&amp;TRUNC((E557-DATE(YEAR(E557+3-MOD(E557-2,7)),1,MOD(E557-2,7)-9))/7),A:B,2,0)/5)</f>
        <v>#VALUE!</v>
      </c>
    </row>
    <row r="558" customFormat="false" ht="13.2" hidden="false" customHeight="false" outlineLevel="0" collapsed="false">
      <c r="E558" s="5" t="e">
        <f aca="false">IF(OR(E557="",E557=MAX(C:C)+4),"",(WEEKDAY(E557,2)&gt;4)*2+1+E557)</f>
        <v>#VALUE!</v>
      </c>
      <c r="F558" s="0" t="e">
        <f aca="false">IF(E558="","",VLOOKUP(TEXT(E558,"JJ-")&amp;TRUNC((E558-DATE(YEAR(E558+3-MOD(E558-2,7)),1,MOD(E558-2,7)-9))/7),A:B,2,0)/5)</f>
        <v>#VALUE!</v>
      </c>
    </row>
    <row r="559" customFormat="false" ht="13.2" hidden="false" customHeight="false" outlineLevel="0" collapsed="false">
      <c r="E559" s="5" t="e">
        <f aca="false">IF(OR(E558="",E558=MAX(C:C)+4),"",(WEEKDAY(E558,2)&gt;4)*2+1+E558)</f>
        <v>#VALUE!</v>
      </c>
      <c r="F559" s="0" t="e">
        <f aca="false">IF(E559="","",VLOOKUP(TEXT(E559,"JJ-")&amp;TRUNC((E559-DATE(YEAR(E559+3-MOD(E559-2,7)),1,MOD(E559-2,7)-9))/7),A:B,2,0)/5)</f>
        <v>#VALUE!</v>
      </c>
    </row>
    <row r="560" customFormat="false" ht="13.2" hidden="false" customHeight="false" outlineLevel="0" collapsed="false">
      <c r="E560" s="5" t="e">
        <f aca="false">IF(OR(E559="",E559=MAX(C:C)+4),"",(WEEKDAY(E559,2)&gt;4)*2+1+E559)</f>
        <v>#VALUE!</v>
      </c>
      <c r="F560" s="0" t="e">
        <f aca="false">IF(E560="","",VLOOKUP(TEXT(E560,"JJ-")&amp;TRUNC((E560-DATE(YEAR(E560+3-MOD(E560-2,7)),1,MOD(E560-2,7)-9))/7),A:B,2,0)/5)</f>
        <v>#VALUE!</v>
      </c>
    </row>
    <row r="561" customFormat="false" ht="13.2" hidden="false" customHeight="false" outlineLevel="0" collapsed="false">
      <c r="E561" s="5" t="e">
        <f aca="false">IF(OR(E560="",E560=MAX(C:C)+4),"",(WEEKDAY(E560,2)&gt;4)*2+1+E560)</f>
        <v>#VALUE!</v>
      </c>
      <c r="F561" s="0" t="e">
        <f aca="false">IF(E561="","",VLOOKUP(TEXT(E561,"JJ-")&amp;TRUNC((E561-DATE(YEAR(E561+3-MOD(E561-2,7)),1,MOD(E561-2,7)-9))/7),A:B,2,0)/5)</f>
        <v>#VALUE!</v>
      </c>
    </row>
    <row r="562" customFormat="false" ht="13.2" hidden="false" customHeight="false" outlineLevel="0" collapsed="false">
      <c r="E562" s="5" t="e">
        <f aca="false">IF(OR(E561="",E561=MAX(C:C)+4),"",(WEEKDAY(E561,2)&gt;4)*2+1+E561)</f>
        <v>#VALUE!</v>
      </c>
      <c r="F562" s="0" t="e">
        <f aca="false">IF(E562="","",VLOOKUP(TEXT(E562,"JJ-")&amp;TRUNC((E562-DATE(YEAR(E562+3-MOD(E562-2,7)),1,MOD(E562-2,7)-9))/7),A:B,2,0)/5)</f>
        <v>#VALUE!</v>
      </c>
    </row>
    <row r="563" customFormat="false" ht="13.2" hidden="false" customHeight="false" outlineLevel="0" collapsed="false">
      <c r="E563" s="5" t="e">
        <f aca="false">IF(OR(E562="",E562=MAX(C:C)+4),"",(WEEKDAY(E562,2)&gt;4)*2+1+E562)</f>
        <v>#VALUE!</v>
      </c>
      <c r="F563" s="0" t="e">
        <f aca="false">IF(E563="","",VLOOKUP(TEXT(E563,"JJ-")&amp;TRUNC((E563-DATE(YEAR(E563+3-MOD(E563-2,7)),1,MOD(E563-2,7)-9))/7),A:B,2,0)/5)</f>
        <v>#VALUE!</v>
      </c>
    </row>
    <row r="564" customFormat="false" ht="13.2" hidden="false" customHeight="false" outlineLevel="0" collapsed="false">
      <c r="E564" s="5" t="e">
        <f aca="false">IF(OR(E563="",E563=MAX(C:C)+4),"",(WEEKDAY(E563,2)&gt;4)*2+1+E563)</f>
        <v>#VALUE!</v>
      </c>
      <c r="F564" s="0" t="e">
        <f aca="false">IF(E564="","",VLOOKUP(TEXT(E564,"JJ-")&amp;TRUNC((E564-DATE(YEAR(E564+3-MOD(E564-2,7)),1,MOD(E564-2,7)-9))/7),A:B,2,0)/5)</f>
        <v>#VALUE!</v>
      </c>
    </row>
    <row r="565" customFormat="false" ht="13.2" hidden="false" customHeight="false" outlineLevel="0" collapsed="false">
      <c r="E565" s="5" t="e">
        <f aca="false">IF(OR(E564="",E564=MAX(C:C)+4),"",(WEEKDAY(E564,2)&gt;4)*2+1+E564)</f>
        <v>#VALUE!</v>
      </c>
      <c r="F565" s="0" t="e">
        <f aca="false">IF(E565="","",VLOOKUP(TEXT(E565,"JJ-")&amp;TRUNC((E565-DATE(YEAR(E565+3-MOD(E565-2,7)),1,MOD(E565-2,7)-9))/7),A:B,2,0)/5)</f>
        <v>#VALUE!</v>
      </c>
    </row>
    <row r="566" customFormat="false" ht="13.2" hidden="false" customHeight="false" outlineLevel="0" collapsed="false">
      <c r="E566" s="5" t="e">
        <f aca="false">IF(OR(E565="",E565=MAX(C:C)+4),"",(WEEKDAY(E565,2)&gt;4)*2+1+E565)</f>
        <v>#VALUE!</v>
      </c>
      <c r="F566" s="0" t="e">
        <f aca="false">IF(E566="","",VLOOKUP(TEXT(E566,"JJ-")&amp;TRUNC((E566-DATE(YEAR(E566+3-MOD(E566-2,7)),1,MOD(E566-2,7)-9))/7),A:B,2,0)/5)</f>
        <v>#VALUE!</v>
      </c>
    </row>
    <row r="567" customFormat="false" ht="13.2" hidden="false" customHeight="false" outlineLevel="0" collapsed="false">
      <c r="E567" s="5" t="e">
        <f aca="false">IF(OR(E566="",E566=MAX(C:C)+4),"",(WEEKDAY(E566,2)&gt;4)*2+1+E566)</f>
        <v>#VALUE!</v>
      </c>
      <c r="F567" s="0" t="e">
        <f aca="false">IF(E567="","",VLOOKUP(TEXT(E567,"JJ-")&amp;TRUNC((E567-DATE(YEAR(E567+3-MOD(E567-2,7)),1,MOD(E567-2,7)-9))/7),A:B,2,0)/5)</f>
        <v>#VALUE!</v>
      </c>
    </row>
    <row r="568" customFormat="false" ht="13.2" hidden="false" customHeight="false" outlineLevel="0" collapsed="false">
      <c r="E568" s="5" t="e">
        <f aca="false">IF(OR(E567="",E567=MAX(C:C)+4),"",(WEEKDAY(E567,2)&gt;4)*2+1+E567)</f>
        <v>#VALUE!</v>
      </c>
      <c r="F568" s="0" t="e">
        <f aca="false">IF(E568="","",VLOOKUP(TEXT(E568,"JJ-")&amp;TRUNC((E568-DATE(YEAR(E568+3-MOD(E568-2,7)),1,MOD(E568-2,7)-9))/7),A:B,2,0)/5)</f>
        <v>#VALUE!</v>
      </c>
    </row>
    <row r="569" customFormat="false" ht="13.2" hidden="false" customHeight="false" outlineLevel="0" collapsed="false">
      <c r="E569" s="5" t="e">
        <f aca="false">IF(OR(E568="",E568=MAX(C:C)+4),"",(WEEKDAY(E568,2)&gt;4)*2+1+E568)</f>
        <v>#VALUE!</v>
      </c>
      <c r="F569" s="0" t="e">
        <f aca="false">IF(E569="","",VLOOKUP(TEXT(E569,"JJ-")&amp;TRUNC((E569-DATE(YEAR(E569+3-MOD(E569-2,7)),1,MOD(E569-2,7)-9))/7),A:B,2,0)/5)</f>
        <v>#VALUE!</v>
      </c>
    </row>
    <row r="570" customFormat="false" ht="13.2" hidden="false" customHeight="false" outlineLevel="0" collapsed="false">
      <c r="E570" s="5" t="e">
        <f aca="false">IF(OR(E569="",E569=MAX(C:C)+4),"",(WEEKDAY(E569,2)&gt;4)*2+1+E569)</f>
        <v>#VALUE!</v>
      </c>
      <c r="F570" s="0" t="e">
        <f aca="false">IF(E570="","",VLOOKUP(TEXT(E570,"JJ-")&amp;TRUNC((E570-DATE(YEAR(E570+3-MOD(E570-2,7)),1,MOD(E570-2,7)-9))/7),A:B,2,0)/5)</f>
        <v>#VALUE!</v>
      </c>
    </row>
    <row r="571" customFormat="false" ht="13.2" hidden="false" customHeight="false" outlineLevel="0" collapsed="false">
      <c r="E571" s="5" t="e">
        <f aca="false">IF(OR(E570="",E570=MAX(C:C)+4),"",(WEEKDAY(E570,2)&gt;4)*2+1+E570)</f>
        <v>#VALUE!</v>
      </c>
      <c r="F571" s="0" t="e">
        <f aca="false">IF(E571="","",VLOOKUP(TEXT(E571,"JJ-")&amp;TRUNC((E571-DATE(YEAR(E571+3-MOD(E571-2,7)),1,MOD(E571-2,7)-9))/7),A:B,2,0)/5)</f>
        <v>#VALUE!</v>
      </c>
    </row>
    <row r="572" customFormat="false" ht="13.2" hidden="false" customHeight="false" outlineLevel="0" collapsed="false">
      <c r="E572" s="5" t="e">
        <f aca="false">IF(OR(E571="",E571=MAX(C:C)+4),"",(WEEKDAY(E571,2)&gt;4)*2+1+E571)</f>
        <v>#VALUE!</v>
      </c>
      <c r="F572" s="0" t="e">
        <f aca="false">IF(E572="","",VLOOKUP(TEXT(E572,"JJ-")&amp;TRUNC((E572-DATE(YEAR(E572+3-MOD(E572-2,7)),1,MOD(E572-2,7)-9))/7),A:B,2,0)/5)</f>
        <v>#VALUE!</v>
      </c>
    </row>
    <row r="573" customFormat="false" ht="13.2" hidden="false" customHeight="false" outlineLevel="0" collapsed="false">
      <c r="E573" s="5" t="e">
        <f aca="false">IF(OR(E572="",E572=MAX(C:C)+4),"",(WEEKDAY(E572,2)&gt;4)*2+1+E572)</f>
        <v>#VALUE!</v>
      </c>
      <c r="F573" s="0" t="e">
        <f aca="false">IF(E573="","",VLOOKUP(TEXT(E573,"JJ-")&amp;TRUNC((E573-DATE(YEAR(E573+3-MOD(E573-2,7)),1,MOD(E573-2,7)-9))/7),A:B,2,0)/5)</f>
        <v>#VALUE!</v>
      </c>
    </row>
    <row r="574" customFormat="false" ht="13.2" hidden="false" customHeight="false" outlineLevel="0" collapsed="false">
      <c r="E574" s="5" t="e">
        <f aca="false">IF(OR(E573="",E573=MAX(C:C)+4),"",(WEEKDAY(E573,2)&gt;4)*2+1+E573)</f>
        <v>#VALUE!</v>
      </c>
      <c r="F574" s="0" t="e">
        <f aca="false">IF(E574="","",VLOOKUP(TEXT(E574,"JJ-")&amp;TRUNC((E574-DATE(YEAR(E574+3-MOD(E574-2,7)),1,MOD(E574-2,7)-9))/7),A:B,2,0)/5)</f>
        <v>#VALUE!</v>
      </c>
    </row>
    <row r="575" customFormat="false" ht="13.2" hidden="false" customHeight="false" outlineLevel="0" collapsed="false">
      <c r="E575" s="5" t="e">
        <f aca="false">IF(OR(E574="",E574=MAX(C:C)+4),"",(WEEKDAY(E574,2)&gt;4)*2+1+E574)</f>
        <v>#VALUE!</v>
      </c>
      <c r="F575" s="0" t="e">
        <f aca="false">IF(E575="","",VLOOKUP(TEXT(E575,"JJ-")&amp;TRUNC((E575-DATE(YEAR(E575+3-MOD(E575-2,7)),1,MOD(E575-2,7)-9))/7),A:B,2,0)/5)</f>
        <v>#VALUE!</v>
      </c>
    </row>
    <row r="576" customFormat="false" ht="13.2" hidden="false" customHeight="false" outlineLevel="0" collapsed="false">
      <c r="E576" s="5" t="e">
        <f aca="false">IF(OR(E575="",E575=MAX(C:C)+4),"",(WEEKDAY(E575,2)&gt;4)*2+1+E575)</f>
        <v>#VALUE!</v>
      </c>
      <c r="F576" s="0" t="e">
        <f aca="false">IF(E576="","",VLOOKUP(TEXT(E576,"JJ-")&amp;TRUNC((E576-DATE(YEAR(E576+3-MOD(E576-2,7)),1,MOD(E576-2,7)-9))/7),A:B,2,0)/5)</f>
        <v>#VALUE!</v>
      </c>
    </row>
    <row r="577" customFormat="false" ht="13.2" hidden="false" customHeight="false" outlineLevel="0" collapsed="false">
      <c r="E577" s="5" t="e">
        <f aca="false">IF(OR(E576="",E576=MAX(C:C)+4),"",(WEEKDAY(E576,2)&gt;4)*2+1+E576)</f>
        <v>#VALUE!</v>
      </c>
      <c r="F577" s="0" t="e">
        <f aca="false">IF(E577="","",VLOOKUP(TEXT(E577,"JJ-")&amp;TRUNC((E577-DATE(YEAR(E577+3-MOD(E577-2,7)),1,MOD(E577-2,7)-9))/7),A:B,2,0)/5)</f>
        <v>#VALUE!</v>
      </c>
    </row>
    <row r="578" customFormat="false" ht="13.2" hidden="false" customHeight="false" outlineLevel="0" collapsed="false">
      <c r="E578" s="5" t="e">
        <f aca="false">IF(OR(E577="",E577=MAX(C:C)+4),"",(WEEKDAY(E577,2)&gt;4)*2+1+E577)</f>
        <v>#VALUE!</v>
      </c>
      <c r="F578" s="0" t="e">
        <f aca="false">IF(E578="","",VLOOKUP(TEXT(E578,"JJ-")&amp;TRUNC((E578-DATE(YEAR(E578+3-MOD(E578-2,7)),1,MOD(E578-2,7)-9))/7),A:B,2,0)/5)</f>
        <v>#VALUE!</v>
      </c>
    </row>
    <row r="579" customFormat="false" ht="13.2" hidden="false" customHeight="false" outlineLevel="0" collapsed="false">
      <c r="E579" s="5" t="e">
        <f aca="false">IF(OR(E578="",E578=MAX(C:C)+4),"",(WEEKDAY(E578,2)&gt;4)*2+1+E578)</f>
        <v>#VALUE!</v>
      </c>
      <c r="F579" s="0" t="e">
        <f aca="false">IF(E579="","",VLOOKUP(TEXT(E579,"JJ-")&amp;TRUNC((E579-DATE(YEAR(E579+3-MOD(E579-2,7)),1,MOD(E579-2,7)-9))/7),A:B,2,0)/5)</f>
        <v>#VALUE!</v>
      </c>
    </row>
    <row r="580" customFormat="false" ht="13.2" hidden="false" customHeight="false" outlineLevel="0" collapsed="false">
      <c r="E580" s="5" t="e">
        <f aca="false">IF(OR(E579="",E579=MAX(C:C)+4),"",(WEEKDAY(E579,2)&gt;4)*2+1+E579)</f>
        <v>#VALUE!</v>
      </c>
      <c r="F580" s="0" t="e">
        <f aca="false">IF(E580="","",VLOOKUP(TEXT(E580,"JJ-")&amp;TRUNC((E580-DATE(YEAR(E580+3-MOD(E580-2,7)),1,MOD(E580-2,7)-9))/7),A:B,2,0)/5)</f>
        <v>#VALUE!</v>
      </c>
    </row>
    <row r="581" customFormat="false" ht="13.2" hidden="false" customHeight="false" outlineLevel="0" collapsed="false">
      <c r="E581" s="5" t="e">
        <f aca="false">IF(OR(E580="",E580=MAX(C:C)+4),"",(WEEKDAY(E580,2)&gt;4)*2+1+E580)</f>
        <v>#VALUE!</v>
      </c>
      <c r="F581" s="0" t="e">
        <f aca="false">IF(E581="","",VLOOKUP(TEXT(E581,"JJ-")&amp;TRUNC((E581-DATE(YEAR(E581+3-MOD(E581-2,7)),1,MOD(E581-2,7)-9))/7),A:B,2,0)/5)</f>
        <v>#VALUE!</v>
      </c>
    </row>
    <row r="582" customFormat="false" ht="13.2" hidden="false" customHeight="false" outlineLevel="0" collapsed="false">
      <c r="E582" s="5" t="e">
        <f aca="false">IF(OR(E581="",E581=MAX(C:C)+4),"",(WEEKDAY(E581,2)&gt;4)*2+1+E581)</f>
        <v>#VALUE!</v>
      </c>
      <c r="F582" s="0" t="e">
        <f aca="false">IF(E582="","",VLOOKUP(TEXT(E582,"JJ-")&amp;TRUNC((E582-DATE(YEAR(E582+3-MOD(E582-2,7)),1,MOD(E582-2,7)-9))/7),A:B,2,0)/5)</f>
        <v>#VALUE!</v>
      </c>
    </row>
    <row r="583" customFormat="false" ht="13.2" hidden="false" customHeight="false" outlineLevel="0" collapsed="false">
      <c r="E583" s="5" t="e">
        <f aca="false">IF(OR(E582="",E582=MAX(C:C)+4),"",(WEEKDAY(E582,2)&gt;4)*2+1+E582)</f>
        <v>#VALUE!</v>
      </c>
      <c r="F583" s="0" t="e">
        <f aca="false">IF(E583="","",VLOOKUP(TEXT(E583,"JJ-")&amp;TRUNC((E583-DATE(YEAR(E583+3-MOD(E583-2,7)),1,MOD(E583-2,7)-9))/7),A:B,2,0)/5)</f>
        <v>#VALUE!</v>
      </c>
    </row>
    <row r="584" customFormat="false" ht="13.2" hidden="false" customHeight="false" outlineLevel="0" collapsed="false">
      <c r="E584" s="5" t="e">
        <f aca="false">IF(OR(E583="",E583=MAX(C:C)+4),"",(WEEKDAY(E583,2)&gt;4)*2+1+E583)</f>
        <v>#VALUE!</v>
      </c>
      <c r="F584" s="0" t="e">
        <f aca="false">IF(E584="","",VLOOKUP(TEXT(E584,"JJ-")&amp;TRUNC((E584-DATE(YEAR(E584+3-MOD(E584-2,7)),1,MOD(E584-2,7)-9))/7),A:B,2,0)/5)</f>
        <v>#VALUE!</v>
      </c>
    </row>
    <row r="585" customFormat="false" ht="13.2" hidden="false" customHeight="false" outlineLevel="0" collapsed="false">
      <c r="E585" s="5" t="e">
        <f aca="false">IF(OR(E584="",E584=MAX(C:C)+4),"",(WEEKDAY(E584,2)&gt;4)*2+1+E584)</f>
        <v>#VALUE!</v>
      </c>
      <c r="F585" s="0" t="e">
        <f aca="false">IF(E585="","",VLOOKUP(TEXT(E585,"JJ-")&amp;TRUNC((E585-DATE(YEAR(E585+3-MOD(E585-2,7)),1,MOD(E585-2,7)-9))/7),A:B,2,0)/5)</f>
        <v>#VALUE!</v>
      </c>
    </row>
    <row r="586" customFormat="false" ht="13.2" hidden="false" customHeight="false" outlineLevel="0" collapsed="false">
      <c r="E586" s="5" t="e">
        <f aca="false">IF(OR(E585="",E585=MAX(C:C)+4),"",(WEEKDAY(E585,2)&gt;4)*2+1+E585)</f>
        <v>#VALUE!</v>
      </c>
      <c r="F586" s="0" t="e">
        <f aca="false">IF(E586="","",VLOOKUP(TEXT(E586,"JJ-")&amp;TRUNC((E586-DATE(YEAR(E586+3-MOD(E586-2,7)),1,MOD(E586-2,7)-9))/7),A:B,2,0)/5)</f>
        <v>#VALUE!</v>
      </c>
    </row>
    <row r="587" customFormat="false" ht="13.2" hidden="false" customHeight="false" outlineLevel="0" collapsed="false">
      <c r="E587" s="5" t="e">
        <f aca="false">IF(OR(E586="",E586=MAX(C:C)+4),"",(WEEKDAY(E586,2)&gt;4)*2+1+E586)</f>
        <v>#VALUE!</v>
      </c>
      <c r="F587" s="0" t="e">
        <f aca="false">IF(E587="","",VLOOKUP(TEXT(E587,"JJ-")&amp;TRUNC((E587-DATE(YEAR(E587+3-MOD(E587-2,7)),1,MOD(E587-2,7)-9))/7),A:B,2,0)/5)</f>
        <v>#VALUE!</v>
      </c>
    </row>
    <row r="588" customFormat="false" ht="13.2" hidden="false" customHeight="false" outlineLevel="0" collapsed="false">
      <c r="E588" s="5" t="e">
        <f aca="false">IF(OR(E587="",E587=MAX(C:C)+4),"",(WEEKDAY(E587,2)&gt;4)*2+1+E587)</f>
        <v>#VALUE!</v>
      </c>
      <c r="F588" s="0" t="e">
        <f aca="false">IF(E588="","",VLOOKUP(TEXT(E588,"JJ-")&amp;TRUNC((E588-DATE(YEAR(E588+3-MOD(E588-2,7)),1,MOD(E588-2,7)-9))/7),A:B,2,0)/5)</f>
        <v>#VALUE!</v>
      </c>
    </row>
    <row r="589" customFormat="false" ht="13.2" hidden="false" customHeight="false" outlineLevel="0" collapsed="false">
      <c r="E589" s="5" t="e">
        <f aca="false">IF(OR(E588="",E588=MAX(C:C)+4),"",(WEEKDAY(E588,2)&gt;4)*2+1+E588)</f>
        <v>#VALUE!</v>
      </c>
      <c r="F589" s="0" t="e">
        <f aca="false">IF(E589="","",VLOOKUP(TEXT(E589,"JJ-")&amp;TRUNC((E589-DATE(YEAR(E589+3-MOD(E589-2,7)),1,MOD(E589-2,7)-9))/7),A:B,2,0)/5)</f>
        <v>#VALUE!</v>
      </c>
    </row>
    <row r="590" customFormat="false" ht="13.2" hidden="false" customHeight="false" outlineLevel="0" collapsed="false">
      <c r="E590" s="5" t="e">
        <f aca="false">IF(OR(E589="",E589=MAX(C:C)+4),"",(WEEKDAY(E589,2)&gt;4)*2+1+E589)</f>
        <v>#VALUE!</v>
      </c>
      <c r="F590" s="0" t="e">
        <f aca="false">IF(E590="","",VLOOKUP(TEXT(E590,"JJ-")&amp;TRUNC((E590-DATE(YEAR(E590+3-MOD(E590-2,7)),1,MOD(E590-2,7)-9))/7),A:B,2,0)/5)</f>
        <v>#VALUE!</v>
      </c>
    </row>
    <row r="591" customFormat="false" ht="13.2" hidden="false" customHeight="false" outlineLevel="0" collapsed="false">
      <c r="E591" s="5" t="e">
        <f aca="false">IF(OR(E590="",E590=MAX(C:C)+4),"",(WEEKDAY(E590,2)&gt;4)*2+1+E590)</f>
        <v>#VALUE!</v>
      </c>
      <c r="F591" s="0" t="e">
        <f aca="false">IF(E591="","",VLOOKUP(TEXT(E591,"JJ-")&amp;TRUNC((E591-DATE(YEAR(E591+3-MOD(E591-2,7)),1,MOD(E591-2,7)-9))/7),A:B,2,0)/5)</f>
        <v>#VALUE!</v>
      </c>
    </row>
    <row r="592" customFormat="false" ht="13.2" hidden="false" customHeight="false" outlineLevel="0" collapsed="false">
      <c r="E592" s="5" t="e">
        <f aca="false">IF(OR(E591="",E591=MAX(C:C)+4),"",(WEEKDAY(E591,2)&gt;4)*2+1+E591)</f>
        <v>#VALUE!</v>
      </c>
      <c r="F592" s="0" t="e">
        <f aca="false">IF(E592="","",VLOOKUP(TEXT(E592,"JJ-")&amp;TRUNC((E592-DATE(YEAR(E592+3-MOD(E592-2,7)),1,MOD(E592-2,7)-9))/7),A:B,2,0)/5)</f>
        <v>#VALUE!</v>
      </c>
    </row>
    <row r="593" customFormat="false" ht="13.2" hidden="false" customHeight="false" outlineLevel="0" collapsed="false">
      <c r="E593" s="5" t="e">
        <f aca="false">IF(OR(E592="",E592=MAX(C:C)+4),"",(WEEKDAY(E592,2)&gt;4)*2+1+E592)</f>
        <v>#VALUE!</v>
      </c>
      <c r="F593" s="0" t="e">
        <f aca="false">IF(E593="","",VLOOKUP(TEXT(E593,"JJ-")&amp;TRUNC((E593-DATE(YEAR(E593+3-MOD(E593-2,7)),1,MOD(E593-2,7)-9))/7),A:B,2,0)/5)</f>
        <v>#VALUE!</v>
      </c>
    </row>
    <row r="594" customFormat="false" ht="13.2" hidden="false" customHeight="false" outlineLevel="0" collapsed="false">
      <c r="E594" s="5" t="e">
        <f aca="false">IF(OR(E593="",E593=MAX(C:C)+4),"",(WEEKDAY(E593,2)&gt;4)*2+1+E593)</f>
        <v>#VALUE!</v>
      </c>
      <c r="F594" s="0" t="e">
        <f aca="false">IF(E594="","",VLOOKUP(TEXT(E594,"JJ-")&amp;TRUNC((E594-DATE(YEAR(E594+3-MOD(E594-2,7)),1,MOD(E594-2,7)-9))/7),A:B,2,0)/5)</f>
        <v>#VALUE!</v>
      </c>
    </row>
    <row r="595" customFormat="false" ht="13.2" hidden="false" customHeight="false" outlineLevel="0" collapsed="false">
      <c r="E595" s="5" t="e">
        <f aca="false">IF(OR(E594="",E594=MAX(C:C)+4),"",(WEEKDAY(E594,2)&gt;4)*2+1+E594)</f>
        <v>#VALUE!</v>
      </c>
      <c r="F595" s="0" t="e">
        <f aca="false">IF(E595="","",VLOOKUP(TEXT(E595,"JJ-")&amp;TRUNC((E595-DATE(YEAR(E595+3-MOD(E595-2,7)),1,MOD(E595-2,7)-9))/7),A:B,2,0)/5)</f>
        <v>#VALUE!</v>
      </c>
    </row>
    <row r="596" customFormat="false" ht="13.2" hidden="false" customHeight="false" outlineLevel="0" collapsed="false">
      <c r="E596" s="5" t="e">
        <f aca="false">IF(OR(E595="",E595=MAX(C:C)+4),"",(WEEKDAY(E595,2)&gt;4)*2+1+E595)</f>
        <v>#VALUE!</v>
      </c>
      <c r="F596" s="0" t="e">
        <f aca="false">IF(E596="","",VLOOKUP(TEXT(E596,"JJ-")&amp;TRUNC((E596-DATE(YEAR(E596+3-MOD(E596-2,7)),1,MOD(E596-2,7)-9))/7),A:B,2,0)/5)</f>
        <v>#VALUE!</v>
      </c>
    </row>
    <row r="597" customFormat="false" ht="13.2" hidden="false" customHeight="false" outlineLevel="0" collapsed="false">
      <c r="E597" s="5" t="e">
        <f aca="false">IF(OR(E596="",E596=MAX(C:C)+4),"",(WEEKDAY(E596,2)&gt;4)*2+1+E596)</f>
        <v>#VALUE!</v>
      </c>
      <c r="F597" s="0" t="e">
        <f aca="false">IF(E597="","",VLOOKUP(TEXT(E597,"JJ-")&amp;TRUNC((E597-DATE(YEAR(E597+3-MOD(E597-2,7)),1,MOD(E597-2,7)-9))/7),A:B,2,0)/5)</f>
        <v>#VALUE!</v>
      </c>
    </row>
    <row r="598" customFormat="false" ht="13.2" hidden="false" customHeight="false" outlineLevel="0" collapsed="false">
      <c r="E598" s="5" t="e">
        <f aca="false">IF(OR(E597="",E597=MAX(C:C)+4),"",(WEEKDAY(E597,2)&gt;4)*2+1+E597)</f>
        <v>#VALUE!</v>
      </c>
      <c r="F598" s="0" t="e">
        <f aca="false">IF(E598="","",VLOOKUP(TEXT(E598,"JJ-")&amp;TRUNC((E598-DATE(YEAR(E598+3-MOD(E598-2,7)),1,MOD(E598-2,7)-9))/7),A:B,2,0)/5)</f>
        <v>#VALUE!</v>
      </c>
    </row>
    <row r="599" customFormat="false" ht="13.2" hidden="false" customHeight="false" outlineLevel="0" collapsed="false">
      <c r="E599" s="5" t="e">
        <f aca="false">IF(OR(E598="",E598=MAX(C:C)+4),"",(WEEKDAY(E598,2)&gt;4)*2+1+E598)</f>
        <v>#VALUE!</v>
      </c>
      <c r="F599" s="0" t="e">
        <f aca="false">IF(E599="","",VLOOKUP(TEXT(E599,"JJ-")&amp;TRUNC((E599-DATE(YEAR(E599+3-MOD(E599-2,7)),1,MOD(E599-2,7)-9))/7),A:B,2,0)/5)</f>
        <v>#VALUE!</v>
      </c>
    </row>
    <row r="600" customFormat="false" ht="13.2" hidden="false" customHeight="false" outlineLevel="0" collapsed="false">
      <c r="E600" s="5" t="e">
        <f aca="false">IF(OR(E599="",E599=MAX(C:C)+4),"",(WEEKDAY(E599,2)&gt;4)*2+1+E599)</f>
        <v>#VALUE!</v>
      </c>
      <c r="F600" s="0" t="e">
        <f aca="false">IF(E600="","",VLOOKUP(TEXT(E600,"JJ-")&amp;TRUNC((E600-DATE(YEAR(E600+3-MOD(E600-2,7)),1,MOD(E600-2,7)-9))/7),A:B,2,0)/5)</f>
        <v>#VALUE!</v>
      </c>
    </row>
    <row r="601" customFormat="false" ht="13.2" hidden="false" customHeight="false" outlineLevel="0" collapsed="false">
      <c r="E601" s="5" t="e">
        <f aca="false">IF(OR(E600="",E600=MAX(C:C)+4),"",(WEEKDAY(E600,2)&gt;4)*2+1+E600)</f>
        <v>#VALUE!</v>
      </c>
      <c r="F601" s="0" t="e">
        <f aca="false">IF(E601="","",VLOOKUP(TEXT(E601,"JJ-")&amp;TRUNC((E601-DATE(YEAR(E601+3-MOD(E601-2,7)),1,MOD(E601-2,7)-9))/7),A:B,2,0)/5)</f>
        <v>#VALUE!</v>
      </c>
    </row>
    <row r="602" customFormat="false" ht="13.2" hidden="false" customHeight="false" outlineLevel="0" collapsed="false">
      <c r="E602" s="5" t="e">
        <f aca="false">IF(OR(E601="",E601=MAX(C:C)+4),"",(WEEKDAY(E601,2)&gt;4)*2+1+E601)</f>
        <v>#VALUE!</v>
      </c>
      <c r="F602" s="0" t="e">
        <f aca="false">IF(E602="","",VLOOKUP(TEXT(E602,"JJ-")&amp;TRUNC((E602-DATE(YEAR(E602+3-MOD(E602-2,7)),1,MOD(E602-2,7)-9))/7),A:B,2,0)/5)</f>
        <v>#VALUE!</v>
      </c>
    </row>
    <row r="603" customFormat="false" ht="13.2" hidden="false" customHeight="false" outlineLevel="0" collapsed="false">
      <c r="E603" s="5" t="e">
        <f aca="false">IF(OR(E602="",E602=MAX(C:C)+4),"",(WEEKDAY(E602,2)&gt;4)*2+1+E602)</f>
        <v>#VALUE!</v>
      </c>
      <c r="F603" s="0" t="e">
        <f aca="false">IF(E603="","",VLOOKUP(TEXT(E603,"JJ-")&amp;TRUNC((E603-DATE(YEAR(E603+3-MOD(E603-2,7)),1,MOD(E603-2,7)-9))/7),A:B,2,0)/5)</f>
        <v>#VALUE!</v>
      </c>
    </row>
    <row r="604" customFormat="false" ht="13.2" hidden="false" customHeight="false" outlineLevel="0" collapsed="false">
      <c r="E604" s="5" t="e">
        <f aca="false">IF(OR(E603="",E603=MAX(C:C)+4),"",(WEEKDAY(E603,2)&gt;4)*2+1+E603)</f>
        <v>#VALUE!</v>
      </c>
      <c r="F604" s="0" t="e">
        <f aca="false">IF(E604="","",VLOOKUP(TEXT(E604,"JJ-")&amp;TRUNC((E604-DATE(YEAR(E604+3-MOD(E604-2,7)),1,MOD(E604-2,7)-9))/7),A:B,2,0)/5)</f>
        <v>#VALUE!</v>
      </c>
    </row>
    <row r="605" customFormat="false" ht="13.2" hidden="false" customHeight="false" outlineLevel="0" collapsed="false">
      <c r="E605" s="5" t="e">
        <f aca="false">IF(OR(E604="",E604=MAX(C:C)+4),"",(WEEKDAY(E604,2)&gt;4)*2+1+E604)</f>
        <v>#VALUE!</v>
      </c>
      <c r="F605" s="0" t="e">
        <f aca="false">IF(E605="","",VLOOKUP(TEXT(E605,"JJ-")&amp;TRUNC((E605-DATE(YEAR(E605+3-MOD(E605-2,7)),1,MOD(E605-2,7)-9))/7),A:B,2,0)/5)</f>
        <v>#VALUE!</v>
      </c>
    </row>
    <row r="606" customFormat="false" ht="13.2" hidden="false" customHeight="false" outlineLevel="0" collapsed="false">
      <c r="E606" s="5" t="e">
        <f aca="false">IF(OR(E605="",E605=MAX(C:C)+4),"",(WEEKDAY(E605,2)&gt;4)*2+1+E605)</f>
        <v>#VALUE!</v>
      </c>
      <c r="F606" s="0" t="e">
        <f aca="false">IF(E606="","",VLOOKUP(TEXT(E606,"JJ-")&amp;TRUNC((E606-DATE(YEAR(E606+3-MOD(E606-2,7)),1,MOD(E606-2,7)-9))/7),A:B,2,0)/5)</f>
        <v>#VALUE!</v>
      </c>
    </row>
    <row r="607" customFormat="false" ht="13.2" hidden="false" customHeight="false" outlineLevel="0" collapsed="false">
      <c r="E607" s="5" t="e">
        <f aca="false">IF(OR(E606="",E606=MAX(C:C)+4),"",(WEEKDAY(E606,2)&gt;4)*2+1+E606)</f>
        <v>#VALUE!</v>
      </c>
      <c r="F607" s="0" t="e">
        <f aca="false">IF(E607="","",VLOOKUP(TEXT(E607,"JJ-")&amp;TRUNC((E607-DATE(YEAR(E607+3-MOD(E607-2,7)),1,MOD(E607-2,7)-9))/7),A:B,2,0)/5)</f>
        <v>#VALUE!</v>
      </c>
    </row>
    <row r="608" customFormat="false" ht="13.2" hidden="false" customHeight="false" outlineLevel="0" collapsed="false">
      <c r="E608" s="5" t="e">
        <f aca="false">IF(OR(E607="",E607=MAX(C:C)+4),"",(WEEKDAY(E607,2)&gt;4)*2+1+E607)</f>
        <v>#VALUE!</v>
      </c>
      <c r="F608" s="0" t="e">
        <f aca="false">IF(E608="","",VLOOKUP(TEXT(E608,"JJ-")&amp;TRUNC((E608-DATE(YEAR(E608+3-MOD(E608-2,7)),1,MOD(E608-2,7)-9))/7),A:B,2,0)/5)</f>
        <v>#VALUE!</v>
      </c>
    </row>
    <row r="609" customFormat="false" ht="13.2" hidden="false" customHeight="false" outlineLevel="0" collapsed="false">
      <c r="E609" s="5" t="e">
        <f aca="false">IF(OR(E608="",E608=MAX(C:C)+4),"",(WEEKDAY(E608,2)&gt;4)*2+1+E608)</f>
        <v>#VALUE!</v>
      </c>
      <c r="F609" s="0" t="e">
        <f aca="false">IF(E609="","",VLOOKUP(TEXT(E609,"JJ-")&amp;TRUNC((E609-DATE(YEAR(E609+3-MOD(E609-2,7)),1,MOD(E609-2,7)-9))/7),A:B,2,0)/5)</f>
        <v>#VALUE!</v>
      </c>
    </row>
    <row r="610" customFormat="false" ht="13.2" hidden="false" customHeight="false" outlineLevel="0" collapsed="false">
      <c r="E610" s="5" t="e">
        <f aca="false">IF(OR(E609="",E609=MAX(C:C)+4),"",(WEEKDAY(E609,2)&gt;4)*2+1+E609)</f>
        <v>#VALUE!</v>
      </c>
      <c r="F610" s="0" t="e">
        <f aca="false">IF(E610="","",VLOOKUP(TEXT(E610,"JJ-")&amp;TRUNC((E610-DATE(YEAR(E610+3-MOD(E610-2,7)),1,MOD(E610-2,7)-9))/7),A:B,2,0)/5)</f>
        <v>#VALUE!</v>
      </c>
    </row>
    <row r="611" customFormat="false" ht="13.2" hidden="false" customHeight="false" outlineLevel="0" collapsed="false">
      <c r="E611" s="5" t="e">
        <f aca="false">IF(OR(E610="",E610=MAX(C:C)+4),"",(WEEKDAY(E610,2)&gt;4)*2+1+E610)</f>
        <v>#VALUE!</v>
      </c>
      <c r="F611" s="0" t="e">
        <f aca="false">IF(E611="","",VLOOKUP(TEXT(E611,"JJ-")&amp;TRUNC((E611-DATE(YEAR(E611+3-MOD(E611-2,7)),1,MOD(E611-2,7)-9))/7),A:B,2,0)/5)</f>
        <v>#VALUE!</v>
      </c>
    </row>
    <row r="612" customFormat="false" ht="13.2" hidden="false" customHeight="false" outlineLevel="0" collapsed="false">
      <c r="E612" s="5" t="e">
        <f aca="false">IF(OR(E611="",E611=MAX(C:C)+4),"",(WEEKDAY(E611,2)&gt;4)*2+1+E611)</f>
        <v>#VALUE!</v>
      </c>
      <c r="F612" s="0" t="e">
        <f aca="false">IF(E612="","",VLOOKUP(TEXT(E612,"JJ-")&amp;TRUNC((E612-DATE(YEAR(E612+3-MOD(E612-2,7)),1,MOD(E612-2,7)-9))/7),A:B,2,0)/5)</f>
        <v>#VALUE!</v>
      </c>
    </row>
    <row r="613" customFormat="false" ht="13.2" hidden="false" customHeight="false" outlineLevel="0" collapsed="false">
      <c r="E613" s="5" t="e">
        <f aca="false">IF(OR(E612="",E612=MAX(C:C)+4),"",(WEEKDAY(E612,2)&gt;4)*2+1+E612)</f>
        <v>#VALUE!</v>
      </c>
      <c r="F613" s="0" t="e">
        <f aca="false">IF(E613="","",VLOOKUP(TEXT(E613,"JJ-")&amp;TRUNC((E613-DATE(YEAR(E613+3-MOD(E613-2,7)),1,MOD(E613-2,7)-9))/7),A:B,2,0)/5)</f>
        <v>#VALUE!</v>
      </c>
    </row>
    <row r="614" customFormat="false" ht="13.2" hidden="false" customHeight="false" outlineLevel="0" collapsed="false">
      <c r="E614" s="5" t="e">
        <f aca="false">IF(OR(E613="",E613=MAX(C:C)+4),"",(WEEKDAY(E613,2)&gt;4)*2+1+E613)</f>
        <v>#VALUE!</v>
      </c>
      <c r="F614" s="0" t="e">
        <f aca="false">IF(E614="","",VLOOKUP(TEXT(E614,"JJ-")&amp;TRUNC((E614-DATE(YEAR(E614+3-MOD(E614-2,7)),1,MOD(E614-2,7)-9))/7),A:B,2,0)/5)</f>
        <v>#VALUE!</v>
      </c>
    </row>
    <row r="615" customFormat="false" ht="13.2" hidden="false" customHeight="false" outlineLevel="0" collapsed="false">
      <c r="E615" s="5" t="e">
        <f aca="false">IF(OR(E614="",E614=MAX(C:C)+4),"",(WEEKDAY(E614,2)&gt;4)*2+1+E614)</f>
        <v>#VALUE!</v>
      </c>
      <c r="F615" s="0" t="e">
        <f aca="false">IF(E615="","",VLOOKUP(TEXT(E615,"JJ-")&amp;TRUNC((E615-DATE(YEAR(E615+3-MOD(E615-2,7)),1,MOD(E615-2,7)-9))/7),A:B,2,0)/5)</f>
        <v>#VALUE!</v>
      </c>
    </row>
    <row r="616" customFormat="false" ht="13.2" hidden="false" customHeight="false" outlineLevel="0" collapsed="false">
      <c r="E616" s="5" t="e">
        <f aca="false">IF(OR(E615="",E615=MAX(C:C)+4),"",(WEEKDAY(E615,2)&gt;4)*2+1+E615)</f>
        <v>#VALUE!</v>
      </c>
      <c r="F616" s="0" t="e">
        <f aca="false">IF(E616="","",VLOOKUP(TEXT(E616,"JJ-")&amp;TRUNC((E616-DATE(YEAR(E616+3-MOD(E616-2,7)),1,MOD(E616-2,7)-9))/7),A:B,2,0)/5)</f>
        <v>#VALUE!</v>
      </c>
    </row>
    <row r="617" customFormat="false" ht="13.2" hidden="false" customHeight="false" outlineLevel="0" collapsed="false">
      <c r="E617" s="5" t="e">
        <f aca="false">IF(OR(E616="",E616=MAX(C:C)+4),"",(WEEKDAY(E616,2)&gt;4)*2+1+E616)</f>
        <v>#VALUE!</v>
      </c>
      <c r="F617" s="0" t="e">
        <f aca="false">IF(E617="","",VLOOKUP(TEXT(E617,"JJ-")&amp;TRUNC((E617-DATE(YEAR(E617+3-MOD(E617-2,7)),1,MOD(E617-2,7)-9))/7),A:B,2,0)/5)</f>
        <v>#VALUE!</v>
      </c>
    </row>
    <row r="618" customFormat="false" ht="13.2" hidden="false" customHeight="false" outlineLevel="0" collapsed="false">
      <c r="E618" s="5" t="e">
        <f aca="false">IF(OR(E617="",E617=MAX(C:C)+4),"",(WEEKDAY(E617,2)&gt;4)*2+1+E617)</f>
        <v>#VALUE!</v>
      </c>
      <c r="F618" s="0" t="e">
        <f aca="false">IF(E618="","",VLOOKUP(TEXT(E618,"JJ-")&amp;TRUNC((E618-DATE(YEAR(E618+3-MOD(E618-2,7)),1,MOD(E618-2,7)-9))/7),A:B,2,0)/5)</f>
        <v>#VALUE!</v>
      </c>
    </row>
    <row r="619" customFormat="false" ht="13.2" hidden="false" customHeight="false" outlineLevel="0" collapsed="false">
      <c r="E619" s="5" t="e">
        <f aca="false">IF(OR(E618="",E618=MAX(C:C)+4),"",(WEEKDAY(E618,2)&gt;4)*2+1+E618)</f>
        <v>#VALUE!</v>
      </c>
      <c r="F619" s="0" t="e">
        <f aca="false">IF(E619="","",VLOOKUP(TEXT(E619,"JJ-")&amp;TRUNC((E619-DATE(YEAR(E619+3-MOD(E619-2,7)),1,MOD(E619-2,7)-9))/7),A:B,2,0)/5)</f>
        <v>#VALUE!</v>
      </c>
    </row>
    <row r="620" customFormat="false" ht="13.2" hidden="false" customHeight="false" outlineLevel="0" collapsed="false">
      <c r="E620" s="5" t="e">
        <f aca="false">IF(OR(E619="",E619=MAX(C:C)+4),"",(WEEKDAY(E619,2)&gt;4)*2+1+E619)</f>
        <v>#VALUE!</v>
      </c>
      <c r="F620" s="0" t="e">
        <f aca="false">IF(E620="","",VLOOKUP(TEXT(E620,"JJ-")&amp;TRUNC((E620-DATE(YEAR(E620+3-MOD(E620-2,7)),1,MOD(E620-2,7)-9))/7),A:B,2,0)/5)</f>
        <v>#VALUE!</v>
      </c>
    </row>
    <row r="621" customFormat="false" ht="13.2" hidden="false" customHeight="false" outlineLevel="0" collapsed="false">
      <c r="E621" s="5" t="e">
        <f aca="false">IF(OR(E620="",E620=MAX(C:C)+4),"",(WEEKDAY(E620,2)&gt;4)*2+1+E620)</f>
        <v>#VALUE!</v>
      </c>
      <c r="F621" s="0" t="e">
        <f aca="false">IF(E621="","",VLOOKUP(TEXT(E621,"JJ-")&amp;TRUNC((E621-DATE(YEAR(E621+3-MOD(E621-2,7)),1,MOD(E621-2,7)-9))/7),A:B,2,0)/5)</f>
        <v>#VALUE!</v>
      </c>
    </row>
    <row r="622" customFormat="false" ht="13.2" hidden="false" customHeight="false" outlineLevel="0" collapsed="false">
      <c r="E622" s="5" t="e">
        <f aca="false">IF(OR(E621="",E621=MAX(C:C)+4),"",(WEEKDAY(E621,2)&gt;4)*2+1+E621)</f>
        <v>#VALUE!</v>
      </c>
      <c r="F622" s="0" t="e">
        <f aca="false">IF(E622="","",VLOOKUP(TEXT(E622,"JJ-")&amp;TRUNC((E622-DATE(YEAR(E622+3-MOD(E622-2,7)),1,MOD(E622-2,7)-9))/7),A:B,2,0)/5)</f>
        <v>#VALUE!</v>
      </c>
    </row>
    <row r="623" customFormat="false" ht="13.2" hidden="false" customHeight="false" outlineLevel="0" collapsed="false">
      <c r="E623" s="5" t="e">
        <f aca="false">IF(OR(E622="",E622=MAX(C:C)+4),"",(WEEKDAY(E622,2)&gt;4)*2+1+E622)</f>
        <v>#VALUE!</v>
      </c>
      <c r="F623" s="0" t="e">
        <f aca="false">IF(E623="","",VLOOKUP(TEXT(E623,"JJ-")&amp;TRUNC((E623-DATE(YEAR(E623+3-MOD(E623-2,7)),1,MOD(E623-2,7)-9))/7),A:B,2,0)/5)</f>
        <v>#VALUE!</v>
      </c>
    </row>
    <row r="624" customFormat="false" ht="13.2" hidden="false" customHeight="false" outlineLevel="0" collapsed="false">
      <c r="E624" s="5" t="e">
        <f aca="false">IF(OR(E623="",E623=MAX(C:C)+4),"",(WEEKDAY(E623,2)&gt;4)*2+1+E623)</f>
        <v>#VALUE!</v>
      </c>
      <c r="F624" s="0" t="e">
        <f aca="false">IF(E624="","",VLOOKUP(TEXT(E624,"JJ-")&amp;TRUNC((E624-DATE(YEAR(E624+3-MOD(E624-2,7)),1,MOD(E624-2,7)-9))/7),A:B,2,0)/5)</f>
        <v>#VALUE!</v>
      </c>
    </row>
    <row r="625" customFormat="false" ht="13.2" hidden="false" customHeight="false" outlineLevel="0" collapsed="false">
      <c r="E625" s="5" t="e">
        <f aca="false">IF(OR(E624="",E624=MAX(C:C)+4),"",(WEEKDAY(E624,2)&gt;4)*2+1+E624)</f>
        <v>#VALUE!</v>
      </c>
      <c r="F625" s="0" t="e">
        <f aca="false">IF(E625="","",VLOOKUP(TEXT(E625,"JJ-")&amp;TRUNC((E625-DATE(YEAR(E625+3-MOD(E625-2,7)),1,MOD(E625-2,7)-9))/7),A:B,2,0)/5)</f>
        <v>#VALUE!</v>
      </c>
    </row>
    <row r="626" customFormat="false" ht="13.2" hidden="false" customHeight="false" outlineLevel="0" collapsed="false">
      <c r="E626" s="5" t="e">
        <f aca="false">IF(OR(E625="",E625=MAX(C:C)+4),"",(WEEKDAY(E625,2)&gt;4)*2+1+E625)</f>
        <v>#VALUE!</v>
      </c>
      <c r="F626" s="0" t="e">
        <f aca="false">IF(E626="","",VLOOKUP(TEXT(E626,"JJ-")&amp;TRUNC((E626-DATE(YEAR(E626+3-MOD(E626-2,7)),1,MOD(E626-2,7)-9))/7),A:B,2,0)/5)</f>
        <v>#VALUE!</v>
      </c>
    </row>
    <row r="627" customFormat="false" ht="13.2" hidden="false" customHeight="false" outlineLevel="0" collapsed="false">
      <c r="E627" s="5" t="e">
        <f aca="false">IF(OR(E626="",E626=MAX(C:C)+4),"",(WEEKDAY(E626,2)&gt;4)*2+1+E626)</f>
        <v>#VALUE!</v>
      </c>
      <c r="F627" s="0" t="e">
        <f aca="false">IF(E627="","",VLOOKUP(TEXT(E627,"JJ-")&amp;TRUNC((E627-DATE(YEAR(E627+3-MOD(E627-2,7)),1,MOD(E627-2,7)-9))/7),A:B,2,0)/5)</f>
        <v>#VALUE!</v>
      </c>
    </row>
    <row r="628" customFormat="false" ht="13.2" hidden="false" customHeight="false" outlineLevel="0" collapsed="false">
      <c r="E628" s="5" t="e">
        <f aca="false">IF(OR(E627="",E627=MAX(C:C)+4),"",(WEEKDAY(E627,2)&gt;4)*2+1+E627)</f>
        <v>#VALUE!</v>
      </c>
      <c r="F628" s="0" t="e">
        <f aca="false">IF(E628="","",VLOOKUP(TEXT(E628,"JJ-")&amp;TRUNC((E628-DATE(YEAR(E628+3-MOD(E628-2,7)),1,MOD(E628-2,7)-9))/7),A:B,2,0)/5)</f>
        <v>#VALUE!</v>
      </c>
    </row>
    <row r="629" customFormat="false" ht="13.2" hidden="false" customHeight="false" outlineLevel="0" collapsed="false">
      <c r="E629" s="5" t="e">
        <f aca="false">IF(OR(E628="",E628=MAX(C:C)+4),"",(WEEKDAY(E628,2)&gt;4)*2+1+E628)</f>
        <v>#VALUE!</v>
      </c>
      <c r="F629" s="0" t="e">
        <f aca="false">IF(E629="","",VLOOKUP(TEXT(E629,"JJ-")&amp;TRUNC((E629-DATE(YEAR(E629+3-MOD(E629-2,7)),1,MOD(E629-2,7)-9))/7),A:B,2,0)/5)</f>
        <v>#VALUE!</v>
      </c>
    </row>
    <row r="630" customFormat="false" ht="13.2" hidden="false" customHeight="false" outlineLevel="0" collapsed="false">
      <c r="E630" s="5" t="e">
        <f aca="false">IF(OR(E629="",E629=MAX(C:C)+4),"",(WEEKDAY(E629,2)&gt;4)*2+1+E629)</f>
        <v>#VALUE!</v>
      </c>
      <c r="F630" s="0" t="e">
        <f aca="false">IF(E630="","",VLOOKUP(TEXT(E630,"JJ-")&amp;TRUNC((E630-DATE(YEAR(E630+3-MOD(E630-2,7)),1,MOD(E630-2,7)-9))/7),A:B,2,0)/5)</f>
        <v>#VALUE!</v>
      </c>
    </row>
    <row r="631" customFormat="false" ht="13.2" hidden="false" customHeight="false" outlineLevel="0" collapsed="false">
      <c r="E631" s="5" t="e">
        <f aca="false">IF(OR(E630="",E630=MAX(C:C)+4),"",(WEEKDAY(E630,2)&gt;4)*2+1+E630)</f>
        <v>#VALUE!</v>
      </c>
      <c r="F631" s="0" t="e">
        <f aca="false">IF(E631="","",VLOOKUP(TEXT(E631,"JJ-")&amp;TRUNC((E631-DATE(YEAR(E631+3-MOD(E631-2,7)),1,MOD(E631-2,7)-9))/7),A:B,2,0)/5)</f>
        <v>#VALUE!</v>
      </c>
    </row>
    <row r="632" customFormat="false" ht="13.2" hidden="false" customHeight="false" outlineLevel="0" collapsed="false">
      <c r="E632" s="5" t="e">
        <f aca="false">IF(OR(E631="",E631=MAX(C:C)+4),"",(WEEKDAY(E631,2)&gt;4)*2+1+E631)</f>
        <v>#VALUE!</v>
      </c>
      <c r="F632" s="0" t="e">
        <f aca="false">IF(E632="","",VLOOKUP(TEXT(E632,"JJ-")&amp;TRUNC((E632-DATE(YEAR(E632+3-MOD(E632-2,7)),1,MOD(E632-2,7)-9))/7),A:B,2,0)/5)</f>
        <v>#VALUE!</v>
      </c>
    </row>
    <row r="633" customFormat="false" ht="13.2" hidden="false" customHeight="false" outlineLevel="0" collapsed="false">
      <c r="E633" s="5" t="e">
        <f aca="false">IF(OR(E632="",E632=MAX(C:C)+4),"",(WEEKDAY(E632,2)&gt;4)*2+1+E632)</f>
        <v>#VALUE!</v>
      </c>
      <c r="F633" s="0" t="e">
        <f aca="false">IF(E633="","",VLOOKUP(TEXT(E633,"JJ-")&amp;TRUNC((E633-DATE(YEAR(E633+3-MOD(E633-2,7)),1,MOD(E633-2,7)-9))/7),A:B,2,0)/5)</f>
        <v>#VALUE!</v>
      </c>
    </row>
    <row r="634" customFormat="false" ht="13.2" hidden="false" customHeight="false" outlineLevel="0" collapsed="false">
      <c r="E634" s="5" t="e">
        <f aca="false">IF(OR(E633="",E633=MAX(C:C)+4),"",(WEEKDAY(E633,2)&gt;4)*2+1+E633)</f>
        <v>#VALUE!</v>
      </c>
      <c r="F634" s="0" t="e">
        <f aca="false">IF(E634="","",VLOOKUP(TEXT(E634,"JJ-")&amp;TRUNC((E634-DATE(YEAR(E634+3-MOD(E634-2,7)),1,MOD(E634-2,7)-9))/7),A:B,2,0)/5)</f>
        <v>#VALUE!</v>
      </c>
    </row>
    <row r="635" customFormat="false" ht="13.2" hidden="false" customHeight="false" outlineLevel="0" collapsed="false">
      <c r="E635" s="5" t="e">
        <f aca="false">IF(OR(E634="",E634=MAX(C:C)+4),"",(WEEKDAY(E634,2)&gt;4)*2+1+E634)</f>
        <v>#VALUE!</v>
      </c>
      <c r="F635" s="0" t="e">
        <f aca="false">IF(E635="","",VLOOKUP(TEXT(E635,"JJ-")&amp;TRUNC((E635-DATE(YEAR(E635+3-MOD(E635-2,7)),1,MOD(E635-2,7)-9))/7),A:B,2,0)/5)</f>
        <v>#VALUE!</v>
      </c>
    </row>
    <row r="636" customFormat="false" ht="13.2" hidden="false" customHeight="false" outlineLevel="0" collapsed="false">
      <c r="E636" s="5" t="e">
        <f aca="false">IF(OR(E635="",E635=MAX(C:C)+4),"",(WEEKDAY(E635,2)&gt;4)*2+1+E635)</f>
        <v>#VALUE!</v>
      </c>
      <c r="F636" s="0" t="e">
        <f aca="false">IF(E636="","",VLOOKUP(TEXT(E636,"JJ-")&amp;TRUNC((E636-DATE(YEAR(E636+3-MOD(E636-2,7)),1,MOD(E636-2,7)-9))/7),A:B,2,0)/5)</f>
        <v>#VALUE!</v>
      </c>
    </row>
    <row r="637" customFormat="false" ht="13.2" hidden="false" customHeight="false" outlineLevel="0" collapsed="false">
      <c r="E637" s="5" t="e">
        <f aca="false">IF(OR(E636="",E636=MAX(C:C)+4),"",(WEEKDAY(E636,2)&gt;4)*2+1+E636)</f>
        <v>#VALUE!</v>
      </c>
      <c r="F637" s="0" t="e">
        <f aca="false">IF(E637="","",VLOOKUP(TEXT(E637,"JJ-")&amp;TRUNC((E637-DATE(YEAR(E637+3-MOD(E637-2,7)),1,MOD(E637-2,7)-9))/7),A:B,2,0)/5)</f>
        <v>#VALUE!</v>
      </c>
    </row>
    <row r="638" customFormat="false" ht="13.2" hidden="false" customHeight="false" outlineLevel="0" collapsed="false">
      <c r="E638" s="5" t="e">
        <f aca="false">IF(OR(E637="",E637=MAX(C:C)+4),"",(WEEKDAY(E637,2)&gt;4)*2+1+E637)</f>
        <v>#VALUE!</v>
      </c>
      <c r="F638" s="0" t="e">
        <f aca="false">IF(E638="","",VLOOKUP(TEXT(E638,"JJ-")&amp;TRUNC((E638-DATE(YEAR(E638+3-MOD(E638-2,7)),1,MOD(E638-2,7)-9))/7),A:B,2,0)/5)</f>
        <v>#VALUE!</v>
      </c>
    </row>
    <row r="639" customFormat="false" ht="13.2" hidden="false" customHeight="false" outlineLevel="0" collapsed="false">
      <c r="E639" s="5" t="e">
        <f aca="false">IF(OR(E638="",E638=MAX(C:C)+4),"",(WEEKDAY(E638,2)&gt;4)*2+1+E638)</f>
        <v>#VALUE!</v>
      </c>
      <c r="F639" s="0" t="e">
        <f aca="false">IF(E639="","",VLOOKUP(TEXT(E639,"JJ-")&amp;TRUNC((E639-DATE(YEAR(E639+3-MOD(E639-2,7)),1,MOD(E639-2,7)-9))/7),A:B,2,0)/5)</f>
        <v>#VALUE!</v>
      </c>
    </row>
    <row r="640" customFormat="false" ht="13.2" hidden="false" customHeight="false" outlineLevel="0" collapsed="false">
      <c r="E640" s="5" t="e">
        <f aca="false">IF(OR(E639="",E639=MAX(C:C)+4),"",(WEEKDAY(E639,2)&gt;4)*2+1+E639)</f>
        <v>#VALUE!</v>
      </c>
      <c r="F640" s="0" t="e">
        <f aca="false">IF(E640="","",VLOOKUP(TEXT(E640,"JJ-")&amp;TRUNC((E640-DATE(YEAR(E640+3-MOD(E640-2,7)),1,MOD(E640-2,7)-9))/7),A:B,2,0)/5)</f>
        <v>#VALUE!</v>
      </c>
    </row>
    <row r="641" customFormat="false" ht="13.2" hidden="false" customHeight="false" outlineLevel="0" collapsed="false">
      <c r="E641" s="5" t="e">
        <f aca="false">IF(OR(E640="",E640=MAX(C:C)+4),"",(WEEKDAY(E640,2)&gt;4)*2+1+E640)</f>
        <v>#VALUE!</v>
      </c>
      <c r="F641" s="0" t="e">
        <f aca="false">IF(E641="","",VLOOKUP(TEXT(E641,"JJ-")&amp;TRUNC((E641-DATE(YEAR(E641+3-MOD(E641-2,7)),1,MOD(E641-2,7)-9))/7),A:B,2,0)/5)</f>
        <v>#VALUE!</v>
      </c>
    </row>
    <row r="642" customFormat="false" ht="13.2" hidden="false" customHeight="false" outlineLevel="0" collapsed="false">
      <c r="E642" s="5" t="e">
        <f aca="false">IF(OR(E641="",E641=MAX(C:C)+4),"",(WEEKDAY(E641,2)&gt;4)*2+1+E641)</f>
        <v>#VALUE!</v>
      </c>
      <c r="F642" s="0" t="e">
        <f aca="false">IF(E642="","",VLOOKUP(TEXT(E642,"JJ-")&amp;TRUNC((E642-DATE(YEAR(E642+3-MOD(E642-2,7)),1,MOD(E642-2,7)-9))/7),A:B,2,0)/5)</f>
        <v>#VALUE!</v>
      </c>
    </row>
    <row r="643" customFormat="false" ht="13.2" hidden="false" customHeight="false" outlineLevel="0" collapsed="false">
      <c r="E643" s="5" t="e">
        <f aca="false">IF(OR(E642="",E642=MAX(C:C)+4),"",(WEEKDAY(E642,2)&gt;4)*2+1+E642)</f>
        <v>#VALUE!</v>
      </c>
      <c r="F643" s="0" t="e">
        <f aca="false">IF(E643="","",VLOOKUP(TEXT(E643,"JJ-")&amp;TRUNC((E643-DATE(YEAR(E643+3-MOD(E643-2,7)),1,MOD(E643-2,7)-9))/7),A:B,2,0)/5)</f>
        <v>#VALUE!</v>
      </c>
    </row>
    <row r="644" customFormat="false" ht="13.2" hidden="false" customHeight="false" outlineLevel="0" collapsed="false">
      <c r="E644" s="5" t="e">
        <f aca="false">IF(OR(E643="",E643=MAX(C:C)+4),"",(WEEKDAY(E643,2)&gt;4)*2+1+E643)</f>
        <v>#VALUE!</v>
      </c>
      <c r="F644" s="0" t="e">
        <f aca="false">IF(E644="","",VLOOKUP(TEXT(E644,"JJ-")&amp;TRUNC((E644-DATE(YEAR(E644+3-MOD(E644-2,7)),1,MOD(E644-2,7)-9))/7),A:B,2,0)/5)</f>
        <v>#VALUE!</v>
      </c>
    </row>
    <row r="645" customFormat="false" ht="13.2" hidden="false" customHeight="false" outlineLevel="0" collapsed="false">
      <c r="E645" s="5" t="e">
        <f aca="false">IF(OR(E644="",E644=MAX(C:C)+4),"",(WEEKDAY(E644,2)&gt;4)*2+1+E644)</f>
        <v>#VALUE!</v>
      </c>
      <c r="F645" s="0" t="e">
        <f aca="false">IF(E645="","",VLOOKUP(TEXT(E645,"JJ-")&amp;TRUNC((E645-DATE(YEAR(E645+3-MOD(E645-2,7)),1,MOD(E645-2,7)-9))/7),A:B,2,0)/5)</f>
        <v>#VALUE!</v>
      </c>
    </row>
    <row r="646" customFormat="false" ht="13.2" hidden="false" customHeight="false" outlineLevel="0" collapsed="false">
      <c r="E646" s="5" t="e">
        <f aca="false">IF(OR(E645="",E645=MAX(C:C)+4),"",(WEEKDAY(E645,2)&gt;4)*2+1+E645)</f>
        <v>#VALUE!</v>
      </c>
      <c r="F646" s="0" t="e">
        <f aca="false">IF(E646="","",VLOOKUP(TEXT(E646,"JJ-")&amp;TRUNC((E646-DATE(YEAR(E646+3-MOD(E646-2,7)),1,MOD(E646-2,7)-9))/7),A:B,2,0)/5)</f>
        <v>#VALUE!</v>
      </c>
    </row>
    <row r="647" customFormat="false" ht="13.2" hidden="false" customHeight="false" outlineLevel="0" collapsed="false">
      <c r="E647" s="5" t="e">
        <f aca="false">IF(OR(E646="",E646=MAX(C:C)+4),"",(WEEKDAY(E646,2)&gt;4)*2+1+E646)</f>
        <v>#VALUE!</v>
      </c>
      <c r="F647" s="0" t="e">
        <f aca="false">IF(E647="","",VLOOKUP(TEXT(E647,"JJ-")&amp;TRUNC((E647-DATE(YEAR(E647+3-MOD(E647-2,7)),1,MOD(E647-2,7)-9))/7),A:B,2,0)/5)</f>
        <v>#VALUE!</v>
      </c>
    </row>
    <row r="648" customFormat="false" ht="13.2" hidden="false" customHeight="false" outlineLevel="0" collapsed="false">
      <c r="E648" s="5" t="e">
        <f aca="false">IF(OR(E647="",E647=MAX(C:C)+4),"",(WEEKDAY(E647,2)&gt;4)*2+1+E647)</f>
        <v>#VALUE!</v>
      </c>
      <c r="F648" s="0" t="e">
        <f aca="false">IF(E648="","",VLOOKUP(TEXT(E648,"JJ-")&amp;TRUNC((E648-DATE(YEAR(E648+3-MOD(E648-2,7)),1,MOD(E648-2,7)-9))/7),A:B,2,0)/5)</f>
        <v>#VALUE!</v>
      </c>
    </row>
    <row r="649" customFormat="false" ht="13.2" hidden="false" customHeight="false" outlineLevel="0" collapsed="false">
      <c r="E649" s="5" t="e">
        <f aca="false">IF(OR(E648="",E648=MAX(C:C)+4),"",(WEEKDAY(E648,2)&gt;4)*2+1+E648)</f>
        <v>#VALUE!</v>
      </c>
      <c r="F649" s="0" t="e">
        <f aca="false">IF(E649="","",VLOOKUP(TEXT(E649,"JJ-")&amp;TRUNC((E649-DATE(YEAR(E649+3-MOD(E649-2,7)),1,MOD(E649-2,7)-9))/7),A:B,2,0)/5)</f>
        <v>#VALUE!</v>
      </c>
    </row>
    <row r="650" customFormat="false" ht="13.2" hidden="false" customHeight="false" outlineLevel="0" collapsed="false">
      <c r="E650" s="5" t="e">
        <f aca="false">IF(OR(E649="",E649=MAX(C:C)+4),"",(WEEKDAY(E649,2)&gt;4)*2+1+E649)</f>
        <v>#VALUE!</v>
      </c>
      <c r="F650" s="0" t="e">
        <f aca="false">IF(E650="","",VLOOKUP(TEXT(E650,"JJ-")&amp;TRUNC((E650-DATE(YEAR(E650+3-MOD(E650-2,7)),1,MOD(E650-2,7)-9))/7),A:B,2,0)/5)</f>
        <v>#VALUE!</v>
      </c>
    </row>
    <row r="651" customFormat="false" ht="13.2" hidden="false" customHeight="false" outlineLevel="0" collapsed="false">
      <c r="E651" s="5" t="e">
        <f aca="false">IF(OR(E650="",E650=MAX(C:C)+4),"",(WEEKDAY(E650,2)&gt;4)*2+1+E650)</f>
        <v>#VALUE!</v>
      </c>
      <c r="F651" s="0" t="e">
        <f aca="false">IF(E651="","",VLOOKUP(TEXT(E651,"JJ-")&amp;TRUNC((E651-DATE(YEAR(E651+3-MOD(E651-2,7)),1,MOD(E651-2,7)-9))/7),A:B,2,0)/5)</f>
        <v>#VALUE!</v>
      </c>
    </row>
    <row r="652" customFormat="false" ht="13.2" hidden="false" customHeight="false" outlineLevel="0" collapsed="false">
      <c r="E652" s="5" t="e">
        <f aca="false">IF(OR(E651="",E651=MAX(C:C)+4),"",(WEEKDAY(E651,2)&gt;4)*2+1+E651)</f>
        <v>#VALUE!</v>
      </c>
      <c r="F652" s="0" t="e">
        <f aca="false">IF(E652="","",VLOOKUP(TEXT(E652,"JJ-")&amp;TRUNC((E652-DATE(YEAR(E652+3-MOD(E652-2,7)),1,MOD(E652-2,7)-9))/7),A:B,2,0)/5)</f>
        <v>#VALUE!</v>
      </c>
    </row>
    <row r="653" customFormat="false" ht="13.2" hidden="false" customHeight="false" outlineLevel="0" collapsed="false">
      <c r="E653" s="5" t="e">
        <f aca="false">IF(OR(E652="",E652=MAX(C:C)+4),"",(WEEKDAY(E652,2)&gt;4)*2+1+E652)</f>
        <v>#VALUE!</v>
      </c>
      <c r="F653" s="0" t="e">
        <f aca="false">IF(E653="","",VLOOKUP(TEXT(E653,"JJ-")&amp;TRUNC((E653-DATE(YEAR(E653+3-MOD(E653-2,7)),1,MOD(E653-2,7)-9))/7),A:B,2,0)/5)</f>
        <v>#VALUE!</v>
      </c>
    </row>
    <row r="654" customFormat="false" ht="13.2" hidden="false" customHeight="false" outlineLevel="0" collapsed="false">
      <c r="E654" s="5" t="e">
        <f aca="false">IF(OR(E653="",E653=MAX(C:C)+4),"",(WEEKDAY(E653,2)&gt;4)*2+1+E653)</f>
        <v>#VALUE!</v>
      </c>
      <c r="F654" s="0" t="e">
        <f aca="false">IF(E654="","",VLOOKUP(TEXT(E654,"JJ-")&amp;TRUNC((E654-DATE(YEAR(E654+3-MOD(E654-2,7)),1,MOD(E654-2,7)-9))/7),A:B,2,0)/5)</f>
        <v>#VALUE!</v>
      </c>
    </row>
    <row r="655" customFormat="false" ht="13.2" hidden="false" customHeight="false" outlineLevel="0" collapsed="false">
      <c r="E655" s="5" t="e">
        <f aca="false">IF(OR(E654="",E654=MAX(C:C)+4),"",(WEEKDAY(E654,2)&gt;4)*2+1+E654)</f>
        <v>#VALUE!</v>
      </c>
      <c r="F655" s="0" t="e">
        <f aca="false">IF(E655="","",VLOOKUP(TEXT(E655,"JJ-")&amp;TRUNC((E655-DATE(YEAR(E655+3-MOD(E655-2,7)),1,MOD(E655-2,7)-9))/7),A:B,2,0)/5)</f>
        <v>#VALUE!</v>
      </c>
    </row>
    <row r="656" customFormat="false" ht="13.2" hidden="false" customHeight="false" outlineLevel="0" collapsed="false">
      <c r="E656" s="5" t="e">
        <f aca="false">IF(OR(E655="",E655=MAX(C:C)+4),"",(WEEKDAY(E655,2)&gt;4)*2+1+E655)</f>
        <v>#VALUE!</v>
      </c>
      <c r="F656" s="0" t="e">
        <f aca="false">IF(E656="","",VLOOKUP(TEXT(E656,"JJ-")&amp;TRUNC((E656-DATE(YEAR(E656+3-MOD(E656-2,7)),1,MOD(E656-2,7)-9))/7),A:B,2,0)/5)</f>
        <v>#VALUE!</v>
      </c>
    </row>
    <row r="657" customFormat="false" ht="13.2" hidden="false" customHeight="false" outlineLevel="0" collapsed="false">
      <c r="E657" s="5" t="e">
        <f aca="false">IF(OR(E656="",E656=MAX(C:C)+4),"",(WEEKDAY(E656,2)&gt;4)*2+1+E656)</f>
        <v>#VALUE!</v>
      </c>
      <c r="F657" s="0" t="e">
        <f aca="false">IF(E657="","",VLOOKUP(TEXT(E657,"JJ-")&amp;TRUNC((E657-DATE(YEAR(E657+3-MOD(E657-2,7)),1,MOD(E657-2,7)-9))/7),A:B,2,0)/5)</f>
        <v>#VALUE!</v>
      </c>
    </row>
    <row r="658" customFormat="false" ht="13.2" hidden="false" customHeight="false" outlineLevel="0" collapsed="false">
      <c r="E658" s="5" t="e">
        <f aca="false">IF(OR(E657="",E657=MAX(C:C)+4),"",(WEEKDAY(E657,2)&gt;4)*2+1+E657)</f>
        <v>#VALUE!</v>
      </c>
      <c r="F658" s="0" t="e">
        <f aca="false">IF(E658="","",VLOOKUP(TEXT(E658,"JJ-")&amp;TRUNC((E658-DATE(YEAR(E658+3-MOD(E658-2,7)),1,MOD(E658-2,7)-9))/7),A:B,2,0)/5)</f>
        <v>#VALUE!</v>
      </c>
    </row>
    <row r="659" customFormat="false" ht="13.2" hidden="false" customHeight="false" outlineLevel="0" collapsed="false">
      <c r="E659" s="5" t="e">
        <f aca="false">IF(OR(E658="",E658=MAX(C:C)+4),"",(WEEKDAY(E658,2)&gt;4)*2+1+E658)</f>
        <v>#VALUE!</v>
      </c>
      <c r="F659" s="0" t="e">
        <f aca="false">IF(E659="","",VLOOKUP(TEXT(E659,"JJ-")&amp;TRUNC((E659-DATE(YEAR(E659+3-MOD(E659-2,7)),1,MOD(E659-2,7)-9))/7),A:B,2,0)/5)</f>
        <v>#VALUE!</v>
      </c>
    </row>
    <row r="660" customFormat="false" ht="13.2" hidden="false" customHeight="false" outlineLevel="0" collapsed="false">
      <c r="E660" s="5" t="e">
        <f aca="false">IF(OR(E659="",E659=MAX(C:C)+4),"",(WEEKDAY(E659,2)&gt;4)*2+1+E659)</f>
        <v>#VALUE!</v>
      </c>
      <c r="F660" s="0" t="e">
        <f aca="false">IF(E660="","",VLOOKUP(TEXT(E660,"JJ-")&amp;TRUNC((E660-DATE(YEAR(E660+3-MOD(E660-2,7)),1,MOD(E660-2,7)-9))/7),A:B,2,0)/5)</f>
        <v>#VALUE!</v>
      </c>
    </row>
    <row r="661" customFormat="false" ht="13.2" hidden="false" customHeight="false" outlineLevel="0" collapsed="false">
      <c r="E661" s="5" t="e">
        <f aca="false">IF(OR(E660="",E660=MAX(C:C)+4),"",(WEEKDAY(E660,2)&gt;4)*2+1+E660)</f>
        <v>#VALUE!</v>
      </c>
      <c r="F661" s="0" t="e">
        <f aca="false">IF(E661="","",VLOOKUP(TEXT(E661,"JJ-")&amp;TRUNC((E661-DATE(YEAR(E661+3-MOD(E661-2,7)),1,MOD(E661-2,7)-9))/7),A:B,2,0)/5)</f>
        <v>#VALUE!</v>
      </c>
    </row>
    <row r="662" customFormat="false" ht="13.2" hidden="false" customHeight="false" outlineLevel="0" collapsed="false">
      <c r="E662" s="5" t="e">
        <f aca="false">IF(OR(E661="",E661=MAX(C:C)+4),"",(WEEKDAY(E661,2)&gt;4)*2+1+E661)</f>
        <v>#VALUE!</v>
      </c>
      <c r="F662" s="0" t="e">
        <f aca="false">IF(E662="","",VLOOKUP(TEXT(E662,"JJ-")&amp;TRUNC((E662-DATE(YEAR(E662+3-MOD(E662-2,7)),1,MOD(E662-2,7)-9))/7),A:B,2,0)/5)</f>
        <v>#VALUE!</v>
      </c>
    </row>
    <row r="663" customFormat="false" ht="13.2" hidden="false" customHeight="false" outlineLevel="0" collapsed="false">
      <c r="E663" s="5" t="e">
        <f aca="false">IF(OR(E662="",E662=MAX(C:C)+4),"",(WEEKDAY(E662,2)&gt;4)*2+1+E662)</f>
        <v>#VALUE!</v>
      </c>
      <c r="F663" s="0" t="e">
        <f aca="false">IF(E663="","",VLOOKUP(TEXT(E663,"JJ-")&amp;TRUNC((E663-DATE(YEAR(E663+3-MOD(E663-2,7)),1,MOD(E663-2,7)-9))/7),A:B,2,0)/5)</f>
        <v>#VALUE!</v>
      </c>
    </row>
    <row r="664" customFormat="false" ht="13.2" hidden="false" customHeight="false" outlineLevel="0" collapsed="false">
      <c r="E664" s="5" t="e">
        <f aca="false">IF(OR(E663="",E663=MAX(C:C)+4),"",(WEEKDAY(E663,2)&gt;4)*2+1+E663)</f>
        <v>#VALUE!</v>
      </c>
      <c r="F664" s="0" t="e">
        <f aca="false">IF(E664="","",VLOOKUP(TEXT(E664,"JJ-")&amp;TRUNC((E664-DATE(YEAR(E664+3-MOD(E664-2,7)),1,MOD(E664-2,7)-9))/7),A:B,2,0)/5)</f>
        <v>#VALUE!</v>
      </c>
    </row>
    <row r="665" customFormat="false" ht="13.2" hidden="false" customHeight="false" outlineLevel="0" collapsed="false">
      <c r="E665" s="5" t="e">
        <f aca="false">IF(OR(E664="",E664=MAX(C:C)+4),"",(WEEKDAY(E664,2)&gt;4)*2+1+E664)</f>
        <v>#VALUE!</v>
      </c>
      <c r="F665" s="0" t="e">
        <f aca="false">IF(E665="","",VLOOKUP(TEXT(E665,"JJ-")&amp;TRUNC((E665-DATE(YEAR(E665+3-MOD(E665-2,7)),1,MOD(E665-2,7)-9))/7),A:B,2,0)/5)</f>
        <v>#VALUE!</v>
      </c>
    </row>
    <row r="666" customFormat="false" ht="13.2" hidden="false" customHeight="false" outlineLevel="0" collapsed="false">
      <c r="E666" s="5" t="e">
        <f aca="false">IF(OR(E665="",E665=MAX(C:C)+4),"",(WEEKDAY(E665,2)&gt;4)*2+1+E665)</f>
        <v>#VALUE!</v>
      </c>
      <c r="F666" s="0" t="e">
        <f aca="false">IF(E666="","",VLOOKUP(TEXT(E666,"JJ-")&amp;TRUNC((E666-DATE(YEAR(E666+3-MOD(E666-2,7)),1,MOD(E666-2,7)-9))/7),A:B,2,0)/5)</f>
        <v>#VALUE!</v>
      </c>
    </row>
    <row r="667" customFormat="false" ht="13.2" hidden="false" customHeight="false" outlineLevel="0" collapsed="false">
      <c r="E667" s="5" t="e">
        <f aca="false">IF(OR(E666="",E666=MAX(C:C)+4),"",(WEEKDAY(E666,2)&gt;4)*2+1+E666)</f>
        <v>#VALUE!</v>
      </c>
      <c r="F667" s="0" t="e">
        <f aca="false">IF(E667="","",VLOOKUP(TEXT(E667,"JJ-")&amp;TRUNC((E667-DATE(YEAR(E667+3-MOD(E667-2,7)),1,MOD(E667-2,7)-9))/7),A:B,2,0)/5)</f>
        <v>#VALUE!</v>
      </c>
    </row>
    <row r="668" customFormat="false" ht="13.2" hidden="false" customHeight="false" outlineLevel="0" collapsed="false">
      <c r="E668" s="5" t="e">
        <f aca="false">IF(OR(E667="",E667=MAX(C:C)+4),"",(WEEKDAY(E667,2)&gt;4)*2+1+E667)</f>
        <v>#VALUE!</v>
      </c>
      <c r="F668" s="0" t="e">
        <f aca="false">IF(E668="","",VLOOKUP(TEXT(E668,"JJ-")&amp;TRUNC((E668-DATE(YEAR(E668+3-MOD(E668-2,7)),1,MOD(E668-2,7)-9))/7),A:B,2,0)/5)</f>
        <v>#VALUE!</v>
      </c>
    </row>
    <row r="669" customFormat="false" ht="13.2" hidden="false" customHeight="false" outlineLevel="0" collapsed="false">
      <c r="E669" s="5" t="e">
        <f aca="false">IF(OR(E668="",E668=MAX(C:C)+4),"",(WEEKDAY(E668,2)&gt;4)*2+1+E668)</f>
        <v>#VALUE!</v>
      </c>
      <c r="F669" s="0" t="e">
        <f aca="false">IF(E669="","",VLOOKUP(TEXT(E669,"JJ-")&amp;TRUNC((E669-DATE(YEAR(E669+3-MOD(E669-2,7)),1,MOD(E669-2,7)-9))/7),A:B,2,0)/5)</f>
        <v>#VALUE!</v>
      </c>
    </row>
    <row r="670" customFormat="false" ht="13.2" hidden="false" customHeight="false" outlineLevel="0" collapsed="false">
      <c r="E670" s="5" t="e">
        <f aca="false">IF(OR(E669="",E669=MAX(C:C)+4),"",(WEEKDAY(E669,2)&gt;4)*2+1+E669)</f>
        <v>#VALUE!</v>
      </c>
      <c r="F670" s="0" t="e">
        <f aca="false">IF(E670="","",VLOOKUP(TEXT(E670,"JJ-")&amp;TRUNC((E670-DATE(YEAR(E670+3-MOD(E670-2,7)),1,MOD(E670-2,7)-9))/7),A:B,2,0)/5)</f>
        <v>#VALUE!</v>
      </c>
    </row>
    <row r="671" customFormat="false" ht="13.2" hidden="false" customHeight="false" outlineLevel="0" collapsed="false">
      <c r="E671" s="5" t="e">
        <f aca="false">IF(OR(E670="",E670=MAX(C:C)+4),"",(WEEKDAY(E670,2)&gt;4)*2+1+E670)</f>
        <v>#VALUE!</v>
      </c>
      <c r="F671" s="0" t="e">
        <f aca="false">IF(E671="","",VLOOKUP(TEXT(E671,"JJ-")&amp;TRUNC((E671-DATE(YEAR(E671+3-MOD(E671-2,7)),1,MOD(E671-2,7)-9))/7),A:B,2,0)/5)</f>
        <v>#VALUE!</v>
      </c>
    </row>
    <row r="672" customFormat="false" ht="13.2" hidden="false" customHeight="false" outlineLevel="0" collapsed="false">
      <c r="E672" s="5" t="e">
        <f aca="false">IF(OR(E671="",E671=MAX(C:C)+4),"",(WEEKDAY(E671,2)&gt;4)*2+1+E671)</f>
        <v>#VALUE!</v>
      </c>
      <c r="F672" s="0" t="e">
        <f aca="false">IF(E672="","",VLOOKUP(TEXT(E672,"JJ-")&amp;TRUNC((E672-DATE(YEAR(E672+3-MOD(E672-2,7)),1,MOD(E672-2,7)-9))/7),A:B,2,0)/5)</f>
        <v>#VALUE!</v>
      </c>
    </row>
    <row r="673" customFormat="false" ht="13.2" hidden="false" customHeight="false" outlineLevel="0" collapsed="false">
      <c r="E673" s="5" t="e">
        <f aca="false">IF(OR(E672="",E672=MAX(C:C)+4),"",(WEEKDAY(E672,2)&gt;4)*2+1+E672)</f>
        <v>#VALUE!</v>
      </c>
      <c r="F673" s="0" t="e">
        <f aca="false">IF(E673="","",VLOOKUP(TEXT(E673,"JJ-")&amp;TRUNC((E673-DATE(YEAR(E673+3-MOD(E673-2,7)),1,MOD(E673-2,7)-9))/7),A:B,2,0)/5)</f>
        <v>#VALUE!</v>
      </c>
    </row>
    <row r="674" customFormat="false" ht="13.2" hidden="false" customHeight="false" outlineLevel="0" collapsed="false">
      <c r="E674" s="5" t="e">
        <f aca="false">IF(OR(E673="",E673=MAX(C:C)+4),"",(WEEKDAY(E673,2)&gt;4)*2+1+E673)</f>
        <v>#VALUE!</v>
      </c>
      <c r="F674" s="0" t="e">
        <f aca="false">IF(E674="","",VLOOKUP(TEXT(E674,"JJ-")&amp;TRUNC((E674-DATE(YEAR(E674+3-MOD(E674-2,7)),1,MOD(E674-2,7)-9))/7),A:B,2,0)/5)</f>
        <v>#VALUE!</v>
      </c>
    </row>
    <row r="675" customFormat="false" ht="13.2" hidden="false" customHeight="false" outlineLevel="0" collapsed="false">
      <c r="E675" s="5" t="e">
        <f aca="false">IF(OR(E674="",E674=MAX(C:C)+4),"",(WEEKDAY(E674,2)&gt;4)*2+1+E674)</f>
        <v>#VALUE!</v>
      </c>
      <c r="F675" s="0" t="e">
        <f aca="false">IF(E675="","",VLOOKUP(TEXT(E675,"JJ-")&amp;TRUNC((E675-DATE(YEAR(E675+3-MOD(E675-2,7)),1,MOD(E675-2,7)-9))/7),A:B,2,0)/5)</f>
        <v>#VALUE!</v>
      </c>
    </row>
    <row r="676" customFormat="false" ht="13.2" hidden="false" customHeight="false" outlineLevel="0" collapsed="false">
      <c r="E676" s="5" t="e">
        <f aca="false">IF(OR(E675="",E675=MAX(C:C)+4),"",(WEEKDAY(E675,2)&gt;4)*2+1+E675)</f>
        <v>#VALUE!</v>
      </c>
      <c r="F676" s="0" t="e">
        <f aca="false">IF(E676="","",VLOOKUP(TEXT(E676,"JJ-")&amp;TRUNC((E676-DATE(YEAR(E676+3-MOD(E676-2,7)),1,MOD(E676-2,7)-9))/7),A:B,2,0)/5)</f>
        <v>#VALUE!</v>
      </c>
    </row>
    <row r="677" customFormat="false" ht="13.2" hidden="false" customHeight="false" outlineLevel="0" collapsed="false">
      <c r="E677" s="5" t="e">
        <f aca="false">IF(OR(E676="",E676=MAX(C:C)+4),"",(WEEKDAY(E676,2)&gt;4)*2+1+E676)</f>
        <v>#VALUE!</v>
      </c>
      <c r="F677" s="0" t="e">
        <f aca="false">IF(E677="","",VLOOKUP(TEXT(E677,"JJ-")&amp;TRUNC((E677-DATE(YEAR(E677+3-MOD(E677-2,7)),1,MOD(E677-2,7)-9))/7),A:B,2,0)/5)</f>
        <v>#VALUE!</v>
      </c>
    </row>
    <row r="678" customFormat="false" ht="13.2" hidden="false" customHeight="false" outlineLevel="0" collapsed="false">
      <c r="E678" s="5" t="e">
        <f aca="false">IF(OR(E677="",E677=MAX(C:C)+4),"",(WEEKDAY(E677,2)&gt;4)*2+1+E677)</f>
        <v>#VALUE!</v>
      </c>
      <c r="F678" s="0" t="e">
        <f aca="false">IF(E678="","",VLOOKUP(TEXT(E678,"JJ-")&amp;TRUNC((E678-DATE(YEAR(E678+3-MOD(E678-2,7)),1,MOD(E678-2,7)-9))/7),A:B,2,0)/5)</f>
        <v>#VALUE!</v>
      </c>
    </row>
    <row r="679" customFormat="false" ht="13.2" hidden="false" customHeight="false" outlineLevel="0" collapsed="false">
      <c r="E679" s="5" t="e">
        <f aca="false">IF(OR(E678="",E678=MAX(C:C)+4),"",(WEEKDAY(E678,2)&gt;4)*2+1+E678)</f>
        <v>#VALUE!</v>
      </c>
      <c r="F679" s="0" t="e">
        <f aca="false">IF(E679="","",VLOOKUP(TEXT(E679,"JJ-")&amp;TRUNC((E679-DATE(YEAR(E679+3-MOD(E679-2,7)),1,MOD(E679-2,7)-9))/7),A:B,2,0)/5)</f>
        <v>#VALUE!</v>
      </c>
    </row>
    <row r="680" customFormat="false" ht="13.2" hidden="false" customHeight="false" outlineLevel="0" collapsed="false">
      <c r="E680" s="5" t="e">
        <f aca="false">IF(OR(E679="",E679=MAX(C:C)+4),"",(WEEKDAY(E679,2)&gt;4)*2+1+E679)</f>
        <v>#VALUE!</v>
      </c>
      <c r="F680" s="0" t="e">
        <f aca="false">IF(E680="","",VLOOKUP(TEXT(E680,"JJ-")&amp;TRUNC((E680-DATE(YEAR(E680+3-MOD(E680-2,7)),1,MOD(E680-2,7)-9))/7),A:B,2,0)/5)</f>
        <v>#VALUE!</v>
      </c>
    </row>
    <row r="681" customFormat="false" ht="13.2" hidden="false" customHeight="false" outlineLevel="0" collapsed="false">
      <c r="E681" s="5" t="e">
        <f aca="false">IF(OR(E680="",E680=MAX(C:C)+4),"",(WEEKDAY(E680,2)&gt;4)*2+1+E680)</f>
        <v>#VALUE!</v>
      </c>
      <c r="F681" s="0" t="e">
        <f aca="false">IF(E681="","",VLOOKUP(TEXT(E681,"JJ-")&amp;TRUNC((E681-DATE(YEAR(E681+3-MOD(E681-2,7)),1,MOD(E681-2,7)-9))/7),A:B,2,0)/5)</f>
        <v>#VALUE!</v>
      </c>
    </row>
    <row r="682" customFormat="false" ht="13.2" hidden="false" customHeight="false" outlineLevel="0" collapsed="false">
      <c r="E682" s="5" t="e">
        <f aca="false">IF(OR(E681="",E681=MAX(C:C)+4),"",(WEEKDAY(E681,2)&gt;4)*2+1+E681)</f>
        <v>#VALUE!</v>
      </c>
      <c r="F682" s="0" t="e">
        <f aca="false">IF(E682="","",VLOOKUP(TEXT(E682,"JJ-")&amp;TRUNC((E682-DATE(YEAR(E682+3-MOD(E682-2,7)),1,MOD(E682-2,7)-9))/7),A:B,2,0)/5)</f>
        <v>#VALUE!</v>
      </c>
    </row>
    <row r="683" customFormat="false" ht="13.2" hidden="false" customHeight="false" outlineLevel="0" collapsed="false">
      <c r="E683" s="5" t="e">
        <f aca="false">IF(OR(E682="",E682=MAX(C:C)+4),"",(WEEKDAY(E682,2)&gt;4)*2+1+E682)</f>
        <v>#VALUE!</v>
      </c>
      <c r="F683" s="0" t="e">
        <f aca="false">IF(E683="","",VLOOKUP(TEXT(E683,"JJ-")&amp;TRUNC((E683-DATE(YEAR(E683+3-MOD(E683-2,7)),1,MOD(E683-2,7)-9))/7),A:B,2,0)/5)</f>
        <v>#VALUE!</v>
      </c>
    </row>
    <row r="684" customFormat="false" ht="13.2" hidden="false" customHeight="false" outlineLevel="0" collapsed="false">
      <c r="E684" s="5" t="e">
        <f aca="false">IF(OR(E683="",E683=MAX(C:C)+4),"",(WEEKDAY(E683,2)&gt;4)*2+1+E683)</f>
        <v>#VALUE!</v>
      </c>
      <c r="F684" s="0" t="e">
        <f aca="false">IF(E684="","",VLOOKUP(TEXT(E684,"JJ-")&amp;TRUNC((E684-DATE(YEAR(E684+3-MOD(E684-2,7)),1,MOD(E684-2,7)-9))/7),A:B,2,0)/5)</f>
        <v>#VALUE!</v>
      </c>
    </row>
    <row r="685" customFormat="false" ht="13.2" hidden="false" customHeight="false" outlineLevel="0" collapsed="false">
      <c r="E685" s="5" t="e">
        <f aca="false">IF(OR(E684="",E684=MAX(C:C)+4),"",(WEEKDAY(E684,2)&gt;4)*2+1+E684)</f>
        <v>#VALUE!</v>
      </c>
      <c r="F685" s="0" t="e">
        <f aca="false">IF(E685="","",VLOOKUP(TEXT(E685,"JJ-")&amp;TRUNC((E685-DATE(YEAR(E685+3-MOD(E685-2,7)),1,MOD(E685-2,7)-9))/7),A:B,2,0)/5)</f>
        <v>#VALUE!</v>
      </c>
    </row>
    <row r="686" customFormat="false" ht="13.2" hidden="false" customHeight="false" outlineLevel="0" collapsed="false">
      <c r="E686" s="5" t="e">
        <f aca="false">IF(OR(E685="",E685=MAX(C:C)+4),"",(WEEKDAY(E685,2)&gt;4)*2+1+E685)</f>
        <v>#VALUE!</v>
      </c>
      <c r="F686" s="0" t="e">
        <f aca="false">IF(E686="","",VLOOKUP(TEXT(E686,"JJ-")&amp;TRUNC((E686-DATE(YEAR(E686+3-MOD(E686-2,7)),1,MOD(E686-2,7)-9))/7),A:B,2,0)/5)</f>
        <v>#VALUE!</v>
      </c>
    </row>
    <row r="687" customFormat="false" ht="13.2" hidden="false" customHeight="false" outlineLevel="0" collapsed="false">
      <c r="E687" s="5" t="e">
        <f aca="false">IF(OR(E686="",E686=MAX(C:C)+4),"",(WEEKDAY(E686,2)&gt;4)*2+1+E686)</f>
        <v>#VALUE!</v>
      </c>
      <c r="F687" s="0" t="e">
        <f aca="false">IF(E687="","",VLOOKUP(TEXT(E687,"JJ-")&amp;TRUNC((E687-DATE(YEAR(E687+3-MOD(E687-2,7)),1,MOD(E687-2,7)-9))/7),A:B,2,0)/5)</f>
        <v>#VALUE!</v>
      </c>
    </row>
    <row r="688" customFormat="false" ht="13.2" hidden="false" customHeight="false" outlineLevel="0" collapsed="false">
      <c r="E688" s="5" t="e">
        <f aca="false">IF(OR(E687="",E687=MAX(C:C)+4),"",(WEEKDAY(E687,2)&gt;4)*2+1+E687)</f>
        <v>#VALUE!</v>
      </c>
      <c r="F688" s="0" t="e">
        <f aca="false">IF(E688="","",VLOOKUP(TEXT(E688,"JJ-")&amp;TRUNC((E688-DATE(YEAR(E688+3-MOD(E688-2,7)),1,MOD(E688-2,7)-9))/7),A:B,2,0)/5)</f>
        <v>#VALUE!</v>
      </c>
    </row>
    <row r="689" customFormat="false" ht="13.2" hidden="false" customHeight="false" outlineLevel="0" collapsed="false">
      <c r="E689" s="5" t="e">
        <f aca="false">IF(OR(E688="",E688=MAX(C:C)+4),"",(WEEKDAY(E688,2)&gt;4)*2+1+E688)</f>
        <v>#VALUE!</v>
      </c>
      <c r="F689" s="0" t="e">
        <f aca="false">IF(E689="","",VLOOKUP(TEXT(E689,"JJ-")&amp;TRUNC((E689-DATE(YEAR(E689+3-MOD(E689-2,7)),1,MOD(E689-2,7)-9))/7),A:B,2,0)/5)</f>
        <v>#VALUE!</v>
      </c>
    </row>
    <row r="690" customFormat="false" ht="13.2" hidden="false" customHeight="false" outlineLevel="0" collapsed="false">
      <c r="E690" s="5" t="e">
        <f aca="false">IF(OR(E689="",E689=MAX(C:C)+4),"",(WEEKDAY(E689,2)&gt;4)*2+1+E689)</f>
        <v>#VALUE!</v>
      </c>
      <c r="F690" s="0" t="e">
        <f aca="false">IF(E690="","",VLOOKUP(TEXT(E690,"JJ-")&amp;TRUNC((E690-DATE(YEAR(E690+3-MOD(E690-2,7)),1,MOD(E690-2,7)-9))/7),A:B,2,0)/5)</f>
        <v>#VALUE!</v>
      </c>
    </row>
    <row r="691" customFormat="false" ht="13.2" hidden="false" customHeight="false" outlineLevel="0" collapsed="false">
      <c r="E691" s="5" t="e">
        <f aca="false">IF(OR(E690="",E690=MAX(C:C)+4),"",(WEEKDAY(E690,2)&gt;4)*2+1+E690)</f>
        <v>#VALUE!</v>
      </c>
      <c r="F691" s="0" t="e">
        <f aca="false">IF(E691="","",VLOOKUP(TEXT(E691,"JJ-")&amp;TRUNC((E691-DATE(YEAR(E691+3-MOD(E691-2,7)),1,MOD(E691-2,7)-9))/7),A:B,2,0)/5)</f>
        <v>#VALUE!</v>
      </c>
    </row>
    <row r="692" customFormat="false" ht="13.2" hidden="false" customHeight="false" outlineLevel="0" collapsed="false">
      <c r="E692" s="5" t="e">
        <f aca="false">IF(OR(E691="",E691=MAX(C:C)+4),"",(WEEKDAY(E691,2)&gt;4)*2+1+E691)</f>
        <v>#VALUE!</v>
      </c>
      <c r="F692" s="0" t="e">
        <f aca="false">IF(E692="","",VLOOKUP(TEXT(E692,"JJ-")&amp;TRUNC((E692-DATE(YEAR(E692+3-MOD(E692-2,7)),1,MOD(E692-2,7)-9))/7),A:B,2,0)/5)</f>
        <v>#VALUE!</v>
      </c>
    </row>
    <row r="693" customFormat="false" ht="13.2" hidden="false" customHeight="false" outlineLevel="0" collapsed="false">
      <c r="E693" s="5" t="e">
        <f aca="false">IF(OR(E692="",E692=MAX(C:C)+4),"",(WEEKDAY(E692,2)&gt;4)*2+1+E692)</f>
        <v>#VALUE!</v>
      </c>
      <c r="F693" s="0" t="e">
        <f aca="false">IF(E693="","",VLOOKUP(TEXT(E693,"JJ-")&amp;TRUNC((E693-DATE(YEAR(E693+3-MOD(E693-2,7)),1,MOD(E693-2,7)-9))/7),A:B,2,0)/5)</f>
        <v>#VALUE!</v>
      </c>
    </row>
    <row r="694" customFormat="false" ht="13.2" hidden="false" customHeight="false" outlineLevel="0" collapsed="false">
      <c r="E694" s="5" t="e">
        <f aca="false">IF(OR(E693="",E693=MAX(C:C)+4),"",(WEEKDAY(E693,2)&gt;4)*2+1+E693)</f>
        <v>#VALUE!</v>
      </c>
      <c r="F694" s="0" t="e">
        <f aca="false">IF(E694="","",VLOOKUP(TEXT(E694,"JJ-")&amp;TRUNC((E694-DATE(YEAR(E694+3-MOD(E694-2,7)),1,MOD(E694-2,7)-9))/7),A:B,2,0)/5)</f>
        <v>#VALUE!</v>
      </c>
    </row>
    <row r="695" customFormat="false" ht="13.2" hidden="false" customHeight="false" outlineLevel="0" collapsed="false">
      <c r="E695" s="5" t="e">
        <f aca="false">IF(OR(E694="",E694=MAX(C:C)+4),"",(WEEKDAY(E694,2)&gt;4)*2+1+E694)</f>
        <v>#VALUE!</v>
      </c>
      <c r="F695" s="0" t="e">
        <f aca="false">IF(E695="","",VLOOKUP(TEXT(E695,"JJ-")&amp;TRUNC((E695-DATE(YEAR(E695+3-MOD(E695-2,7)),1,MOD(E695-2,7)-9))/7),A:B,2,0)/5)</f>
        <v>#VALUE!</v>
      </c>
    </row>
    <row r="696" customFormat="false" ht="13.2" hidden="false" customHeight="false" outlineLevel="0" collapsed="false">
      <c r="E696" s="5" t="e">
        <f aca="false">IF(OR(E695="",E695=MAX(C:C)+4),"",(WEEKDAY(E695,2)&gt;4)*2+1+E695)</f>
        <v>#VALUE!</v>
      </c>
      <c r="F696" s="0" t="e">
        <f aca="false">IF(E696="","",VLOOKUP(TEXT(E696,"JJ-")&amp;TRUNC((E696-DATE(YEAR(E696+3-MOD(E696-2,7)),1,MOD(E696-2,7)-9))/7),A:B,2,0)/5)</f>
        <v>#VALUE!</v>
      </c>
    </row>
    <row r="697" customFormat="false" ht="13.2" hidden="false" customHeight="false" outlineLevel="0" collapsed="false">
      <c r="E697" s="5" t="e">
        <f aca="false">IF(OR(E696="",E696=MAX(C:C)+4),"",(WEEKDAY(E696,2)&gt;4)*2+1+E696)</f>
        <v>#VALUE!</v>
      </c>
      <c r="F697" s="0" t="e">
        <f aca="false">IF(E697="","",VLOOKUP(TEXT(E697,"JJ-")&amp;TRUNC((E697-DATE(YEAR(E697+3-MOD(E697-2,7)),1,MOD(E697-2,7)-9))/7),A:B,2,0)/5)</f>
        <v>#VALUE!</v>
      </c>
    </row>
    <row r="698" customFormat="false" ht="13.2" hidden="false" customHeight="false" outlineLevel="0" collapsed="false">
      <c r="E698" s="5" t="e">
        <f aca="false">IF(OR(E697="",E697=MAX(C:C)+4),"",(WEEKDAY(E697,2)&gt;4)*2+1+E697)</f>
        <v>#VALUE!</v>
      </c>
      <c r="F698" s="0" t="e">
        <f aca="false">IF(E698="","",VLOOKUP(TEXT(E698,"JJ-")&amp;TRUNC((E698-DATE(YEAR(E698+3-MOD(E698-2,7)),1,MOD(E698-2,7)-9))/7),A:B,2,0)/5)</f>
        <v>#VALUE!</v>
      </c>
    </row>
    <row r="699" customFormat="false" ht="13.2" hidden="false" customHeight="false" outlineLevel="0" collapsed="false">
      <c r="E699" s="5" t="e">
        <f aca="false">IF(OR(E698="",E698=MAX(C:C)+4),"",(WEEKDAY(E698,2)&gt;4)*2+1+E698)</f>
        <v>#VALUE!</v>
      </c>
      <c r="F699" s="0" t="e">
        <f aca="false">IF(E699="","",VLOOKUP(TEXT(E699,"JJ-")&amp;TRUNC((E699-DATE(YEAR(E699+3-MOD(E699-2,7)),1,MOD(E699-2,7)-9))/7),A:B,2,0)/5)</f>
        <v>#VALUE!</v>
      </c>
    </row>
    <row r="700" customFormat="false" ht="13.2" hidden="false" customHeight="false" outlineLevel="0" collapsed="false">
      <c r="E700" s="5" t="e">
        <f aca="false">IF(OR(E699="",E699=MAX(C:C)+4),"",(WEEKDAY(E699,2)&gt;4)*2+1+E699)</f>
        <v>#VALUE!</v>
      </c>
      <c r="F700" s="0" t="e">
        <f aca="false">IF(E700="","",VLOOKUP(TEXT(E700,"JJ-")&amp;TRUNC((E700-DATE(YEAR(E700+3-MOD(E700-2,7)),1,MOD(E700-2,7)-9))/7),A:B,2,0)/5)</f>
        <v>#VALUE!</v>
      </c>
    </row>
    <row r="701" customFormat="false" ht="13.2" hidden="false" customHeight="false" outlineLevel="0" collapsed="false">
      <c r="E701" s="5" t="e">
        <f aca="false">IF(OR(E700="",E700=MAX(C:C)+4),"",(WEEKDAY(E700,2)&gt;4)*2+1+E700)</f>
        <v>#VALUE!</v>
      </c>
      <c r="F701" s="0" t="e">
        <f aca="false">IF(E701="","",VLOOKUP(TEXT(E701,"JJ-")&amp;TRUNC((E701-DATE(YEAR(E701+3-MOD(E701-2,7)),1,MOD(E701-2,7)-9))/7),A:B,2,0)/5)</f>
        <v>#VALUE!</v>
      </c>
    </row>
    <row r="702" customFormat="false" ht="13.2" hidden="false" customHeight="false" outlineLevel="0" collapsed="false">
      <c r="E702" s="5" t="e">
        <f aca="false">IF(OR(E701="",E701=MAX(C:C)+4),"",(WEEKDAY(E701,2)&gt;4)*2+1+E701)</f>
        <v>#VALUE!</v>
      </c>
      <c r="F702" s="0" t="e">
        <f aca="false">IF(E702="","",VLOOKUP(TEXT(E702,"JJ-")&amp;TRUNC((E702-DATE(YEAR(E702+3-MOD(E702-2,7)),1,MOD(E702-2,7)-9))/7),A:B,2,0)/5)</f>
        <v>#VALUE!</v>
      </c>
    </row>
    <row r="703" customFormat="false" ht="13.2" hidden="false" customHeight="false" outlineLevel="0" collapsed="false">
      <c r="E703" s="5" t="e">
        <f aca="false">IF(OR(E702="",E702=MAX(C:C)+4),"",(WEEKDAY(E702,2)&gt;4)*2+1+E702)</f>
        <v>#VALUE!</v>
      </c>
      <c r="F703" s="0" t="e">
        <f aca="false">IF(E703="","",VLOOKUP(TEXT(E703,"JJ-")&amp;TRUNC((E703-DATE(YEAR(E703+3-MOD(E703-2,7)),1,MOD(E703-2,7)-9))/7),A:B,2,0)/5)</f>
        <v>#VALUE!</v>
      </c>
    </row>
    <row r="704" customFormat="false" ht="13.2" hidden="false" customHeight="false" outlineLevel="0" collapsed="false">
      <c r="E704" s="5" t="e">
        <f aca="false">IF(OR(E703="",E703=MAX(C:C)+4),"",(WEEKDAY(E703,2)&gt;4)*2+1+E703)</f>
        <v>#VALUE!</v>
      </c>
      <c r="F704" s="0" t="e">
        <f aca="false">IF(E704="","",VLOOKUP(TEXT(E704,"JJ-")&amp;TRUNC((E704-DATE(YEAR(E704+3-MOD(E704-2,7)),1,MOD(E704-2,7)-9))/7),A:B,2,0)/5)</f>
        <v>#VALUE!</v>
      </c>
    </row>
    <row r="705" customFormat="false" ht="13.2" hidden="false" customHeight="false" outlineLevel="0" collapsed="false">
      <c r="E705" s="5" t="e">
        <f aca="false">IF(OR(E704="",E704=MAX(C:C)+4),"",(WEEKDAY(E704,2)&gt;4)*2+1+E704)</f>
        <v>#VALUE!</v>
      </c>
      <c r="F705" s="0" t="e">
        <f aca="false">IF(E705="","",VLOOKUP(TEXT(E705,"JJ-")&amp;TRUNC((E705-DATE(YEAR(E705+3-MOD(E705-2,7)),1,MOD(E705-2,7)-9))/7),A:B,2,0)/5)</f>
        <v>#VALUE!</v>
      </c>
    </row>
    <row r="706" customFormat="false" ht="13.2" hidden="false" customHeight="false" outlineLevel="0" collapsed="false">
      <c r="E706" s="5" t="e">
        <f aca="false">IF(OR(E705="",E705=MAX(C:C)+4),"",(WEEKDAY(E705,2)&gt;4)*2+1+E705)</f>
        <v>#VALUE!</v>
      </c>
      <c r="F706" s="0" t="e">
        <f aca="false">IF(E706="","",VLOOKUP(TEXT(E706,"JJ-")&amp;TRUNC((E706-DATE(YEAR(E706+3-MOD(E706-2,7)),1,MOD(E706-2,7)-9))/7),A:B,2,0)/5)</f>
        <v>#VALUE!</v>
      </c>
    </row>
    <row r="707" customFormat="false" ht="13.2" hidden="false" customHeight="false" outlineLevel="0" collapsed="false">
      <c r="E707" s="5" t="e">
        <f aca="false">IF(OR(E706="",E706=MAX(C:C)+4),"",(WEEKDAY(E706,2)&gt;4)*2+1+E706)</f>
        <v>#VALUE!</v>
      </c>
      <c r="F707" s="0" t="e">
        <f aca="false">IF(E707="","",VLOOKUP(TEXT(E707,"JJ-")&amp;TRUNC((E707-DATE(YEAR(E707+3-MOD(E707-2,7)),1,MOD(E707-2,7)-9))/7),A:B,2,0)/5)</f>
        <v>#VALUE!</v>
      </c>
    </row>
    <row r="708" customFormat="false" ht="13.2" hidden="false" customHeight="false" outlineLevel="0" collapsed="false">
      <c r="E708" s="5" t="e">
        <f aca="false">IF(OR(E707="",E707=MAX(C:C)+4),"",(WEEKDAY(E707,2)&gt;4)*2+1+E707)</f>
        <v>#VALUE!</v>
      </c>
      <c r="F708" s="0" t="e">
        <f aca="false">IF(E708="","",VLOOKUP(TEXT(E708,"JJ-")&amp;TRUNC((E708-DATE(YEAR(E708+3-MOD(E708-2,7)),1,MOD(E708-2,7)-9))/7),A:B,2,0)/5)</f>
        <v>#VALUE!</v>
      </c>
    </row>
    <row r="709" customFormat="false" ht="13.2" hidden="false" customHeight="false" outlineLevel="0" collapsed="false">
      <c r="E709" s="5" t="e">
        <f aca="false">IF(OR(E708="",E708=MAX(C:C)+4),"",(WEEKDAY(E708,2)&gt;4)*2+1+E708)</f>
        <v>#VALUE!</v>
      </c>
      <c r="F709" s="0" t="e">
        <f aca="false">IF(E709="","",VLOOKUP(TEXT(E709,"JJ-")&amp;TRUNC((E709-DATE(YEAR(E709+3-MOD(E709-2,7)),1,MOD(E709-2,7)-9))/7),A:B,2,0)/5)</f>
        <v>#VALUE!</v>
      </c>
    </row>
    <row r="710" customFormat="false" ht="13.2" hidden="false" customHeight="false" outlineLevel="0" collapsed="false">
      <c r="E710" s="5" t="e">
        <f aca="false">IF(OR(E709="",E709=MAX(C:C)+4),"",(WEEKDAY(E709,2)&gt;4)*2+1+E709)</f>
        <v>#VALUE!</v>
      </c>
      <c r="F710" s="0" t="e">
        <f aca="false">IF(E710="","",VLOOKUP(TEXT(E710,"JJ-")&amp;TRUNC((E710-DATE(YEAR(E710+3-MOD(E710-2,7)),1,MOD(E710-2,7)-9))/7),A:B,2,0)/5)</f>
        <v>#VALUE!</v>
      </c>
    </row>
    <row r="711" customFormat="false" ht="13.2" hidden="false" customHeight="false" outlineLevel="0" collapsed="false">
      <c r="E711" s="5" t="e">
        <f aca="false">IF(OR(E710="",E710=MAX(C:C)+4),"",(WEEKDAY(E710,2)&gt;4)*2+1+E710)</f>
        <v>#VALUE!</v>
      </c>
      <c r="F711" s="0" t="e">
        <f aca="false">IF(E711="","",VLOOKUP(TEXT(E711,"JJ-")&amp;TRUNC((E711-DATE(YEAR(E711+3-MOD(E711-2,7)),1,MOD(E711-2,7)-9))/7),A:B,2,0)/5)</f>
        <v>#VALUE!</v>
      </c>
    </row>
    <row r="712" customFormat="false" ht="13.2" hidden="false" customHeight="false" outlineLevel="0" collapsed="false">
      <c r="E712" s="5" t="e">
        <f aca="false">IF(OR(E711="",E711=MAX(C:C)+4),"",(WEEKDAY(E711,2)&gt;4)*2+1+E711)</f>
        <v>#VALUE!</v>
      </c>
      <c r="F712" s="0" t="e">
        <f aca="false">IF(E712="","",VLOOKUP(TEXT(E712,"JJ-")&amp;TRUNC((E712-DATE(YEAR(E712+3-MOD(E712-2,7)),1,MOD(E712-2,7)-9))/7),A:B,2,0)/5)</f>
        <v>#VALUE!</v>
      </c>
    </row>
    <row r="713" customFormat="false" ht="13.2" hidden="false" customHeight="false" outlineLevel="0" collapsed="false">
      <c r="E713" s="5" t="e">
        <f aca="false">IF(OR(E712="",E712=MAX(C:C)+4),"",(WEEKDAY(E712,2)&gt;4)*2+1+E712)</f>
        <v>#VALUE!</v>
      </c>
      <c r="F713" s="0" t="e">
        <f aca="false">IF(E713="","",VLOOKUP(TEXT(E713,"JJ-")&amp;TRUNC((E713-DATE(YEAR(E713+3-MOD(E713-2,7)),1,MOD(E713-2,7)-9))/7),A:B,2,0)/5)</f>
        <v>#VALUE!</v>
      </c>
    </row>
    <row r="714" customFormat="false" ht="13.2" hidden="false" customHeight="false" outlineLevel="0" collapsed="false">
      <c r="E714" s="5" t="e">
        <f aca="false">IF(OR(E713="",E713=MAX(C:C)+4),"",(WEEKDAY(E713,2)&gt;4)*2+1+E713)</f>
        <v>#VALUE!</v>
      </c>
      <c r="F714" s="0" t="e">
        <f aca="false">IF(E714="","",VLOOKUP(TEXT(E714,"JJ-")&amp;TRUNC((E714-DATE(YEAR(E714+3-MOD(E714-2,7)),1,MOD(E714-2,7)-9))/7),A:B,2,0)/5)</f>
        <v>#VALUE!</v>
      </c>
    </row>
    <row r="715" customFormat="false" ht="13.2" hidden="false" customHeight="false" outlineLevel="0" collapsed="false">
      <c r="E715" s="5" t="e">
        <f aca="false">IF(OR(E714="",E714=MAX(C:C)+4),"",(WEEKDAY(E714,2)&gt;4)*2+1+E714)</f>
        <v>#VALUE!</v>
      </c>
      <c r="F715" s="0" t="e">
        <f aca="false">IF(E715="","",VLOOKUP(TEXT(E715,"JJ-")&amp;TRUNC((E715-DATE(YEAR(E715+3-MOD(E715-2,7)),1,MOD(E715-2,7)-9))/7),A:B,2,0)/5)</f>
        <v>#VALUE!</v>
      </c>
    </row>
    <row r="716" customFormat="false" ht="13.2" hidden="false" customHeight="false" outlineLevel="0" collapsed="false">
      <c r="E716" s="5" t="e">
        <f aca="false">IF(OR(E715="",E715=MAX(C:C)+4),"",(WEEKDAY(E715,2)&gt;4)*2+1+E715)</f>
        <v>#VALUE!</v>
      </c>
      <c r="F716" s="0" t="e">
        <f aca="false">IF(E716="","",VLOOKUP(TEXT(E716,"JJ-")&amp;TRUNC((E716-DATE(YEAR(E716+3-MOD(E716-2,7)),1,MOD(E716-2,7)-9))/7),A:B,2,0)/5)</f>
        <v>#VALUE!</v>
      </c>
    </row>
    <row r="717" customFormat="false" ht="13.2" hidden="false" customHeight="false" outlineLevel="0" collapsed="false">
      <c r="E717" s="5" t="e">
        <f aca="false">IF(OR(E716="",E716=MAX(C:C)+4),"",(WEEKDAY(E716,2)&gt;4)*2+1+E716)</f>
        <v>#VALUE!</v>
      </c>
      <c r="F717" s="0" t="e">
        <f aca="false">IF(E717="","",VLOOKUP(TEXT(E717,"JJ-")&amp;TRUNC((E717-DATE(YEAR(E717+3-MOD(E717-2,7)),1,MOD(E717-2,7)-9))/7),A:B,2,0)/5)</f>
        <v>#VALUE!</v>
      </c>
    </row>
    <row r="718" customFormat="false" ht="13.2" hidden="false" customHeight="false" outlineLevel="0" collapsed="false">
      <c r="E718" s="5" t="e">
        <f aca="false">IF(OR(E717="",E717=MAX(C:C)+4),"",(WEEKDAY(E717,2)&gt;4)*2+1+E717)</f>
        <v>#VALUE!</v>
      </c>
      <c r="F718" s="0" t="e">
        <f aca="false">IF(E718="","",VLOOKUP(TEXT(E718,"JJ-")&amp;TRUNC((E718-DATE(YEAR(E718+3-MOD(E718-2,7)),1,MOD(E718-2,7)-9))/7),A:B,2,0)/5)</f>
        <v>#VALUE!</v>
      </c>
    </row>
    <row r="719" customFormat="false" ht="13.2" hidden="false" customHeight="false" outlineLevel="0" collapsed="false">
      <c r="E719" s="5" t="e">
        <f aca="false">IF(OR(E718="",E718=MAX(C:C)+4),"",(WEEKDAY(E718,2)&gt;4)*2+1+E718)</f>
        <v>#VALUE!</v>
      </c>
      <c r="F719" s="0" t="e">
        <f aca="false">IF(E719="","",VLOOKUP(TEXT(E719,"JJ-")&amp;TRUNC((E719-DATE(YEAR(E719+3-MOD(E719-2,7)),1,MOD(E719-2,7)-9))/7),A:B,2,0)/5)</f>
        <v>#VALUE!</v>
      </c>
    </row>
    <row r="720" customFormat="false" ht="13.2" hidden="false" customHeight="false" outlineLevel="0" collapsed="false">
      <c r="E720" s="5" t="e">
        <f aca="false">IF(OR(E719="",E719=MAX(C:C)+4),"",(WEEKDAY(E719,2)&gt;4)*2+1+E719)</f>
        <v>#VALUE!</v>
      </c>
      <c r="F720" s="0" t="e">
        <f aca="false">IF(E720="","",VLOOKUP(TEXT(E720,"JJ-")&amp;TRUNC((E720-DATE(YEAR(E720+3-MOD(E720-2,7)),1,MOD(E720-2,7)-9))/7),A:B,2,0)/5)</f>
        <v>#VALUE!</v>
      </c>
    </row>
    <row r="721" customFormat="false" ht="13.2" hidden="false" customHeight="false" outlineLevel="0" collapsed="false">
      <c r="E721" s="5" t="e">
        <f aca="false">IF(OR(E720="",E720=MAX(C:C)+4),"",(WEEKDAY(E720,2)&gt;4)*2+1+E720)</f>
        <v>#VALUE!</v>
      </c>
      <c r="F721" s="0" t="e">
        <f aca="false">IF(E721="","",VLOOKUP(TEXT(E721,"JJ-")&amp;TRUNC((E721-DATE(YEAR(E721+3-MOD(E721-2,7)),1,MOD(E721-2,7)-9))/7),A:B,2,0)/5)</f>
        <v>#VALUE!</v>
      </c>
    </row>
    <row r="722" customFormat="false" ht="13.2" hidden="false" customHeight="false" outlineLevel="0" collapsed="false">
      <c r="E722" s="5" t="e">
        <f aca="false">IF(OR(E721="",E721=MAX(C:C)+4),"",(WEEKDAY(E721,2)&gt;4)*2+1+E721)</f>
        <v>#VALUE!</v>
      </c>
      <c r="F722" s="0" t="e">
        <f aca="false">IF(E722="","",VLOOKUP(TEXT(E722,"JJ-")&amp;TRUNC((E722-DATE(YEAR(E722+3-MOD(E722-2,7)),1,MOD(E722-2,7)-9))/7),A:B,2,0)/5)</f>
        <v>#VALUE!</v>
      </c>
    </row>
    <row r="723" customFormat="false" ht="13.2" hidden="false" customHeight="false" outlineLevel="0" collapsed="false">
      <c r="E723" s="5" t="e">
        <f aca="false">IF(OR(E722="",E722=MAX(C:C)+4),"",(WEEKDAY(E722,2)&gt;4)*2+1+E722)</f>
        <v>#VALUE!</v>
      </c>
      <c r="F723" s="0" t="e">
        <f aca="false">IF(E723="","",VLOOKUP(TEXT(E723,"JJ-")&amp;TRUNC((E723-DATE(YEAR(E723+3-MOD(E723-2,7)),1,MOD(E723-2,7)-9))/7),A:B,2,0)/5)</f>
        <v>#VALUE!</v>
      </c>
    </row>
    <row r="724" customFormat="false" ht="13.2" hidden="false" customHeight="false" outlineLevel="0" collapsed="false">
      <c r="E724" s="5" t="e">
        <f aca="false">IF(OR(E723="",E723=MAX(C:C)+4),"",(WEEKDAY(E723,2)&gt;4)*2+1+E723)</f>
        <v>#VALUE!</v>
      </c>
      <c r="F724" s="0" t="e">
        <f aca="false">IF(E724="","",VLOOKUP(TEXT(E724,"JJ-")&amp;TRUNC((E724-DATE(YEAR(E724+3-MOD(E724-2,7)),1,MOD(E724-2,7)-9))/7),A:B,2,0)/5)</f>
        <v>#VALUE!</v>
      </c>
    </row>
    <row r="725" customFormat="false" ht="13.2" hidden="false" customHeight="false" outlineLevel="0" collapsed="false">
      <c r="E725" s="5" t="e">
        <f aca="false">IF(OR(E724="",E724=MAX(C:C)+4),"",(WEEKDAY(E724,2)&gt;4)*2+1+E724)</f>
        <v>#VALUE!</v>
      </c>
      <c r="F725" s="0" t="e">
        <f aca="false">IF(E725="","",VLOOKUP(TEXT(E725,"JJ-")&amp;TRUNC((E725-DATE(YEAR(E725+3-MOD(E725-2,7)),1,MOD(E725-2,7)-9))/7),A:B,2,0)/5)</f>
        <v>#VALUE!</v>
      </c>
    </row>
    <row r="726" customFormat="false" ht="13.2" hidden="false" customHeight="false" outlineLevel="0" collapsed="false">
      <c r="E726" s="5" t="e">
        <f aca="false">IF(OR(E725="",E725=MAX(C:C)+4),"",(WEEKDAY(E725,2)&gt;4)*2+1+E725)</f>
        <v>#VALUE!</v>
      </c>
      <c r="F726" s="0" t="e">
        <f aca="false">IF(E726="","",VLOOKUP(TEXT(E726,"JJ-")&amp;TRUNC((E726-DATE(YEAR(E726+3-MOD(E726-2,7)),1,MOD(E726-2,7)-9))/7),A:B,2,0)/5)</f>
        <v>#VALUE!</v>
      </c>
    </row>
    <row r="727" customFormat="false" ht="13.2" hidden="false" customHeight="false" outlineLevel="0" collapsed="false">
      <c r="E727" s="5" t="e">
        <f aca="false">IF(OR(E726="",E726=MAX(C:C)+4),"",(WEEKDAY(E726,2)&gt;4)*2+1+E726)</f>
        <v>#VALUE!</v>
      </c>
      <c r="F727" s="0" t="e">
        <f aca="false">IF(E727="","",VLOOKUP(TEXT(E727,"JJ-")&amp;TRUNC((E727-DATE(YEAR(E727+3-MOD(E727-2,7)),1,MOD(E727-2,7)-9))/7),A:B,2,0)/5)</f>
        <v>#VALUE!</v>
      </c>
    </row>
    <row r="728" customFormat="false" ht="13.2" hidden="false" customHeight="false" outlineLevel="0" collapsed="false">
      <c r="E728" s="5" t="e">
        <f aca="false">IF(OR(E727="",E727=MAX(C:C)+4),"",(WEEKDAY(E727,2)&gt;4)*2+1+E727)</f>
        <v>#VALUE!</v>
      </c>
      <c r="F728" s="0" t="e">
        <f aca="false">IF(E728="","",VLOOKUP(TEXT(E728,"JJ-")&amp;TRUNC((E728-DATE(YEAR(E728+3-MOD(E728-2,7)),1,MOD(E728-2,7)-9))/7),A:B,2,0)/5)</f>
        <v>#VALUE!</v>
      </c>
    </row>
    <row r="729" customFormat="false" ht="13.2" hidden="false" customHeight="false" outlineLevel="0" collapsed="false">
      <c r="E729" s="5" t="e">
        <f aca="false">IF(OR(E728="",E728=MAX(C:C)+4),"",(WEEKDAY(E728,2)&gt;4)*2+1+E728)</f>
        <v>#VALUE!</v>
      </c>
      <c r="F729" s="0" t="e">
        <f aca="false">IF(E729="","",VLOOKUP(TEXT(E729,"JJ-")&amp;TRUNC((E729-DATE(YEAR(E729+3-MOD(E729-2,7)),1,MOD(E729-2,7)-9))/7),A:B,2,0)/5)</f>
        <v>#VALUE!</v>
      </c>
    </row>
    <row r="730" customFormat="false" ht="13.2" hidden="false" customHeight="false" outlineLevel="0" collapsed="false">
      <c r="E730" s="5" t="e">
        <f aca="false">IF(OR(E729="",E729=MAX(C:C)+4),"",(WEEKDAY(E729,2)&gt;4)*2+1+E729)</f>
        <v>#VALUE!</v>
      </c>
      <c r="F730" s="0" t="e">
        <f aca="false">IF(E730="","",VLOOKUP(TEXT(E730,"JJ-")&amp;TRUNC((E730-DATE(YEAR(E730+3-MOD(E730-2,7)),1,MOD(E730-2,7)-9))/7),A:B,2,0)/5)</f>
        <v>#VALUE!</v>
      </c>
    </row>
    <row r="731" customFormat="false" ht="13.2" hidden="false" customHeight="false" outlineLevel="0" collapsed="false">
      <c r="E731" s="5" t="e">
        <f aca="false">IF(OR(E730="",E730=MAX(C:C)+4),"",(WEEKDAY(E730,2)&gt;4)*2+1+E730)</f>
        <v>#VALUE!</v>
      </c>
      <c r="F731" s="0" t="e">
        <f aca="false">IF(E731="","",VLOOKUP(TEXT(E731,"JJ-")&amp;TRUNC((E731-DATE(YEAR(E731+3-MOD(E731-2,7)),1,MOD(E731-2,7)-9))/7),A:B,2,0)/5)</f>
        <v>#VALUE!</v>
      </c>
    </row>
    <row r="732" customFormat="false" ht="13.2" hidden="false" customHeight="false" outlineLevel="0" collapsed="false">
      <c r="E732" s="5" t="e">
        <f aca="false">IF(OR(E731="",E731=MAX(C:C)+4),"",(WEEKDAY(E731,2)&gt;4)*2+1+E731)</f>
        <v>#VALUE!</v>
      </c>
      <c r="F732" s="0" t="e">
        <f aca="false">IF(E732="","",VLOOKUP(TEXT(E732,"JJ-")&amp;TRUNC((E732-DATE(YEAR(E732+3-MOD(E732-2,7)),1,MOD(E732-2,7)-9))/7),A:B,2,0)/5)</f>
        <v>#VALUE!</v>
      </c>
    </row>
    <row r="733" customFormat="false" ht="13.2" hidden="false" customHeight="false" outlineLevel="0" collapsed="false">
      <c r="E733" s="5" t="e">
        <f aca="false">IF(OR(E732="",E732=MAX(C:C)+4),"",(WEEKDAY(E732,2)&gt;4)*2+1+E732)</f>
        <v>#VALUE!</v>
      </c>
      <c r="F733" s="0" t="e">
        <f aca="false">IF(E733="","",VLOOKUP(TEXT(E733,"JJ-")&amp;TRUNC((E733-DATE(YEAR(E733+3-MOD(E733-2,7)),1,MOD(E733-2,7)-9))/7),A:B,2,0)/5)</f>
        <v>#VALUE!</v>
      </c>
    </row>
    <row r="734" customFormat="false" ht="13.2" hidden="false" customHeight="false" outlineLevel="0" collapsed="false">
      <c r="E734" s="5" t="e">
        <f aca="false">IF(OR(E733="",E733=MAX(C:C)+4),"",(WEEKDAY(E733,2)&gt;4)*2+1+E733)</f>
        <v>#VALUE!</v>
      </c>
      <c r="F734" s="0" t="e">
        <f aca="false">IF(E734="","",VLOOKUP(TEXT(E734,"JJ-")&amp;TRUNC((E734-DATE(YEAR(E734+3-MOD(E734-2,7)),1,MOD(E734-2,7)-9))/7),A:B,2,0)/5)</f>
        <v>#VALUE!</v>
      </c>
    </row>
    <row r="735" customFormat="false" ht="13.2" hidden="false" customHeight="false" outlineLevel="0" collapsed="false">
      <c r="E735" s="5" t="e">
        <f aca="false">IF(OR(E734="",E734=MAX(C:C)+4),"",(WEEKDAY(E734,2)&gt;4)*2+1+E734)</f>
        <v>#VALUE!</v>
      </c>
      <c r="F735" s="0" t="e">
        <f aca="false">IF(E735="","",VLOOKUP(TEXT(E735,"JJ-")&amp;TRUNC((E735-DATE(YEAR(E735+3-MOD(E735-2,7)),1,MOD(E735-2,7)-9))/7),A:B,2,0)/5)</f>
        <v>#VALUE!</v>
      </c>
    </row>
    <row r="736" customFormat="false" ht="13.2" hidden="false" customHeight="false" outlineLevel="0" collapsed="false">
      <c r="E736" s="5" t="e">
        <f aca="false">IF(OR(E735="",E735=MAX(C:C)+4),"",(WEEKDAY(E735,2)&gt;4)*2+1+E735)</f>
        <v>#VALUE!</v>
      </c>
      <c r="F736" s="0" t="e">
        <f aca="false">IF(E736="","",VLOOKUP(TEXT(E736,"JJ-")&amp;TRUNC((E736-DATE(YEAR(E736+3-MOD(E736-2,7)),1,MOD(E736-2,7)-9))/7),A:B,2,0)/5)</f>
        <v>#VALUE!</v>
      </c>
    </row>
    <row r="737" customFormat="false" ht="13.2" hidden="false" customHeight="false" outlineLevel="0" collapsed="false">
      <c r="E737" s="5" t="e">
        <f aca="false">IF(OR(E736="",E736=MAX(C:C)+4),"",(WEEKDAY(E736,2)&gt;4)*2+1+E736)</f>
        <v>#VALUE!</v>
      </c>
      <c r="F737" s="0" t="e">
        <f aca="false">IF(E737="","",VLOOKUP(TEXT(E737,"JJ-")&amp;TRUNC((E737-DATE(YEAR(E737+3-MOD(E737-2,7)),1,MOD(E737-2,7)-9))/7),A:B,2,0)/5)</f>
        <v>#VALUE!</v>
      </c>
    </row>
    <row r="738" customFormat="false" ht="13.2" hidden="false" customHeight="false" outlineLevel="0" collapsed="false">
      <c r="E738" s="5" t="e">
        <f aca="false">IF(OR(E737="",E737=MAX(C:C)+4),"",(WEEKDAY(E737,2)&gt;4)*2+1+E737)</f>
        <v>#VALUE!</v>
      </c>
      <c r="F738" s="0" t="e">
        <f aca="false">IF(E738="","",VLOOKUP(TEXT(E738,"JJ-")&amp;TRUNC((E738-DATE(YEAR(E738+3-MOD(E738-2,7)),1,MOD(E738-2,7)-9))/7),A:B,2,0)/5)</f>
        <v>#VALUE!</v>
      </c>
    </row>
    <row r="739" customFormat="false" ht="13.2" hidden="false" customHeight="false" outlineLevel="0" collapsed="false">
      <c r="E739" s="5" t="e">
        <f aca="false">IF(OR(E738="",E738=MAX(C:C)+4),"",(WEEKDAY(E738,2)&gt;4)*2+1+E738)</f>
        <v>#VALUE!</v>
      </c>
      <c r="F739" s="0" t="e">
        <f aca="false">IF(E739="","",VLOOKUP(TEXT(E739,"JJ-")&amp;TRUNC((E739-DATE(YEAR(E739+3-MOD(E739-2,7)),1,MOD(E739-2,7)-9))/7),A:B,2,0)/5)</f>
        <v>#VALUE!</v>
      </c>
    </row>
    <row r="740" customFormat="false" ht="13.2" hidden="false" customHeight="false" outlineLevel="0" collapsed="false">
      <c r="E740" s="5" t="e">
        <f aca="false">IF(OR(E739="",E739=MAX(C:C)+4),"",(WEEKDAY(E739,2)&gt;4)*2+1+E739)</f>
        <v>#VALUE!</v>
      </c>
      <c r="F740" s="0" t="e">
        <f aca="false">IF(E740="","",VLOOKUP(TEXT(E740,"JJ-")&amp;TRUNC((E740-DATE(YEAR(E740+3-MOD(E740-2,7)),1,MOD(E740-2,7)-9))/7),A:B,2,0)/5)</f>
        <v>#VALUE!</v>
      </c>
    </row>
    <row r="741" customFormat="false" ht="13.2" hidden="false" customHeight="false" outlineLevel="0" collapsed="false">
      <c r="E741" s="5" t="e">
        <f aca="false">IF(OR(E740="",E740=MAX(C:C)+4),"",(WEEKDAY(E740,2)&gt;4)*2+1+E740)</f>
        <v>#VALUE!</v>
      </c>
      <c r="F741" s="0" t="e">
        <f aca="false">IF(E741="","",VLOOKUP(TEXT(E741,"JJ-")&amp;TRUNC((E741-DATE(YEAR(E741+3-MOD(E741-2,7)),1,MOD(E741-2,7)-9))/7),A:B,2,0)/5)</f>
        <v>#VALUE!</v>
      </c>
    </row>
    <row r="742" customFormat="false" ht="13.2" hidden="false" customHeight="false" outlineLevel="0" collapsed="false">
      <c r="E742" s="5" t="e">
        <f aca="false">IF(OR(E741="",E741=MAX(C:C)+4),"",(WEEKDAY(E741,2)&gt;4)*2+1+E741)</f>
        <v>#VALUE!</v>
      </c>
      <c r="F742" s="0" t="e">
        <f aca="false">IF(E742="","",VLOOKUP(TEXT(E742,"JJ-")&amp;TRUNC((E742-DATE(YEAR(E742+3-MOD(E742-2,7)),1,MOD(E742-2,7)-9))/7),A:B,2,0)/5)</f>
        <v>#VALUE!</v>
      </c>
    </row>
    <row r="743" customFormat="false" ht="13.2" hidden="false" customHeight="false" outlineLevel="0" collapsed="false">
      <c r="E743" s="5" t="e">
        <f aca="false">IF(OR(E742="",E742=MAX(C:C)+4),"",(WEEKDAY(E742,2)&gt;4)*2+1+E742)</f>
        <v>#VALUE!</v>
      </c>
      <c r="F743" s="0" t="e">
        <f aca="false">IF(E743="","",VLOOKUP(TEXT(E743,"JJ-")&amp;TRUNC((E743-DATE(YEAR(E743+3-MOD(E743-2,7)),1,MOD(E743-2,7)-9))/7),A:B,2,0)/5)</f>
        <v>#VALUE!</v>
      </c>
    </row>
    <row r="744" customFormat="false" ht="13.2" hidden="false" customHeight="false" outlineLevel="0" collapsed="false">
      <c r="E744" s="5" t="e">
        <f aca="false">IF(OR(E743="",E743=MAX(C:C)+4),"",(WEEKDAY(E743,2)&gt;4)*2+1+E743)</f>
        <v>#VALUE!</v>
      </c>
      <c r="F744" s="0" t="e">
        <f aca="false">IF(E744="","",VLOOKUP(TEXT(E744,"JJ-")&amp;TRUNC((E744-DATE(YEAR(E744+3-MOD(E744-2,7)),1,MOD(E744-2,7)-9))/7),A:B,2,0)/5)</f>
        <v>#VALUE!</v>
      </c>
    </row>
    <row r="745" customFormat="false" ht="13.2" hidden="false" customHeight="false" outlineLevel="0" collapsed="false">
      <c r="E745" s="5" t="e">
        <f aca="false">IF(OR(E744="",E744=MAX(C:C)+4),"",(WEEKDAY(E744,2)&gt;4)*2+1+E744)</f>
        <v>#VALUE!</v>
      </c>
      <c r="F745" s="0" t="e">
        <f aca="false">IF(E745="","",VLOOKUP(TEXT(E745,"JJ-")&amp;TRUNC((E745-DATE(YEAR(E745+3-MOD(E745-2,7)),1,MOD(E745-2,7)-9))/7),A:B,2,0)/5)</f>
        <v>#VALUE!</v>
      </c>
    </row>
    <row r="746" customFormat="false" ht="13.2" hidden="false" customHeight="false" outlineLevel="0" collapsed="false">
      <c r="E746" s="5" t="e">
        <f aca="false">IF(OR(E745="",E745=MAX(C:C)+4),"",(WEEKDAY(E745,2)&gt;4)*2+1+E745)</f>
        <v>#VALUE!</v>
      </c>
      <c r="F746" s="0" t="e">
        <f aca="false">IF(E746="","",VLOOKUP(TEXT(E746,"JJ-")&amp;TRUNC((E746-DATE(YEAR(E746+3-MOD(E746-2,7)),1,MOD(E746-2,7)-9))/7),A:B,2,0)/5)</f>
        <v>#VALUE!</v>
      </c>
    </row>
    <row r="747" customFormat="false" ht="13.2" hidden="false" customHeight="false" outlineLevel="0" collapsed="false">
      <c r="E747" s="5" t="e">
        <f aca="false">IF(OR(E746="",E746=MAX(C:C)+4),"",(WEEKDAY(E746,2)&gt;4)*2+1+E746)</f>
        <v>#VALUE!</v>
      </c>
      <c r="F747" s="0" t="e">
        <f aca="false">IF(E747="","",VLOOKUP(TEXT(E747,"JJ-")&amp;TRUNC((E747-DATE(YEAR(E747+3-MOD(E747-2,7)),1,MOD(E747-2,7)-9))/7),A:B,2,0)/5)</f>
        <v>#VALUE!</v>
      </c>
    </row>
    <row r="748" customFormat="false" ht="13.2" hidden="false" customHeight="false" outlineLevel="0" collapsed="false">
      <c r="E748" s="5" t="e">
        <f aca="false">IF(OR(E747="",E747=MAX(C:C)+4),"",(WEEKDAY(E747,2)&gt;4)*2+1+E747)</f>
        <v>#VALUE!</v>
      </c>
      <c r="F748" s="0" t="e">
        <f aca="false">IF(E748="","",VLOOKUP(TEXT(E748,"JJ-")&amp;TRUNC((E748-DATE(YEAR(E748+3-MOD(E748-2,7)),1,MOD(E748-2,7)-9))/7),A:B,2,0)/5)</f>
        <v>#VALUE!</v>
      </c>
    </row>
    <row r="749" customFormat="false" ht="13.2" hidden="false" customHeight="false" outlineLevel="0" collapsed="false">
      <c r="E749" s="5" t="e">
        <f aca="false">IF(OR(E748="",E748=MAX(C:C)+4),"",(WEEKDAY(E748,2)&gt;4)*2+1+E748)</f>
        <v>#VALUE!</v>
      </c>
      <c r="F749" s="0" t="e">
        <f aca="false">IF(E749="","",VLOOKUP(TEXT(E749,"JJ-")&amp;TRUNC((E749-DATE(YEAR(E749+3-MOD(E749-2,7)),1,MOD(E749-2,7)-9))/7),A:B,2,0)/5)</f>
        <v>#VALUE!</v>
      </c>
    </row>
    <row r="750" customFormat="false" ht="13.2" hidden="false" customHeight="false" outlineLevel="0" collapsed="false">
      <c r="E750" s="5" t="e">
        <f aca="false">IF(OR(E749="",E749=MAX(C:C)+4),"",(WEEKDAY(E749,2)&gt;4)*2+1+E749)</f>
        <v>#VALUE!</v>
      </c>
      <c r="F750" s="0" t="e">
        <f aca="false">IF(E750="","",VLOOKUP(TEXT(E750,"JJ-")&amp;TRUNC((E750-DATE(YEAR(E750+3-MOD(E750-2,7)),1,MOD(E750-2,7)-9))/7),A:B,2,0)/5)</f>
        <v>#VALUE!</v>
      </c>
    </row>
    <row r="751" customFormat="false" ht="13.2" hidden="false" customHeight="false" outlineLevel="0" collapsed="false">
      <c r="E751" s="5" t="e">
        <f aca="false">IF(OR(E750="",E750=MAX(C:C)+4),"",(WEEKDAY(E750,2)&gt;4)*2+1+E750)</f>
        <v>#VALUE!</v>
      </c>
      <c r="F751" s="0" t="e">
        <f aca="false">IF(E751="","",VLOOKUP(TEXT(E751,"JJ-")&amp;TRUNC((E751-DATE(YEAR(E751+3-MOD(E751-2,7)),1,MOD(E751-2,7)-9))/7),A:B,2,0)/5)</f>
        <v>#VALUE!</v>
      </c>
    </row>
    <row r="752" customFormat="false" ht="13.2" hidden="false" customHeight="false" outlineLevel="0" collapsed="false">
      <c r="E752" s="5" t="e">
        <f aca="false">IF(OR(E751="",E751=MAX(C:C)+4),"",(WEEKDAY(E751,2)&gt;4)*2+1+E751)</f>
        <v>#VALUE!</v>
      </c>
      <c r="F752" s="0" t="e">
        <f aca="false">IF(E752="","",VLOOKUP(TEXT(E752,"JJ-")&amp;TRUNC((E752-DATE(YEAR(E752+3-MOD(E752-2,7)),1,MOD(E752-2,7)-9))/7),A:B,2,0)/5)</f>
        <v>#VALUE!</v>
      </c>
    </row>
    <row r="753" customFormat="false" ht="13.2" hidden="false" customHeight="false" outlineLevel="0" collapsed="false">
      <c r="E753" s="5" t="e">
        <f aca="false">IF(OR(E752="",E752=MAX(C:C)+4),"",(WEEKDAY(E752,2)&gt;4)*2+1+E752)</f>
        <v>#VALUE!</v>
      </c>
      <c r="F753" s="0" t="e">
        <f aca="false">IF(E753="","",VLOOKUP(TEXT(E753,"JJ-")&amp;TRUNC((E753-DATE(YEAR(E753+3-MOD(E753-2,7)),1,MOD(E753-2,7)-9))/7),A:B,2,0)/5)</f>
        <v>#VALUE!</v>
      </c>
    </row>
    <row r="754" customFormat="false" ht="13.2" hidden="false" customHeight="false" outlineLevel="0" collapsed="false">
      <c r="E754" s="5" t="e">
        <f aca="false">IF(OR(E753="",E753=MAX(C:C)+4),"",(WEEKDAY(E753,2)&gt;4)*2+1+E753)</f>
        <v>#VALUE!</v>
      </c>
      <c r="F754" s="0" t="e">
        <f aca="false">IF(E754="","",VLOOKUP(TEXT(E754,"JJ-")&amp;TRUNC((E754-DATE(YEAR(E754+3-MOD(E754-2,7)),1,MOD(E754-2,7)-9))/7),A:B,2,0)/5)</f>
        <v>#VALUE!</v>
      </c>
    </row>
    <row r="755" customFormat="false" ht="13.2" hidden="false" customHeight="false" outlineLevel="0" collapsed="false">
      <c r="E755" s="5" t="e">
        <f aca="false">IF(OR(E754="",E754=MAX(C:C)+4),"",(WEEKDAY(E754,2)&gt;4)*2+1+E754)</f>
        <v>#VALUE!</v>
      </c>
      <c r="F755" s="0" t="e">
        <f aca="false">IF(E755="","",VLOOKUP(TEXT(E755,"JJ-")&amp;TRUNC((E755-DATE(YEAR(E755+3-MOD(E755-2,7)),1,MOD(E755-2,7)-9))/7),A:B,2,0)/5)</f>
        <v>#VALUE!</v>
      </c>
    </row>
    <row r="756" customFormat="false" ht="13.2" hidden="false" customHeight="false" outlineLevel="0" collapsed="false">
      <c r="E756" s="5" t="e">
        <f aca="false">IF(OR(E755="",E755=MAX(C:C)+4),"",(WEEKDAY(E755,2)&gt;4)*2+1+E755)</f>
        <v>#VALUE!</v>
      </c>
      <c r="F756" s="0" t="e">
        <f aca="false">IF(E756="","",VLOOKUP(TEXT(E756,"JJ-")&amp;TRUNC((E756-DATE(YEAR(E756+3-MOD(E756-2,7)),1,MOD(E756-2,7)-9))/7),A:B,2,0)/5)</f>
        <v>#VALUE!</v>
      </c>
    </row>
    <row r="757" customFormat="false" ht="13.2" hidden="false" customHeight="false" outlineLevel="0" collapsed="false">
      <c r="E757" s="5" t="e">
        <f aca="false">IF(OR(E756="",E756=MAX(C:C)+4),"",(WEEKDAY(E756,2)&gt;4)*2+1+E756)</f>
        <v>#VALUE!</v>
      </c>
      <c r="F757" s="0" t="e">
        <f aca="false">IF(E757="","",VLOOKUP(TEXT(E757,"JJ-")&amp;TRUNC((E757-DATE(YEAR(E757+3-MOD(E757-2,7)),1,MOD(E757-2,7)-9))/7),A:B,2,0)/5)</f>
        <v>#VALUE!</v>
      </c>
    </row>
    <row r="758" customFormat="false" ht="13.2" hidden="false" customHeight="false" outlineLevel="0" collapsed="false">
      <c r="E758" s="5" t="e">
        <f aca="false">IF(OR(E757="",E757=MAX(C:C)+4),"",(WEEKDAY(E757,2)&gt;4)*2+1+E757)</f>
        <v>#VALUE!</v>
      </c>
      <c r="F758" s="0" t="e">
        <f aca="false">IF(E758="","",VLOOKUP(TEXT(E758,"JJ-")&amp;TRUNC((E758-DATE(YEAR(E758+3-MOD(E758-2,7)),1,MOD(E758-2,7)-9))/7),A:B,2,0)/5)</f>
        <v>#VALUE!</v>
      </c>
    </row>
    <row r="759" customFormat="false" ht="13.2" hidden="false" customHeight="false" outlineLevel="0" collapsed="false">
      <c r="E759" s="5" t="e">
        <f aca="false">IF(OR(E758="",E758=MAX(C:C)+4),"",(WEEKDAY(E758,2)&gt;4)*2+1+E758)</f>
        <v>#VALUE!</v>
      </c>
      <c r="F759" s="0" t="e">
        <f aca="false">IF(E759="","",VLOOKUP(TEXT(E759,"JJ-")&amp;TRUNC((E759-DATE(YEAR(E759+3-MOD(E759-2,7)),1,MOD(E759-2,7)-9))/7),A:B,2,0)/5)</f>
        <v>#VALUE!</v>
      </c>
    </row>
    <row r="760" customFormat="false" ht="13.2" hidden="false" customHeight="false" outlineLevel="0" collapsed="false">
      <c r="E760" s="5" t="e">
        <f aca="false">IF(OR(E759="",E759=MAX(C:C)+4),"",(WEEKDAY(E759,2)&gt;4)*2+1+E759)</f>
        <v>#VALUE!</v>
      </c>
      <c r="F760" s="0" t="e">
        <f aca="false">IF(E760="","",VLOOKUP(TEXT(E760,"JJ-")&amp;TRUNC((E760-DATE(YEAR(E760+3-MOD(E760-2,7)),1,MOD(E760-2,7)-9))/7),A:B,2,0)/5)</f>
        <v>#VALUE!</v>
      </c>
    </row>
    <row r="761" customFormat="false" ht="13.2" hidden="false" customHeight="false" outlineLevel="0" collapsed="false">
      <c r="E761" s="5" t="e">
        <f aca="false">IF(OR(E760="",E760=MAX(C:C)+4),"",(WEEKDAY(E760,2)&gt;4)*2+1+E760)</f>
        <v>#VALUE!</v>
      </c>
      <c r="F761" s="0" t="e">
        <f aca="false">IF(E761="","",VLOOKUP(TEXT(E761,"JJ-")&amp;TRUNC((E761-DATE(YEAR(E761+3-MOD(E761-2,7)),1,MOD(E761-2,7)-9))/7),A:B,2,0)/5)</f>
        <v>#VALUE!</v>
      </c>
    </row>
    <row r="762" customFormat="false" ht="13.2" hidden="false" customHeight="false" outlineLevel="0" collapsed="false">
      <c r="E762" s="5" t="e">
        <f aca="false">IF(OR(E761="",E761=MAX(C:C)+4),"",(WEEKDAY(E761,2)&gt;4)*2+1+E761)</f>
        <v>#VALUE!</v>
      </c>
      <c r="F762" s="0" t="e">
        <f aca="false">IF(E762="","",VLOOKUP(TEXT(E762,"JJ-")&amp;TRUNC((E762-DATE(YEAR(E762+3-MOD(E762-2,7)),1,MOD(E762-2,7)-9))/7),A:B,2,0)/5)</f>
        <v>#VALUE!</v>
      </c>
    </row>
    <row r="763" customFormat="false" ht="13.2" hidden="false" customHeight="false" outlineLevel="0" collapsed="false">
      <c r="E763" s="5" t="e">
        <f aca="false">IF(OR(E762="",E762=MAX(C:C)+4),"",(WEEKDAY(E762,2)&gt;4)*2+1+E762)</f>
        <v>#VALUE!</v>
      </c>
      <c r="F763" s="0" t="e">
        <f aca="false">IF(E763="","",VLOOKUP(TEXT(E763,"JJ-")&amp;TRUNC((E763-DATE(YEAR(E763+3-MOD(E763-2,7)),1,MOD(E763-2,7)-9))/7),A:B,2,0)/5)</f>
        <v>#VALUE!</v>
      </c>
    </row>
    <row r="764" customFormat="false" ht="13.2" hidden="false" customHeight="false" outlineLevel="0" collapsed="false">
      <c r="E764" s="5" t="e">
        <f aca="false">IF(OR(E763="",E763=MAX(C:C)+4),"",(WEEKDAY(E763,2)&gt;4)*2+1+E763)</f>
        <v>#VALUE!</v>
      </c>
      <c r="F764" s="0" t="e">
        <f aca="false">IF(E764="","",VLOOKUP(TEXT(E764,"JJ-")&amp;TRUNC((E764-DATE(YEAR(E764+3-MOD(E764-2,7)),1,MOD(E764-2,7)-9))/7),A:B,2,0)/5)</f>
        <v>#VALUE!</v>
      </c>
    </row>
    <row r="765" customFormat="false" ht="13.2" hidden="false" customHeight="false" outlineLevel="0" collapsed="false">
      <c r="E765" s="5" t="e">
        <f aca="false">IF(OR(E764="",E764=MAX(C:C)+4),"",(WEEKDAY(E764,2)&gt;4)*2+1+E764)</f>
        <v>#VALUE!</v>
      </c>
      <c r="F765" s="0" t="e">
        <f aca="false">IF(E765="","",VLOOKUP(TEXT(E765,"JJ-")&amp;TRUNC((E765-DATE(YEAR(E765+3-MOD(E765-2,7)),1,MOD(E765-2,7)-9))/7),A:B,2,0)/5)</f>
        <v>#VALUE!</v>
      </c>
    </row>
    <row r="766" customFormat="false" ht="13.2" hidden="false" customHeight="false" outlineLevel="0" collapsed="false">
      <c r="E766" s="5" t="e">
        <f aca="false">IF(OR(E765="",E765=MAX(C:C)+4),"",(WEEKDAY(E765,2)&gt;4)*2+1+E765)</f>
        <v>#VALUE!</v>
      </c>
      <c r="F766" s="0" t="e">
        <f aca="false">IF(E766="","",VLOOKUP(TEXT(E766,"JJ-")&amp;TRUNC((E766-DATE(YEAR(E766+3-MOD(E766-2,7)),1,MOD(E766-2,7)-9))/7),A:B,2,0)/5)</f>
        <v>#VALUE!</v>
      </c>
    </row>
    <row r="767" customFormat="false" ht="13.2" hidden="false" customHeight="false" outlineLevel="0" collapsed="false">
      <c r="E767" s="5" t="e">
        <f aca="false">IF(OR(E766="",E766=MAX(C:C)+4),"",(WEEKDAY(E766,2)&gt;4)*2+1+E766)</f>
        <v>#VALUE!</v>
      </c>
      <c r="F767" s="0" t="e">
        <f aca="false">IF(E767="","",VLOOKUP(TEXT(E767,"JJ-")&amp;TRUNC((E767-DATE(YEAR(E767+3-MOD(E767-2,7)),1,MOD(E767-2,7)-9))/7),A:B,2,0)/5)</f>
        <v>#VALUE!</v>
      </c>
    </row>
    <row r="768" customFormat="false" ht="13.2" hidden="false" customHeight="false" outlineLevel="0" collapsed="false">
      <c r="E768" s="5" t="e">
        <f aca="false">IF(OR(E767="",E767=MAX(C:C)+4),"",(WEEKDAY(E767,2)&gt;4)*2+1+E767)</f>
        <v>#VALUE!</v>
      </c>
      <c r="F768" s="0" t="e">
        <f aca="false">IF(E768="","",VLOOKUP(TEXT(E768,"JJ-")&amp;TRUNC((E768-DATE(YEAR(E768+3-MOD(E768-2,7)),1,MOD(E768-2,7)-9))/7),A:B,2,0)/5)</f>
        <v>#VALUE!</v>
      </c>
    </row>
    <row r="769" customFormat="false" ht="13.2" hidden="false" customHeight="false" outlineLevel="0" collapsed="false">
      <c r="E769" s="5" t="e">
        <f aca="false">IF(OR(E768="",E768=MAX(C:C)+4),"",(WEEKDAY(E768,2)&gt;4)*2+1+E768)</f>
        <v>#VALUE!</v>
      </c>
      <c r="F769" s="0" t="e">
        <f aca="false">IF(E769="","",VLOOKUP(TEXT(E769,"JJ-")&amp;TRUNC((E769-DATE(YEAR(E769+3-MOD(E769-2,7)),1,MOD(E769-2,7)-9))/7),A:B,2,0)/5)</f>
        <v>#VALUE!</v>
      </c>
    </row>
    <row r="770" customFormat="false" ht="13.2" hidden="false" customHeight="false" outlineLevel="0" collapsed="false">
      <c r="E770" s="5" t="e">
        <f aca="false">IF(OR(E769="",E769=MAX(C:C)+4),"",(WEEKDAY(E769,2)&gt;4)*2+1+E769)</f>
        <v>#VALUE!</v>
      </c>
      <c r="F770" s="0" t="e">
        <f aca="false">IF(E770="","",VLOOKUP(TEXT(E770,"JJ-")&amp;TRUNC((E770-DATE(YEAR(E770+3-MOD(E770-2,7)),1,MOD(E770-2,7)-9))/7),A:B,2,0)/5)</f>
        <v>#VALUE!</v>
      </c>
    </row>
    <row r="771" customFormat="false" ht="13.2" hidden="false" customHeight="false" outlineLevel="0" collapsed="false">
      <c r="E771" s="5" t="e">
        <f aca="false">IF(OR(E770="",E770=MAX(C:C)+4),"",(WEEKDAY(E770,2)&gt;4)*2+1+E770)</f>
        <v>#VALUE!</v>
      </c>
      <c r="F771" s="0" t="e">
        <f aca="false">IF(E771="","",VLOOKUP(TEXT(E771,"JJ-")&amp;TRUNC((E771-DATE(YEAR(E771+3-MOD(E771-2,7)),1,MOD(E771-2,7)-9))/7),A:B,2,0)/5)</f>
        <v>#VALUE!</v>
      </c>
    </row>
    <row r="772" customFormat="false" ht="13.2" hidden="false" customHeight="false" outlineLevel="0" collapsed="false">
      <c r="E772" s="5" t="e">
        <f aca="false">IF(OR(E771="",E771=MAX(C:C)+4),"",(WEEKDAY(E771,2)&gt;4)*2+1+E771)</f>
        <v>#VALUE!</v>
      </c>
      <c r="F772" s="0" t="e">
        <f aca="false">IF(E772="","",VLOOKUP(TEXT(E772,"JJ-")&amp;TRUNC((E772-DATE(YEAR(E772+3-MOD(E772-2,7)),1,MOD(E772-2,7)-9))/7),A:B,2,0)/5)</f>
        <v>#VALUE!</v>
      </c>
    </row>
    <row r="773" customFormat="false" ht="13.2" hidden="false" customHeight="false" outlineLevel="0" collapsed="false">
      <c r="E773" s="5" t="e">
        <f aca="false">IF(OR(E772="",E772=MAX(C:C)+4),"",(WEEKDAY(E772,2)&gt;4)*2+1+E772)</f>
        <v>#VALUE!</v>
      </c>
      <c r="F773" s="0" t="e">
        <f aca="false">IF(E773="","",VLOOKUP(TEXT(E773,"JJ-")&amp;TRUNC((E773-DATE(YEAR(E773+3-MOD(E773-2,7)),1,MOD(E773-2,7)-9))/7),A:B,2,0)/5)</f>
        <v>#VALUE!</v>
      </c>
    </row>
    <row r="774" customFormat="false" ht="13.2" hidden="false" customHeight="false" outlineLevel="0" collapsed="false">
      <c r="E774" s="5" t="e">
        <f aca="false">IF(OR(E773="",E773=MAX(C:C)+4),"",(WEEKDAY(E773,2)&gt;4)*2+1+E773)</f>
        <v>#VALUE!</v>
      </c>
      <c r="F774" s="0" t="e">
        <f aca="false">IF(E774="","",VLOOKUP(TEXT(E774,"JJ-")&amp;TRUNC((E774-DATE(YEAR(E774+3-MOD(E774-2,7)),1,MOD(E774-2,7)-9))/7),A:B,2,0)/5)</f>
        <v>#VALUE!</v>
      </c>
    </row>
    <row r="775" customFormat="false" ht="13.2" hidden="false" customHeight="false" outlineLevel="0" collapsed="false">
      <c r="E775" s="5" t="e">
        <f aca="false">IF(OR(E774="",E774=MAX(C:C)+4),"",(WEEKDAY(E774,2)&gt;4)*2+1+E774)</f>
        <v>#VALUE!</v>
      </c>
      <c r="F775" s="0" t="e">
        <f aca="false">IF(E775="","",VLOOKUP(TEXT(E775,"JJ-")&amp;TRUNC((E775-DATE(YEAR(E775+3-MOD(E775-2,7)),1,MOD(E775-2,7)-9))/7),A:B,2,0)/5)</f>
        <v>#VALUE!</v>
      </c>
    </row>
    <row r="776" customFormat="false" ht="13.2" hidden="false" customHeight="false" outlineLevel="0" collapsed="false">
      <c r="E776" s="5" t="e">
        <f aca="false">IF(OR(E775="",E775=MAX(C:C)+4),"",(WEEKDAY(E775,2)&gt;4)*2+1+E775)</f>
        <v>#VALUE!</v>
      </c>
      <c r="F776" s="0" t="e">
        <f aca="false">IF(E776="","",VLOOKUP(TEXT(E776,"JJ-")&amp;TRUNC((E776-DATE(YEAR(E776+3-MOD(E776-2,7)),1,MOD(E776-2,7)-9))/7),A:B,2,0)/5)</f>
        <v>#VALUE!</v>
      </c>
    </row>
    <row r="777" customFormat="false" ht="13.2" hidden="false" customHeight="false" outlineLevel="0" collapsed="false">
      <c r="E777" s="5" t="e">
        <f aca="false">IF(OR(E776="",E776=MAX(C:C)+4),"",(WEEKDAY(E776,2)&gt;4)*2+1+E776)</f>
        <v>#VALUE!</v>
      </c>
      <c r="F777" s="0" t="e">
        <f aca="false">IF(E777="","",VLOOKUP(TEXT(E777,"JJ-")&amp;TRUNC((E777-DATE(YEAR(E777+3-MOD(E777-2,7)),1,MOD(E777-2,7)-9))/7),A:B,2,0)/5)</f>
        <v>#VALUE!</v>
      </c>
    </row>
    <row r="778" customFormat="false" ht="13.2" hidden="false" customHeight="false" outlineLevel="0" collapsed="false">
      <c r="E778" s="5" t="e">
        <f aca="false">IF(OR(E777="",E777=MAX(C:C)+4),"",(WEEKDAY(E777,2)&gt;4)*2+1+E777)</f>
        <v>#VALUE!</v>
      </c>
      <c r="F778" s="0" t="e">
        <f aca="false">IF(E778="","",VLOOKUP(TEXT(E778,"JJ-")&amp;TRUNC((E778-DATE(YEAR(E778+3-MOD(E778-2,7)),1,MOD(E778-2,7)-9))/7),A:B,2,0)/5)</f>
        <v>#VALUE!</v>
      </c>
    </row>
    <row r="779" customFormat="false" ht="13.2" hidden="false" customHeight="false" outlineLevel="0" collapsed="false">
      <c r="E779" s="5" t="e">
        <f aca="false">IF(OR(E778="",E778=MAX(C:C)+4),"",(WEEKDAY(E778,2)&gt;4)*2+1+E778)</f>
        <v>#VALUE!</v>
      </c>
      <c r="F779" s="0" t="e">
        <f aca="false">IF(E779="","",VLOOKUP(TEXT(E779,"JJ-")&amp;TRUNC((E779-DATE(YEAR(E779+3-MOD(E779-2,7)),1,MOD(E779-2,7)-9))/7),A:B,2,0)/5)</f>
        <v>#VALUE!</v>
      </c>
    </row>
    <row r="780" customFormat="false" ht="13.2" hidden="false" customHeight="false" outlineLevel="0" collapsed="false">
      <c r="E780" s="5" t="e">
        <f aca="false">IF(OR(E779="",E779=MAX(C:C)+4),"",(WEEKDAY(E779,2)&gt;4)*2+1+E779)</f>
        <v>#VALUE!</v>
      </c>
      <c r="F780" s="0" t="e">
        <f aca="false">IF(E780="","",VLOOKUP(TEXT(E780,"JJ-")&amp;TRUNC((E780-DATE(YEAR(E780+3-MOD(E780-2,7)),1,MOD(E780-2,7)-9))/7),A:B,2,0)/5)</f>
        <v>#VALUE!</v>
      </c>
    </row>
    <row r="781" customFormat="false" ht="13.2" hidden="false" customHeight="false" outlineLevel="0" collapsed="false">
      <c r="E781" s="5" t="e">
        <f aca="false">IF(OR(E780="",E780=MAX(C:C)+4),"",(WEEKDAY(E780,2)&gt;4)*2+1+E780)</f>
        <v>#VALUE!</v>
      </c>
      <c r="F781" s="0" t="e">
        <f aca="false">IF(E781="","",VLOOKUP(TEXT(E781,"JJ-")&amp;TRUNC((E781-DATE(YEAR(E781+3-MOD(E781-2,7)),1,MOD(E781-2,7)-9))/7),A:B,2,0)/5)</f>
        <v>#VALUE!</v>
      </c>
    </row>
    <row r="782" customFormat="false" ht="13.2" hidden="false" customHeight="false" outlineLevel="0" collapsed="false">
      <c r="E782" s="5" t="e">
        <f aca="false">IF(OR(E781="",E781=MAX(C:C)+4),"",(WEEKDAY(E781,2)&gt;4)*2+1+E781)</f>
        <v>#VALUE!</v>
      </c>
      <c r="F782" s="0" t="e">
        <f aca="false">IF(E782="","",VLOOKUP(TEXT(E782,"JJ-")&amp;TRUNC((E782-DATE(YEAR(E782+3-MOD(E782-2,7)),1,MOD(E782-2,7)-9))/7),A:B,2,0)/5)</f>
        <v>#VALUE!</v>
      </c>
    </row>
    <row r="783" customFormat="false" ht="13.2" hidden="false" customHeight="false" outlineLevel="0" collapsed="false">
      <c r="E783" s="5" t="e">
        <f aca="false">IF(OR(E782="",E782=MAX(C:C)+4),"",(WEEKDAY(E782,2)&gt;4)*2+1+E782)</f>
        <v>#VALUE!</v>
      </c>
      <c r="F783" s="0" t="e">
        <f aca="false">IF(E783="","",VLOOKUP(TEXT(E783,"JJ-")&amp;TRUNC((E783-DATE(YEAR(E783+3-MOD(E783-2,7)),1,MOD(E783-2,7)-9))/7),A:B,2,0)/5)</f>
        <v>#VALUE!</v>
      </c>
    </row>
    <row r="784" customFormat="false" ht="13.2" hidden="false" customHeight="false" outlineLevel="0" collapsed="false">
      <c r="E784" s="5" t="e">
        <f aca="false">IF(OR(E783="",E783=MAX(C:C)+4),"",(WEEKDAY(E783,2)&gt;4)*2+1+E783)</f>
        <v>#VALUE!</v>
      </c>
      <c r="F784" s="0" t="e">
        <f aca="false">IF(E784="","",VLOOKUP(TEXT(E784,"JJ-")&amp;TRUNC((E784-DATE(YEAR(E784+3-MOD(E784-2,7)),1,MOD(E784-2,7)-9))/7),A:B,2,0)/5)</f>
        <v>#VALUE!</v>
      </c>
    </row>
    <row r="785" customFormat="false" ht="13.2" hidden="false" customHeight="false" outlineLevel="0" collapsed="false">
      <c r="E785" s="5" t="e">
        <f aca="false">IF(OR(E784="",E784=MAX(C:C)+4),"",(WEEKDAY(E784,2)&gt;4)*2+1+E784)</f>
        <v>#VALUE!</v>
      </c>
      <c r="F785" s="0" t="e">
        <f aca="false">IF(E785="","",VLOOKUP(TEXT(E785,"JJ-")&amp;TRUNC((E785-DATE(YEAR(E785+3-MOD(E785-2,7)),1,MOD(E785-2,7)-9))/7),A:B,2,0)/5)</f>
        <v>#VALUE!</v>
      </c>
    </row>
    <row r="786" customFormat="false" ht="13.2" hidden="false" customHeight="false" outlineLevel="0" collapsed="false">
      <c r="E786" s="5" t="e">
        <f aca="false">IF(OR(E785="",E785=MAX(C:C)+4),"",(WEEKDAY(E785,2)&gt;4)*2+1+E785)</f>
        <v>#VALUE!</v>
      </c>
      <c r="F786" s="0" t="e">
        <f aca="false">IF(E786="","",VLOOKUP(TEXT(E786,"JJ-")&amp;TRUNC((E786-DATE(YEAR(E786+3-MOD(E786-2,7)),1,MOD(E786-2,7)-9))/7),A:B,2,0)/5)</f>
        <v>#VALUE!</v>
      </c>
    </row>
    <row r="787" customFormat="false" ht="13.2" hidden="false" customHeight="false" outlineLevel="0" collapsed="false">
      <c r="E787" s="5" t="e">
        <f aca="false">IF(OR(E786="",E786=MAX(C:C)+4),"",(WEEKDAY(E786,2)&gt;4)*2+1+E786)</f>
        <v>#VALUE!</v>
      </c>
      <c r="F787" s="0" t="e">
        <f aca="false">IF(E787="","",VLOOKUP(TEXT(E787,"JJ-")&amp;TRUNC((E787-DATE(YEAR(E787+3-MOD(E787-2,7)),1,MOD(E787-2,7)-9))/7),A:B,2,0)/5)</f>
        <v>#VALUE!</v>
      </c>
    </row>
    <row r="788" customFormat="false" ht="13.2" hidden="false" customHeight="false" outlineLevel="0" collapsed="false">
      <c r="E788" s="5" t="e">
        <f aca="false">IF(OR(E787="",E787=MAX(C:C)+4),"",(WEEKDAY(E787,2)&gt;4)*2+1+E787)</f>
        <v>#VALUE!</v>
      </c>
      <c r="F788" s="0" t="e">
        <f aca="false">IF(E788="","",VLOOKUP(TEXT(E788,"JJ-")&amp;TRUNC((E788-DATE(YEAR(E788+3-MOD(E788-2,7)),1,MOD(E788-2,7)-9))/7),A:B,2,0)/5)</f>
        <v>#VALUE!</v>
      </c>
    </row>
    <row r="789" customFormat="false" ht="13.2" hidden="false" customHeight="false" outlineLevel="0" collapsed="false">
      <c r="E789" s="5" t="e">
        <f aca="false">IF(OR(E788="",E788=MAX(C:C)+4),"",(WEEKDAY(E788,2)&gt;4)*2+1+E788)</f>
        <v>#VALUE!</v>
      </c>
      <c r="F789" s="0" t="e">
        <f aca="false">IF(E789="","",VLOOKUP(TEXT(E789,"JJ-")&amp;TRUNC((E789-DATE(YEAR(E789+3-MOD(E789-2,7)),1,MOD(E789-2,7)-9))/7),A:B,2,0)/5)</f>
        <v>#VALUE!</v>
      </c>
    </row>
    <row r="790" customFormat="false" ht="13.2" hidden="false" customHeight="false" outlineLevel="0" collapsed="false">
      <c r="E790" s="5" t="e">
        <f aca="false">IF(OR(E789="",E789=MAX(C:C)+4),"",(WEEKDAY(E789,2)&gt;4)*2+1+E789)</f>
        <v>#VALUE!</v>
      </c>
      <c r="F790" s="0" t="e">
        <f aca="false">IF(E790="","",VLOOKUP(TEXT(E790,"JJ-")&amp;TRUNC((E790-DATE(YEAR(E790+3-MOD(E790-2,7)),1,MOD(E790-2,7)-9))/7),A:B,2,0)/5)</f>
        <v>#VALUE!</v>
      </c>
    </row>
    <row r="791" customFormat="false" ht="13.2" hidden="false" customHeight="false" outlineLevel="0" collapsed="false">
      <c r="E791" s="5" t="e">
        <f aca="false">IF(OR(E790="",E790=MAX(C:C)+4),"",(WEEKDAY(E790,2)&gt;4)*2+1+E790)</f>
        <v>#VALUE!</v>
      </c>
      <c r="F791" s="0" t="e">
        <f aca="false">IF(E791="","",VLOOKUP(TEXT(E791,"JJ-")&amp;TRUNC((E791-DATE(YEAR(E791+3-MOD(E791-2,7)),1,MOD(E791-2,7)-9))/7),A:B,2,0)/5)</f>
        <v>#VALUE!</v>
      </c>
    </row>
    <row r="792" customFormat="false" ht="13.2" hidden="false" customHeight="false" outlineLevel="0" collapsed="false">
      <c r="E792" s="5" t="e">
        <f aca="false">IF(OR(E791="",E791=MAX(C:C)+4),"",(WEEKDAY(E791,2)&gt;4)*2+1+E791)</f>
        <v>#VALUE!</v>
      </c>
      <c r="F792" s="0" t="e">
        <f aca="false">IF(E792="","",VLOOKUP(TEXT(E792,"JJ-")&amp;TRUNC((E792-DATE(YEAR(E792+3-MOD(E792-2,7)),1,MOD(E792-2,7)-9))/7),A:B,2,0)/5)</f>
        <v>#VALUE!</v>
      </c>
    </row>
    <row r="793" customFormat="false" ht="13.2" hidden="false" customHeight="false" outlineLevel="0" collapsed="false">
      <c r="E793" s="5" t="e">
        <f aca="false">IF(OR(E792="",E792=MAX(C:C)+4),"",(WEEKDAY(E792,2)&gt;4)*2+1+E792)</f>
        <v>#VALUE!</v>
      </c>
      <c r="F793" s="0" t="e">
        <f aca="false">IF(E793="","",VLOOKUP(TEXT(E793,"JJ-")&amp;TRUNC((E793-DATE(YEAR(E793+3-MOD(E793-2,7)),1,MOD(E793-2,7)-9))/7),A:B,2,0)/5)</f>
        <v>#VALUE!</v>
      </c>
    </row>
    <row r="794" customFormat="false" ht="13.2" hidden="false" customHeight="false" outlineLevel="0" collapsed="false">
      <c r="E794" s="5" t="e">
        <f aca="false">IF(OR(E793="",E793=MAX(C:C)+4),"",(WEEKDAY(E793,2)&gt;4)*2+1+E793)</f>
        <v>#VALUE!</v>
      </c>
      <c r="F794" s="0" t="e">
        <f aca="false">IF(E794="","",VLOOKUP(TEXT(E794,"JJ-")&amp;TRUNC((E794-DATE(YEAR(E794+3-MOD(E794-2,7)),1,MOD(E794-2,7)-9))/7),A:B,2,0)/5)</f>
        <v>#VALUE!</v>
      </c>
    </row>
    <row r="795" customFormat="false" ht="13.2" hidden="false" customHeight="false" outlineLevel="0" collapsed="false">
      <c r="E795" s="5" t="e">
        <f aca="false">IF(OR(E794="",E794=MAX(C:C)+4),"",(WEEKDAY(E794,2)&gt;4)*2+1+E794)</f>
        <v>#VALUE!</v>
      </c>
      <c r="F795" s="0" t="e">
        <f aca="false">IF(E795="","",VLOOKUP(TEXT(E795,"JJ-")&amp;TRUNC((E795-DATE(YEAR(E795+3-MOD(E795-2,7)),1,MOD(E795-2,7)-9))/7),A:B,2,0)/5)</f>
        <v>#VALUE!</v>
      </c>
    </row>
    <row r="796" customFormat="false" ht="13.2" hidden="false" customHeight="false" outlineLevel="0" collapsed="false">
      <c r="E796" s="5" t="e">
        <f aca="false">IF(OR(E795="",E795=MAX(C:C)+4),"",(WEEKDAY(E795,2)&gt;4)*2+1+E795)</f>
        <v>#VALUE!</v>
      </c>
      <c r="F796" s="0" t="e">
        <f aca="false">IF(E796="","",VLOOKUP(TEXT(E796,"JJ-")&amp;TRUNC((E796-DATE(YEAR(E796+3-MOD(E796-2,7)),1,MOD(E796-2,7)-9))/7),A:B,2,0)/5)</f>
        <v>#VALUE!</v>
      </c>
    </row>
    <row r="797" customFormat="false" ht="13.2" hidden="false" customHeight="false" outlineLevel="0" collapsed="false">
      <c r="E797" s="5" t="e">
        <f aca="false">IF(OR(E796="",E796=MAX(C:C)+4),"",(WEEKDAY(E796,2)&gt;4)*2+1+E796)</f>
        <v>#VALUE!</v>
      </c>
      <c r="F797" s="0" t="e">
        <f aca="false">IF(E797="","",VLOOKUP(TEXT(E797,"JJ-")&amp;TRUNC((E797-DATE(YEAR(E797+3-MOD(E797-2,7)),1,MOD(E797-2,7)-9))/7),A:B,2,0)/5)</f>
        <v>#VALUE!</v>
      </c>
    </row>
    <row r="798" customFormat="false" ht="13.2" hidden="false" customHeight="false" outlineLevel="0" collapsed="false">
      <c r="E798" s="5" t="e">
        <f aca="false">IF(OR(E797="",E797=MAX(C:C)+4),"",(WEEKDAY(E797,2)&gt;4)*2+1+E797)</f>
        <v>#VALUE!</v>
      </c>
      <c r="F798" s="0" t="e">
        <f aca="false">IF(E798="","",VLOOKUP(TEXT(E798,"JJ-")&amp;TRUNC((E798-DATE(YEAR(E798+3-MOD(E798-2,7)),1,MOD(E798-2,7)-9))/7),A:B,2,0)/5)</f>
        <v>#VALUE!</v>
      </c>
    </row>
    <row r="799" customFormat="false" ht="13.2" hidden="false" customHeight="false" outlineLevel="0" collapsed="false">
      <c r="E799" s="5" t="e">
        <f aca="false">IF(OR(E798="",E798=MAX(C:C)+4),"",(WEEKDAY(E798,2)&gt;4)*2+1+E798)</f>
        <v>#VALUE!</v>
      </c>
      <c r="F799" s="0" t="e">
        <f aca="false">IF(E799="","",VLOOKUP(TEXT(E799,"JJ-")&amp;TRUNC((E799-DATE(YEAR(E799+3-MOD(E799-2,7)),1,MOD(E799-2,7)-9))/7),A:B,2,0)/5)</f>
        <v>#VALUE!</v>
      </c>
    </row>
    <row r="800" customFormat="false" ht="13.2" hidden="false" customHeight="false" outlineLevel="0" collapsed="false">
      <c r="E800" s="5" t="e">
        <f aca="false">IF(OR(E799="",E799=MAX(C:C)+4),"",(WEEKDAY(E799,2)&gt;4)*2+1+E799)</f>
        <v>#VALUE!</v>
      </c>
      <c r="F800" s="0" t="e">
        <f aca="false">IF(E800="","",VLOOKUP(TEXT(E800,"JJ-")&amp;TRUNC((E800-DATE(YEAR(E800+3-MOD(E800-2,7)),1,MOD(E800-2,7)-9))/7),A:B,2,0)/5)</f>
        <v>#VALUE!</v>
      </c>
    </row>
    <row r="801" customFormat="false" ht="13.2" hidden="false" customHeight="false" outlineLevel="0" collapsed="false">
      <c r="E801" s="5" t="e">
        <f aca="false">IF(OR(E800="",E800=MAX(C:C)+4),"",(WEEKDAY(E800,2)&gt;4)*2+1+E800)</f>
        <v>#VALUE!</v>
      </c>
      <c r="F801" s="0" t="e">
        <f aca="false">IF(E801="","",VLOOKUP(TEXT(E801,"JJ-")&amp;TRUNC((E801-DATE(YEAR(E801+3-MOD(E801-2,7)),1,MOD(E801-2,7)-9))/7),A:B,2,0)/5)</f>
        <v>#VALUE!</v>
      </c>
    </row>
    <row r="802" customFormat="false" ht="13.2" hidden="false" customHeight="false" outlineLevel="0" collapsed="false">
      <c r="E802" s="5" t="e">
        <f aca="false">IF(OR(E801="",E801=MAX(C:C)+4),"",(WEEKDAY(E801,2)&gt;4)*2+1+E801)</f>
        <v>#VALUE!</v>
      </c>
      <c r="F802" s="0" t="e">
        <f aca="false">IF(E802="","",VLOOKUP(TEXT(E802,"JJ-")&amp;TRUNC((E802-DATE(YEAR(E802+3-MOD(E802-2,7)),1,MOD(E802-2,7)-9))/7),A:B,2,0)/5)</f>
        <v>#VALUE!</v>
      </c>
    </row>
    <row r="803" customFormat="false" ht="13.2" hidden="false" customHeight="false" outlineLevel="0" collapsed="false">
      <c r="E803" s="5" t="e">
        <f aca="false">IF(OR(E802="",E802=MAX(C:C)+4),"",(WEEKDAY(E802,2)&gt;4)*2+1+E802)</f>
        <v>#VALUE!</v>
      </c>
      <c r="F803" s="0" t="e">
        <f aca="false">IF(E803="","",VLOOKUP(TEXT(E803,"JJ-")&amp;TRUNC((E803-DATE(YEAR(E803+3-MOD(E803-2,7)),1,MOD(E803-2,7)-9))/7),A:B,2,0)/5)</f>
        <v>#VALUE!</v>
      </c>
    </row>
    <row r="804" customFormat="false" ht="13.2" hidden="false" customHeight="false" outlineLevel="0" collapsed="false">
      <c r="E804" s="5" t="e">
        <f aca="false">IF(OR(E803="",E803=MAX(C:C)+4),"",(WEEKDAY(E803,2)&gt;4)*2+1+E803)</f>
        <v>#VALUE!</v>
      </c>
      <c r="F804" s="0" t="e">
        <f aca="false">IF(E804="","",VLOOKUP(TEXT(E804,"JJ-")&amp;TRUNC((E804-DATE(YEAR(E804+3-MOD(E804-2,7)),1,MOD(E804-2,7)-9))/7),A:B,2,0)/5)</f>
        <v>#VALUE!</v>
      </c>
    </row>
    <row r="805" customFormat="false" ht="13.2" hidden="false" customHeight="false" outlineLevel="0" collapsed="false">
      <c r="E805" s="5" t="e">
        <f aca="false">IF(OR(E804="",E804=MAX(C:C)+4),"",(WEEKDAY(E804,2)&gt;4)*2+1+E804)</f>
        <v>#VALUE!</v>
      </c>
      <c r="F805" s="0" t="e">
        <f aca="false">IF(E805="","",VLOOKUP(TEXT(E805,"JJ-")&amp;TRUNC((E805-DATE(YEAR(E805+3-MOD(E805-2,7)),1,MOD(E805-2,7)-9))/7),A:B,2,0)/5)</f>
        <v>#VALUE!</v>
      </c>
    </row>
    <row r="806" customFormat="false" ht="13.2" hidden="false" customHeight="false" outlineLevel="0" collapsed="false">
      <c r="E806" s="5" t="e">
        <f aca="false">IF(OR(E805="",E805=MAX(C:C)+4),"",(WEEKDAY(E805,2)&gt;4)*2+1+E805)</f>
        <v>#VALUE!</v>
      </c>
      <c r="F806" s="0" t="e">
        <f aca="false">IF(E806="","",VLOOKUP(TEXT(E806,"JJ-")&amp;TRUNC((E806-DATE(YEAR(E806+3-MOD(E806-2,7)),1,MOD(E806-2,7)-9))/7),A:B,2,0)/5)</f>
        <v>#VALUE!</v>
      </c>
    </row>
    <row r="807" customFormat="false" ht="13.2" hidden="false" customHeight="false" outlineLevel="0" collapsed="false">
      <c r="E807" s="5" t="e">
        <f aca="false">IF(OR(E806="",E806=MAX(C:C)+4),"",(WEEKDAY(E806,2)&gt;4)*2+1+E806)</f>
        <v>#VALUE!</v>
      </c>
      <c r="F807" s="0" t="e">
        <f aca="false">IF(E807="","",VLOOKUP(TEXT(E807,"JJ-")&amp;TRUNC((E807-DATE(YEAR(E807+3-MOD(E807-2,7)),1,MOD(E807-2,7)-9))/7),A:B,2,0)/5)</f>
        <v>#VALUE!</v>
      </c>
    </row>
    <row r="808" customFormat="false" ht="13.2" hidden="false" customHeight="false" outlineLevel="0" collapsed="false">
      <c r="E808" s="5" t="e">
        <f aca="false">IF(OR(E807="",E807=MAX(C:C)+4),"",(WEEKDAY(E807,2)&gt;4)*2+1+E807)</f>
        <v>#VALUE!</v>
      </c>
      <c r="F808" s="0" t="e">
        <f aca="false">IF(E808="","",VLOOKUP(TEXT(E808,"JJ-")&amp;TRUNC((E808-DATE(YEAR(E808+3-MOD(E808-2,7)),1,MOD(E808-2,7)-9))/7),A:B,2,0)/5)</f>
        <v>#VALUE!</v>
      </c>
    </row>
    <row r="809" customFormat="false" ht="13.2" hidden="false" customHeight="false" outlineLevel="0" collapsed="false">
      <c r="E809" s="5" t="e">
        <f aca="false">IF(OR(E808="",E808=MAX(C:C)+4),"",(WEEKDAY(E808,2)&gt;4)*2+1+E808)</f>
        <v>#VALUE!</v>
      </c>
      <c r="F809" s="0" t="e">
        <f aca="false">IF(E809="","",VLOOKUP(TEXT(E809,"JJ-")&amp;TRUNC((E809-DATE(YEAR(E809+3-MOD(E809-2,7)),1,MOD(E809-2,7)-9))/7),A:B,2,0)/5)</f>
        <v>#VALUE!</v>
      </c>
    </row>
    <row r="810" customFormat="false" ht="13.2" hidden="false" customHeight="false" outlineLevel="0" collapsed="false">
      <c r="E810" s="5" t="e">
        <f aca="false">IF(OR(E809="",E809=MAX(C:C)+4),"",(WEEKDAY(E809,2)&gt;4)*2+1+E809)</f>
        <v>#VALUE!</v>
      </c>
      <c r="F810" s="0" t="e">
        <f aca="false">IF(E810="","",VLOOKUP(TEXT(E810,"JJ-")&amp;TRUNC((E810-DATE(YEAR(E810+3-MOD(E810-2,7)),1,MOD(E810-2,7)-9))/7),A:B,2,0)/5)</f>
        <v>#VALUE!</v>
      </c>
    </row>
    <row r="811" customFormat="false" ht="13.2" hidden="false" customHeight="false" outlineLevel="0" collapsed="false">
      <c r="E811" s="5" t="e">
        <f aca="false">IF(OR(E810="",E810=MAX(C:C)+4),"",(WEEKDAY(E810,2)&gt;4)*2+1+E810)</f>
        <v>#VALUE!</v>
      </c>
      <c r="F811" s="0" t="e">
        <f aca="false">IF(E811="","",VLOOKUP(TEXT(E811,"JJ-")&amp;TRUNC((E811-DATE(YEAR(E811+3-MOD(E811-2,7)),1,MOD(E811-2,7)-9))/7),A:B,2,0)/5)</f>
        <v>#VALUE!</v>
      </c>
    </row>
    <row r="812" customFormat="false" ht="13.2" hidden="false" customHeight="false" outlineLevel="0" collapsed="false">
      <c r="E812" s="5" t="e">
        <f aca="false">IF(OR(E811="",E811=MAX(C:C)+4),"",(WEEKDAY(E811,2)&gt;4)*2+1+E811)</f>
        <v>#VALUE!</v>
      </c>
      <c r="F812" s="0" t="e">
        <f aca="false">IF(E812="","",VLOOKUP(TEXT(E812,"JJ-")&amp;TRUNC((E812-DATE(YEAR(E812+3-MOD(E812-2,7)),1,MOD(E812-2,7)-9))/7),A:B,2,0)/5)</f>
        <v>#VALUE!</v>
      </c>
    </row>
    <row r="813" customFormat="false" ht="13.2" hidden="false" customHeight="false" outlineLevel="0" collapsed="false">
      <c r="E813" s="5" t="e">
        <f aca="false">IF(OR(E812="",E812=MAX(C:C)+4),"",(WEEKDAY(E812,2)&gt;4)*2+1+E812)</f>
        <v>#VALUE!</v>
      </c>
      <c r="F813" s="0" t="e">
        <f aca="false">IF(E813="","",VLOOKUP(TEXT(E813,"JJ-")&amp;TRUNC((E813-DATE(YEAR(E813+3-MOD(E813-2,7)),1,MOD(E813-2,7)-9))/7),A:B,2,0)/5)</f>
        <v>#VALUE!</v>
      </c>
    </row>
    <row r="814" customFormat="false" ht="13.2" hidden="false" customHeight="false" outlineLevel="0" collapsed="false">
      <c r="E814" s="5" t="e">
        <f aca="false">IF(OR(E813="",E813=MAX(C:C)+4),"",(WEEKDAY(E813,2)&gt;4)*2+1+E813)</f>
        <v>#VALUE!</v>
      </c>
      <c r="F814" s="0" t="e">
        <f aca="false">IF(E814="","",VLOOKUP(TEXT(E814,"JJ-")&amp;TRUNC((E814-DATE(YEAR(E814+3-MOD(E814-2,7)),1,MOD(E814-2,7)-9))/7),A:B,2,0)/5)</f>
        <v>#VALUE!</v>
      </c>
    </row>
    <row r="815" customFormat="false" ht="13.2" hidden="false" customHeight="false" outlineLevel="0" collapsed="false">
      <c r="E815" s="5" t="e">
        <f aca="false">IF(OR(E814="",E814=MAX(C:C)+4),"",(WEEKDAY(E814,2)&gt;4)*2+1+E814)</f>
        <v>#VALUE!</v>
      </c>
      <c r="F815" s="0" t="e">
        <f aca="false">IF(E815="","",VLOOKUP(TEXT(E815,"JJ-")&amp;TRUNC((E815-DATE(YEAR(E815+3-MOD(E815-2,7)),1,MOD(E815-2,7)-9))/7),A:B,2,0)/5)</f>
        <v>#VALUE!</v>
      </c>
    </row>
    <row r="816" customFormat="false" ht="13.2" hidden="false" customHeight="false" outlineLevel="0" collapsed="false">
      <c r="E816" s="5" t="e">
        <f aca="false">IF(OR(E815="",E815=MAX(C:C)+4),"",(WEEKDAY(E815,2)&gt;4)*2+1+E815)</f>
        <v>#VALUE!</v>
      </c>
      <c r="F816" s="0" t="e">
        <f aca="false">IF(E816="","",VLOOKUP(TEXT(E816,"JJ-")&amp;TRUNC((E816-DATE(YEAR(E816+3-MOD(E816-2,7)),1,MOD(E816-2,7)-9))/7),A:B,2,0)/5)</f>
        <v>#VALUE!</v>
      </c>
    </row>
    <row r="817" customFormat="false" ht="13.2" hidden="false" customHeight="false" outlineLevel="0" collapsed="false">
      <c r="E817" s="5" t="e">
        <f aca="false">IF(OR(E816="",E816=MAX(C:C)+4),"",(WEEKDAY(E816,2)&gt;4)*2+1+E816)</f>
        <v>#VALUE!</v>
      </c>
      <c r="F817" s="0" t="e">
        <f aca="false">IF(E817="","",VLOOKUP(TEXT(E817,"JJ-")&amp;TRUNC((E817-DATE(YEAR(E817+3-MOD(E817-2,7)),1,MOD(E817-2,7)-9))/7),A:B,2,0)/5)</f>
        <v>#VALUE!</v>
      </c>
    </row>
    <row r="818" customFormat="false" ht="13.2" hidden="false" customHeight="false" outlineLevel="0" collapsed="false">
      <c r="E818" s="5" t="e">
        <f aca="false">IF(OR(E817="",E817=MAX(C:C)+4),"",(WEEKDAY(E817,2)&gt;4)*2+1+E817)</f>
        <v>#VALUE!</v>
      </c>
      <c r="F818" s="0" t="e">
        <f aca="false">IF(E818="","",VLOOKUP(TEXT(E818,"JJ-")&amp;TRUNC((E818-DATE(YEAR(E818+3-MOD(E818-2,7)),1,MOD(E818-2,7)-9))/7),A:B,2,0)/5)</f>
        <v>#VALUE!</v>
      </c>
    </row>
    <row r="819" customFormat="false" ht="13.2" hidden="false" customHeight="false" outlineLevel="0" collapsed="false">
      <c r="E819" s="5" t="e">
        <f aca="false">IF(OR(E818="",E818=MAX(C:C)+4),"",(WEEKDAY(E818,2)&gt;4)*2+1+E818)</f>
        <v>#VALUE!</v>
      </c>
      <c r="F819" s="0" t="e">
        <f aca="false">IF(E819="","",VLOOKUP(TEXT(E819,"JJ-")&amp;TRUNC((E819-DATE(YEAR(E819+3-MOD(E819-2,7)),1,MOD(E819-2,7)-9))/7),A:B,2,0)/5)</f>
        <v>#VALUE!</v>
      </c>
    </row>
    <row r="820" customFormat="false" ht="13.2" hidden="false" customHeight="false" outlineLevel="0" collapsed="false">
      <c r="E820" s="5" t="e">
        <f aca="false">IF(OR(E819="",E819=MAX(C:C)+4),"",(WEEKDAY(E819,2)&gt;4)*2+1+E819)</f>
        <v>#VALUE!</v>
      </c>
      <c r="F820" s="0" t="e">
        <f aca="false">IF(E820="","",VLOOKUP(TEXT(E820,"JJ-")&amp;TRUNC((E820-DATE(YEAR(E820+3-MOD(E820-2,7)),1,MOD(E820-2,7)-9))/7),A:B,2,0)/5)</f>
        <v>#VALUE!</v>
      </c>
    </row>
    <row r="821" customFormat="false" ht="13.2" hidden="false" customHeight="false" outlineLevel="0" collapsed="false">
      <c r="E821" s="5" t="e">
        <f aca="false">IF(OR(E820="",E820=MAX(C:C)+4),"",(WEEKDAY(E820,2)&gt;4)*2+1+E820)</f>
        <v>#VALUE!</v>
      </c>
      <c r="F821" s="0" t="e">
        <f aca="false">IF(E821="","",VLOOKUP(TEXT(E821,"JJ-")&amp;TRUNC((E821-DATE(YEAR(E821+3-MOD(E821-2,7)),1,MOD(E821-2,7)-9))/7),A:B,2,0)/5)</f>
        <v>#VALUE!</v>
      </c>
    </row>
    <row r="822" customFormat="false" ht="13.2" hidden="false" customHeight="false" outlineLevel="0" collapsed="false">
      <c r="E822" s="5" t="e">
        <f aca="false">IF(OR(E821="",E821=MAX(C:C)+4),"",(WEEKDAY(E821,2)&gt;4)*2+1+E821)</f>
        <v>#VALUE!</v>
      </c>
      <c r="F822" s="0" t="e">
        <f aca="false">IF(E822="","",VLOOKUP(TEXT(E822,"JJ-")&amp;TRUNC((E822-DATE(YEAR(E822+3-MOD(E822-2,7)),1,MOD(E822-2,7)-9))/7),A:B,2,0)/5)</f>
        <v>#VALUE!</v>
      </c>
    </row>
    <row r="823" customFormat="false" ht="13.2" hidden="false" customHeight="false" outlineLevel="0" collapsed="false">
      <c r="E823" s="5" t="e">
        <f aca="false">IF(OR(E822="",E822=MAX(C:C)+4),"",(WEEKDAY(E822,2)&gt;4)*2+1+E822)</f>
        <v>#VALUE!</v>
      </c>
      <c r="F823" s="0" t="e">
        <f aca="false">IF(E823="","",VLOOKUP(TEXT(E823,"JJ-")&amp;TRUNC((E823-DATE(YEAR(E823+3-MOD(E823-2,7)),1,MOD(E823-2,7)-9))/7),A:B,2,0)/5)</f>
        <v>#VALUE!</v>
      </c>
    </row>
    <row r="824" customFormat="false" ht="13.2" hidden="false" customHeight="false" outlineLevel="0" collapsed="false">
      <c r="E824" s="5" t="e">
        <f aca="false">IF(OR(E823="",E823=MAX(C:C)+4),"",(WEEKDAY(E823,2)&gt;4)*2+1+E823)</f>
        <v>#VALUE!</v>
      </c>
      <c r="F824" s="0" t="e">
        <f aca="false">IF(E824="","",VLOOKUP(TEXT(E824,"JJ-")&amp;TRUNC((E824-DATE(YEAR(E824+3-MOD(E824-2,7)),1,MOD(E824-2,7)-9))/7),A:B,2,0)/5)</f>
        <v>#VALUE!</v>
      </c>
    </row>
    <row r="825" customFormat="false" ht="13.2" hidden="false" customHeight="false" outlineLevel="0" collapsed="false">
      <c r="E825" s="5" t="e">
        <f aca="false">IF(OR(E824="",E824=MAX(C:C)+4),"",(WEEKDAY(E824,2)&gt;4)*2+1+E824)</f>
        <v>#VALUE!</v>
      </c>
      <c r="F825" s="0" t="e">
        <f aca="false">IF(E825="","",VLOOKUP(TEXT(E825,"JJ-")&amp;TRUNC((E825-DATE(YEAR(E825+3-MOD(E825-2,7)),1,MOD(E825-2,7)-9))/7),A:B,2,0)/5)</f>
        <v>#VALUE!</v>
      </c>
    </row>
    <row r="826" customFormat="false" ht="13.2" hidden="false" customHeight="false" outlineLevel="0" collapsed="false">
      <c r="E826" s="5" t="e">
        <f aca="false">IF(OR(E825="",E825=MAX(C:C)+4),"",(WEEKDAY(E825,2)&gt;4)*2+1+E825)</f>
        <v>#VALUE!</v>
      </c>
      <c r="F826" s="0" t="e">
        <f aca="false">IF(E826="","",VLOOKUP(TEXT(E826,"JJ-")&amp;TRUNC((E826-DATE(YEAR(E826+3-MOD(E826-2,7)),1,MOD(E826-2,7)-9))/7),A:B,2,0)/5)</f>
        <v>#VALUE!</v>
      </c>
    </row>
    <row r="827" customFormat="false" ht="13.2" hidden="false" customHeight="false" outlineLevel="0" collapsed="false">
      <c r="E827" s="5" t="e">
        <f aca="false">IF(OR(E826="",E826=MAX(C:C)+4),"",(WEEKDAY(E826,2)&gt;4)*2+1+E826)</f>
        <v>#VALUE!</v>
      </c>
      <c r="F827" s="0" t="e">
        <f aca="false">IF(E827="","",VLOOKUP(TEXT(E827,"JJ-")&amp;TRUNC((E827-DATE(YEAR(E827+3-MOD(E827-2,7)),1,MOD(E827-2,7)-9))/7),A:B,2,0)/5)</f>
        <v>#VALUE!</v>
      </c>
    </row>
    <row r="828" customFormat="false" ht="13.2" hidden="false" customHeight="false" outlineLevel="0" collapsed="false">
      <c r="E828" s="5" t="e">
        <f aca="false">IF(OR(E827="",E827=MAX(C:C)+4),"",(WEEKDAY(E827,2)&gt;4)*2+1+E827)</f>
        <v>#VALUE!</v>
      </c>
      <c r="F828" s="0" t="e">
        <f aca="false">IF(E828="","",VLOOKUP(TEXT(E828,"JJ-")&amp;TRUNC((E828-DATE(YEAR(E828+3-MOD(E828-2,7)),1,MOD(E828-2,7)-9))/7),A:B,2,0)/5)</f>
        <v>#VALUE!</v>
      </c>
    </row>
    <row r="829" customFormat="false" ht="13.2" hidden="false" customHeight="false" outlineLevel="0" collapsed="false">
      <c r="E829" s="5" t="e">
        <f aca="false">IF(OR(E828="",E828=MAX(C:C)+4),"",(WEEKDAY(E828,2)&gt;4)*2+1+E828)</f>
        <v>#VALUE!</v>
      </c>
      <c r="F829" s="0" t="e">
        <f aca="false">IF(E829="","",VLOOKUP(TEXT(E829,"JJ-")&amp;TRUNC((E829-DATE(YEAR(E829+3-MOD(E829-2,7)),1,MOD(E829-2,7)-9))/7),A:B,2,0)/5)</f>
        <v>#VALUE!</v>
      </c>
    </row>
    <row r="830" customFormat="false" ht="13.2" hidden="false" customHeight="false" outlineLevel="0" collapsed="false">
      <c r="E830" s="5" t="e">
        <f aca="false">IF(OR(E829="",E829=MAX(C:C)+4),"",(WEEKDAY(E829,2)&gt;4)*2+1+E829)</f>
        <v>#VALUE!</v>
      </c>
      <c r="F830" s="0" t="e">
        <f aca="false">IF(E830="","",VLOOKUP(TEXT(E830,"JJ-")&amp;TRUNC((E830-DATE(YEAR(E830+3-MOD(E830-2,7)),1,MOD(E830-2,7)-9))/7),A:B,2,0)/5)</f>
        <v>#VALUE!</v>
      </c>
    </row>
    <row r="831" customFormat="false" ht="13.2" hidden="false" customHeight="false" outlineLevel="0" collapsed="false">
      <c r="E831" s="5" t="e">
        <f aca="false">IF(OR(E830="",E830=MAX(C:C)+4),"",(WEEKDAY(E830,2)&gt;4)*2+1+E830)</f>
        <v>#VALUE!</v>
      </c>
      <c r="F831" s="0" t="e">
        <f aca="false">IF(E831="","",VLOOKUP(TEXT(E831,"JJ-")&amp;TRUNC((E831-DATE(YEAR(E831+3-MOD(E831-2,7)),1,MOD(E831-2,7)-9))/7),A:B,2,0)/5)</f>
        <v>#VALUE!</v>
      </c>
    </row>
    <row r="832" customFormat="false" ht="13.2" hidden="false" customHeight="false" outlineLevel="0" collapsed="false">
      <c r="E832" s="5" t="e">
        <f aca="false">IF(OR(E831="",E831=MAX(C:C)+4),"",(WEEKDAY(E831,2)&gt;4)*2+1+E831)</f>
        <v>#VALUE!</v>
      </c>
      <c r="F832" s="0" t="e">
        <f aca="false">IF(E832="","",VLOOKUP(TEXT(E832,"JJ-")&amp;TRUNC((E832-DATE(YEAR(E832+3-MOD(E832-2,7)),1,MOD(E832-2,7)-9))/7),A:B,2,0)/5)</f>
        <v>#VALUE!</v>
      </c>
    </row>
    <row r="833" customFormat="false" ht="13.2" hidden="false" customHeight="false" outlineLevel="0" collapsed="false">
      <c r="E833" s="5" t="e">
        <f aca="false">IF(OR(E832="",E832=MAX(C:C)+4),"",(WEEKDAY(E832,2)&gt;4)*2+1+E832)</f>
        <v>#VALUE!</v>
      </c>
      <c r="F833" s="0" t="e">
        <f aca="false">IF(E833="","",VLOOKUP(TEXT(E833,"JJ-")&amp;TRUNC((E833-DATE(YEAR(E833+3-MOD(E833-2,7)),1,MOD(E833-2,7)-9))/7),A:B,2,0)/5)</f>
        <v>#VALUE!</v>
      </c>
    </row>
    <row r="834" customFormat="false" ht="13.2" hidden="false" customHeight="false" outlineLevel="0" collapsed="false">
      <c r="E834" s="5" t="e">
        <f aca="false">IF(OR(E833="",E833=MAX(C:C)+4),"",(WEEKDAY(E833,2)&gt;4)*2+1+E833)</f>
        <v>#VALUE!</v>
      </c>
      <c r="F834" s="0" t="e">
        <f aca="false">IF(E834="","",VLOOKUP(TEXT(E834,"JJ-")&amp;TRUNC((E834-DATE(YEAR(E834+3-MOD(E834-2,7)),1,MOD(E834-2,7)-9))/7),A:B,2,0)/5)</f>
        <v>#VALUE!</v>
      </c>
    </row>
    <row r="835" customFormat="false" ht="13.2" hidden="false" customHeight="false" outlineLevel="0" collapsed="false">
      <c r="E835" s="5" t="e">
        <f aca="false">IF(OR(E834="",E834=MAX(C:C)+4),"",(WEEKDAY(E834,2)&gt;4)*2+1+E834)</f>
        <v>#VALUE!</v>
      </c>
      <c r="F835" s="0" t="e">
        <f aca="false">IF(E835="","",VLOOKUP(TEXT(E835,"JJ-")&amp;TRUNC((E835-DATE(YEAR(E835+3-MOD(E835-2,7)),1,MOD(E835-2,7)-9))/7),A:B,2,0)/5)</f>
        <v>#VALUE!</v>
      </c>
    </row>
    <row r="836" customFormat="false" ht="13.2" hidden="false" customHeight="false" outlineLevel="0" collapsed="false">
      <c r="E836" s="5" t="e">
        <f aca="false">IF(OR(E835="",E835=MAX(C:C)+4),"",(WEEKDAY(E835,2)&gt;4)*2+1+E835)</f>
        <v>#VALUE!</v>
      </c>
      <c r="F836" s="0" t="e">
        <f aca="false">IF(E836="","",VLOOKUP(TEXT(E836,"JJ-")&amp;TRUNC((E836-DATE(YEAR(E836+3-MOD(E836-2,7)),1,MOD(E836-2,7)-9))/7),A:B,2,0)/5)</f>
        <v>#VALUE!</v>
      </c>
    </row>
    <row r="837" customFormat="false" ht="13.2" hidden="false" customHeight="false" outlineLevel="0" collapsed="false">
      <c r="E837" s="5" t="e">
        <f aca="false">IF(OR(E836="",E836=MAX(C:C)+4),"",(WEEKDAY(E836,2)&gt;4)*2+1+E836)</f>
        <v>#VALUE!</v>
      </c>
      <c r="F837" s="0" t="e">
        <f aca="false">IF(E837="","",VLOOKUP(TEXT(E837,"JJ-")&amp;TRUNC((E837-DATE(YEAR(E837+3-MOD(E837-2,7)),1,MOD(E837-2,7)-9))/7),A:B,2,0)/5)</f>
        <v>#VALUE!</v>
      </c>
    </row>
    <row r="838" customFormat="false" ht="13.2" hidden="false" customHeight="false" outlineLevel="0" collapsed="false">
      <c r="E838" s="5" t="e">
        <f aca="false">IF(OR(E837="",E837=MAX(C:C)+4),"",(WEEKDAY(E837,2)&gt;4)*2+1+E837)</f>
        <v>#VALUE!</v>
      </c>
      <c r="F838" s="0" t="e">
        <f aca="false">IF(E838="","",VLOOKUP(TEXT(E838,"JJ-")&amp;TRUNC((E838-DATE(YEAR(E838+3-MOD(E838-2,7)),1,MOD(E838-2,7)-9))/7),A:B,2,0)/5)</f>
        <v>#VALUE!</v>
      </c>
    </row>
    <row r="839" customFormat="false" ht="13.2" hidden="false" customHeight="false" outlineLevel="0" collapsed="false">
      <c r="E839" s="5" t="e">
        <f aca="false">IF(OR(E838="",E838=MAX(C:C)+4),"",(WEEKDAY(E838,2)&gt;4)*2+1+E838)</f>
        <v>#VALUE!</v>
      </c>
      <c r="F839" s="0" t="e">
        <f aca="false">IF(E839="","",VLOOKUP(TEXT(E839,"JJ-")&amp;TRUNC((E839-DATE(YEAR(E839+3-MOD(E839-2,7)),1,MOD(E839-2,7)-9))/7),A:B,2,0)/5)</f>
        <v>#VALUE!</v>
      </c>
    </row>
    <row r="840" customFormat="false" ht="13.2" hidden="false" customHeight="false" outlineLevel="0" collapsed="false">
      <c r="E840" s="5" t="e">
        <f aca="false">IF(OR(E839="",E839=MAX(C:C)+4),"",(WEEKDAY(E839,2)&gt;4)*2+1+E839)</f>
        <v>#VALUE!</v>
      </c>
      <c r="F840" s="0" t="e">
        <f aca="false">IF(E840="","",VLOOKUP(TEXT(E840,"JJ-")&amp;TRUNC((E840-DATE(YEAR(E840+3-MOD(E840-2,7)),1,MOD(E840-2,7)-9))/7),A:B,2,0)/5)</f>
        <v>#VALUE!</v>
      </c>
    </row>
    <row r="841" customFormat="false" ht="13.2" hidden="false" customHeight="false" outlineLevel="0" collapsed="false">
      <c r="E841" s="5" t="e">
        <f aca="false">IF(OR(E840="",E840=MAX(C:C)+4),"",(WEEKDAY(E840,2)&gt;4)*2+1+E840)</f>
        <v>#VALUE!</v>
      </c>
      <c r="F841" s="0" t="e">
        <f aca="false">IF(E841="","",VLOOKUP(TEXT(E841,"JJ-")&amp;TRUNC((E841-DATE(YEAR(E841+3-MOD(E841-2,7)),1,MOD(E841-2,7)-9))/7),A:B,2,0)/5)</f>
        <v>#VALUE!</v>
      </c>
    </row>
    <row r="842" customFormat="false" ht="13.2" hidden="false" customHeight="false" outlineLevel="0" collapsed="false">
      <c r="E842" s="5" t="e">
        <f aca="false">IF(OR(E841="",E841=MAX(C:C)+4),"",(WEEKDAY(E841,2)&gt;4)*2+1+E841)</f>
        <v>#VALUE!</v>
      </c>
      <c r="F842" s="0" t="e">
        <f aca="false">IF(E842="","",VLOOKUP(TEXT(E842,"JJ-")&amp;TRUNC((E842-DATE(YEAR(E842+3-MOD(E842-2,7)),1,MOD(E842-2,7)-9))/7),A:B,2,0)/5)</f>
        <v>#VALUE!</v>
      </c>
    </row>
    <row r="843" customFormat="false" ht="13.2" hidden="false" customHeight="false" outlineLevel="0" collapsed="false">
      <c r="E843" s="5" t="e">
        <f aca="false">IF(OR(E842="",E842=MAX(C:C)+4),"",(WEEKDAY(E842,2)&gt;4)*2+1+E842)</f>
        <v>#VALUE!</v>
      </c>
      <c r="F843" s="0" t="e">
        <f aca="false">IF(E843="","",VLOOKUP(TEXT(E843,"JJ-")&amp;TRUNC((E843-DATE(YEAR(E843+3-MOD(E843-2,7)),1,MOD(E843-2,7)-9))/7),A:B,2,0)/5)</f>
        <v>#VALUE!</v>
      </c>
    </row>
    <row r="844" customFormat="false" ht="13.2" hidden="false" customHeight="false" outlineLevel="0" collapsed="false">
      <c r="E844" s="5" t="e">
        <f aca="false">IF(OR(E843="",E843=MAX(C:C)+4),"",(WEEKDAY(E843,2)&gt;4)*2+1+E843)</f>
        <v>#VALUE!</v>
      </c>
      <c r="F844" s="0" t="e">
        <f aca="false">IF(E844="","",VLOOKUP(TEXT(E844,"JJ-")&amp;TRUNC((E844-DATE(YEAR(E844+3-MOD(E844-2,7)),1,MOD(E844-2,7)-9))/7),A:B,2,0)/5)</f>
        <v>#VALUE!</v>
      </c>
    </row>
    <row r="845" customFormat="false" ht="13.2" hidden="false" customHeight="false" outlineLevel="0" collapsed="false">
      <c r="E845" s="5" t="e">
        <f aca="false">IF(OR(E844="",E844=MAX(C:C)+4),"",(WEEKDAY(E844,2)&gt;4)*2+1+E844)</f>
        <v>#VALUE!</v>
      </c>
      <c r="F845" s="0" t="e">
        <f aca="false">IF(E845="","",VLOOKUP(TEXT(E845,"JJ-")&amp;TRUNC((E845-DATE(YEAR(E845+3-MOD(E845-2,7)),1,MOD(E845-2,7)-9))/7),A:B,2,0)/5)</f>
        <v>#VALUE!</v>
      </c>
    </row>
    <row r="846" customFormat="false" ht="13.2" hidden="false" customHeight="false" outlineLevel="0" collapsed="false">
      <c r="E846" s="5" t="e">
        <f aca="false">IF(OR(E845="",E845=MAX(C:C)+4),"",(WEEKDAY(E845,2)&gt;4)*2+1+E845)</f>
        <v>#VALUE!</v>
      </c>
      <c r="F846" s="0" t="e">
        <f aca="false">IF(E846="","",VLOOKUP(TEXT(E846,"JJ-")&amp;TRUNC((E846-DATE(YEAR(E846+3-MOD(E846-2,7)),1,MOD(E846-2,7)-9))/7),A:B,2,0)/5)</f>
        <v>#VALUE!</v>
      </c>
    </row>
    <row r="847" customFormat="false" ht="13.2" hidden="false" customHeight="false" outlineLevel="0" collapsed="false">
      <c r="E847" s="5" t="e">
        <f aca="false">IF(OR(E846="",E846=MAX(C:C)+4),"",(WEEKDAY(E846,2)&gt;4)*2+1+E846)</f>
        <v>#VALUE!</v>
      </c>
      <c r="F847" s="0" t="e">
        <f aca="false">IF(E847="","",VLOOKUP(TEXT(E847,"JJ-")&amp;TRUNC((E847-DATE(YEAR(E847+3-MOD(E847-2,7)),1,MOD(E847-2,7)-9))/7),A:B,2,0)/5)</f>
        <v>#VALUE!</v>
      </c>
    </row>
    <row r="848" customFormat="false" ht="13.2" hidden="false" customHeight="false" outlineLevel="0" collapsed="false">
      <c r="E848" s="5" t="e">
        <f aca="false">IF(OR(E847="",E847=MAX(C:C)+4),"",(WEEKDAY(E847,2)&gt;4)*2+1+E847)</f>
        <v>#VALUE!</v>
      </c>
      <c r="F848" s="0" t="e">
        <f aca="false">IF(E848="","",VLOOKUP(TEXT(E848,"JJ-")&amp;TRUNC((E848-DATE(YEAR(E848+3-MOD(E848-2,7)),1,MOD(E848-2,7)-9))/7),A:B,2,0)/5)</f>
        <v>#VALUE!</v>
      </c>
    </row>
    <row r="849" customFormat="false" ht="13.2" hidden="false" customHeight="false" outlineLevel="0" collapsed="false">
      <c r="E849" s="5" t="e">
        <f aca="false">IF(OR(E848="",E848=MAX(C:C)+4),"",(WEEKDAY(E848,2)&gt;4)*2+1+E848)</f>
        <v>#VALUE!</v>
      </c>
      <c r="F849" s="0" t="e">
        <f aca="false">IF(E849="","",VLOOKUP(TEXT(E849,"JJ-")&amp;TRUNC((E849-DATE(YEAR(E849+3-MOD(E849-2,7)),1,MOD(E849-2,7)-9))/7),A:B,2,0)/5)</f>
        <v>#VALUE!</v>
      </c>
    </row>
    <row r="850" customFormat="false" ht="13.2" hidden="false" customHeight="false" outlineLevel="0" collapsed="false">
      <c r="E850" s="5" t="e">
        <f aca="false">IF(OR(E849="",E849=MAX(C:C)+4),"",(WEEKDAY(E849,2)&gt;4)*2+1+E849)</f>
        <v>#VALUE!</v>
      </c>
      <c r="F850" s="0" t="e">
        <f aca="false">IF(E850="","",VLOOKUP(TEXT(E850,"JJ-")&amp;TRUNC((E850-DATE(YEAR(E850+3-MOD(E850-2,7)),1,MOD(E850-2,7)-9))/7),A:B,2,0)/5)</f>
        <v>#VALUE!</v>
      </c>
    </row>
    <row r="851" customFormat="false" ht="13.2" hidden="false" customHeight="false" outlineLevel="0" collapsed="false">
      <c r="E851" s="5" t="e">
        <f aca="false">IF(OR(E850="",E850=MAX(C:C)+4),"",(WEEKDAY(E850,2)&gt;4)*2+1+E850)</f>
        <v>#VALUE!</v>
      </c>
      <c r="F851" s="0" t="e">
        <f aca="false">IF(E851="","",VLOOKUP(TEXT(E851,"JJ-")&amp;TRUNC((E851-DATE(YEAR(E851+3-MOD(E851-2,7)),1,MOD(E851-2,7)-9))/7),A:B,2,0)/5)</f>
        <v>#VALUE!</v>
      </c>
    </row>
    <row r="852" customFormat="false" ht="13.2" hidden="false" customHeight="false" outlineLevel="0" collapsed="false">
      <c r="E852" s="5" t="e">
        <f aca="false">IF(OR(E851="",E851=MAX(C:C)+4),"",(WEEKDAY(E851,2)&gt;4)*2+1+E851)</f>
        <v>#VALUE!</v>
      </c>
      <c r="F852" s="0" t="e">
        <f aca="false">IF(E852="","",VLOOKUP(TEXT(E852,"JJ-")&amp;TRUNC((E852-DATE(YEAR(E852+3-MOD(E852-2,7)),1,MOD(E852-2,7)-9))/7),A:B,2,0)/5)</f>
        <v>#VALUE!</v>
      </c>
    </row>
    <row r="853" customFormat="false" ht="13.2" hidden="false" customHeight="false" outlineLevel="0" collapsed="false">
      <c r="E853" s="5" t="e">
        <f aca="false">IF(OR(E852="",E852=MAX(C:C)+4),"",(WEEKDAY(E852,2)&gt;4)*2+1+E852)</f>
        <v>#VALUE!</v>
      </c>
      <c r="F853" s="0" t="e">
        <f aca="false">IF(E853="","",VLOOKUP(TEXT(E853,"JJ-")&amp;TRUNC((E853-DATE(YEAR(E853+3-MOD(E853-2,7)),1,MOD(E853-2,7)-9))/7),A:B,2,0)/5)</f>
        <v>#VALUE!</v>
      </c>
    </row>
    <row r="854" customFormat="false" ht="13.2" hidden="false" customHeight="false" outlineLevel="0" collapsed="false">
      <c r="E854" s="5" t="e">
        <f aca="false">IF(OR(E853="",E853=MAX(C:C)+4),"",(WEEKDAY(E853,2)&gt;4)*2+1+E853)</f>
        <v>#VALUE!</v>
      </c>
      <c r="F854" s="0" t="e">
        <f aca="false">IF(E854="","",VLOOKUP(TEXT(E854,"JJ-")&amp;TRUNC((E854-DATE(YEAR(E854+3-MOD(E854-2,7)),1,MOD(E854-2,7)-9))/7),A:B,2,0)/5)</f>
        <v>#VALUE!</v>
      </c>
    </row>
    <row r="855" customFormat="false" ht="13.2" hidden="false" customHeight="false" outlineLevel="0" collapsed="false">
      <c r="E855" s="5" t="e">
        <f aca="false">IF(OR(E854="",E854=MAX(C:C)+4),"",(WEEKDAY(E854,2)&gt;4)*2+1+E854)</f>
        <v>#VALUE!</v>
      </c>
      <c r="F855" s="0" t="e">
        <f aca="false">IF(E855="","",VLOOKUP(TEXT(E855,"JJ-")&amp;TRUNC((E855-DATE(YEAR(E855+3-MOD(E855-2,7)),1,MOD(E855-2,7)-9))/7),A:B,2,0)/5)</f>
        <v>#VALUE!</v>
      </c>
    </row>
    <row r="856" customFormat="false" ht="13.2" hidden="false" customHeight="false" outlineLevel="0" collapsed="false">
      <c r="E856" s="5" t="e">
        <f aca="false">IF(OR(E855="",E855=MAX(C:C)+4),"",(WEEKDAY(E855,2)&gt;4)*2+1+E855)</f>
        <v>#VALUE!</v>
      </c>
      <c r="F856" s="0" t="e">
        <f aca="false">IF(E856="","",VLOOKUP(TEXT(E856,"JJ-")&amp;TRUNC((E856-DATE(YEAR(E856+3-MOD(E856-2,7)),1,MOD(E856-2,7)-9))/7),A:B,2,0)/5)</f>
        <v>#VALUE!</v>
      </c>
    </row>
    <row r="857" customFormat="false" ht="13.2" hidden="false" customHeight="false" outlineLevel="0" collapsed="false">
      <c r="E857" s="5" t="e">
        <f aca="false">IF(OR(E856="",E856=MAX(C:C)+4),"",(WEEKDAY(E856,2)&gt;4)*2+1+E856)</f>
        <v>#VALUE!</v>
      </c>
      <c r="F857" s="0" t="e">
        <f aca="false">IF(E857="","",VLOOKUP(TEXT(E857,"JJ-")&amp;TRUNC((E857-DATE(YEAR(E857+3-MOD(E857-2,7)),1,MOD(E857-2,7)-9))/7),A:B,2,0)/5)</f>
        <v>#VALUE!</v>
      </c>
    </row>
    <row r="858" customFormat="false" ht="13.2" hidden="false" customHeight="false" outlineLevel="0" collapsed="false">
      <c r="E858" s="5" t="e">
        <f aca="false">IF(OR(E857="",E857=MAX(C:C)+4),"",(WEEKDAY(E857,2)&gt;4)*2+1+E857)</f>
        <v>#VALUE!</v>
      </c>
      <c r="F858" s="0" t="e">
        <f aca="false">IF(E858="","",VLOOKUP(TEXT(E858,"JJ-")&amp;TRUNC((E858-DATE(YEAR(E858+3-MOD(E858-2,7)),1,MOD(E858-2,7)-9))/7),A:B,2,0)/5)</f>
        <v>#VALUE!</v>
      </c>
    </row>
    <row r="859" customFormat="false" ht="13.2" hidden="false" customHeight="false" outlineLevel="0" collapsed="false">
      <c r="E859" s="5" t="e">
        <f aca="false">IF(OR(E858="",E858=MAX(C:C)+4),"",(WEEKDAY(E858,2)&gt;4)*2+1+E858)</f>
        <v>#VALUE!</v>
      </c>
      <c r="F859" s="0" t="e">
        <f aca="false">IF(E859="","",VLOOKUP(TEXT(E859,"JJ-")&amp;TRUNC((E859-DATE(YEAR(E859+3-MOD(E859-2,7)),1,MOD(E859-2,7)-9))/7),A:B,2,0)/5)</f>
        <v>#VALUE!</v>
      </c>
    </row>
    <row r="860" customFormat="false" ht="13.2" hidden="false" customHeight="false" outlineLevel="0" collapsed="false">
      <c r="E860" s="5" t="e">
        <f aca="false">IF(OR(E859="",E859=MAX(C:C)+4),"",(WEEKDAY(E859,2)&gt;4)*2+1+E859)</f>
        <v>#VALUE!</v>
      </c>
      <c r="F860" s="0" t="e">
        <f aca="false">IF(E860="","",VLOOKUP(TEXT(E860,"JJ-")&amp;TRUNC((E860-DATE(YEAR(E860+3-MOD(E860-2,7)),1,MOD(E860-2,7)-9))/7),A:B,2,0)/5)</f>
        <v>#VALUE!</v>
      </c>
    </row>
    <row r="861" customFormat="false" ht="13.2" hidden="false" customHeight="false" outlineLevel="0" collapsed="false">
      <c r="E861" s="5" t="e">
        <f aca="false">IF(OR(E860="",E860=MAX(C:C)+4),"",(WEEKDAY(E860,2)&gt;4)*2+1+E860)</f>
        <v>#VALUE!</v>
      </c>
      <c r="F861" s="0" t="e">
        <f aca="false">IF(E861="","",VLOOKUP(TEXT(E861,"JJ-")&amp;TRUNC((E861-DATE(YEAR(E861+3-MOD(E861-2,7)),1,MOD(E861-2,7)-9))/7),A:B,2,0)/5)</f>
        <v>#VALUE!</v>
      </c>
    </row>
    <row r="862" customFormat="false" ht="13.2" hidden="false" customHeight="false" outlineLevel="0" collapsed="false">
      <c r="E862" s="5" t="e">
        <f aca="false">IF(OR(E861="",E861=MAX(C:C)+4),"",(WEEKDAY(E861,2)&gt;4)*2+1+E861)</f>
        <v>#VALUE!</v>
      </c>
      <c r="F862" s="0" t="e">
        <f aca="false">IF(E862="","",VLOOKUP(TEXT(E862,"JJ-")&amp;TRUNC((E862-DATE(YEAR(E862+3-MOD(E862-2,7)),1,MOD(E862-2,7)-9))/7),A:B,2,0)/5)</f>
        <v>#VALUE!</v>
      </c>
    </row>
    <row r="863" customFormat="false" ht="13.2" hidden="false" customHeight="false" outlineLevel="0" collapsed="false">
      <c r="E863" s="5" t="e">
        <f aca="false">IF(OR(E862="",E862=MAX(C:C)+4),"",(WEEKDAY(E862,2)&gt;4)*2+1+E862)</f>
        <v>#VALUE!</v>
      </c>
      <c r="F863" s="0" t="e">
        <f aca="false">IF(E863="","",VLOOKUP(TEXT(E863,"JJ-")&amp;TRUNC((E863-DATE(YEAR(E863+3-MOD(E863-2,7)),1,MOD(E863-2,7)-9))/7),A:B,2,0)/5)</f>
        <v>#VALUE!</v>
      </c>
    </row>
    <row r="864" customFormat="false" ht="13.2" hidden="false" customHeight="false" outlineLevel="0" collapsed="false">
      <c r="E864" s="5" t="e">
        <f aca="false">IF(OR(E863="",E863=MAX(C:C)+4),"",(WEEKDAY(E863,2)&gt;4)*2+1+E863)</f>
        <v>#VALUE!</v>
      </c>
      <c r="F864" s="0" t="e">
        <f aca="false">IF(E864="","",VLOOKUP(TEXT(E864,"JJ-")&amp;TRUNC((E864-DATE(YEAR(E864+3-MOD(E864-2,7)),1,MOD(E864-2,7)-9))/7),A:B,2,0)/5)</f>
        <v>#VALUE!</v>
      </c>
    </row>
    <row r="865" customFormat="false" ht="13.2" hidden="false" customHeight="false" outlineLevel="0" collapsed="false">
      <c r="E865" s="5" t="e">
        <f aca="false">IF(OR(E864="",E864=MAX(C:C)+4),"",(WEEKDAY(E864,2)&gt;4)*2+1+E864)</f>
        <v>#VALUE!</v>
      </c>
      <c r="F865" s="0" t="e">
        <f aca="false">IF(E865="","",VLOOKUP(TEXT(E865,"JJ-")&amp;TRUNC((E865-DATE(YEAR(E865+3-MOD(E865-2,7)),1,MOD(E865-2,7)-9))/7),A:B,2,0)/5)</f>
        <v>#VALUE!</v>
      </c>
    </row>
    <row r="866" customFormat="false" ht="13.2" hidden="false" customHeight="false" outlineLevel="0" collapsed="false">
      <c r="E866" s="5" t="e">
        <f aca="false">IF(OR(E865="",E865=MAX(C:C)+4),"",(WEEKDAY(E865,2)&gt;4)*2+1+E865)</f>
        <v>#VALUE!</v>
      </c>
      <c r="F866" s="0" t="e">
        <f aca="false">IF(E866="","",VLOOKUP(TEXT(E866,"JJ-")&amp;TRUNC((E866-DATE(YEAR(E866+3-MOD(E866-2,7)),1,MOD(E866-2,7)-9))/7),A:B,2,0)/5)</f>
        <v>#VALUE!</v>
      </c>
    </row>
    <row r="867" customFormat="false" ht="13.2" hidden="false" customHeight="false" outlineLevel="0" collapsed="false">
      <c r="E867" s="5" t="e">
        <f aca="false">IF(OR(E866="",E866=MAX(C:C)+4),"",(WEEKDAY(E866,2)&gt;4)*2+1+E866)</f>
        <v>#VALUE!</v>
      </c>
      <c r="F867" s="0" t="e">
        <f aca="false">IF(E867="","",VLOOKUP(TEXT(E867,"JJ-")&amp;TRUNC((E867-DATE(YEAR(E867+3-MOD(E867-2,7)),1,MOD(E867-2,7)-9))/7),A:B,2,0)/5)</f>
        <v>#VALUE!</v>
      </c>
    </row>
    <row r="868" customFormat="false" ht="13.2" hidden="false" customHeight="false" outlineLevel="0" collapsed="false">
      <c r="E868" s="5" t="e">
        <f aca="false">IF(OR(E867="",E867=MAX(C:C)+4),"",(WEEKDAY(E867,2)&gt;4)*2+1+E867)</f>
        <v>#VALUE!</v>
      </c>
      <c r="F868" s="0" t="e">
        <f aca="false">IF(E868="","",VLOOKUP(TEXT(E868,"JJ-")&amp;TRUNC((E868-DATE(YEAR(E868+3-MOD(E868-2,7)),1,MOD(E868-2,7)-9))/7),A:B,2,0)/5)</f>
        <v>#VALUE!</v>
      </c>
    </row>
    <row r="869" customFormat="false" ht="13.2" hidden="false" customHeight="false" outlineLevel="0" collapsed="false">
      <c r="E869" s="5" t="e">
        <f aca="false">IF(OR(E868="",E868=MAX(C:C)+4),"",(WEEKDAY(E868,2)&gt;4)*2+1+E868)</f>
        <v>#VALUE!</v>
      </c>
      <c r="F869" s="0" t="e">
        <f aca="false">IF(E869="","",VLOOKUP(TEXT(E869,"JJ-")&amp;TRUNC((E869-DATE(YEAR(E869+3-MOD(E869-2,7)),1,MOD(E869-2,7)-9))/7),A:B,2,0)/5)</f>
        <v>#VALUE!</v>
      </c>
    </row>
    <row r="870" customFormat="false" ht="13.2" hidden="false" customHeight="false" outlineLevel="0" collapsed="false">
      <c r="E870" s="5" t="e">
        <f aca="false">IF(OR(E869="",E869=MAX(C:C)+4),"",(WEEKDAY(E869,2)&gt;4)*2+1+E869)</f>
        <v>#VALUE!</v>
      </c>
      <c r="F870" s="0" t="e">
        <f aca="false">IF(E870="","",VLOOKUP(TEXT(E870,"JJ-")&amp;TRUNC((E870-DATE(YEAR(E870+3-MOD(E870-2,7)),1,MOD(E870-2,7)-9))/7),A:B,2,0)/5)</f>
        <v>#VALUE!</v>
      </c>
    </row>
    <row r="871" customFormat="false" ht="13.2" hidden="false" customHeight="false" outlineLevel="0" collapsed="false">
      <c r="E871" s="5" t="e">
        <f aca="false">IF(OR(E870="",E870=MAX(C:C)+4),"",(WEEKDAY(E870,2)&gt;4)*2+1+E870)</f>
        <v>#VALUE!</v>
      </c>
      <c r="F871" s="0" t="e">
        <f aca="false">IF(E871="","",VLOOKUP(TEXT(E871,"JJ-")&amp;TRUNC((E871-DATE(YEAR(E871+3-MOD(E871-2,7)),1,MOD(E871-2,7)-9))/7),A:B,2,0)/5)</f>
        <v>#VALUE!</v>
      </c>
    </row>
    <row r="872" customFormat="false" ht="13.2" hidden="false" customHeight="false" outlineLevel="0" collapsed="false">
      <c r="E872" s="5" t="e">
        <f aca="false">IF(OR(E871="",E871=MAX(C:C)+4),"",(WEEKDAY(E871,2)&gt;4)*2+1+E871)</f>
        <v>#VALUE!</v>
      </c>
      <c r="F872" s="0" t="e">
        <f aca="false">IF(E872="","",VLOOKUP(TEXT(E872,"JJ-")&amp;TRUNC((E872-DATE(YEAR(E872+3-MOD(E872-2,7)),1,MOD(E872-2,7)-9))/7),A:B,2,0)/5)</f>
        <v>#VALUE!</v>
      </c>
    </row>
    <row r="873" customFormat="false" ht="13.2" hidden="false" customHeight="false" outlineLevel="0" collapsed="false">
      <c r="E873" s="5" t="e">
        <f aca="false">IF(OR(E872="",E872=MAX(C:C)+4),"",(WEEKDAY(E872,2)&gt;4)*2+1+E872)</f>
        <v>#VALUE!</v>
      </c>
      <c r="F873" s="0" t="e">
        <f aca="false">IF(E873="","",VLOOKUP(TEXT(E873,"JJ-")&amp;TRUNC((E873-DATE(YEAR(E873+3-MOD(E873-2,7)),1,MOD(E873-2,7)-9))/7),A:B,2,0)/5)</f>
        <v>#VALUE!</v>
      </c>
    </row>
    <row r="874" customFormat="false" ht="13.2" hidden="false" customHeight="false" outlineLevel="0" collapsed="false">
      <c r="E874" s="5" t="e">
        <f aca="false">IF(OR(E873="",E873=MAX(C:C)+4),"",(WEEKDAY(E873,2)&gt;4)*2+1+E873)</f>
        <v>#VALUE!</v>
      </c>
      <c r="F874" s="0" t="e">
        <f aca="false">IF(E874="","",VLOOKUP(TEXT(E874,"JJ-")&amp;TRUNC((E874-DATE(YEAR(E874+3-MOD(E874-2,7)),1,MOD(E874-2,7)-9))/7),A:B,2,0)/5)</f>
        <v>#VALUE!</v>
      </c>
    </row>
    <row r="875" customFormat="false" ht="13.2" hidden="false" customHeight="false" outlineLevel="0" collapsed="false">
      <c r="E875" s="5" t="e">
        <f aca="false">IF(OR(E874="",E874=MAX(C:C)+4),"",(WEEKDAY(E874,2)&gt;4)*2+1+E874)</f>
        <v>#VALUE!</v>
      </c>
      <c r="F875" s="0" t="e">
        <f aca="false">IF(E875="","",VLOOKUP(TEXT(E875,"JJ-")&amp;TRUNC((E875-DATE(YEAR(E875+3-MOD(E875-2,7)),1,MOD(E875-2,7)-9))/7),A:B,2,0)/5)</f>
        <v>#VALUE!</v>
      </c>
    </row>
    <row r="876" customFormat="false" ht="13.2" hidden="false" customHeight="false" outlineLevel="0" collapsed="false">
      <c r="E876" s="5" t="e">
        <f aca="false">IF(OR(E875="",E875=MAX(C:C)+4),"",(WEEKDAY(E875,2)&gt;4)*2+1+E875)</f>
        <v>#VALUE!</v>
      </c>
      <c r="F876" s="0" t="e">
        <f aca="false">IF(E876="","",VLOOKUP(TEXT(E876,"JJ-")&amp;TRUNC((E876-DATE(YEAR(E876+3-MOD(E876-2,7)),1,MOD(E876-2,7)-9))/7),A:B,2,0)/5)</f>
        <v>#VALUE!</v>
      </c>
    </row>
    <row r="877" customFormat="false" ht="13.2" hidden="false" customHeight="false" outlineLevel="0" collapsed="false">
      <c r="E877" s="5" t="e">
        <f aca="false">IF(OR(E876="",E876=MAX(C:C)+4),"",(WEEKDAY(E876,2)&gt;4)*2+1+E876)</f>
        <v>#VALUE!</v>
      </c>
      <c r="F877" s="0" t="e">
        <f aca="false">IF(E877="","",VLOOKUP(TEXT(E877,"JJ-")&amp;TRUNC((E877-DATE(YEAR(E877+3-MOD(E877-2,7)),1,MOD(E877-2,7)-9))/7),A:B,2,0)/5)</f>
        <v>#VALUE!</v>
      </c>
    </row>
    <row r="878" customFormat="false" ht="13.2" hidden="false" customHeight="false" outlineLevel="0" collapsed="false">
      <c r="E878" s="5" t="e">
        <f aca="false">IF(OR(E877="",E877=MAX(C:C)+4),"",(WEEKDAY(E877,2)&gt;4)*2+1+E877)</f>
        <v>#VALUE!</v>
      </c>
      <c r="F878" s="0" t="e">
        <f aca="false">IF(E878="","",VLOOKUP(TEXT(E878,"JJ-")&amp;TRUNC((E878-DATE(YEAR(E878+3-MOD(E878-2,7)),1,MOD(E878-2,7)-9))/7),A:B,2,0)/5)</f>
        <v>#VALUE!</v>
      </c>
    </row>
    <row r="879" customFormat="false" ht="13.2" hidden="false" customHeight="false" outlineLevel="0" collapsed="false">
      <c r="E879" s="5" t="e">
        <f aca="false">IF(OR(E878="",E878=MAX(C:C)+4),"",(WEEKDAY(E878,2)&gt;4)*2+1+E878)</f>
        <v>#VALUE!</v>
      </c>
      <c r="F879" s="0" t="e">
        <f aca="false">IF(E879="","",VLOOKUP(TEXT(E879,"JJ-")&amp;TRUNC((E879-DATE(YEAR(E879+3-MOD(E879-2,7)),1,MOD(E879-2,7)-9))/7),A:B,2,0)/5)</f>
        <v>#VALUE!</v>
      </c>
    </row>
    <row r="880" customFormat="false" ht="13.2" hidden="false" customHeight="false" outlineLevel="0" collapsed="false">
      <c r="E880" s="5" t="e">
        <f aca="false">IF(OR(E879="",E879=MAX(C:C)+4),"",(WEEKDAY(E879,2)&gt;4)*2+1+E879)</f>
        <v>#VALUE!</v>
      </c>
      <c r="F880" s="0" t="e">
        <f aca="false">IF(E880="","",VLOOKUP(TEXT(E880,"JJ-")&amp;TRUNC((E880-DATE(YEAR(E880+3-MOD(E880-2,7)),1,MOD(E880-2,7)-9))/7),A:B,2,0)/5)</f>
        <v>#VALUE!</v>
      </c>
    </row>
    <row r="881" customFormat="false" ht="13.2" hidden="false" customHeight="false" outlineLevel="0" collapsed="false">
      <c r="E881" s="5" t="e">
        <f aca="false">IF(OR(E880="",E880=MAX(C:C)+4),"",(WEEKDAY(E880,2)&gt;4)*2+1+E880)</f>
        <v>#VALUE!</v>
      </c>
      <c r="F881" s="0" t="e">
        <f aca="false">IF(E881="","",VLOOKUP(TEXT(E881,"JJ-")&amp;TRUNC((E881-DATE(YEAR(E881+3-MOD(E881-2,7)),1,MOD(E881-2,7)-9))/7),A:B,2,0)/5)</f>
        <v>#VALUE!</v>
      </c>
    </row>
    <row r="882" customFormat="false" ht="13.2" hidden="false" customHeight="false" outlineLevel="0" collapsed="false">
      <c r="E882" s="5" t="e">
        <f aca="false">IF(OR(E881="",E881=MAX(C:C)+4),"",(WEEKDAY(E881,2)&gt;4)*2+1+E881)</f>
        <v>#VALUE!</v>
      </c>
      <c r="F882" s="0" t="e">
        <f aca="false">IF(E882="","",VLOOKUP(TEXT(E882,"JJ-")&amp;TRUNC((E882-DATE(YEAR(E882+3-MOD(E882-2,7)),1,MOD(E882-2,7)-9))/7),A:B,2,0)/5)</f>
        <v>#VALUE!</v>
      </c>
    </row>
    <row r="883" customFormat="false" ht="13.2" hidden="false" customHeight="false" outlineLevel="0" collapsed="false">
      <c r="E883" s="5" t="e">
        <f aca="false">IF(OR(E882="",E882=MAX(C:C)+4),"",(WEEKDAY(E882,2)&gt;4)*2+1+E882)</f>
        <v>#VALUE!</v>
      </c>
      <c r="F883" s="0" t="e">
        <f aca="false">IF(E883="","",VLOOKUP(TEXT(E883,"JJ-")&amp;TRUNC((E883-DATE(YEAR(E883+3-MOD(E883-2,7)),1,MOD(E883-2,7)-9))/7),A:B,2,0)/5)</f>
        <v>#VALUE!</v>
      </c>
    </row>
    <row r="884" customFormat="false" ht="13.2" hidden="false" customHeight="false" outlineLevel="0" collapsed="false">
      <c r="E884" s="5" t="e">
        <f aca="false">IF(OR(E883="",E883=MAX(C:C)+4),"",(WEEKDAY(E883,2)&gt;4)*2+1+E883)</f>
        <v>#VALUE!</v>
      </c>
      <c r="F884" s="0" t="e">
        <f aca="false">IF(E884="","",VLOOKUP(TEXT(E884,"JJ-")&amp;TRUNC((E884-DATE(YEAR(E884+3-MOD(E884-2,7)),1,MOD(E884-2,7)-9))/7),A:B,2,0)/5)</f>
        <v>#VALUE!</v>
      </c>
    </row>
    <row r="885" customFormat="false" ht="13.2" hidden="false" customHeight="false" outlineLevel="0" collapsed="false">
      <c r="E885" s="5" t="e">
        <f aca="false">IF(OR(E884="",E884=MAX(C:C)+4),"",(WEEKDAY(E884,2)&gt;4)*2+1+E884)</f>
        <v>#VALUE!</v>
      </c>
      <c r="F885" s="0" t="e">
        <f aca="false">IF(E885="","",VLOOKUP(TEXT(E885,"JJ-")&amp;TRUNC((E885-DATE(YEAR(E885+3-MOD(E885-2,7)),1,MOD(E885-2,7)-9))/7),A:B,2,0)/5)</f>
        <v>#VALUE!</v>
      </c>
    </row>
    <row r="886" customFormat="false" ht="13.2" hidden="false" customHeight="false" outlineLevel="0" collapsed="false">
      <c r="E886" s="5" t="e">
        <f aca="false">IF(OR(E885="",E885=MAX(C:C)+4),"",(WEEKDAY(E885,2)&gt;4)*2+1+E885)</f>
        <v>#VALUE!</v>
      </c>
      <c r="F886" s="0" t="e">
        <f aca="false">IF(E886="","",VLOOKUP(TEXT(E886,"JJ-")&amp;TRUNC((E886-DATE(YEAR(E886+3-MOD(E886-2,7)),1,MOD(E886-2,7)-9))/7),A:B,2,0)/5)</f>
        <v>#VALUE!</v>
      </c>
    </row>
    <row r="887" customFormat="false" ht="13.2" hidden="false" customHeight="false" outlineLevel="0" collapsed="false">
      <c r="E887" s="5" t="e">
        <f aca="false">IF(OR(E886="",E886=MAX(C:C)+4),"",(WEEKDAY(E886,2)&gt;4)*2+1+E886)</f>
        <v>#VALUE!</v>
      </c>
      <c r="F887" s="0" t="e">
        <f aca="false">IF(E887="","",VLOOKUP(TEXT(E887,"JJ-")&amp;TRUNC((E887-DATE(YEAR(E887+3-MOD(E887-2,7)),1,MOD(E887-2,7)-9))/7),A:B,2,0)/5)</f>
        <v>#VALUE!</v>
      </c>
    </row>
    <row r="888" customFormat="false" ht="13.2" hidden="false" customHeight="false" outlineLevel="0" collapsed="false">
      <c r="E888" s="5" t="e">
        <f aca="false">IF(OR(E887="",E887=MAX(C:C)+4),"",(WEEKDAY(E887,2)&gt;4)*2+1+E887)</f>
        <v>#VALUE!</v>
      </c>
      <c r="F888" s="0" t="e">
        <f aca="false">IF(E888="","",VLOOKUP(TEXT(E888,"JJ-")&amp;TRUNC((E888-DATE(YEAR(E888+3-MOD(E888-2,7)),1,MOD(E888-2,7)-9))/7),A:B,2,0)/5)</f>
        <v>#VALUE!</v>
      </c>
    </row>
    <row r="889" customFormat="false" ht="13.2" hidden="false" customHeight="false" outlineLevel="0" collapsed="false">
      <c r="E889" s="5" t="e">
        <f aca="false">IF(OR(E888="",E888=MAX(C:C)+4),"",(WEEKDAY(E888,2)&gt;4)*2+1+E888)</f>
        <v>#VALUE!</v>
      </c>
      <c r="F889" s="0" t="e">
        <f aca="false">IF(E889="","",VLOOKUP(TEXT(E889,"JJ-")&amp;TRUNC((E889-DATE(YEAR(E889+3-MOD(E889-2,7)),1,MOD(E889-2,7)-9))/7),A:B,2,0)/5)</f>
        <v>#VALUE!</v>
      </c>
    </row>
    <row r="890" customFormat="false" ht="13.2" hidden="false" customHeight="false" outlineLevel="0" collapsed="false">
      <c r="E890" s="5" t="e">
        <f aca="false">IF(OR(E889="",E889=MAX(C:C)+4),"",(WEEKDAY(E889,2)&gt;4)*2+1+E889)</f>
        <v>#VALUE!</v>
      </c>
      <c r="F890" s="0" t="e">
        <f aca="false">IF(E890="","",VLOOKUP(TEXT(E890,"JJ-")&amp;TRUNC((E890-DATE(YEAR(E890+3-MOD(E890-2,7)),1,MOD(E890-2,7)-9))/7),A:B,2,0)/5)</f>
        <v>#VALUE!</v>
      </c>
    </row>
    <row r="891" customFormat="false" ht="13.2" hidden="false" customHeight="false" outlineLevel="0" collapsed="false">
      <c r="E891" s="5" t="e">
        <f aca="false">IF(OR(E890="",E890=MAX(C:C)+4),"",(WEEKDAY(E890,2)&gt;4)*2+1+E890)</f>
        <v>#VALUE!</v>
      </c>
      <c r="F891" s="0" t="e">
        <f aca="false">IF(E891="","",VLOOKUP(TEXT(E891,"JJ-")&amp;TRUNC((E891-DATE(YEAR(E891+3-MOD(E891-2,7)),1,MOD(E891-2,7)-9))/7),A:B,2,0)/5)</f>
        <v>#VALUE!</v>
      </c>
    </row>
    <row r="892" customFormat="false" ht="13.2" hidden="false" customHeight="false" outlineLevel="0" collapsed="false">
      <c r="E892" s="5" t="e">
        <f aca="false">IF(OR(E891="",E891=MAX(C:C)+4),"",(WEEKDAY(E891,2)&gt;4)*2+1+E891)</f>
        <v>#VALUE!</v>
      </c>
      <c r="F892" s="0" t="e">
        <f aca="false">IF(E892="","",VLOOKUP(TEXT(E892,"JJ-")&amp;TRUNC((E892-DATE(YEAR(E892+3-MOD(E892-2,7)),1,MOD(E892-2,7)-9))/7),A:B,2,0)/5)</f>
        <v>#VALUE!</v>
      </c>
    </row>
    <row r="893" customFormat="false" ht="13.2" hidden="false" customHeight="false" outlineLevel="0" collapsed="false">
      <c r="E893" s="5" t="e">
        <f aca="false">IF(OR(E892="",E892=MAX(C:C)+4),"",(WEEKDAY(E892,2)&gt;4)*2+1+E892)</f>
        <v>#VALUE!</v>
      </c>
      <c r="F893" s="0" t="e">
        <f aca="false">IF(E893="","",VLOOKUP(TEXT(E893,"JJ-")&amp;TRUNC((E893-DATE(YEAR(E893+3-MOD(E893-2,7)),1,MOD(E893-2,7)-9))/7),A:B,2,0)/5)</f>
        <v>#VALUE!</v>
      </c>
    </row>
    <row r="894" customFormat="false" ht="13.2" hidden="false" customHeight="false" outlineLevel="0" collapsed="false">
      <c r="E894" s="5" t="e">
        <f aca="false">IF(OR(E893="",E893=MAX(C:C)+4),"",(WEEKDAY(E893,2)&gt;4)*2+1+E893)</f>
        <v>#VALUE!</v>
      </c>
      <c r="F894" s="0" t="e">
        <f aca="false">IF(E894="","",VLOOKUP(TEXT(E894,"JJ-")&amp;TRUNC((E894-DATE(YEAR(E894+3-MOD(E894-2,7)),1,MOD(E894-2,7)-9))/7),A:B,2,0)/5)</f>
        <v>#VALUE!</v>
      </c>
    </row>
    <row r="895" customFormat="false" ht="13.2" hidden="false" customHeight="false" outlineLevel="0" collapsed="false">
      <c r="E895" s="5" t="e">
        <f aca="false">IF(OR(E894="",E894=MAX(C:C)+4),"",(WEEKDAY(E894,2)&gt;4)*2+1+E894)</f>
        <v>#VALUE!</v>
      </c>
      <c r="F895" s="0" t="e">
        <f aca="false">IF(E895="","",VLOOKUP(TEXT(E895,"JJ-")&amp;TRUNC((E895-DATE(YEAR(E895+3-MOD(E895-2,7)),1,MOD(E895-2,7)-9))/7),A:B,2,0)/5)</f>
        <v>#VALUE!</v>
      </c>
    </row>
    <row r="896" customFormat="false" ht="13.2" hidden="false" customHeight="false" outlineLevel="0" collapsed="false">
      <c r="E896" s="5" t="e">
        <f aca="false">IF(OR(E895="",E895=MAX(C:C)+4),"",(WEEKDAY(E895,2)&gt;4)*2+1+E895)</f>
        <v>#VALUE!</v>
      </c>
      <c r="F896" s="0" t="e">
        <f aca="false">IF(E896="","",VLOOKUP(TEXT(E896,"JJ-")&amp;TRUNC((E896-DATE(YEAR(E896+3-MOD(E896-2,7)),1,MOD(E896-2,7)-9))/7),A:B,2,0)/5)</f>
        <v>#VALUE!</v>
      </c>
    </row>
    <row r="897" customFormat="false" ht="13.2" hidden="false" customHeight="false" outlineLevel="0" collapsed="false">
      <c r="E897" s="5" t="e">
        <f aca="false">IF(OR(E896="",E896=MAX(C:C)+4),"",(WEEKDAY(E896,2)&gt;4)*2+1+E896)</f>
        <v>#VALUE!</v>
      </c>
      <c r="F897" s="0" t="e">
        <f aca="false">IF(E897="","",VLOOKUP(TEXT(E897,"JJ-")&amp;TRUNC((E897-DATE(YEAR(E897+3-MOD(E897-2,7)),1,MOD(E897-2,7)-9))/7),A:B,2,0)/5)</f>
        <v>#VALUE!</v>
      </c>
    </row>
    <row r="898" customFormat="false" ht="13.2" hidden="false" customHeight="false" outlineLevel="0" collapsed="false">
      <c r="E898" s="5" t="e">
        <f aca="false">IF(OR(E897="",E897=MAX(C:C)+4),"",(WEEKDAY(E897,2)&gt;4)*2+1+E897)</f>
        <v>#VALUE!</v>
      </c>
      <c r="F898" s="0" t="e">
        <f aca="false">IF(E898="","",VLOOKUP(TEXT(E898,"JJ-")&amp;TRUNC((E898-DATE(YEAR(E898+3-MOD(E898-2,7)),1,MOD(E898-2,7)-9))/7),A:B,2,0)/5)</f>
        <v>#VALUE!</v>
      </c>
    </row>
    <row r="899" customFormat="false" ht="13.2" hidden="false" customHeight="false" outlineLevel="0" collapsed="false">
      <c r="E899" s="5" t="e">
        <f aca="false">IF(OR(E898="",E898=MAX(C:C)+4),"",(WEEKDAY(E898,2)&gt;4)*2+1+E898)</f>
        <v>#VALUE!</v>
      </c>
      <c r="F899" s="0" t="e">
        <f aca="false">IF(E899="","",VLOOKUP(TEXT(E899,"JJ-")&amp;TRUNC((E899-DATE(YEAR(E899+3-MOD(E899-2,7)),1,MOD(E899-2,7)-9))/7),A:B,2,0)/5)</f>
        <v>#VALUE!</v>
      </c>
    </row>
    <row r="900" customFormat="false" ht="13.2" hidden="false" customHeight="false" outlineLevel="0" collapsed="false">
      <c r="E900" s="5" t="e">
        <f aca="false">IF(OR(E899="",E899=MAX(C:C)+4),"",(WEEKDAY(E899,2)&gt;4)*2+1+E899)</f>
        <v>#VALUE!</v>
      </c>
      <c r="F900" s="0" t="e">
        <f aca="false">IF(E900="","",VLOOKUP(TEXT(E900,"JJ-")&amp;TRUNC((E900-DATE(YEAR(E900+3-MOD(E900-2,7)),1,MOD(E900-2,7)-9))/7),A:B,2,0)/5)</f>
        <v>#VALUE!</v>
      </c>
    </row>
    <row r="901" customFormat="false" ht="13.2" hidden="false" customHeight="false" outlineLevel="0" collapsed="false">
      <c r="E901" s="5" t="e">
        <f aca="false">IF(OR(E900="",E900=MAX(C:C)+4),"",(WEEKDAY(E900,2)&gt;4)*2+1+E900)</f>
        <v>#VALUE!</v>
      </c>
      <c r="F901" s="0" t="e">
        <f aca="false">IF(E901="","",VLOOKUP(TEXT(E901,"JJ-")&amp;TRUNC((E901-DATE(YEAR(E901+3-MOD(E901-2,7)),1,MOD(E901-2,7)-9))/7),A:B,2,0)/5)</f>
        <v>#VALUE!</v>
      </c>
    </row>
    <row r="902" customFormat="false" ht="13.2" hidden="false" customHeight="false" outlineLevel="0" collapsed="false">
      <c r="E902" s="5" t="e">
        <f aca="false">IF(OR(E901="",E901=MAX(C:C)+4),"",(WEEKDAY(E901,2)&gt;4)*2+1+E901)</f>
        <v>#VALUE!</v>
      </c>
      <c r="F902" s="0" t="e">
        <f aca="false">IF(E902="","",VLOOKUP(TEXT(E902,"JJ-")&amp;TRUNC((E902-DATE(YEAR(E902+3-MOD(E902-2,7)),1,MOD(E902-2,7)-9))/7),A:B,2,0)/5)</f>
        <v>#VALUE!</v>
      </c>
    </row>
    <row r="903" customFormat="false" ht="13.2" hidden="false" customHeight="false" outlineLevel="0" collapsed="false">
      <c r="E903" s="5" t="e">
        <f aca="false">IF(OR(E902="",E902=MAX(C:C)+4),"",(WEEKDAY(E902,2)&gt;4)*2+1+E902)</f>
        <v>#VALUE!</v>
      </c>
      <c r="F903" s="0" t="e">
        <f aca="false">IF(E903="","",VLOOKUP(TEXT(E903,"JJ-")&amp;TRUNC((E903-DATE(YEAR(E903+3-MOD(E903-2,7)),1,MOD(E903-2,7)-9))/7),A:B,2,0)/5)</f>
        <v>#VALUE!</v>
      </c>
    </row>
    <row r="904" customFormat="false" ht="13.2" hidden="false" customHeight="false" outlineLevel="0" collapsed="false">
      <c r="E904" s="5" t="e">
        <f aca="false">IF(OR(E903="",E903=MAX(C:C)+4),"",(WEEKDAY(E903,2)&gt;4)*2+1+E903)</f>
        <v>#VALUE!</v>
      </c>
      <c r="F904" s="0" t="e">
        <f aca="false">IF(E904="","",VLOOKUP(TEXT(E904,"JJ-")&amp;TRUNC((E904-DATE(YEAR(E904+3-MOD(E904-2,7)),1,MOD(E904-2,7)-9))/7),A:B,2,0)/5)</f>
        <v>#VALUE!</v>
      </c>
    </row>
    <row r="905" customFormat="false" ht="13.2" hidden="false" customHeight="false" outlineLevel="0" collapsed="false">
      <c r="E905" s="5" t="e">
        <f aca="false">IF(OR(E904="",E904=MAX(C:C)+4),"",(WEEKDAY(E904,2)&gt;4)*2+1+E904)</f>
        <v>#VALUE!</v>
      </c>
      <c r="F905" s="0" t="e">
        <f aca="false">IF(E905="","",VLOOKUP(TEXT(E905,"JJ-")&amp;TRUNC((E905-DATE(YEAR(E905+3-MOD(E905-2,7)),1,MOD(E905-2,7)-9))/7),A:B,2,0)/5)</f>
        <v>#VALUE!</v>
      </c>
    </row>
    <row r="906" customFormat="false" ht="13.2" hidden="false" customHeight="false" outlineLevel="0" collapsed="false">
      <c r="E906" s="5" t="e">
        <f aca="false">IF(OR(E905="",E905=MAX(C:C)+4),"",(WEEKDAY(E905,2)&gt;4)*2+1+E905)</f>
        <v>#VALUE!</v>
      </c>
      <c r="F906" s="0" t="e">
        <f aca="false">IF(E906="","",VLOOKUP(TEXT(E906,"JJ-")&amp;TRUNC((E906-DATE(YEAR(E906+3-MOD(E906-2,7)),1,MOD(E906-2,7)-9))/7),A:B,2,0)/5)</f>
        <v>#VALUE!</v>
      </c>
    </row>
    <row r="907" customFormat="false" ht="13.2" hidden="false" customHeight="false" outlineLevel="0" collapsed="false">
      <c r="E907" s="5" t="e">
        <f aca="false">IF(OR(E906="",E906=MAX(C:C)+4),"",(WEEKDAY(E906,2)&gt;4)*2+1+E906)</f>
        <v>#VALUE!</v>
      </c>
      <c r="F907" s="0" t="e">
        <f aca="false">IF(E907="","",VLOOKUP(TEXT(E907,"JJ-")&amp;TRUNC((E907-DATE(YEAR(E907+3-MOD(E907-2,7)),1,MOD(E907-2,7)-9))/7),A:B,2,0)/5)</f>
        <v>#VALUE!</v>
      </c>
    </row>
    <row r="908" customFormat="false" ht="13.2" hidden="false" customHeight="false" outlineLevel="0" collapsed="false">
      <c r="E908" s="5" t="e">
        <f aca="false">IF(OR(E907="",E907=MAX(C:C)+4),"",(WEEKDAY(E907,2)&gt;4)*2+1+E907)</f>
        <v>#VALUE!</v>
      </c>
      <c r="F908" s="0" t="e">
        <f aca="false">IF(E908="","",VLOOKUP(TEXT(E908,"JJ-")&amp;TRUNC((E908-DATE(YEAR(E908+3-MOD(E908-2,7)),1,MOD(E908-2,7)-9))/7),A:B,2,0)/5)</f>
        <v>#VALUE!</v>
      </c>
    </row>
    <row r="909" customFormat="false" ht="13.2" hidden="false" customHeight="false" outlineLevel="0" collapsed="false">
      <c r="E909" s="5" t="e">
        <f aca="false">IF(OR(E908="",E908=MAX(C:C)+4),"",(WEEKDAY(E908,2)&gt;4)*2+1+E908)</f>
        <v>#VALUE!</v>
      </c>
      <c r="F909" s="0" t="e">
        <f aca="false">IF(E909="","",VLOOKUP(TEXT(E909,"JJ-")&amp;TRUNC((E909-DATE(YEAR(E909+3-MOD(E909-2,7)),1,MOD(E909-2,7)-9))/7),A:B,2,0)/5)</f>
        <v>#VALUE!</v>
      </c>
    </row>
    <row r="910" customFormat="false" ht="13.2" hidden="false" customHeight="false" outlineLevel="0" collapsed="false">
      <c r="E910" s="5" t="e">
        <f aca="false">IF(OR(E909="",E909=MAX(C:C)+4),"",(WEEKDAY(E909,2)&gt;4)*2+1+E909)</f>
        <v>#VALUE!</v>
      </c>
      <c r="F910" s="0" t="e">
        <f aca="false">IF(E910="","",VLOOKUP(TEXT(E910,"JJ-")&amp;TRUNC((E910-DATE(YEAR(E910+3-MOD(E910-2,7)),1,MOD(E910-2,7)-9))/7),A:B,2,0)/5)</f>
        <v>#VALUE!</v>
      </c>
    </row>
    <row r="911" customFormat="false" ht="13.2" hidden="false" customHeight="false" outlineLevel="0" collapsed="false">
      <c r="E911" s="5" t="e">
        <f aca="false">IF(OR(E910="",E910=MAX(C:C)+4),"",(WEEKDAY(E910,2)&gt;4)*2+1+E910)</f>
        <v>#VALUE!</v>
      </c>
      <c r="F911" s="0" t="e">
        <f aca="false">IF(E911="","",VLOOKUP(TEXT(E911,"JJ-")&amp;TRUNC((E911-DATE(YEAR(E911+3-MOD(E911-2,7)),1,MOD(E911-2,7)-9))/7),A:B,2,0)/5)</f>
        <v>#VALUE!</v>
      </c>
    </row>
    <row r="912" customFormat="false" ht="13.2" hidden="false" customHeight="false" outlineLevel="0" collapsed="false">
      <c r="E912" s="5" t="e">
        <f aca="false">IF(OR(E911="",E911=MAX(C:C)+4),"",(WEEKDAY(E911,2)&gt;4)*2+1+E911)</f>
        <v>#VALUE!</v>
      </c>
      <c r="F912" s="0" t="e">
        <f aca="false">IF(E912="","",VLOOKUP(TEXT(E912,"JJ-")&amp;TRUNC((E912-DATE(YEAR(E912+3-MOD(E912-2,7)),1,MOD(E912-2,7)-9))/7),A:B,2,0)/5)</f>
        <v>#VALUE!</v>
      </c>
    </row>
    <row r="913" customFormat="false" ht="13.2" hidden="false" customHeight="false" outlineLevel="0" collapsed="false">
      <c r="E913" s="5" t="e">
        <f aca="false">IF(OR(E912="",E912=MAX(C:C)+4),"",(WEEKDAY(E912,2)&gt;4)*2+1+E912)</f>
        <v>#VALUE!</v>
      </c>
      <c r="F913" s="0" t="e">
        <f aca="false">IF(E913="","",VLOOKUP(TEXT(E913,"JJ-")&amp;TRUNC((E913-DATE(YEAR(E913+3-MOD(E913-2,7)),1,MOD(E913-2,7)-9))/7),A:B,2,0)/5)</f>
        <v>#VALUE!</v>
      </c>
    </row>
    <row r="914" customFormat="false" ht="13.2" hidden="false" customHeight="false" outlineLevel="0" collapsed="false">
      <c r="E914" s="5" t="e">
        <f aca="false">IF(OR(E913="",E913=MAX(C:C)+4),"",(WEEKDAY(E913,2)&gt;4)*2+1+E913)</f>
        <v>#VALUE!</v>
      </c>
      <c r="F914" s="0" t="e">
        <f aca="false">IF(E914="","",VLOOKUP(TEXT(E914,"JJ-")&amp;TRUNC((E914-DATE(YEAR(E914+3-MOD(E914-2,7)),1,MOD(E914-2,7)-9))/7),A:B,2,0)/5)</f>
        <v>#VALUE!</v>
      </c>
    </row>
    <row r="915" customFormat="false" ht="13.2" hidden="false" customHeight="false" outlineLevel="0" collapsed="false">
      <c r="E915" s="5" t="e">
        <f aca="false">IF(OR(E914="",E914=MAX(C:C)+4),"",(WEEKDAY(E914,2)&gt;4)*2+1+E914)</f>
        <v>#VALUE!</v>
      </c>
      <c r="F915" s="0" t="e">
        <f aca="false">IF(E915="","",VLOOKUP(TEXT(E915,"JJ-")&amp;TRUNC((E915-DATE(YEAR(E915+3-MOD(E915-2,7)),1,MOD(E915-2,7)-9))/7),A:B,2,0)/5)</f>
        <v>#VALUE!</v>
      </c>
    </row>
    <row r="916" customFormat="false" ht="13.2" hidden="false" customHeight="false" outlineLevel="0" collapsed="false">
      <c r="E916" s="5" t="e">
        <f aca="false">IF(OR(E915="",E915=MAX(C:C)+4),"",(WEEKDAY(E915,2)&gt;4)*2+1+E915)</f>
        <v>#VALUE!</v>
      </c>
      <c r="F916" s="0" t="e">
        <f aca="false">IF(E916="","",VLOOKUP(TEXT(E916,"JJ-")&amp;TRUNC((E916-DATE(YEAR(E916+3-MOD(E916-2,7)),1,MOD(E916-2,7)-9))/7),A:B,2,0)/5)</f>
        <v>#VALUE!</v>
      </c>
    </row>
    <row r="917" customFormat="false" ht="13.2" hidden="false" customHeight="false" outlineLevel="0" collapsed="false">
      <c r="E917" s="5" t="e">
        <f aca="false">IF(OR(E916="",E916=MAX(C:C)+4),"",(WEEKDAY(E916,2)&gt;4)*2+1+E916)</f>
        <v>#VALUE!</v>
      </c>
      <c r="F917" s="0" t="e">
        <f aca="false">IF(E917="","",VLOOKUP(TEXT(E917,"JJ-")&amp;TRUNC((E917-DATE(YEAR(E917+3-MOD(E917-2,7)),1,MOD(E917-2,7)-9))/7),A:B,2,0)/5)</f>
        <v>#VALUE!</v>
      </c>
    </row>
    <row r="918" customFormat="false" ht="13.2" hidden="false" customHeight="false" outlineLevel="0" collapsed="false">
      <c r="E918" s="5" t="e">
        <f aca="false">IF(OR(E917="",E917=MAX(C:C)+4),"",(WEEKDAY(E917,2)&gt;4)*2+1+E917)</f>
        <v>#VALUE!</v>
      </c>
      <c r="F918" s="0" t="e">
        <f aca="false">IF(E918="","",VLOOKUP(TEXT(E918,"JJ-")&amp;TRUNC((E918-DATE(YEAR(E918+3-MOD(E918-2,7)),1,MOD(E918-2,7)-9))/7),A:B,2,0)/5)</f>
        <v>#VALUE!</v>
      </c>
    </row>
    <row r="919" customFormat="false" ht="13.2" hidden="false" customHeight="false" outlineLevel="0" collapsed="false">
      <c r="E919" s="5" t="e">
        <f aca="false">IF(OR(E918="",E918=MAX(C:C)+4),"",(WEEKDAY(E918,2)&gt;4)*2+1+E918)</f>
        <v>#VALUE!</v>
      </c>
      <c r="F919" s="0" t="e">
        <f aca="false">IF(E919="","",VLOOKUP(TEXT(E919,"JJ-")&amp;TRUNC((E919-DATE(YEAR(E919+3-MOD(E919-2,7)),1,MOD(E919-2,7)-9))/7),A:B,2,0)/5)</f>
        <v>#VALUE!</v>
      </c>
    </row>
    <row r="920" customFormat="false" ht="13.2" hidden="false" customHeight="false" outlineLevel="0" collapsed="false">
      <c r="E920" s="5" t="e">
        <f aca="false">IF(OR(E919="",E919=MAX(C:C)+4),"",(WEEKDAY(E919,2)&gt;4)*2+1+E919)</f>
        <v>#VALUE!</v>
      </c>
      <c r="F920" s="0" t="e">
        <f aca="false">IF(E920="","",VLOOKUP(TEXT(E920,"JJ-")&amp;TRUNC((E920-DATE(YEAR(E920+3-MOD(E920-2,7)),1,MOD(E920-2,7)-9))/7),A:B,2,0)/5)</f>
        <v>#VALUE!</v>
      </c>
    </row>
    <row r="921" customFormat="false" ht="13.2" hidden="false" customHeight="false" outlineLevel="0" collapsed="false">
      <c r="E921" s="5" t="e">
        <f aca="false">IF(OR(E920="",E920=MAX(C:C)+4),"",(WEEKDAY(E920,2)&gt;4)*2+1+E920)</f>
        <v>#VALUE!</v>
      </c>
      <c r="F921" s="0" t="e">
        <f aca="false">IF(E921="","",VLOOKUP(TEXT(E921,"JJ-")&amp;TRUNC((E921-DATE(YEAR(E921+3-MOD(E921-2,7)),1,MOD(E921-2,7)-9))/7),A:B,2,0)/5)</f>
        <v>#VALUE!</v>
      </c>
    </row>
    <row r="922" customFormat="false" ht="13.2" hidden="false" customHeight="false" outlineLevel="0" collapsed="false">
      <c r="E922" s="5" t="e">
        <f aca="false">IF(OR(E921="",E921=MAX(C:C)+4),"",(WEEKDAY(E921,2)&gt;4)*2+1+E921)</f>
        <v>#VALUE!</v>
      </c>
      <c r="F922" s="0" t="e">
        <f aca="false">IF(E922="","",VLOOKUP(TEXT(E922,"JJ-")&amp;TRUNC((E922-DATE(YEAR(E922+3-MOD(E922-2,7)),1,MOD(E922-2,7)-9))/7),A:B,2,0)/5)</f>
        <v>#VALUE!</v>
      </c>
    </row>
    <row r="923" customFormat="false" ht="13.2" hidden="false" customHeight="false" outlineLevel="0" collapsed="false">
      <c r="E923" s="5" t="e">
        <f aca="false">IF(OR(E922="",E922=MAX(C:C)+4),"",(WEEKDAY(E922,2)&gt;4)*2+1+E922)</f>
        <v>#VALUE!</v>
      </c>
      <c r="F923" s="0" t="e">
        <f aca="false">IF(E923="","",VLOOKUP(TEXT(E923,"JJ-")&amp;TRUNC((E923-DATE(YEAR(E923+3-MOD(E923-2,7)),1,MOD(E923-2,7)-9))/7),A:B,2,0)/5)</f>
        <v>#VALUE!</v>
      </c>
    </row>
    <row r="924" customFormat="false" ht="13.2" hidden="false" customHeight="false" outlineLevel="0" collapsed="false">
      <c r="E924" s="5" t="e">
        <f aca="false">IF(OR(E923="",E923=MAX(C:C)+4),"",(WEEKDAY(E923,2)&gt;4)*2+1+E923)</f>
        <v>#VALUE!</v>
      </c>
      <c r="F924" s="0" t="e">
        <f aca="false">IF(E924="","",VLOOKUP(TEXT(E924,"JJ-")&amp;TRUNC((E924-DATE(YEAR(E924+3-MOD(E924-2,7)),1,MOD(E924-2,7)-9))/7),A:B,2,0)/5)</f>
        <v>#VALUE!</v>
      </c>
    </row>
    <row r="925" customFormat="false" ht="13.2" hidden="false" customHeight="false" outlineLevel="0" collapsed="false">
      <c r="E925" s="5" t="e">
        <f aca="false">IF(OR(E924="",E924=MAX(C:C)+4),"",(WEEKDAY(E924,2)&gt;4)*2+1+E924)</f>
        <v>#VALUE!</v>
      </c>
      <c r="F925" s="0" t="e">
        <f aca="false">IF(E925="","",VLOOKUP(TEXT(E925,"JJ-")&amp;TRUNC((E925-DATE(YEAR(E925+3-MOD(E925-2,7)),1,MOD(E925-2,7)-9))/7),A:B,2,0)/5)</f>
        <v>#VALUE!</v>
      </c>
    </row>
    <row r="926" customFormat="false" ht="13.2" hidden="false" customHeight="false" outlineLevel="0" collapsed="false">
      <c r="E926" s="5" t="e">
        <f aca="false">IF(OR(E925="",E925=MAX(C:C)+4),"",(WEEKDAY(E925,2)&gt;4)*2+1+E925)</f>
        <v>#VALUE!</v>
      </c>
      <c r="F926" s="0" t="e">
        <f aca="false">IF(E926="","",VLOOKUP(TEXT(E926,"JJ-")&amp;TRUNC((E926-DATE(YEAR(E926+3-MOD(E926-2,7)),1,MOD(E926-2,7)-9))/7),A:B,2,0)/5)</f>
        <v>#VALUE!</v>
      </c>
    </row>
    <row r="927" customFormat="false" ht="13.2" hidden="false" customHeight="false" outlineLevel="0" collapsed="false">
      <c r="E927" s="5" t="e">
        <f aca="false">IF(OR(E926="",E926=MAX(C:C)+4),"",(WEEKDAY(E926,2)&gt;4)*2+1+E926)</f>
        <v>#VALUE!</v>
      </c>
      <c r="F927" s="0" t="e">
        <f aca="false">IF(E927="","",VLOOKUP(TEXT(E927,"JJ-")&amp;TRUNC((E927-DATE(YEAR(E927+3-MOD(E927-2,7)),1,MOD(E927-2,7)-9))/7),A:B,2,0)/5)</f>
        <v>#VALUE!</v>
      </c>
    </row>
    <row r="928" customFormat="false" ht="13.2" hidden="false" customHeight="false" outlineLevel="0" collapsed="false">
      <c r="E928" s="5" t="e">
        <f aca="false">IF(OR(E927="",E927=MAX(C:C)+4),"",(WEEKDAY(E927,2)&gt;4)*2+1+E927)</f>
        <v>#VALUE!</v>
      </c>
      <c r="F928" s="0" t="e">
        <f aca="false">IF(E928="","",VLOOKUP(TEXT(E928,"JJ-")&amp;TRUNC((E928-DATE(YEAR(E928+3-MOD(E928-2,7)),1,MOD(E928-2,7)-9))/7),A:B,2,0)/5)</f>
        <v>#VALUE!</v>
      </c>
    </row>
    <row r="929" customFormat="false" ht="13.2" hidden="false" customHeight="false" outlineLevel="0" collapsed="false">
      <c r="E929" s="5" t="e">
        <f aca="false">IF(OR(E928="",E928=MAX(C:C)+4),"",(WEEKDAY(E928,2)&gt;4)*2+1+E928)</f>
        <v>#VALUE!</v>
      </c>
      <c r="F929" s="0" t="e">
        <f aca="false">IF(E929="","",VLOOKUP(TEXT(E929,"JJ-")&amp;TRUNC((E929-DATE(YEAR(E929+3-MOD(E929-2,7)),1,MOD(E929-2,7)-9))/7),A:B,2,0)/5)</f>
        <v>#VALUE!</v>
      </c>
    </row>
    <row r="930" customFormat="false" ht="13.2" hidden="false" customHeight="false" outlineLevel="0" collapsed="false">
      <c r="E930" s="5" t="e">
        <f aca="false">IF(OR(E929="",E929=MAX(C:C)+4),"",(WEEKDAY(E929,2)&gt;4)*2+1+E929)</f>
        <v>#VALUE!</v>
      </c>
      <c r="F930" s="0" t="e">
        <f aca="false">IF(E930="","",VLOOKUP(TEXT(E930,"JJ-")&amp;TRUNC((E930-DATE(YEAR(E930+3-MOD(E930-2,7)),1,MOD(E930-2,7)-9))/7),A:B,2,0)/5)</f>
        <v>#VALUE!</v>
      </c>
    </row>
    <row r="931" customFormat="false" ht="13.2" hidden="false" customHeight="false" outlineLevel="0" collapsed="false">
      <c r="E931" s="5" t="e">
        <f aca="false">IF(OR(E930="",E930=MAX(C:C)+4),"",(WEEKDAY(E930,2)&gt;4)*2+1+E930)</f>
        <v>#VALUE!</v>
      </c>
      <c r="F931" s="0" t="e">
        <f aca="false">IF(E931="","",VLOOKUP(TEXT(E931,"JJ-")&amp;TRUNC((E931-DATE(YEAR(E931+3-MOD(E931-2,7)),1,MOD(E931-2,7)-9))/7),A:B,2,0)/5)</f>
        <v>#VALUE!</v>
      </c>
    </row>
    <row r="932" customFormat="false" ht="13.2" hidden="false" customHeight="false" outlineLevel="0" collapsed="false">
      <c r="E932" s="5" t="e">
        <f aca="false">IF(OR(E931="",E931=MAX(C:C)+4),"",(WEEKDAY(E931,2)&gt;4)*2+1+E931)</f>
        <v>#VALUE!</v>
      </c>
      <c r="F932" s="0" t="e">
        <f aca="false">IF(E932="","",VLOOKUP(TEXT(E932,"JJ-")&amp;TRUNC((E932-DATE(YEAR(E932+3-MOD(E932-2,7)),1,MOD(E932-2,7)-9))/7),A:B,2,0)/5)</f>
        <v>#VALUE!</v>
      </c>
    </row>
    <row r="933" customFormat="false" ht="13.2" hidden="false" customHeight="false" outlineLevel="0" collapsed="false">
      <c r="E933" s="5" t="e">
        <f aca="false">IF(OR(E932="",E932=MAX(C:C)+4),"",(WEEKDAY(E932,2)&gt;4)*2+1+E932)</f>
        <v>#VALUE!</v>
      </c>
      <c r="F933" s="0" t="e">
        <f aca="false">IF(E933="","",VLOOKUP(TEXT(E933,"JJ-")&amp;TRUNC((E933-DATE(YEAR(E933+3-MOD(E933-2,7)),1,MOD(E933-2,7)-9))/7),A:B,2,0)/5)</f>
        <v>#VALUE!</v>
      </c>
    </row>
    <row r="934" customFormat="false" ht="13.2" hidden="false" customHeight="false" outlineLevel="0" collapsed="false">
      <c r="E934" s="5" t="e">
        <f aca="false">IF(OR(E933="",E933=MAX(C:C)+4),"",(WEEKDAY(E933,2)&gt;4)*2+1+E933)</f>
        <v>#VALUE!</v>
      </c>
      <c r="F934" s="0" t="e">
        <f aca="false">IF(E934="","",VLOOKUP(TEXT(E934,"JJ-")&amp;TRUNC((E934-DATE(YEAR(E934+3-MOD(E934-2,7)),1,MOD(E934-2,7)-9))/7),A:B,2,0)/5)</f>
        <v>#VALUE!</v>
      </c>
    </row>
    <row r="935" customFormat="false" ht="13.2" hidden="false" customHeight="false" outlineLevel="0" collapsed="false">
      <c r="E935" s="5" t="e">
        <f aca="false">IF(OR(E934="",E934=MAX(C:C)+4),"",(WEEKDAY(E934,2)&gt;4)*2+1+E934)</f>
        <v>#VALUE!</v>
      </c>
      <c r="F935" s="0" t="e">
        <f aca="false">IF(E935="","",VLOOKUP(TEXT(E935,"JJ-")&amp;TRUNC((E935-DATE(YEAR(E935+3-MOD(E935-2,7)),1,MOD(E935-2,7)-9))/7),A:B,2,0)/5)</f>
        <v>#VALUE!</v>
      </c>
    </row>
    <row r="936" customFormat="false" ht="13.2" hidden="false" customHeight="false" outlineLevel="0" collapsed="false">
      <c r="E936" s="5" t="e">
        <f aca="false">IF(OR(E935="",E935=MAX(C:C)+4),"",(WEEKDAY(E935,2)&gt;4)*2+1+E935)</f>
        <v>#VALUE!</v>
      </c>
      <c r="F936" s="0" t="e">
        <f aca="false">IF(E936="","",VLOOKUP(TEXT(E936,"JJ-")&amp;TRUNC((E936-DATE(YEAR(E936+3-MOD(E936-2,7)),1,MOD(E936-2,7)-9))/7),A:B,2,0)/5)</f>
        <v>#VALUE!</v>
      </c>
    </row>
    <row r="937" customFormat="false" ht="13.2" hidden="false" customHeight="false" outlineLevel="0" collapsed="false">
      <c r="E937" s="5" t="e">
        <f aca="false">IF(OR(E936="",E936=MAX(C:C)+4),"",(WEEKDAY(E936,2)&gt;4)*2+1+E936)</f>
        <v>#VALUE!</v>
      </c>
      <c r="F937" s="0" t="e">
        <f aca="false">IF(E937="","",VLOOKUP(TEXT(E937,"JJ-")&amp;TRUNC((E937-DATE(YEAR(E937+3-MOD(E937-2,7)),1,MOD(E937-2,7)-9))/7),A:B,2,0)/5)</f>
        <v>#VALUE!</v>
      </c>
    </row>
    <row r="938" customFormat="false" ht="13.2" hidden="false" customHeight="false" outlineLevel="0" collapsed="false">
      <c r="E938" s="5" t="e">
        <f aca="false">IF(OR(E937="",E937=MAX(C:C)+4),"",(WEEKDAY(E937,2)&gt;4)*2+1+E937)</f>
        <v>#VALUE!</v>
      </c>
      <c r="F938" s="0" t="e">
        <f aca="false">IF(E938="","",VLOOKUP(TEXT(E938,"JJ-")&amp;TRUNC((E938-DATE(YEAR(E938+3-MOD(E938-2,7)),1,MOD(E938-2,7)-9))/7),A:B,2,0)/5)</f>
        <v>#VALUE!</v>
      </c>
    </row>
    <row r="939" customFormat="false" ht="13.2" hidden="false" customHeight="false" outlineLevel="0" collapsed="false">
      <c r="E939" s="5" t="e">
        <f aca="false">IF(OR(E938="",E938=MAX(C:C)+4),"",(WEEKDAY(E938,2)&gt;4)*2+1+E938)</f>
        <v>#VALUE!</v>
      </c>
      <c r="F939" s="0" t="e">
        <f aca="false">IF(E939="","",VLOOKUP(TEXT(E939,"JJ-")&amp;TRUNC((E939-DATE(YEAR(E939+3-MOD(E939-2,7)),1,MOD(E939-2,7)-9))/7),A:B,2,0)/5)</f>
        <v>#VALUE!</v>
      </c>
    </row>
    <row r="940" customFormat="false" ht="13.2" hidden="false" customHeight="false" outlineLevel="0" collapsed="false">
      <c r="E940" s="5" t="e">
        <f aca="false">IF(OR(E939="",E939=MAX(C:C)+4),"",(WEEKDAY(E939,2)&gt;4)*2+1+E939)</f>
        <v>#VALUE!</v>
      </c>
      <c r="F940" s="0" t="e">
        <f aca="false">IF(E940="","",VLOOKUP(TEXT(E940,"JJ-")&amp;TRUNC((E940-DATE(YEAR(E940+3-MOD(E940-2,7)),1,MOD(E940-2,7)-9))/7),A:B,2,0)/5)</f>
        <v>#VALUE!</v>
      </c>
    </row>
    <row r="941" customFormat="false" ht="13.2" hidden="false" customHeight="false" outlineLevel="0" collapsed="false">
      <c r="E941" s="5" t="e">
        <f aca="false">IF(OR(E940="",E940=MAX(C:C)+4),"",(WEEKDAY(E940,2)&gt;4)*2+1+E940)</f>
        <v>#VALUE!</v>
      </c>
      <c r="F941" s="0" t="e">
        <f aca="false">IF(E941="","",VLOOKUP(TEXT(E941,"JJ-")&amp;TRUNC((E941-DATE(YEAR(E941+3-MOD(E941-2,7)),1,MOD(E941-2,7)-9))/7),A:B,2,0)/5)</f>
        <v>#VALUE!</v>
      </c>
    </row>
    <row r="942" customFormat="false" ht="13.2" hidden="false" customHeight="false" outlineLevel="0" collapsed="false">
      <c r="E942" s="5" t="e">
        <f aca="false">IF(OR(E941="",E941=MAX(C:C)+4),"",(WEEKDAY(E941,2)&gt;4)*2+1+E941)</f>
        <v>#VALUE!</v>
      </c>
      <c r="F942" s="0" t="e">
        <f aca="false">IF(E942="","",VLOOKUP(TEXT(E942,"JJ-")&amp;TRUNC((E942-DATE(YEAR(E942+3-MOD(E942-2,7)),1,MOD(E942-2,7)-9))/7),A:B,2,0)/5)</f>
        <v>#VALUE!</v>
      </c>
    </row>
    <row r="943" customFormat="false" ht="13.2" hidden="false" customHeight="false" outlineLevel="0" collapsed="false">
      <c r="E943" s="5" t="e">
        <f aca="false">IF(OR(E942="",E942=MAX(C:C)+4),"",(WEEKDAY(E942,2)&gt;4)*2+1+E942)</f>
        <v>#VALUE!</v>
      </c>
      <c r="F943" s="0" t="e">
        <f aca="false">IF(E943="","",VLOOKUP(TEXT(E943,"JJ-")&amp;TRUNC((E943-DATE(YEAR(E943+3-MOD(E943-2,7)),1,MOD(E943-2,7)-9))/7),A:B,2,0)/5)</f>
        <v>#VALUE!</v>
      </c>
    </row>
    <row r="944" customFormat="false" ht="13.2" hidden="false" customHeight="false" outlineLevel="0" collapsed="false">
      <c r="E944" s="5" t="e">
        <f aca="false">IF(OR(E943="",E943=MAX(C:C)+4),"",(WEEKDAY(E943,2)&gt;4)*2+1+E943)</f>
        <v>#VALUE!</v>
      </c>
      <c r="F944" s="0" t="e">
        <f aca="false">IF(E944="","",VLOOKUP(TEXT(E944,"JJ-")&amp;TRUNC((E944-DATE(YEAR(E944+3-MOD(E944-2,7)),1,MOD(E944-2,7)-9))/7),A:B,2,0)/5)</f>
        <v>#VALUE!</v>
      </c>
    </row>
    <row r="945" customFormat="false" ht="13.2" hidden="false" customHeight="false" outlineLevel="0" collapsed="false">
      <c r="E945" s="5" t="e">
        <f aca="false">IF(OR(E944="",E944=MAX(C:C)+4),"",(WEEKDAY(E944,2)&gt;4)*2+1+E944)</f>
        <v>#VALUE!</v>
      </c>
      <c r="F945" s="0" t="e">
        <f aca="false">IF(E945="","",VLOOKUP(TEXT(E945,"JJ-")&amp;TRUNC((E945-DATE(YEAR(E945+3-MOD(E945-2,7)),1,MOD(E945-2,7)-9))/7),A:B,2,0)/5)</f>
        <v>#VALUE!</v>
      </c>
    </row>
    <row r="946" customFormat="false" ht="13.2" hidden="false" customHeight="false" outlineLevel="0" collapsed="false">
      <c r="E946" s="5" t="e">
        <f aca="false">IF(OR(E945="",E945=MAX(C:C)+4),"",(WEEKDAY(E945,2)&gt;4)*2+1+E945)</f>
        <v>#VALUE!</v>
      </c>
      <c r="F946" s="0" t="e">
        <f aca="false">IF(E946="","",VLOOKUP(TEXT(E946,"JJ-")&amp;TRUNC((E946-DATE(YEAR(E946+3-MOD(E946-2,7)),1,MOD(E946-2,7)-9))/7),A:B,2,0)/5)</f>
        <v>#VALUE!</v>
      </c>
    </row>
    <row r="947" customFormat="false" ht="13.2" hidden="false" customHeight="false" outlineLevel="0" collapsed="false">
      <c r="E947" s="5" t="e">
        <f aca="false">IF(OR(E946="",E946=MAX(C:C)+4),"",(WEEKDAY(E946,2)&gt;4)*2+1+E946)</f>
        <v>#VALUE!</v>
      </c>
      <c r="F947" s="0" t="e">
        <f aca="false">IF(E947="","",VLOOKUP(TEXT(E947,"JJ-")&amp;TRUNC((E947-DATE(YEAR(E947+3-MOD(E947-2,7)),1,MOD(E947-2,7)-9))/7),A:B,2,0)/5)</f>
        <v>#VALUE!</v>
      </c>
    </row>
    <row r="948" customFormat="false" ht="13.2" hidden="false" customHeight="false" outlineLevel="0" collapsed="false">
      <c r="E948" s="5" t="e">
        <f aca="false">IF(OR(E947="",E947=MAX(C:C)+4),"",(WEEKDAY(E947,2)&gt;4)*2+1+E947)</f>
        <v>#VALUE!</v>
      </c>
      <c r="F948" s="0" t="e">
        <f aca="false">IF(E948="","",VLOOKUP(TEXT(E948,"JJ-")&amp;TRUNC((E948-DATE(YEAR(E948+3-MOD(E948-2,7)),1,MOD(E948-2,7)-9))/7),A:B,2,0)/5)</f>
        <v>#VALUE!</v>
      </c>
    </row>
    <row r="949" customFormat="false" ht="13.2" hidden="false" customHeight="false" outlineLevel="0" collapsed="false">
      <c r="E949" s="5" t="e">
        <f aca="false">IF(OR(E948="",E948=MAX(C:C)+4),"",(WEEKDAY(E948,2)&gt;4)*2+1+E948)</f>
        <v>#VALUE!</v>
      </c>
      <c r="F949" s="0" t="e">
        <f aca="false">IF(E949="","",VLOOKUP(TEXT(E949,"JJ-")&amp;TRUNC((E949-DATE(YEAR(E949+3-MOD(E949-2,7)),1,MOD(E949-2,7)-9))/7),A:B,2,0)/5)</f>
        <v>#VALUE!</v>
      </c>
    </row>
    <row r="950" customFormat="false" ht="13.2" hidden="false" customHeight="false" outlineLevel="0" collapsed="false">
      <c r="E950" s="5" t="e">
        <f aca="false">IF(OR(E949="",E949=MAX(C:C)+4),"",(WEEKDAY(E949,2)&gt;4)*2+1+E949)</f>
        <v>#VALUE!</v>
      </c>
      <c r="F950" s="0" t="e">
        <f aca="false">IF(E950="","",VLOOKUP(TEXT(E950,"JJ-")&amp;TRUNC((E950-DATE(YEAR(E950+3-MOD(E950-2,7)),1,MOD(E950-2,7)-9))/7),A:B,2,0)/5)</f>
        <v>#VALUE!</v>
      </c>
    </row>
    <row r="951" customFormat="false" ht="13.2" hidden="false" customHeight="false" outlineLevel="0" collapsed="false">
      <c r="E951" s="5" t="e">
        <f aca="false">IF(OR(E950="",E950=MAX(C:C)+4),"",(WEEKDAY(E950,2)&gt;4)*2+1+E950)</f>
        <v>#VALUE!</v>
      </c>
      <c r="F951" s="0" t="e">
        <f aca="false">IF(E951="","",VLOOKUP(TEXT(E951,"JJ-")&amp;TRUNC((E951-DATE(YEAR(E951+3-MOD(E951-2,7)),1,MOD(E951-2,7)-9))/7),A:B,2,0)/5)</f>
        <v>#VALUE!</v>
      </c>
    </row>
    <row r="952" customFormat="false" ht="13.2" hidden="false" customHeight="false" outlineLevel="0" collapsed="false">
      <c r="E952" s="5" t="e">
        <f aca="false">IF(OR(E951="",E951=MAX(C:C)+4),"",(WEEKDAY(E951,2)&gt;4)*2+1+E951)</f>
        <v>#VALUE!</v>
      </c>
      <c r="F952" s="0" t="e">
        <f aca="false">IF(E952="","",VLOOKUP(TEXT(E952,"JJ-")&amp;TRUNC((E952-DATE(YEAR(E952+3-MOD(E952-2,7)),1,MOD(E952-2,7)-9))/7),A:B,2,0)/5)</f>
        <v>#VALUE!</v>
      </c>
    </row>
    <row r="953" customFormat="false" ht="13.2" hidden="false" customHeight="false" outlineLevel="0" collapsed="false">
      <c r="E953" s="5" t="e">
        <f aca="false">IF(OR(E952="",E952=MAX(C:C)+4),"",(WEEKDAY(E952,2)&gt;4)*2+1+E952)</f>
        <v>#VALUE!</v>
      </c>
      <c r="F953" s="0" t="e">
        <f aca="false">IF(E953="","",VLOOKUP(TEXT(E953,"JJ-")&amp;TRUNC((E953-DATE(YEAR(E953+3-MOD(E953-2,7)),1,MOD(E953-2,7)-9))/7),A:B,2,0)/5)</f>
        <v>#VALUE!</v>
      </c>
    </row>
    <row r="954" customFormat="false" ht="13.2" hidden="false" customHeight="false" outlineLevel="0" collapsed="false">
      <c r="E954" s="5" t="e">
        <f aca="false">IF(OR(E953="",E953=MAX(C:C)+4),"",(WEEKDAY(E953,2)&gt;4)*2+1+E953)</f>
        <v>#VALUE!</v>
      </c>
      <c r="F954" s="0" t="e">
        <f aca="false">IF(E954="","",VLOOKUP(TEXT(E954,"JJ-")&amp;TRUNC((E954-DATE(YEAR(E954+3-MOD(E954-2,7)),1,MOD(E954-2,7)-9))/7),A:B,2,0)/5)</f>
        <v>#VALUE!</v>
      </c>
    </row>
    <row r="955" customFormat="false" ht="13.2" hidden="false" customHeight="false" outlineLevel="0" collapsed="false">
      <c r="E955" s="5" t="e">
        <f aca="false">IF(OR(E954="",E954=MAX(C:C)+4),"",(WEEKDAY(E954,2)&gt;4)*2+1+E954)</f>
        <v>#VALUE!</v>
      </c>
      <c r="F955" s="0" t="e">
        <f aca="false">IF(E955="","",VLOOKUP(TEXT(E955,"JJ-")&amp;TRUNC((E955-DATE(YEAR(E955+3-MOD(E955-2,7)),1,MOD(E955-2,7)-9))/7),A:B,2,0)/5)</f>
        <v>#VALUE!</v>
      </c>
    </row>
    <row r="956" customFormat="false" ht="13.2" hidden="false" customHeight="false" outlineLevel="0" collapsed="false">
      <c r="E956" s="5" t="e">
        <f aca="false">IF(OR(E955="",E955=MAX(C:C)+4),"",(WEEKDAY(E955,2)&gt;4)*2+1+E955)</f>
        <v>#VALUE!</v>
      </c>
      <c r="F956" s="0" t="e">
        <f aca="false">IF(E956="","",VLOOKUP(TEXT(E956,"JJ-")&amp;TRUNC((E956-DATE(YEAR(E956+3-MOD(E956-2,7)),1,MOD(E956-2,7)-9))/7),A:B,2,0)/5)</f>
        <v>#VALUE!</v>
      </c>
    </row>
    <row r="957" customFormat="false" ht="13.2" hidden="false" customHeight="false" outlineLevel="0" collapsed="false">
      <c r="E957" s="5" t="e">
        <f aca="false">IF(OR(E956="",E956=MAX(C:C)+4),"",(WEEKDAY(E956,2)&gt;4)*2+1+E956)</f>
        <v>#VALUE!</v>
      </c>
      <c r="F957" s="0" t="e">
        <f aca="false">IF(E957="","",VLOOKUP(TEXT(E957,"JJ-")&amp;TRUNC((E957-DATE(YEAR(E957+3-MOD(E957-2,7)),1,MOD(E957-2,7)-9))/7),A:B,2,0)/5)</f>
        <v>#VALUE!</v>
      </c>
    </row>
    <row r="958" customFormat="false" ht="13.2" hidden="false" customHeight="false" outlineLevel="0" collapsed="false">
      <c r="E958" s="5" t="e">
        <f aca="false">IF(OR(E957="",E957=MAX(C:C)+4),"",(WEEKDAY(E957,2)&gt;4)*2+1+E957)</f>
        <v>#VALUE!</v>
      </c>
      <c r="F958" s="0" t="e">
        <f aca="false">IF(E958="","",VLOOKUP(TEXT(E958,"JJ-")&amp;TRUNC((E958-DATE(YEAR(E958+3-MOD(E958-2,7)),1,MOD(E958-2,7)-9))/7),A:B,2,0)/5)</f>
        <v>#VALUE!</v>
      </c>
    </row>
    <row r="959" customFormat="false" ht="13.2" hidden="false" customHeight="false" outlineLevel="0" collapsed="false">
      <c r="E959" s="5" t="e">
        <f aca="false">IF(OR(E958="",E958=MAX(C:C)+4),"",(WEEKDAY(E958,2)&gt;4)*2+1+E958)</f>
        <v>#VALUE!</v>
      </c>
      <c r="F959" s="0" t="e">
        <f aca="false">IF(E959="","",VLOOKUP(TEXT(E959,"JJ-")&amp;TRUNC((E959-DATE(YEAR(E959+3-MOD(E959-2,7)),1,MOD(E959-2,7)-9))/7),A:B,2,0)/5)</f>
        <v>#VALUE!</v>
      </c>
    </row>
    <row r="960" customFormat="false" ht="13.2" hidden="false" customHeight="false" outlineLevel="0" collapsed="false">
      <c r="E960" s="5" t="e">
        <f aca="false">IF(OR(E959="",E959=MAX(C:C)+4),"",(WEEKDAY(E959,2)&gt;4)*2+1+E959)</f>
        <v>#VALUE!</v>
      </c>
      <c r="F960" s="0" t="e">
        <f aca="false">IF(E960="","",VLOOKUP(TEXT(E960,"JJ-")&amp;TRUNC((E960-DATE(YEAR(E960+3-MOD(E960-2,7)),1,MOD(E960-2,7)-9))/7),A:B,2,0)/5)</f>
        <v>#VALUE!</v>
      </c>
    </row>
    <row r="961" customFormat="false" ht="13.2" hidden="false" customHeight="false" outlineLevel="0" collapsed="false">
      <c r="E961" s="5" t="e">
        <f aca="false">IF(OR(E960="",E960=MAX(C:C)+4),"",(WEEKDAY(E960,2)&gt;4)*2+1+E960)</f>
        <v>#VALUE!</v>
      </c>
      <c r="F961" s="0" t="e">
        <f aca="false">IF(E961="","",VLOOKUP(TEXT(E961,"JJ-")&amp;TRUNC((E961-DATE(YEAR(E961+3-MOD(E961-2,7)),1,MOD(E961-2,7)-9))/7),A:B,2,0)/5)</f>
        <v>#VALUE!</v>
      </c>
    </row>
    <row r="962" customFormat="false" ht="13.2" hidden="false" customHeight="false" outlineLevel="0" collapsed="false">
      <c r="E962" s="5" t="e">
        <f aca="false">IF(OR(E961="",E961=MAX(C:C)+4),"",(WEEKDAY(E961,2)&gt;4)*2+1+E961)</f>
        <v>#VALUE!</v>
      </c>
      <c r="F962" s="0" t="e">
        <f aca="false">IF(E962="","",VLOOKUP(TEXT(E962,"JJ-")&amp;TRUNC((E962-DATE(YEAR(E962+3-MOD(E962-2,7)),1,MOD(E962-2,7)-9))/7),A:B,2,0)/5)</f>
        <v>#VALUE!</v>
      </c>
    </row>
    <row r="963" customFormat="false" ht="13.2" hidden="false" customHeight="false" outlineLevel="0" collapsed="false">
      <c r="E963" s="5" t="e">
        <f aca="false">IF(OR(E962="",E962=MAX(C:C)+4),"",(WEEKDAY(E962,2)&gt;4)*2+1+E962)</f>
        <v>#VALUE!</v>
      </c>
      <c r="F963" s="0" t="e">
        <f aca="false">IF(E963="","",VLOOKUP(TEXT(E963,"JJ-")&amp;TRUNC((E963-DATE(YEAR(E963+3-MOD(E963-2,7)),1,MOD(E963-2,7)-9))/7),A:B,2,0)/5)</f>
        <v>#VALUE!</v>
      </c>
    </row>
    <row r="964" customFormat="false" ht="13.2" hidden="false" customHeight="false" outlineLevel="0" collapsed="false">
      <c r="E964" s="5" t="e">
        <f aca="false">IF(OR(E963="",E963=MAX(C:C)+4),"",(WEEKDAY(E963,2)&gt;4)*2+1+E963)</f>
        <v>#VALUE!</v>
      </c>
      <c r="F964" s="0" t="e">
        <f aca="false">IF(E964="","",VLOOKUP(TEXT(E964,"JJ-")&amp;TRUNC((E964-DATE(YEAR(E964+3-MOD(E964-2,7)),1,MOD(E964-2,7)-9))/7),A:B,2,0)/5)</f>
        <v>#VALUE!</v>
      </c>
    </row>
    <row r="965" customFormat="false" ht="13.2" hidden="false" customHeight="false" outlineLevel="0" collapsed="false">
      <c r="E965" s="5" t="e">
        <f aca="false">IF(OR(E964="",E964=MAX(C:C)+4),"",(WEEKDAY(E964,2)&gt;4)*2+1+E964)</f>
        <v>#VALUE!</v>
      </c>
      <c r="F965" s="0" t="e">
        <f aca="false">IF(E965="","",VLOOKUP(TEXT(E965,"JJ-")&amp;TRUNC((E965-DATE(YEAR(E965+3-MOD(E965-2,7)),1,MOD(E965-2,7)-9))/7),A:B,2,0)/5)</f>
        <v>#VALUE!</v>
      </c>
    </row>
    <row r="966" customFormat="false" ht="13.2" hidden="false" customHeight="false" outlineLevel="0" collapsed="false">
      <c r="E966" s="5" t="e">
        <f aca="false">IF(OR(E965="",E965=MAX(C:C)+4),"",(WEEKDAY(E965,2)&gt;4)*2+1+E965)</f>
        <v>#VALUE!</v>
      </c>
      <c r="F966" s="0" t="e">
        <f aca="false">IF(E966="","",VLOOKUP(TEXT(E966,"JJ-")&amp;TRUNC((E966-DATE(YEAR(E966+3-MOD(E966-2,7)),1,MOD(E966-2,7)-9))/7),A:B,2,0)/5)</f>
        <v>#VALUE!</v>
      </c>
    </row>
    <row r="967" customFormat="false" ht="13.2" hidden="false" customHeight="false" outlineLevel="0" collapsed="false">
      <c r="E967" s="5" t="e">
        <f aca="false">IF(OR(E966="",E966=MAX(C:C)+4),"",(WEEKDAY(E966,2)&gt;4)*2+1+E966)</f>
        <v>#VALUE!</v>
      </c>
      <c r="F967" s="0" t="e">
        <f aca="false">IF(E967="","",VLOOKUP(TEXT(E967,"JJ-")&amp;TRUNC((E967-DATE(YEAR(E967+3-MOD(E967-2,7)),1,MOD(E967-2,7)-9))/7),A:B,2,0)/5)</f>
        <v>#VALUE!</v>
      </c>
    </row>
    <row r="968" customFormat="false" ht="13.2" hidden="false" customHeight="false" outlineLevel="0" collapsed="false">
      <c r="E968" s="5" t="e">
        <f aca="false">IF(OR(E967="",E967=MAX(C:C)+4),"",(WEEKDAY(E967,2)&gt;4)*2+1+E967)</f>
        <v>#VALUE!</v>
      </c>
      <c r="F968" s="0" t="e">
        <f aca="false">IF(E968="","",VLOOKUP(TEXT(E968,"JJ-")&amp;TRUNC((E968-DATE(YEAR(E968+3-MOD(E968-2,7)),1,MOD(E968-2,7)-9))/7),A:B,2,0)/5)</f>
        <v>#VALUE!</v>
      </c>
    </row>
    <row r="969" customFormat="false" ht="13.2" hidden="false" customHeight="false" outlineLevel="0" collapsed="false">
      <c r="E969" s="5" t="e">
        <f aca="false">IF(OR(E968="",E968=MAX(C:C)+4),"",(WEEKDAY(E968,2)&gt;4)*2+1+E968)</f>
        <v>#VALUE!</v>
      </c>
      <c r="F969" s="0" t="e">
        <f aca="false">IF(E969="","",VLOOKUP(TEXT(E969,"JJ-")&amp;TRUNC((E969-DATE(YEAR(E969+3-MOD(E969-2,7)),1,MOD(E969-2,7)-9))/7),A:B,2,0)/5)</f>
        <v>#VALUE!</v>
      </c>
    </row>
    <row r="970" customFormat="false" ht="13.2" hidden="false" customHeight="false" outlineLevel="0" collapsed="false">
      <c r="E970" s="5" t="e">
        <f aca="false">IF(OR(E969="",E969=MAX(C:C)+4),"",(WEEKDAY(E969,2)&gt;4)*2+1+E969)</f>
        <v>#VALUE!</v>
      </c>
      <c r="F970" s="0" t="e">
        <f aca="false">IF(E970="","",VLOOKUP(TEXT(E970,"JJ-")&amp;TRUNC((E970-DATE(YEAR(E970+3-MOD(E970-2,7)),1,MOD(E970-2,7)-9))/7),A:B,2,0)/5)</f>
        <v>#VALUE!</v>
      </c>
    </row>
    <row r="971" customFormat="false" ht="13.2" hidden="false" customHeight="false" outlineLevel="0" collapsed="false">
      <c r="E971" s="5" t="e">
        <f aca="false">IF(OR(E970="",E970=MAX(C:C)+4),"",(WEEKDAY(E970,2)&gt;4)*2+1+E970)</f>
        <v>#VALUE!</v>
      </c>
      <c r="F971" s="0" t="e">
        <f aca="false">IF(E971="","",VLOOKUP(TEXT(E971,"JJ-")&amp;TRUNC((E971-DATE(YEAR(E971+3-MOD(E971-2,7)),1,MOD(E971-2,7)-9))/7),A:B,2,0)/5)</f>
        <v>#VALUE!</v>
      </c>
    </row>
    <row r="972" customFormat="false" ht="13.2" hidden="false" customHeight="false" outlineLevel="0" collapsed="false">
      <c r="E972" s="5" t="e">
        <f aca="false">IF(OR(E971="",E971=MAX(C:C)+4),"",(WEEKDAY(E971,2)&gt;4)*2+1+E971)</f>
        <v>#VALUE!</v>
      </c>
      <c r="F972" s="0" t="e">
        <f aca="false">IF(E972="","",VLOOKUP(TEXT(E972,"JJ-")&amp;TRUNC((E972-DATE(YEAR(E972+3-MOD(E972-2,7)),1,MOD(E972-2,7)-9))/7),A:B,2,0)/5)</f>
        <v>#VALUE!</v>
      </c>
    </row>
    <row r="973" customFormat="false" ht="13.2" hidden="false" customHeight="false" outlineLevel="0" collapsed="false">
      <c r="E973" s="5" t="e">
        <f aca="false">IF(OR(E972="",E972=MAX(C:C)+4),"",(WEEKDAY(E972,2)&gt;4)*2+1+E972)</f>
        <v>#VALUE!</v>
      </c>
      <c r="F973" s="0" t="e">
        <f aca="false">IF(E973="","",VLOOKUP(TEXT(E973,"JJ-")&amp;TRUNC((E973-DATE(YEAR(E973+3-MOD(E973-2,7)),1,MOD(E973-2,7)-9))/7),A:B,2,0)/5)</f>
        <v>#VALUE!</v>
      </c>
    </row>
    <row r="974" customFormat="false" ht="13.2" hidden="false" customHeight="false" outlineLevel="0" collapsed="false">
      <c r="E974" s="5" t="e">
        <f aca="false">IF(OR(E973="",E973=MAX(C:C)+4),"",(WEEKDAY(E973,2)&gt;4)*2+1+E973)</f>
        <v>#VALUE!</v>
      </c>
      <c r="F974" s="0" t="e">
        <f aca="false">IF(E974="","",VLOOKUP(TEXT(E974,"JJ-")&amp;TRUNC((E974-DATE(YEAR(E974+3-MOD(E974-2,7)),1,MOD(E974-2,7)-9))/7),A:B,2,0)/5)</f>
        <v>#VALUE!</v>
      </c>
    </row>
    <row r="975" customFormat="false" ht="13.2" hidden="false" customHeight="false" outlineLevel="0" collapsed="false">
      <c r="E975" s="5" t="e">
        <f aca="false">IF(OR(E974="",E974=MAX(C:C)+4),"",(WEEKDAY(E974,2)&gt;4)*2+1+E974)</f>
        <v>#VALUE!</v>
      </c>
      <c r="F975" s="0" t="e">
        <f aca="false">IF(E975="","",VLOOKUP(TEXT(E975,"JJ-")&amp;TRUNC((E975-DATE(YEAR(E975+3-MOD(E975-2,7)),1,MOD(E975-2,7)-9))/7),A:B,2,0)/5)</f>
        <v>#VALUE!</v>
      </c>
    </row>
    <row r="976" customFormat="false" ht="13.2" hidden="false" customHeight="false" outlineLevel="0" collapsed="false">
      <c r="E976" s="5" t="e">
        <f aca="false">IF(OR(E975="",E975=MAX(C:C)+4),"",(WEEKDAY(E975,2)&gt;4)*2+1+E975)</f>
        <v>#VALUE!</v>
      </c>
      <c r="F976" s="0" t="e">
        <f aca="false">IF(E976="","",VLOOKUP(TEXT(E976,"JJ-")&amp;TRUNC((E976-DATE(YEAR(E976+3-MOD(E976-2,7)),1,MOD(E976-2,7)-9))/7),A:B,2,0)/5)</f>
        <v>#VALUE!</v>
      </c>
    </row>
    <row r="977" customFormat="false" ht="13.2" hidden="false" customHeight="false" outlineLevel="0" collapsed="false">
      <c r="E977" s="5" t="e">
        <f aca="false">IF(OR(E976="",E976=MAX(C:C)+4),"",(WEEKDAY(E976,2)&gt;4)*2+1+E976)</f>
        <v>#VALUE!</v>
      </c>
      <c r="F977" s="0" t="e">
        <f aca="false">IF(E977="","",VLOOKUP(TEXT(E977,"JJ-")&amp;TRUNC((E977-DATE(YEAR(E977+3-MOD(E977-2,7)),1,MOD(E977-2,7)-9))/7),A:B,2,0)/5)</f>
        <v>#VALUE!</v>
      </c>
    </row>
    <row r="978" customFormat="false" ht="13.2" hidden="false" customHeight="false" outlineLevel="0" collapsed="false">
      <c r="E978" s="5" t="e">
        <f aca="false">IF(OR(E977="",E977=MAX(C:C)+4),"",(WEEKDAY(E977,2)&gt;4)*2+1+E977)</f>
        <v>#VALUE!</v>
      </c>
      <c r="F978" s="0" t="e">
        <f aca="false">IF(E978="","",VLOOKUP(TEXT(E978,"JJ-")&amp;TRUNC((E978-DATE(YEAR(E978+3-MOD(E978-2,7)),1,MOD(E978-2,7)-9))/7),A:B,2,0)/5)</f>
        <v>#VALUE!</v>
      </c>
    </row>
    <row r="979" customFormat="false" ht="13.2" hidden="false" customHeight="false" outlineLevel="0" collapsed="false">
      <c r="E979" s="5" t="e">
        <f aca="false">IF(OR(E978="",E978=MAX(C:C)+4),"",(WEEKDAY(E978,2)&gt;4)*2+1+E978)</f>
        <v>#VALUE!</v>
      </c>
      <c r="F979" s="0" t="e">
        <f aca="false">IF(E979="","",VLOOKUP(TEXT(E979,"JJ-")&amp;TRUNC((E979-DATE(YEAR(E979+3-MOD(E979-2,7)),1,MOD(E979-2,7)-9))/7),A:B,2,0)/5)</f>
        <v>#VALUE!</v>
      </c>
    </row>
    <row r="980" customFormat="false" ht="13.2" hidden="false" customHeight="false" outlineLevel="0" collapsed="false">
      <c r="E980" s="5" t="e">
        <f aca="false">IF(OR(E979="",E979=MAX(C:C)+4),"",(WEEKDAY(E979,2)&gt;4)*2+1+E979)</f>
        <v>#VALUE!</v>
      </c>
      <c r="F980" s="0" t="e">
        <f aca="false">IF(E980="","",VLOOKUP(TEXT(E980,"JJ-")&amp;TRUNC((E980-DATE(YEAR(E980+3-MOD(E980-2,7)),1,MOD(E980-2,7)-9))/7),A:B,2,0)/5)</f>
        <v>#VALUE!</v>
      </c>
    </row>
    <row r="981" customFormat="false" ht="13.2" hidden="false" customHeight="false" outlineLevel="0" collapsed="false">
      <c r="E981" s="5" t="e">
        <f aca="false">IF(OR(E980="",E980=MAX(C:C)+4),"",(WEEKDAY(E980,2)&gt;4)*2+1+E980)</f>
        <v>#VALUE!</v>
      </c>
      <c r="F981" s="0" t="e">
        <f aca="false">IF(E981="","",VLOOKUP(TEXT(E981,"JJ-")&amp;TRUNC((E981-DATE(YEAR(E981+3-MOD(E981-2,7)),1,MOD(E981-2,7)-9))/7),A:B,2,0)/5)</f>
        <v>#VALUE!</v>
      </c>
    </row>
    <row r="982" customFormat="false" ht="13.2" hidden="false" customHeight="false" outlineLevel="0" collapsed="false">
      <c r="E982" s="5" t="e">
        <f aca="false">IF(OR(E981="",E981=MAX(C:C)+4),"",(WEEKDAY(E981,2)&gt;4)*2+1+E981)</f>
        <v>#VALUE!</v>
      </c>
      <c r="F982" s="0" t="e">
        <f aca="false">IF(E982="","",VLOOKUP(TEXT(E982,"JJ-")&amp;TRUNC((E982-DATE(YEAR(E982+3-MOD(E982-2,7)),1,MOD(E982-2,7)-9))/7),A:B,2,0)/5)</f>
        <v>#VALUE!</v>
      </c>
    </row>
    <row r="983" customFormat="false" ht="13.2" hidden="false" customHeight="false" outlineLevel="0" collapsed="false">
      <c r="E983" s="5" t="e">
        <f aca="false">IF(OR(E982="",E982=MAX(C:C)+4),"",(WEEKDAY(E982,2)&gt;4)*2+1+E982)</f>
        <v>#VALUE!</v>
      </c>
      <c r="F983" s="0" t="e">
        <f aca="false">IF(E983="","",VLOOKUP(TEXT(E983,"JJ-")&amp;TRUNC((E983-DATE(YEAR(E983+3-MOD(E983-2,7)),1,MOD(E983-2,7)-9))/7),A:B,2,0)/5)</f>
        <v>#VALUE!</v>
      </c>
    </row>
    <row r="984" customFormat="false" ht="13.2" hidden="false" customHeight="false" outlineLevel="0" collapsed="false">
      <c r="E984" s="5" t="e">
        <f aca="false">IF(OR(E983="",E983=MAX(C:C)+4),"",(WEEKDAY(E983,2)&gt;4)*2+1+E983)</f>
        <v>#VALUE!</v>
      </c>
      <c r="F984" s="0" t="e">
        <f aca="false">IF(E984="","",VLOOKUP(TEXT(E984,"JJ-")&amp;TRUNC((E984-DATE(YEAR(E984+3-MOD(E984-2,7)),1,MOD(E984-2,7)-9))/7),A:B,2,0)/5)</f>
        <v>#VALUE!</v>
      </c>
    </row>
    <row r="985" customFormat="false" ht="13.2" hidden="false" customHeight="false" outlineLevel="0" collapsed="false">
      <c r="E985" s="5" t="e">
        <f aca="false">IF(OR(E984="",E984=MAX(C:C)+4),"",(WEEKDAY(E984,2)&gt;4)*2+1+E984)</f>
        <v>#VALUE!</v>
      </c>
      <c r="F985" s="0" t="e">
        <f aca="false">IF(E985="","",VLOOKUP(TEXT(E985,"JJ-")&amp;TRUNC((E985-DATE(YEAR(E985+3-MOD(E985-2,7)),1,MOD(E985-2,7)-9))/7),A:B,2,0)/5)</f>
        <v>#VALUE!</v>
      </c>
    </row>
    <row r="986" customFormat="false" ht="13.2" hidden="false" customHeight="false" outlineLevel="0" collapsed="false">
      <c r="E986" s="5" t="e">
        <f aca="false">IF(OR(E985="",E985=MAX(C:C)+4),"",(WEEKDAY(E985,2)&gt;4)*2+1+E985)</f>
        <v>#VALUE!</v>
      </c>
      <c r="F986" s="0" t="e">
        <f aca="false">IF(E986="","",VLOOKUP(TEXT(E986,"JJ-")&amp;TRUNC((E986-DATE(YEAR(E986+3-MOD(E986-2,7)),1,MOD(E986-2,7)-9))/7),A:B,2,0)/5)</f>
        <v>#VALUE!</v>
      </c>
    </row>
    <row r="987" customFormat="false" ht="13.2" hidden="false" customHeight="false" outlineLevel="0" collapsed="false">
      <c r="E987" s="5" t="e">
        <f aca="false">IF(OR(E986="",E986=MAX(C:C)+4),"",(WEEKDAY(E986,2)&gt;4)*2+1+E986)</f>
        <v>#VALUE!</v>
      </c>
      <c r="F987" s="0" t="e">
        <f aca="false">IF(E987="","",VLOOKUP(TEXT(E987,"JJ-")&amp;TRUNC((E987-DATE(YEAR(E987+3-MOD(E987-2,7)),1,MOD(E987-2,7)-9))/7),A:B,2,0)/5)</f>
        <v>#VALUE!</v>
      </c>
    </row>
    <row r="988" customFormat="false" ht="13.2" hidden="false" customHeight="false" outlineLevel="0" collapsed="false">
      <c r="E988" s="5" t="e">
        <f aca="false">IF(OR(E987="",E987=MAX(C:C)+4),"",(WEEKDAY(E987,2)&gt;4)*2+1+E987)</f>
        <v>#VALUE!</v>
      </c>
      <c r="F988" s="0" t="e">
        <f aca="false">IF(E988="","",VLOOKUP(TEXT(E988,"JJ-")&amp;TRUNC((E988-DATE(YEAR(E988+3-MOD(E988-2,7)),1,MOD(E988-2,7)-9))/7),A:B,2,0)/5)</f>
        <v>#VALUE!</v>
      </c>
    </row>
    <row r="989" customFormat="false" ht="13.2" hidden="false" customHeight="false" outlineLevel="0" collapsed="false">
      <c r="E989" s="5" t="e">
        <f aca="false">IF(OR(E988="",E988=MAX(C:C)+4),"",(WEEKDAY(E988,2)&gt;4)*2+1+E988)</f>
        <v>#VALUE!</v>
      </c>
      <c r="F989" s="0" t="e">
        <f aca="false">IF(E989="","",VLOOKUP(TEXT(E989,"JJ-")&amp;TRUNC((E989-DATE(YEAR(E989+3-MOD(E989-2,7)),1,MOD(E989-2,7)-9))/7),A:B,2,0)/5)</f>
        <v>#VALUE!</v>
      </c>
    </row>
    <row r="990" customFormat="false" ht="13.2" hidden="false" customHeight="false" outlineLevel="0" collapsed="false">
      <c r="E990" s="5" t="e">
        <f aca="false">IF(OR(E989="",E989=MAX(C:C)+4),"",(WEEKDAY(E989,2)&gt;4)*2+1+E989)</f>
        <v>#VALUE!</v>
      </c>
      <c r="F990" s="0" t="e">
        <f aca="false">IF(E990="","",VLOOKUP(TEXT(E990,"JJ-")&amp;TRUNC((E990-DATE(YEAR(E990+3-MOD(E990-2,7)),1,MOD(E990-2,7)-9))/7),A:B,2,0)/5)</f>
        <v>#VALUE!</v>
      </c>
    </row>
    <row r="991" customFormat="false" ht="13.2" hidden="false" customHeight="false" outlineLevel="0" collapsed="false">
      <c r="E991" s="5" t="e">
        <f aca="false">IF(OR(E990="",E990=MAX(C:C)+4),"",(WEEKDAY(E990,2)&gt;4)*2+1+E990)</f>
        <v>#VALUE!</v>
      </c>
      <c r="F991" s="0" t="e">
        <f aca="false">IF(E991="","",VLOOKUP(TEXT(E991,"JJ-")&amp;TRUNC((E991-DATE(YEAR(E991+3-MOD(E991-2,7)),1,MOD(E991-2,7)-9))/7),A:B,2,0)/5)</f>
        <v>#VALUE!</v>
      </c>
    </row>
    <row r="992" customFormat="false" ht="13.2" hidden="false" customHeight="false" outlineLevel="0" collapsed="false">
      <c r="E992" s="5" t="e">
        <f aca="false">IF(OR(E991="",E991=MAX(C:C)+4),"",(WEEKDAY(E991,2)&gt;4)*2+1+E991)</f>
        <v>#VALUE!</v>
      </c>
      <c r="F992" s="0" t="e">
        <f aca="false">IF(E992="","",VLOOKUP(TEXT(E992,"JJ-")&amp;TRUNC((E992-DATE(YEAR(E992+3-MOD(E992-2,7)),1,MOD(E992-2,7)-9))/7),A:B,2,0)/5)</f>
        <v>#VALUE!</v>
      </c>
    </row>
    <row r="993" customFormat="false" ht="13.2" hidden="false" customHeight="false" outlineLevel="0" collapsed="false">
      <c r="E993" s="5" t="e">
        <f aca="false">IF(OR(E992="",E992=MAX(C:C)+4),"",(WEEKDAY(E992,2)&gt;4)*2+1+E992)</f>
        <v>#VALUE!</v>
      </c>
      <c r="F993" s="0" t="e">
        <f aca="false">IF(E993="","",VLOOKUP(TEXT(E993,"JJ-")&amp;TRUNC((E993-DATE(YEAR(E993+3-MOD(E993-2,7)),1,MOD(E993-2,7)-9))/7),A:B,2,0)/5)</f>
        <v>#VALUE!</v>
      </c>
    </row>
    <row r="994" customFormat="false" ht="13.2" hidden="false" customHeight="false" outlineLevel="0" collapsed="false">
      <c r="E994" s="5" t="e">
        <f aca="false">IF(OR(E993="",E993=MAX(C:C)+4),"",(WEEKDAY(E993,2)&gt;4)*2+1+E993)</f>
        <v>#VALUE!</v>
      </c>
      <c r="F994" s="0" t="e">
        <f aca="false">IF(E994="","",VLOOKUP(TEXT(E994,"JJ-")&amp;TRUNC((E994-DATE(YEAR(E994+3-MOD(E994-2,7)),1,MOD(E994-2,7)-9))/7),A:B,2,0)/5)</f>
        <v>#VALUE!</v>
      </c>
    </row>
    <row r="995" customFormat="false" ht="13.2" hidden="false" customHeight="false" outlineLevel="0" collapsed="false">
      <c r="E995" s="5" t="e">
        <f aca="false">IF(OR(E994="",E994=MAX(C:C)+4),"",(WEEKDAY(E994,2)&gt;4)*2+1+E994)</f>
        <v>#VALUE!</v>
      </c>
      <c r="F995" s="0" t="e">
        <f aca="false">IF(E995="","",VLOOKUP(TEXT(E995,"JJ-")&amp;TRUNC((E995-DATE(YEAR(E995+3-MOD(E995-2,7)),1,MOD(E995-2,7)-9))/7),A:B,2,0)/5)</f>
        <v>#VALUE!</v>
      </c>
    </row>
    <row r="996" customFormat="false" ht="13.2" hidden="false" customHeight="false" outlineLevel="0" collapsed="false">
      <c r="E996" s="5" t="e">
        <f aca="false">IF(OR(E995="",E995=MAX(C:C)+4),"",(WEEKDAY(E995,2)&gt;4)*2+1+E995)</f>
        <v>#VALUE!</v>
      </c>
      <c r="F996" s="0" t="e">
        <f aca="false">IF(E996="","",VLOOKUP(TEXT(E996,"JJ-")&amp;TRUNC((E996-DATE(YEAR(E996+3-MOD(E996-2,7)),1,MOD(E996-2,7)-9))/7),A:B,2,0)/5)</f>
        <v>#VALUE!</v>
      </c>
    </row>
    <row r="997" customFormat="false" ht="13.2" hidden="false" customHeight="false" outlineLevel="0" collapsed="false">
      <c r="E997" s="5" t="e">
        <f aca="false">IF(OR(E996="",E996=MAX(C:C)+4),"",(WEEKDAY(E996,2)&gt;4)*2+1+E996)</f>
        <v>#VALUE!</v>
      </c>
      <c r="F997" s="0" t="e">
        <f aca="false">IF(E997="","",VLOOKUP(TEXT(E997,"JJ-")&amp;TRUNC((E997-DATE(YEAR(E997+3-MOD(E997-2,7)),1,MOD(E997-2,7)-9))/7),A:B,2,0)/5)</f>
        <v>#VALUE!</v>
      </c>
    </row>
    <row r="998" customFormat="false" ht="13.2" hidden="false" customHeight="false" outlineLevel="0" collapsed="false">
      <c r="E998" s="5" t="e">
        <f aca="false">IF(OR(E997="",E997=MAX(C:C)+4),"",(WEEKDAY(E997,2)&gt;4)*2+1+E997)</f>
        <v>#VALUE!</v>
      </c>
      <c r="F998" s="0" t="e">
        <f aca="false">IF(E998="","",VLOOKUP(TEXT(E998,"JJ-")&amp;TRUNC((E998-DATE(YEAR(E998+3-MOD(E998-2,7)),1,MOD(E998-2,7)-9))/7),A:B,2,0)/5)</f>
        <v>#VALUE!</v>
      </c>
    </row>
    <row r="999" customFormat="false" ht="13.2" hidden="false" customHeight="false" outlineLevel="0" collapsed="false">
      <c r="E999" s="5" t="e">
        <f aca="false">IF(OR(E998="",E998=MAX(C:C)+4),"",(WEEKDAY(E998,2)&gt;4)*2+1+E998)</f>
        <v>#VALUE!</v>
      </c>
      <c r="F999" s="0" t="e">
        <f aca="false">IF(E999="","",VLOOKUP(TEXT(E999,"JJ-")&amp;TRUNC((E999-DATE(YEAR(E999+3-MOD(E999-2,7)),1,MOD(E999-2,7)-9))/7),A:B,2,0)/5)</f>
        <v>#VALUE!</v>
      </c>
    </row>
    <row r="1000" customFormat="false" ht="13.2" hidden="false" customHeight="false" outlineLevel="0" collapsed="false">
      <c r="E1000" s="5" t="e">
        <f aca="false">IF(OR(E999="",E999=MAX(C:C)+4),"",(WEEKDAY(E999,2)&gt;4)*2+1+E999)</f>
        <v>#VALUE!</v>
      </c>
      <c r="F1000" s="0" t="e">
        <f aca="false">IF(E1000="","",VLOOKUP(TEXT(E1000,"JJ-")&amp;TRUNC((E1000-DATE(YEAR(E1000+3-MOD(E1000-2,7)),1,MOD(E1000-2,7)-9))/7),A:B,2,0)/5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>Diese Mappe basiert auf der Vorlage 'Mappe.xlt' im Ordner XLSTART.</dc:description>
  <dc:language>en-US</dc:language>
  <cp:lastModifiedBy>Thomas Ramel</cp:lastModifiedBy>
  <cp:lastPrinted>2003-04-24T05:19:05Z</cp:lastPrinted>
  <dcterms:modified xsi:type="dcterms:W3CDTF">2006-09-13T16:35:40Z</dcterms:modified>
  <cp:revision>0</cp:revision>
  <dc:subject/>
  <dc:title>MeineMappe</dc:title>
</cp:coreProperties>
</file>