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fassung" sheetId="1" state="visible" r:id="rId2"/>
    <sheet name="Auswertung" sheetId="2" state="visible" r:id="rId3"/>
  </sheets>
  <definedNames>
    <definedName function="false" hidden="false" name="Pivot_Data" vbProcedure="false">OFFSET(Erfassung!$A$1,,,COUNTA(Erfassung!$A:$A),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nrufer</t>
  </si>
  <si>
    <t xml:space="preserve">Datum</t>
  </si>
  <si>
    <t xml:space="preserve">Uhrzeit</t>
  </si>
  <si>
    <t xml:space="preserve">Dauer</t>
  </si>
  <si>
    <t xml:space="preserve">Wochentag</t>
  </si>
  <si>
    <t xml:space="preserve">01234-56789</t>
  </si>
  <si>
    <t xml:space="preserve">09876-54321</t>
  </si>
  <si>
    <t xml:space="preserve">09876-54322</t>
  </si>
  <si>
    <t xml:space="preserve">09876-54323</t>
  </si>
  <si>
    <t xml:space="preserve">Jahre</t>
  </si>
  <si>
    <t xml:space="preserve">2010</t>
  </si>
  <si>
    <t xml:space="preserve">Daten</t>
  </si>
  <si>
    <t xml:space="preserve">Anzahl von Anrufer</t>
  </si>
  <si>
    <t xml:space="preserve">Summe von Dauer</t>
  </si>
  <si>
    <t xml:space="preserve">Mittelwert von Dauer2</t>
  </si>
  <si>
    <t xml:space="preserve">Dez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Gesamt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F400]h:mm:ss\ AM/PM"/>
    <numFmt numFmtId="168" formatCode="[hh]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40526</v>
      </c>
      <c r="C2" s="4" t="n">
        <v>0.536805555555556</v>
      </c>
      <c r="D2" s="5" t="n">
        <v>0.00201388888888889</v>
      </c>
      <c r="E2" s="0" t="str">
        <f aca="false">TEXT($B2,"TTTT")</f>
        <v>TTTT</v>
      </c>
    </row>
    <row r="3" customFormat="false" ht="15" hidden="false" customHeight="false" outlineLevel="0" collapsed="false">
      <c r="A3" s="2" t="s">
        <v>5</v>
      </c>
      <c r="B3" s="3" t="n">
        <v>40526</v>
      </c>
      <c r="C3" s="4" t="n">
        <v>0.558333333333333</v>
      </c>
      <c r="D3" s="5" t="n">
        <v>0.00262731481481482</v>
      </c>
      <c r="E3" s="0" t="str">
        <f aca="false">TEXT($B3,"TTTT")</f>
        <v>TTTT</v>
      </c>
    </row>
    <row r="4" customFormat="false" ht="15" hidden="false" customHeight="false" outlineLevel="0" collapsed="false">
      <c r="A4" s="2" t="s">
        <v>5</v>
      </c>
      <c r="B4" s="3" t="n">
        <v>40526</v>
      </c>
      <c r="C4" s="4" t="n">
        <v>0.559027777777778</v>
      </c>
      <c r="D4" s="5" t="n">
        <v>0.00268518518518519</v>
      </c>
      <c r="E4" s="0" t="str">
        <f aca="false">TEXT($B4,"TTTT")</f>
        <v>TTTT</v>
      </c>
    </row>
    <row r="5" customFormat="false" ht="15" hidden="false" customHeight="false" outlineLevel="0" collapsed="false">
      <c r="A5" s="2" t="s">
        <v>6</v>
      </c>
      <c r="B5" s="3" t="n">
        <v>40527</v>
      </c>
      <c r="C5" s="4" t="n">
        <v>0.561805555555556</v>
      </c>
      <c r="D5" s="5" t="n">
        <v>0.00577546296296296</v>
      </c>
      <c r="E5" s="0" t="str">
        <f aca="false">TEXT($B5,"TTTT")</f>
        <v>TTTT</v>
      </c>
    </row>
    <row r="6" customFormat="false" ht="15" hidden="false" customHeight="false" outlineLevel="0" collapsed="false">
      <c r="A6" s="2" t="s">
        <v>5</v>
      </c>
      <c r="B6" s="3" t="n">
        <v>40527</v>
      </c>
      <c r="C6" s="4" t="n">
        <v>0.564583333333333</v>
      </c>
      <c r="D6" s="5" t="n">
        <v>0.00180555555555556</v>
      </c>
      <c r="E6" s="0" t="str">
        <f aca="false">TEXT($B6,"TTTT")</f>
        <v>TTTT</v>
      </c>
    </row>
    <row r="7" customFormat="false" ht="15" hidden="false" customHeight="false" outlineLevel="0" collapsed="false">
      <c r="A7" s="2" t="s">
        <v>5</v>
      </c>
      <c r="B7" s="3" t="n">
        <v>40528</v>
      </c>
      <c r="C7" s="4" t="n">
        <v>0.643055555555556</v>
      </c>
      <c r="D7" s="5" t="n">
        <v>0.00262731481481482</v>
      </c>
      <c r="E7" s="0" t="str">
        <f aca="false">TEXT($B7,"TTTT")</f>
        <v>TTTT</v>
      </c>
    </row>
    <row r="8" customFormat="false" ht="15" hidden="false" customHeight="false" outlineLevel="0" collapsed="false">
      <c r="A8" s="2" t="s">
        <v>7</v>
      </c>
      <c r="B8" s="3" t="n">
        <v>40528</v>
      </c>
      <c r="C8" s="4" t="n">
        <v>0.677083333333333</v>
      </c>
      <c r="D8" s="5" t="n">
        <v>0.00268518518518519</v>
      </c>
      <c r="E8" s="0" t="str">
        <f aca="false">TEXT($B8,"TTTT")</f>
        <v>TTTT</v>
      </c>
    </row>
    <row r="9" customFormat="false" ht="15" hidden="false" customHeight="false" outlineLevel="0" collapsed="false">
      <c r="A9" s="2" t="s">
        <v>5</v>
      </c>
      <c r="B9" s="3" t="n">
        <v>40529</v>
      </c>
      <c r="C9" s="4" t="n">
        <v>0.393055555555556</v>
      </c>
      <c r="D9" s="5" t="n">
        <v>0.00577546296296296</v>
      </c>
      <c r="E9" s="0" t="str">
        <f aca="false">TEXT($B9,"TTTT")</f>
        <v>TTTT</v>
      </c>
    </row>
    <row r="10" customFormat="false" ht="15" hidden="false" customHeight="false" outlineLevel="0" collapsed="false">
      <c r="A10" s="2" t="s">
        <v>5</v>
      </c>
      <c r="B10" s="3" t="n">
        <v>40529</v>
      </c>
      <c r="C10" s="4" t="n">
        <v>0.540972222222222</v>
      </c>
      <c r="D10" s="5" t="n">
        <v>0.00180555555555556</v>
      </c>
      <c r="E10" s="0" t="str">
        <f aca="false">TEXT($B10,"TTTT")</f>
        <v>TTTT</v>
      </c>
    </row>
    <row r="11" customFormat="false" ht="15" hidden="false" customHeight="false" outlineLevel="0" collapsed="false">
      <c r="A11" s="2" t="s">
        <v>8</v>
      </c>
      <c r="B11" s="3" t="n">
        <v>40530</v>
      </c>
      <c r="C11" s="4" t="n">
        <v>0.640972222222222</v>
      </c>
      <c r="D11" s="5" t="n">
        <v>0.00262731481481482</v>
      </c>
      <c r="E11" s="0" t="str">
        <f aca="false">TEXT($B11,"TTTT")</f>
        <v>TTTT</v>
      </c>
    </row>
    <row r="12" customFormat="false" ht="15" hidden="false" customHeight="false" outlineLevel="0" collapsed="false">
      <c r="A12" s="2" t="s">
        <v>5</v>
      </c>
      <c r="B12" s="3" t="n">
        <v>40530</v>
      </c>
      <c r="C12" s="4" t="n">
        <v>0.666666666666667</v>
      </c>
      <c r="D12" s="5" t="n">
        <v>0.00268518518518519</v>
      </c>
      <c r="E12" s="0" t="str">
        <f aca="false">TEXT($B12,"TTTT")</f>
        <v>TTTT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6" min="5" style="0" width="21.28"/>
  </cols>
  <sheetData>
    <row r="1" customFormat="false" ht="15" hidden="false" customHeight="false" outlineLevel="0" collapsed="false">
      <c r="A1" s="6" t="s">
        <v>9</v>
      </c>
      <c r="B1" s="6" t="s">
        <v>10</v>
      </c>
    </row>
    <row r="3" customFormat="false" ht="15" hidden="false" customHeight="false" outlineLevel="0" collapsed="false">
      <c r="A3" s="7"/>
      <c r="B3" s="8"/>
      <c r="C3" s="9" t="s">
        <v>11</v>
      </c>
      <c r="D3" s="8"/>
      <c r="E3" s="10"/>
    </row>
    <row r="4" customFormat="false" ht="15" hidden="false" customHeight="false" outlineLevel="0" collapsed="false">
      <c r="A4" s="9" t="s">
        <v>1</v>
      </c>
      <c r="B4" s="9" t="s">
        <v>4</v>
      </c>
      <c r="C4" s="7" t="s">
        <v>12</v>
      </c>
      <c r="D4" s="11" t="s">
        <v>13</v>
      </c>
      <c r="E4" s="12" t="s">
        <v>14</v>
      </c>
    </row>
    <row r="5" customFormat="false" ht="15" hidden="false" customHeight="false" outlineLevel="0" collapsed="false">
      <c r="A5" s="13" t="s">
        <v>15</v>
      </c>
      <c r="B5" s="7" t="s">
        <v>16</v>
      </c>
      <c r="C5" s="14" t="n">
        <v>3</v>
      </c>
      <c r="D5" s="15" t="n">
        <v>0.00732638888888889</v>
      </c>
      <c r="E5" s="16" t="n">
        <v>0.00244212962962963</v>
      </c>
    </row>
    <row r="6" customFormat="false" ht="15" hidden="false" customHeight="false" outlineLevel="0" collapsed="false">
      <c r="A6" s="17"/>
      <c r="B6" s="18" t="s">
        <v>17</v>
      </c>
      <c r="C6" s="19" t="n">
        <v>2</v>
      </c>
      <c r="D6" s="20" t="n">
        <v>0.00758101851851852</v>
      </c>
      <c r="E6" s="21" t="n">
        <v>0.00379050925925926</v>
      </c>
    </row>
    <row r="7" customFormat="false" ht="15" hidden="false" customHeight="false" outlineLevel="0" collapsed="false">
      <c r="A7" s="17"/>
      <c r="B7" s="18" t="s">
        <v>18</v>
      </c>
      <c r="C7" s="19" t="n">
        <v>2</v>
      </c>
      <c r="D7" s="20" t="n">
        <v>0.0053125</v>
      </c>
      <c r="E7" s="21" t="n">
        <v>0.00265625</v>
      </c>
    </row>
    <row r="8" customFormat="false" ht="15" hidden="false" customHeight="false" outlineLevel="0" collapsed="false">
      <c r="A8" s="17"/>
      <c r="B8" s="18" t="s">
        <v>19</v>
      </c>
      <c r="C8" s="19" t="n">
        <v>2</v>
      </c>
      <c r="D8" s="20" t="n">
        <v>0.00758101851851852</v>
      </c>
      <c r="E8" s="21" t="n">
        <v>0.00379050925925926</v>
      </c>
    </row>
    <row r="9" customFormat="false" ht="15" hidden="false" customHeight="false" outlineLevel="0" collapsed="false">
      <c r="A9" s="17"/>
      <c r="B9" s="18" t="s">
        <v>20</v>
      </c>
      <c r="C9" s="19" t="n">
        <v>2</v>
      </c>
      <c r="D9" s="20" t="n">
        <v>0.0053125</v>
      </c>
      <c r="E9" s="21" t="n">
        <v>0.00265625</v>
      </c>
    </row>
    <row r="10" customFormat="false" ht="15" hidden="false" customHeight="false" outlineLevel="0" collapsed="false">
      <c r="A10" s="22" t="s">
        <v>21</v>
      </c>
      <c r="B10" s="23"/>
      <c r="C10" s="24" t="n">
        <v>11</v>
      </c>
      <c r="D10" s="25" t="n">
        <v>0.0331134259259259</v>
      </c>
      <c r="E10" s="26" t="n">
        <v>0.00301031144781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48:04Z</dcterms:created>
  <dc:creator>Thomas Ramel</dc:creator>
  <dc:description/>
  <dc:language>en-US</dc:language>
  <cp:lastModifiedBy>Thomas Ramel</cp:lastModifiedBy>
  <dcterms:modified xsi:type="dcterms:W3CDTF">2010-12-24T09:16:22Z</dcterms:modified>
  <cp:revision>0</cp:revision>
  <dc:subject/>
  <dc:title/>
</cp:coreProperties>
</file>