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ERG" sheetId="3" state="visible" r:id="rId4"/>
  </sheets>
  <definedNames>
    <definedName function="false" hidden="false" name="Ergebnis_Wert" vbProcedure="false">VLOOKUP(Tabelle1!IT1&amp;"#"&amp;Tabelle1!IU1&amp;"#"&amp;Tabelle1!IV1,ERG!$A$1:$E$6,5,0)</definedName>
    <definedName function="false" hidden="false" localSheetId="1" name="Ergebnis_Wert" vbProcedure="false">VLOOKUP(Tabelle2!IT1&amp;"#"&amp;Tabelle2!IU1&amp;"#"&amp;Tabelle2!IV1,ERG!$A$1:$E$6,5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5">
  <si>
    <t xml:space="preserve">Eingabe1</t>
  </si>
  <si>
    <t xml:space="preserve">Eingabe2</t>
  </si>
  <si>
    <t xml:space="preserve">Jahr</t>
  </si>
  <si>
    <t xml:space="preserve">Ergebnis</t>
  </si>
  <si>
    <t xml:space="preserve">Suchwer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n">
        <f aca="false">RANDBETWEEN(1,2)</f>
        <v>2</v>
      </c>
      <c r="B2" s="1" t="n">
        <f aca="false">RANDBETWEEN(1,2)</f>
        <v>1</v>
      </c>
      <c r="C2" s="1" t="n">
        <f aca="false">RANDBETWEEN(2001,2002)</f>
        <v>2002</v>
      </c>
      <c r="D2" s="1" t="e">
        <f aca="false">Ergebnis_Wert</f>
        <v>#N/A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n">
        <f aca="false">RANDBETWEEN(1,2)</f>
        <v>2</v>
      </c>
      <c r="B2" s="1" t="n">
        <f aca="false">RANDBETWEEN(1,2)</f>
        <v>1</v>
      </c>
      <c r="C2" s="1" t="n">
        <f aca="false">RANDBETWEEN(2001,2002)</f>
        <v>2002</v>
      </c>
      <c r="D2" s="1" t="e">
        <f aca="false">Ergebnis_Wert</f>
        <v>#N/A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4</v>
      </c>
      <c r="B1" s="2" t="s">
        <v>0</v>
      </c>
      <c r="C1" s="2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1" t="str">
        <f aca="false">B2&amp;"#"&amp;C2&amp;"#"&amp;D2</f>
        <v>1#2#2002</v>
      </c>
      <c r="B2" s="2" t="n">
        <v>1</v>
      </c>
      <c r="C2" s="2" t="n">
        <v>2</v>
      </c>
      <c r="D2" s="2" t="n">
        <v>2002</v>
      </c>
      <c r="E2" s="2" t="n">
        <v>1</v>
      </c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 t="str">
        <f aca="false">B3&amp;"#"&amp;C3&amp;"#"&amp;D3</f>
        <v>2#2#2002</v>
      </c>
      <c r="B3" s="2" t="n">
        <v>2</v>
      </c>
      <c r="C3" s="2" t="n">
        <v>2</v>
      </c>
      <c r="D3" s="2" t="n">
        <v>2002</v>
      </c>
      <c r="E3" s="2" t="n">
        <v>2</v>
      </c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 t="str">
        <f aca="false">B4&amp;"#"&amp;C4&amp;"#"&amp;D4</f>
        <v>2#1#2001</v>
      </c>
      <c r="B4" s="2" t="n">
        <v>2</v>
      </c>
      <c r="C4" s="2" t="n">
        <v>1</v>
      </c>
      <c r="D4" s="2" t="n">
        <v>2001</v>
      </c>
      <c r="E4" s="2" t="n">
        <v>3</v>
      </c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tr">
        <f aca="false">B5&amp;"#"&amp;C5&amp;"#"&amp;D5</f>
        <v>2#2#2002</v>
      </c>
      <c r="B5" s="2" t="n">
        <v>2</v>
      </c>
      <c r="C5" s="2" t="n">
        <v>2</v>
      </c>
      <c r="D5" s="2" t="n">
        <v>2002</v>
      </c>
      <c r="E5" s="2" t="n">
        <v>4</v>
      </c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1" t="str">
        <f aca="false">B6&amp;"#"&amp;C6&amp;"#"&amp;D6</f>
        <v>1#1#2002</v>
      </c>
      <c r="B6" s="2" t="n">
        <v>1</v>
      </c>
      <c r="C6" s="2" t="n">
        <v>1</v>
      </c>
      <c r="D6" s="2" t="n">
        <v>2002</v>
      </c>
      <c r="E6" s="2" t="n">
        <v>5</v>
      </c>
      <c r="F6" s="2"/>
      <c r="G6" s="2"/>
      <c r="H6" s="2"/>
      <c r="I6" s="2"/>
      <c r="J6" s="2"/>
      <c r="K6" s="2"/>
      <c r="L6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4:26:14Z</dcterms:created>
  <dc:creator>Thomas Ramel</dc:creator>
  <dc:description/>
  <dc:language>en-US</dc:language>
  <cp:lastModifiedBy>Thomas Ramel</cp:lastModifiedBy>
  <dcterms:modified xsi:type="dcterms:W3CDTF">2010-08-24T19:49:51Z</dcterms:modified>
  <cp:revision>0</cp:revision>
  <dc:subject/>
  <dc:title/>
</cp:coreProperties>
</file>