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Konto</t>
  </si>
  <si>
    <t xml:space="preserve">Betrag</t>
  </si>
  <si>
    <t xml:space="preserve">Buchungstag</t>
  </si>
  <si>
    <t xml:space="preserve">Monat</t>
  </si>
  <si>
    <t xml:space="preserve">Summe von Betrag</t>
  </si>
  <si>
    <t xml:space="preserve">Jan</t>
  </si>
  <si>
    <t xml:space="preserve">Feb</t>
  </si>
  <si>
    <t xml:space="preserve">Mrz</t>
  </si>
  <si>
    <t xml:space="preserve">Jan-Mar</t>
  </si>
  <si>
    <t xml:space="preserve">Apr</t>
  </si>
  <si>
    <t xml:space="preserve">Mai</t>
  </si>
  <si>
    <t xml:space="preserve">Jun</t>
  </si>
  <si>
    <t xml:space="preserve">Apr-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Gesamt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8" createdVersion="3">
  <cacheSource type="worksheet">
    <worksheetSource ref="A1:D719" sheet="Tabelle1"/>
  </cacheSource>
  <cacheFields count="4">
    <cacheField name="Konto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Betrag" numFmtId="0">
      <sharedItems containsSemiMixedTypes="0" containsString="0" containsNumber="1" containsInteger="1" minValue="1" maxValue="999" count="509">
        <n v="1"/>
        <n v="11"/>
        <n v="13"/>
        <n v="14"/>
        <n v="16"/>
        <n v="19"/>
        <n v="21"/>
        <n v="22"/>
        <n v="25"/>
        <n v="29"/>
        <n v="30"/>
        <n v="35"/>
        <n v="36"/>
        <n v="37"/>
        <n v="38"/>
        <n v="40"/>
        <n v="42"/>
        <n v="46"/>
        <n v="47"/>
        <n v="49"/>
        <n v="54"/>
        <n v="55"/>
        <n v="59"/>
        <n v="60"/>
        <n v="61"/>
        <n v="62"/>
        <n v="65"/>
        <n v="70"/>
        <n v="71"/>
        <n v="74"/>
        <n v="77"/>
        <n v="78"/>
        <n v="79"/>
        <n v="80"/>
        <n v="81"/>
        <n v="83"/>
        <n v="85"/>
        <n v="86"/>
        <n v="87"/>
        <n v="92"/>
        <n v="93"/>
        <n v="94"/>
        <n v="95"/>
        <n v="96"/>
        <n v="98"/>
        <n v="100"/>
        <n v="102"/>
        <n v="103"/>
        <n v="105"/>
        <n v="106"/>
        <n v="107"/>
        <n v="111"/>
        <n v="114"/>
        <n v="118"/>
        <n v="119"/>
        <n v="120"/>
        <n v="121"/>
        <n v="123"/>
        <n v="124"/>
        <n v="125"/>
        <n v="126"/>
        <n v="128"/>
        <n v="130"/>
        <n v="135"/>
        <n v="136"/>
        <n v="137"/>
        <n v="138"/>
        <n v="140"/>
        <n v="141"/>
        <n v="144"/>
        <n v="145"/>
        <n v="147"/>
        <n v="150"/>
        <n v="153"/>
        <n v="155"/>
        <n v="156"/>
        <n v="157"/>
        <n v="158"/>
        <n v="159"/>
        <n v="161"/>
        <n v="164"/>
        <n v="166"/>
        <n v="168"/>
        <n v="174"/>
        <n v="175"/>
        <n v="176"/>
        <n v="177"/>
        <n v="180"/>
        <n v="181"/>
        <n v="185"/>
        <n v="187"/>
        <n v="189"/>
        <n v="191"/>
        <n v="193"/>
        <n v="195"/>
        <n v="197"/>
        <n v="198"/>
        <n v="205"/>
        <n v="206"/>
        <n v="207"/>
        <n v="208"/>
        <n v="209"/>
        <n v="210"/>
        <n v="211"/>
        <n v="212"/>
        <n v="213"/>
        <n v="214"/>
        <n v="218"/>
        <n v="219"/>
        <n v="220"/>
        <n v="221"/>
        <n v="224"/>
        <n v="225"/>
        <n v="226"/>
        <n v="227"/>
        <n v="228"/>
        <n v="229"/>
        <n v="232"/>
        <n v="233"/>
        <n v="236"/>
        <n v="240"/>
        <n v="246"/>
        <n v="247"/>
        <n v="249"/>
        <n v="250"/>
        <n v="251"/>
        <n v="252"/>
        <n v="254"/>
        <n v="255"/>
        <n v="257"/>
        <n v="258"/>
        <n v="259"/>
        <n v="261"/>
        <n v="264"/>
        <n v="265"/>
        <n v="266"/>
        <n v="270"/>
        <n v="273"/>
        <n v="274"/>
        <n v="277"/>
        <n v="280"/>
        <n v="281"/>
        <n v="283"/>
        <n v="284"/>
        <n v="285"/>
        <n v="292"/>
        <n v="293"/>
        <n v="295"/>
        <n v="298"/>
        <n v="300"/>
        <n v="301"/>
        <n v="302"/>
        <n v="303"/>
        <n v="304"/>
        <n v="305"/>
        <n v="306"/>
        <n v="309"/>
        <n v="310"/>
        <n v="311"/>
        <n v="312"/>
        <n v="313"/>
        <n v="314"/>
        <n v="315"/>
        <n v="316"/>
        <n v="318"/>
        <n v="319"/>
        <n v="321"/>
        <n v="322"/>
        <n v="323"/>
        <n v="324"/>
        <n v="326"/>
        <n v="327"/>
        <n v="328"/>
        <n v="329"/>
        <n v="330"/>
        <n v="334"/>
        <n v="335"/>
        <n v="336"/>
        <n v="338"/>
        <n v="340"/>
        <n v="341"/>
        <n v="342"/>
        <n v="343"/>
        <n v="344"/>
        <n v="345"/>
        <n v="346"/>
        <n v="347"/>
        <n v="349"/>
        <n v="350"/>
        <n v="351"/>
        <n v="353"/>
        <n v="355"/>
        <n v="356"/>
        <n v="357"/>
        <n v="358"/>
        <n v="359"/>
        <n v="360"/>
        <n v="363"/>
        <n v="365"/>
        <n v="368"/>
        <n v="369"/>
        <n v="370"/>
        <n v="373"/>
        <n v="377"/>
        <n v="379"/>
        <n v="380"/>
        <n v="382"/>
        <n v="384"/>
        <n v="386"/>
        <n v="387"/>
        <n v="390"/>
        <n v="393"/>
        <n v="394"/>
        <n v="397"/>
        <n v="403"/>
        <n v="404"/>
        <n v="409"/>
        <n v="412"/>
        <n v="414"/>
        <n v="415"/>
        <n v="417"/>
        <n v="418"/>
        <n v="419"/>
        <n v="422"/>
        <n v="426"/>
        <n v="428"/>
        <n v="431"/>
        <n v="433"/>
        <n v="434"/>
        <n v="436"/>
        <n v="437"/>
        <n v="439"/>
        <n v="440"/>
        <n v="443"/>
        <n v="446"/>
        <n v="447"/>
        <n v="448"/>
        <n v="450"/>
        <n v="451"/>
        <n v="455"/>
        <n v="456"/>
        <n v="457"/>
        <n v="459"/>
        <n v="460"/>
        <n v="461"/>
        <n v="462"/>
        <n v="463"/>
        <n v="465"/>
        <n v="469"/>
        <n v="473"/>
        <n v="474"/>
        <n v="475"/>
        <n v="477"/>
        <n v="480"/>
        <n v="481"/>
        <n v="483"/>
        <n v="487"/>
        <n v="489"/>
        <n v="490"/>
        <n v="492"/>
        <n v="493"/>
        <n v="494"/>
        <n v="495"/>
        <n v="496"/>
        <n v="499"/>
        <n v="501"/>
        <n v="502"/>
        <n v="503"/>
        <n v="505"/>
        <n v="506"/>
        <n v="508"/>
        <n v="509"/>
        <n v="510"/>
        <n v="512"/>
        <n v="513"/>
        <n v="514"/>
        <n v="515"/>
        <n v="516"/>
        <n v="517"/>
        <n v="519"/>
        <n v="521"/>
        <n v="522"/>
        <n v="523"/>
        <n v="524"/>
        <n v="525"/>
        <n v="527"/>
        <n v="529"/>
        <n v="534"/>
        <n v="536"/>
        <n v="540"/>
        <n v="541"/>
        <n v="543"/>
        <n v="545"/>
        <n v="546"/>
        <n v="547"/>
        <n v="548"/>
        <n v="549"/>
        <n v="551"/>
        <n v="552"/>
        <n v="553"/>
        <n v="554"/>
        <n v="556"/>
        <n v="557"/>
        <n v="558"/>
        <n v="561"/>
        <n v="562"/>
        <n v="563"/>
        <n v="567"/>
        <n v="568"/>
        <n v="571"/>
        <n v="573"/>
        <n v="576"/>
        <n v="578"/>
        <n v="579"/>
        <n v="580"/>
        <n v="584"/>
        <n v="585"/>
        <n v="586"/>
        <n v="588"/>
        <n v="590"/>
        <n v="591"/>
        <n v="592"/>
        <n v="595"/>
        <n v="596"/>
        <n v="597"/>
        <n v="599"/>
        <n v="601"/>
        <n v="602"/>
        <n v="605"/>
        <n v="607"/>
        <n v="615"/>
        <n v="617"/>
        <n v="619"/>
        <n v="621"/>
        <n v="622"/>
        <n v="623"/>
        <n v="625"/>
        <n v="626"/>
        <n v="628"/>
        <n v="629"/>
        <n v="633"/>
        <n v="634"/>
        <n v="636"/>
        <n v="640"/>
        <n v="642"/>
        <n v="643"/>
        <n v="646"/>
        <n v="649"/>
        <n v="650"/>
        <n v="651"/>
        <n v="652"/>
        <n v="653"/>
        <n v="654"/>
        <n v="660"/>
        <n v="662"/>
        <n v="665"/>
        <n v="669"/>
        <n v="671"/>
        <n v="676"/>
        <n v="680"/>
        <n v="683"/>
        <n v="685"/>
        <n v="687"/>
        <n v="690"/>
        <n v="693"/>
        <n v="695"/>
        <n v="701"/>
        <n v="702"/>
        <n v="707"/>
        <n v="709"/>
        <n v="710"/>
        <n v="711"/>
        <n v="712"/>
        <n v="714"/>
        <n v="715"/>
        <n v="718"/>
        <n v="719"/>
        <n v="720"/>
        <n v="721"/>
        <n v="723"/>
        <n v="724"/>
        <n v="726"/>
        <n v="728"/>
        <n v="729"/>
        <n v="730"/>
        <n v="732"/>
        <n v="733"/>
        <n v="740"/>
        <n v="742"/>
        <n v="743"/>
        <n v="744"/>
        <n v="745"/>
        <n v="748"/>
        <n v="749"/>
        <n v="750"/>
        <n v="752"/>
        <n v="758"/>
        <n v="760"/>
        <n v="766"/>
        <n v="767"/>
        <n v="769"/>
        <n v="770"/>
        <n v="776"/>
        <n v="780"/>
        <n v="782"/>
        <n v="785"/>
        <n v="786"/>
        <n v="787"/>
        <n v="788"/>
        <n v="789"/>
        <n v="791"/>
        <n v="792"/>
        <n v="793"/>
        <n v="794"/>
        <n v="796"/>
        <n v="800"/>
        <n v="803"/>
        <n v="804"/>
        <n v="805"/>
        <n v="809"/>
        <n v="813"/>
        <n v="814"/>
        <n v="815"/>
        <n v="817"/>
        <n v="818"/>
        <n v="821"/>
        <n v="823"/>
        <n v="825"/>
        <n v="826"/>
        <n v="828"/>
        <n v="829"/>
        <n v="833"/>
        <n v="837"/>
        <n v="840"/>
        <n v="845"/>
        <n v="848"/>
        <n v="849"/>
        <n v="850"/>
        <n v="853"/>
        <n v="855"/>
        <n v="857"/>
        <n v="864"/>
        <n v="865"/>
        <n v="866"/>
        <n v="868"/>
        <n v="870"/>
        <n v="871"/>
        <n v="872"/>
        <n v="873"/>
        <n v="874"/>
        <n v="875"/>
        <n v="876"/>
        <n v="879"/>
        <n v="880"/>
        <n v="882"/>
        <n v="887"/>
        <n v="892"/>
        <n v="896"/>
        <n v="898"/>
        <n v="900"/>
        <n v="901"/>
        <n v="902"/>
        <n v="904"/>
        <n v="905"/>
        <n v="908"/>
        <n v="911"/>
        <n v="913"/>
        <n v="915"/>
        <n v="917"/>
        <n v="918"/>
        <n v="920"/>
        <n v="922"/>
        <n v="923"/>
        <n v="927"/>
        <n v="930"/>
        <n v="933"/>
        <n v="935"/>
        <n v="936"/>
        <n v="937"/>
        <n v="939"/>
        <n v="940"/>
        <n v="944"/>
        <n v="945"/>
        <n v="948"/>
        <n v="954"/>
        <n v="955"/>
        <n v="961"/>
        <n v="964"/>
        <n v="965"/>
        <n v="966"/>
        <n v="967"/>
        <n v="968"/>
        <n v="971"/>
        <n v="973"/>
        <n v="974"/>
        <n v="978"/>
        <n v="979"/>
        <n v="981"/>
        <n v="983"/>
        <n v="985"/>
        <n v="987"/>
        <n v="988"/>
        <n v="992"/>
        <n v="993"/>
        <n v="994"/>
        <n v="995"/>
        <n v="996"/>
        <n v="998"/>
        <n v="999"/>
      </sharedItems>
    </cacheField>
    <cacheField name="Buchungstag" numFmtId="0">
      <sharedItems containsSemiMixedTypes="0" containsNonDate="0" containsDate="1" containsString="0" minDate="2008-01-01T00:00:00" maxDate="2008-12-24T00:00:00" count="359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</sharedItems>
    </cacheField>
    <cacheField name="Monat" numFmtId="0">
      <sharedItems count="12">
        <s v="Apr"/>
        <s v="Aug"/>
        <s v="Dec"/>
        <s v="Feb"/>
        <s v="Jan"/>
        <s v="Jul"/>
        <s v="Jun"/>
        <s v="Mar"/>
        <s v="May"/>
        <s v="Nov"/>
        <s v="Oct"/>
        <s v="Se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8">
  <r>
    <x v="1"/>
    <x v="177"/>
    <x v="0"/>
    <x v="4"/>
  </r>
  <r>
    <x v="0"/>
    <x v="22"/>
    <x v="1"/>
    <x v="4"/>
  </r>
  <r>
    <x v="8"/>
    <x v="388"/>
    <x v="2"/>
    <x v="4"/>
  </r>
  <r>
    <x v="2"/>
    <x v="396"/>
    <x v="3"/>
    <x v="4"/>
  </r>
  <r>
    <x v="9"/>
    <x v="171"/>
    <x v="4"/>
    <x v="4"/>
  </r>
  <r>
    <x v="6"/>
    <x v="291"/>
    <x v="5"/>
    <x v="4"/>
  </r>
  <r>
    <x v="6"/>
    <x v="482"/>
    <x v="6"/>
    <x v="4"/>
  </r>
  <r>
    <x v="0"/>
    <x v="448"/>
    <x v="7"/>
    <x v="4"/>
  </r>
  <r>
    <x v="2"/>
    <x v="366"/>
    <x v="8"/>
    <x v="4"/>
  </r>
  <r>
    <x v="6"/>
    <x v="45"/>
    <x v="9"/>
    <x v="4"/>
  </r>
  <r>
    <x v="7"/>
    <x v="28"/>
    <x v="10"/>
    <x v="4"/>
  </r>
  <r>
    <x v="8"/>
    <x v="383"/>
    <x v="11"/>
    <x v="4"/>
  </r>
  <r>
    <x v="7"/>
    <x v="283"/>
    <x v="12"/>
    <x v="4"/>
  </r>
  <r>
    <x v="0"/>
    <x v="392"/>
    <x v="13"/>
    <x v="4"/>
  </r>
  <r>
    <x v="7"/>
    <x v="461"/>
    <x v="14"/>
    <x v="4"/>
  </r>
  <r>
    <x v="8"/>
    <x v="31"/>
    <x v="15"/>
    <x v="4"/>
  </r>
  <r>
    <x v="9"/>
    <x v="469"/>
    <x v="16"/>
    <x v="4"/>
  </r>
  <r>
    <x v="2"/>
    <x v="353"/>
    <x v="17"/>
    <x v="4"/>
  </r>
  <r>
    <x v="1"/>
    <x v="302"/>
    <x v="18"/>
    <x v="4"/>
  </r>
  <r>
    <x v="5"/>
    <x v="259"/>
    <x v="19"/>
    <x v="4"/>
  </r>
  <r>
    <x v="8"/>
    <x v="46"/>
    <x v="20"/>
    <x v="4"/>
  </r>
  <r>
    <x v="0"/>
    <x v="461"/>
    <x v="21"/>
    <x v="4"/>
  </r>
  <r>
    <x v="2"/>
    <x v="215"/>
    <x v="22"/>
    <x v="4"/>
  </r>
  <r>
    <x v="1"/>
    <x v="195"/>
    <x v="23"/>
    <x v="4"/>
  </r>
  <r>
    <x v="9"/>
    <x v="42"/>
    <x v="24"/>
    <x v="4"/>
  </r>
  <r>
    <x v="9"/>
    <x v="456"/>
    <x v="25"/>
    <x v="4"/>
  </r>
  <r>
    <x v="3"/>
    <x v="159"/>
    <x v="26"/>
    <x v="4"/>
  </r>
  <r>
    <x v="7"/>
    <x v="257"/>
    <x v="27"/>
    <x v="4"/>
  </r>
  <r>
    <x v="7"/>
    <x v="369"/>
    <x v="28"/>
    <x v="4"/>
  </r>
  <r>
    <x v="4"/>
    <x v="356"/>
    <x v="29"/>
    <x v="4"/>
  </r>
  <r>
    <x v="4"/>
    <x v="77"/>
    <x v="30"/>
    <x v="4"/>
  </r>
  <r>
    <x v="5"/>
    <x v="363"/>
    <x v="31"/>
    <x v="3"/>
  </r>
  <r>
    <x v="1"/>
    <x v="23"/>
    <x v="32"/>
    <x v="3"/>
  </r>
  <r>
    <x v="3"/>
    <x v="228"/>
    <x v="33"/>
    <x v="3"/>
  </r>
  <r>
    <x v="0"/>
    <x v="143"/>
    <x v="34"/>
    <x v="3"/>
  </r>
  <r>
    <x v="2"/>
    <x v="206"/>
    <x v="35"/>
    <x v="3"/>
  </r>
  <r>
    <x v="6"/>
    <x v="220"/>
    <x v="36"/>
    <x v="3"/>
  </r>
  <r>
    <x v="9"/>
    <x v="211"/>
    <x v="37"/>
    <x v="3"/>
  </r>
  <r>
    <x v="1"/>
    <x v="401"/>
    <x v="38"/>
    <x v="3"/>
  </r>
  <r>
    <x v="9"/>
    <x v="398"/>
    <x v="39"/>
    <x v="3"/>
  </r>
  <r>
    <x v="6"/>
    <x v="282"/>
    <x v="40"/>
    <x v="3"/>
  </r>
  <r>
    <x v="7"/>
    <x v="54"/>
    <x v="41"/>
    <x v="3"/>
  </r>
  <r>
    <x v="3"/>
    <x v="269"/>
    <x v="42"/>
    <x v="3"/>
  </r>
  <r>
    <x v="5"/>
    <x v="237"/>
    <x v="43"/>
    <x v="3"/>
  </r>
  <r>
    <x v="0"/>
    <x v="341"/>
    <x v="44"/>
    <x v="3"/>
  </r>
  <r>
    <x v="5"/>
    <x v="508"/>
    <x v="45"/>
    <x v="3"/>
  </r>
  <r>
    <x v="8"/>
    <x v="449"/>
    <x v="46"/>
    <x v="3"/>
  </r>
  <r>
    <x v="2"/>
    <x v="290"/>
    <x v="47"/>
    <x v="3"/>
  </r>
  <r>
    <x v="7"/>
    <x v="184"/>
    <x v="48"/>
    <x v="3"/>
  </r>
  <r>
    <x v="2"/>
    <x v="179"/>
    <x v="49"/>
    <x v="3"/>
  </r>
  <r>
    <x v="9"/>
    <x v="493"/>
    <x v="50"/>
    <x v="3"/>
  </r>
  <r>
    <x v="6"/>
    <x v="118"/>
    <x v="51"/>
    <x v="3"/>
  </r>
  <r>
    <x v="4"/>
    <x v="485"/>
    <x v="52"/>
    <x v="3"/>
  </r>
  <r>
    <x v="6"/>
    <x v="136"/>
    <x v="53"/>
    <x v="3"/>
  </r>
  <r>
    <x v="5"/>
    <x v="277"/>
    <x v="54"/>
    <x v="3"/>
  </r>
  <r>
    <x v="7"/>
    <x v="125"/>
    <x v="55"/>
    <x v="3"/>
  </r>
  <r>
    <x v="6"/>
    <x v="147"/>
    <x v="56"/>
    <x v="3"/>
  </r>
  <r>
    <x v="3"/>
    <x v="77"/>
    <x v="57"/>
    <x v="3"/>
  </r>
  <r>
    <x v="9"/>
    <x v="494"/>
    <x v="58"/>
    <x v="3"/>
  </r>
  <r>
    <x v="4"/>
    <x v="471"/>
    <x v="59"/>
    <x v="3"/>
  </r>
  <r>
    <x v="8"/>
    <x v="176"/>
    <x v="60"/>
    <x v="7"/>
  </r>
  <r>
    <x v="4"/>
    <x v="286"/>
    <x v="61"/>
    <x v="7"/>
  </r>
  <r>
    <x v="0"/>
    <x v="319"/>
    <x v="62"/>
    <x v="7"/>
  </r>
  <r>
    <x v="1"/>
    <x v="480"/>
    <x v="63"/>
    <x v="7"/>
  </r>
  <r>
    <x v="4"/>
    <x v="490"/>
    <x v="64"/>
    <x v="7"/>
  </r>
  <r>
    <x v="1"/>
    <x v="11"/>
    <x v="65"/>
    <x v="7"/>
  </r>
  <r>
    <x v="5"/>
    <x v="326"/>
    <x v="66"/>
    <x v="7"/>
  </r>
  <r>
    <x v="2"/>
    <x v="22"/>
    <x v="67"/>
    <x v="7"/>
  </r>
  <r>
    <x v="6"/>
    <x v="136"/>
    <x v="68"/>
    <x v="7"/>
  </r>
  <r>
    <x v="5"/>
    <x v="498"/>
    <x v="69"/>
    <x v="7"/>
  </r>
  <r>
    <x v="6"/>
    <x v="489"/>
    <x v="70"/>
    <x v="7"/>
  </r>
  <r>
    <x v="7"/>
    <x v="432"/>
    <x v="71"/>
    <x v="7"/>
  </r>
  <r>
    <x v="7"/>
    <x v="377"/>
    <x v="72"/>
    <x v="7"/>
  </r>
  <r>
    <x v="9"/>
    <x v="221"/>
    <x v="73"/>
    <x v="7"/>
  </r>
  <r>
    <x v="4"/>
    <x v="366"/>
    <x v="74"/>
    <x v="7"/>
  </r>
  <r>
    <x v="2"/>
    <x v="37"/>
    <x v="75"/>
    <x v="7"/>
  </r>
  <r>
    <x v="9"/>
    <x v="212"/>
    <x v="76"/>
    <x v="7"/>
  </r>
  <r>
    <x v="4"/>
    <x v="70"/>
    <x v="77"/>
    <x v="7"/>
  </r>
  <r>
    <x v="7"/>
    <x v="348"/>
    <x v="78"/>
    <x v="7"/>
  </r>
  <r>
    <x v="9"/>
    <x v="256"/>
    <x v="79"/>
    <x v="7"/>
  </r>
  <r>
    <x v="2"/>
    <x v="113"/>
    <x v="80"/>
    <x v="7"/>
  </r>
  <r>
    <x v="9"/>
    <x v="150"/>
    <x v="81"/>
    <x v="7"/>
  </r>
  <r>
    <x v="5"/>
    <x v="461"/>
    <x v="82"/>
    <x v="7"/>
  </r>
  <r>
    <x v="5"/>
    <x v="364"/>
    <x v="83"/>
    <x v="7"/>
  </r>
  <r>
    <x v="9"/>
    <x v="200"/>
    <x v="84"/>
    <x v="7"/>
  </r>
  <r>
    <x v="7"/>
    <x v="74"/>
    <x v="85"/>
    <x v="7"/>
  </r>
  <r>
    <x v="0"/>
    <x v="148"/>
    <x v="86"/>
    <x v="7"/>
  </r>
  <r>
    <x v="1"/>
    <x v="506"/>
    <x v="87"/>
    <x v="7"/>
  </r>
  <r>
    <x v="4"/>
    <x v="337"/>
    <x v="88"/>
    <x v="7"/>
  </r>
  <r>
    <x v="1"/>
    <x v="226"/>
    <x v="89"/>
    <x v="7"/>
  </r>
  <r>
    <x v="4"/>
    <x v="326"/>
    <x v="90"/>
    <x v="7"/>
  </r>
  <r>
    <x v="1"/>
    <x v="470"/>
    <x v="91"/>
    <x v="0"/>
  </r>
  <r>
    <x v="7"/>
    <x v="2"/>
    <x v="92"/>
    <x v="0"/>
  </r>
  <r>
    <x v="6"/>
    <x v="504"/>
    <x v="93"/>
    <x v="0"/>
  </r>
  <r>
    <x v="2"/>
    <x v="417"/>
    <x v="94"/>
    <x v="0"/>
  </r>
  <r>
    <x v="1"/>
    <x v="256"/>
    <x v="95"/>
    <x v="0"/>
  </r>
  <r>
    <x v="5"/>
    <x v="262"/>
    <x v="96"/>
    <x v="0"/>
  </r>
  <r>
    <x v="9"/>
    <x v="73"/>
    <x v="97"/>
    <x v="0"/>
  </r>
  <r>
    <x v="2"/>
    <x v="7"/>
    <x v="98"/>
    <x v="0"/>
  </r>
  <r>
    <x v="4"/>
    <x v="467"/>
    <x v="99"/>
    <x v="0"/>
  </r>
  <r>
    <x v="4"/>
    <x v="173"/>
    <x v="100"/>
    <x v="0"/>
  </r>
  <r>
    <x v="9"/>
    <x v="111"/>
    <x v="101"/>
    <x v="0"/>
  </r>
  <r>
    <x v="7"/>
    <x v="435"/>
    <x v="102"/>
    <x v="0"/>
  </r>
  <r>
    <x v="7"/>
    <x v="340"/>
    <x v="103"/>
    <x v="0"/>
  </r>
  <r>
    <x v="1"/>
    <x v="131"/>
    <x v="104"/>
    <x v="0"/>
  </r>
  <r>
    <x v="3"/>
    <x v="270"/>
    <x v="105"/>
    <x v="0"/>
  </r>
  <r>
    <x v="2"/>
    <x v="314"/>
    <x v="106"/>
    <x v="0"/>
  </r>
  <r>
    <x v="8"/>
    <x v="34"/>
    <x v="107"/>
    <x v="0"/>
  </r>
  <r>
    <x v="2"/>
    <x v="170"/>
    <x v="108"/>
    <x v="0"/>
  </r>
  <r>
    <x v="6"/>
    <x v="311"/>
    <x v="109"/>
    <x v="0"/>
  </r>
  <r>
    <x v="0"/>
    <x v="64"/>
    <x v="110"/>
    <x v="0"/>
  </r>
  <r>
    <x v="6"/>
    <x v="274"/>
    <x v="111"/>
    <x v="0"/>
  </r>
  <r>
    <x v="1"/>
    <x v="302"/>
    <x v="112"/>
    <x v="0"/>
  </r>
  <r>
    <x v="1"/>
    <x v="487"/>
    <x v="113"/>
    <x v="0"/>
  </r>
  <r>
    <x v="6"/>
    <x v="201"/>
    <x v="114"/>
    <x v="0"/>
  </r>
  <r>
    <x v="0"/>
    <x v="193"/>
    <x v="115"/>
    <x v="0"/>
  </r>
  <r>
    <x v="5"/>
    <x v="87"/>
    <x v="116"/>
    <x v="0"/>
  </r>
  <r>
    <x v="8"/>
    <x v="276"/>
    <x v="117"/>
    <x v="0"/>
  </r>
  <r>
    <x v="3"/>
    <x v="71"/>
    <x v="118"/>
    <x v="0"/>
  </r>
  <r>
    <x v="4"/>
    <x v="148"/>
    <x v="119"/>
    <x v="0"/>
  </r>
  <r>
    <x v="7"/>
    <x v="23"/>
    <x v="120"/>
    <x v="0"/>
  </r>
  <r>
    <x v="7"/>
    <x v="160"/>
    <x v="121"/>
    <x v="8"/>
  </r>
  <r>
    <x v="0"/>
    <x v="218"/>
    <x v="122"/>
    <x v="8"/>
  </r>
  <r>
    <x v="3"/>
    <x v="359"/>
    <x v="123"/>
    <x v="8"/>
  </r>
  <r>
    <x v="7"/>
    <x v="325"/>
    <x v="124"/>
    <x v="8"/>
  </r>
  <r>
    <x v="4"/>
    <x v="261"/>
    <x v="125"/>
    <x v="8"/>
  </r>
  <r>
    <x v="6"/>
    <x v="449"/>
    <x v="126"/>
    <x v="8"/>
  </r>
  <r>
    <x v="7"/>
    <x v="444"/>
    <x v="127"/>
    <x v="8"/>
  </r>
  <r>
    <x v="4"/>
    <x v="105"/>
    <x v="128"/>
    <x v="8"/>
  </r>
  <r>
    <x v="9"/>
    <x v="240"/>
    <x v="129"/>
    <x v="8"/>
  </r>
  <r>
    <x v="4"/>
    <x v="199"/>
    <x v="130"/>
    <x v="8"/>
  </r>
  <r>
    <x v="7"/>
    <x v="266"/>
    <x v="131"/>
    <x v="8"/>
  </r>
  <r>
    <x v="8"/>
    <x v="65"/>
    <x v="132"/>
    <x v="8"/>
  </r>
  <r>
    <x v="3"/>
    <x v="25"/>
    <x v="133"/>
    <x v="8"/>
  </r>
  <r>
    <x v="5"/>
    <x v="119"/>
    <x v="134"/>
    <x v="8"/>
  </r>
  <r>
    <x v="5"/>
    <x v="481"/>
    <x v="135"/>
    <x v="8"/>
  </r>
  <r>
    <x v="4"/>
    <x v="378"/>
    <x v="136"/>
    <x v="8"/>
  </r>
  <r>
    <x v="7"/>
    <x v="372"/>
    <x v="137"/>
    <x v="8"/>
  </r>
  <r>
    <x v="3"/>
    <x v="490"/>
    <x v="138"/>
    <x v="8"/>
  </r>
  <r>
    <x v="7"/>
    <x v="141"/>
    <x v="139"/>
    <x v="8"/>
  </r>
  <r>
    <x v="1"/>
    <x v="402"/>
    <x v="140"/>
    <x v="8"/>
  </r>
  <r>
    <x v="1"/>
    <x v="331"/>
    <x v="141"/>
    <x v="8"/>
  </r>
  <r>
    <x v="5"/>
    <x v="423"/>
    <x v="142"/>
    <x v="8"/>
  </r>
  <r>
    <x v="5"/>
    <x v="433"/>
    <x v="143"/>
    <x v="8"/>
  </r>
  <r>
    <x v="4"/>
    <x v="17"/>
    <x v="144"/>
    <x v="8"/>
  </r>
  <r>
    <x v="3"/>
    <x v="43"/>
    <x v="145"/>
    <x v="8"/>
  </r>
  <r>
    <x v="7"/>
    <x v="21"/>
    <x v="146"/>
    <x v="8"/>
  </r>
  <r>
    <x v="8"/>
    <x v="254"/>
    <x v="147"/>
    <x v="8"/>
  </r>
  <r>
    <x v="5"/>
    <x v="44"/>
    <x v="148"/>
    <x v="8"/>
  </r>
  <r>
    <x v="9"/>
    <x v="108"/>
    <x v="149"/>
    <x v="8"/>
  </r>
  <r>
    <x v="9"/>
    <x v="203"/>
    <x v="150"/>
    <x v="8"/>
  </r>
  <r>
    <x v="1"/>
    <x v="10"/>
    <x v="151"/>
    <x v="8"/>
  </r>
  <r>
    <x v="3"/>
    <x v="198"/>
    <x v="152"/>
    <x v="6"/>
  </r>
  <r>
    <x v="5"/>
    <x v="457"/>
    <x v="153"/>
    <x v="6"/>
  </r>
  <r>
    <x v="9"/>
    <x v="307"/>
    <x v="154"/>
    <x v="6"/>
  </r>
  <r>
    <x v="2"/>
    <x v="83"/>
    <x v="155"/>
    <x v="6"/>
  </r>
  <r>
    <x v="9"/>
    <x v="235"/>
    <x v="156"/>
    <x v="6"/>
  </r>
  <r>
    <x v="0"/>
    <x v="205"/>
    <x v="157"/>
    <x v="6"/>
  </r>
  <r>
    <x v="9"/>
    <x v="202"/>
    <x v="158"/>
    <x v="6"/>
  </r>
  <r>
    <x v="4"/>
    <x v="285"/>
    <x v="159"/>
    <x v="6"/>
  </r>
  <r>
    <x v="5"/>
    <x v="505"/>
    <x v="160"/>
    <x v="6"/>
  </r>
  <r>
    <x v="0"/>
    <x v="89"/>
    <x v="161"/>
    <x v="6"/>
  </r>
  <r>
    <x v="8"/>
    <x v="198"/>
    <x v="162"/>
    <x v="6"/>
  </r>
  <r>
    <x v="4"/>
    <x v="336"/>
    <x v="163"/>
    <x v="6"/>
  </r>
  <r>
    <x v="6"/>
    <x v="149"/>
    <x v="164"/>
    <x v="6"/>
  </r>
  <r>
    <x v="5"/>
    <x v="86"/>
    <x v="165"/>
    <x v="6"/>
  </r>
  <r>
    <x v="7"/>
    <x v="507"/>
    <x v="166"/>
    <x v="6"/>
  </r>
  <r>
    <x v="5"/>
    <x v="218"/>
    <x v="167"/>
    <x v="6"/>
  </r>
  <r>
    <x v="0"/>
    <x v="215"/>
    <x v="168"/>
    <x v="6"/>
  </r>
  <r>
    <x v="2"/>
    <x v="140"/>
    <x v="169"/>
    <x v="6"/>
  </r>
  <r>
    <x v="7"/>
    <x v="498"/>
    <x v="170"/>
    <x v="6"/>
  </r>
  <r>
    <x v="4"/>
    <x v="460"/>
    <x v="171"/>
    <x v="6"/>
  </r>
  <r>
    <x v="5"/>
    <x v="465"/>
    <x v="172"/>
    <x v="6"/>
  </r>
  <r>
    <x v="6"/>
    <x v="117"/>
    <x v="173"/>
    <x v="6"/>
  </r>
  <r>
    <x v="5"/>
    <x v="446"/>
    <x v="174"/>
    <x v="6"/>
  </r>
  <r>
    <x v="5"/>
    <x v="312"/>
    <x v="175"/>
    <x v="6"/>
  </r>
  <r>
    <x v="8"/>
    <x v="104"/>
    <x v="176"/>
    <x v="6"/>
  </r>
  <r>
    <x v="6"/>
    <x v="250"/>
    <x v="177"/>
    <x v="6"/>
  </r>
  <r>
    <x v="8"/>
    <x v="254"/>
    <x v="178"/>
    <x v="6"/>
  </r>
  <r>
    <x v="8"/>
    <x v="163"/>
    <x v="179"/>
    <x v="6"/>
  </r>
  <r>
    <x v="4"/>
    <x v="15"/>
    <x v="180"/>
    <x v="6"/>
  </r>
  <r>
    <x v="0"/>
    <x v="395"/>
    <x v="181"/>
    <x v="6"/>
  </r>
  <r>
    <x v="8"/>
    <x v="133"/>
    <x v="182"/>
    <x v="5"/>
  </r>
  <r>
    <x v="5"/>
    <x v="261"/>
    <x v="183"/>
    <x v="5"/>
  </r>
  <r>
    <x v="6"/>
    <x v="487"/>
    <x v="184"/>
    <x v="5"/>
  </r>
  <r>
    <x v="0"/>
    <x v="166"/>
    <x v="185"/>
    <x v="5"/>
  </r>
  <r>
    <x v="8"/>
    <x v="318"/>
    <x v="186"/>
    <x v="5"/>
  </r>
  <r>
    <x v="9"/>
    <x v="13"/>
    <x v="187"/>
    <x v="5"/>
  </r>
  <r>
    <x v="9"/>
    <x v="321"/>
    <x v="188"/>
    <x v="5"/>
  </r>
  <r>
    <x v="9"/>
    <x v="283"/>
    <x v="189"/>
    <x v="5"/>
  </r>
  <r>
    <x v="2"/>
    <x v="251"/>
    <x v="190"/>
    <x v="5"/>
  </r>
  <r>
    <x v="5"/>
    <x v="85"/>
    <x v="191"/>
    <x v="5"/>
  </r>
  <r>
    <x v="2"/>
    <x v="305"/>
    <x v="192"/>
    <x v="5"/>
  </r>
  <r>
    <x v="5"/>
    <x v="127"/>
    <x v="193"/>
    <x v="5"/>
  </r>
  <r>
    <x v="2"/>
    <x v="415"/>
    <x v="194"/>
    <x v="5"/>
  </r>
  <r>
    <x v="8"/>
    <x v="478"/>
    <x v="195"/>
    <x v="5"/>
  </r>
  <r>
    <x v="1"/>
    <x v="346"/>
    <x v="196"/>
    <x v="5"/>
  </r>
  <r>
    <x v="0"/>
    <x v="390"/>
    <x v="197"/>
    <x v="5"/>
  </r>
  <r>
    <x v="1"/>
    <x v="408"/>
    <x v="198"/>
    <x v="5"/>
  </r>
  <r>
    <x v="6"/>
    <x v="229"/>
    <x v="199"/>
    <x v="5"/>
  </r>
  <r>
    <x v="6"/>
    <x v="423"/>
    <x v="200"/>
    <x v="5"/>
  </r>
  <r>
    <x v="9"/>
    <x v="269"/>
    <x v="201"/>
    <x v="5"/>
  </r>
  <r>
    <x v="0"/>
    <x v="122"/>
    <x v="202"/>
    <x v="5"/>
  </r>
  <r>
    <x v="8"/>
    <x v="159"/>
    <x v="203"/>
    <x v="5"/>
  </r>
  <r>
    <x v="3"/>
    <x v="261"/>
    <x v="204"/>
    <x v="5"/>
  </r>
  <r>
    <x v="1"/>
    <x v="368"/>
    <x v="205"/>
    <x v="5"/>
  </r>
  <r>
    <x v="0"/>
    <x v="75"/>
    <x v="206"/>
    <x v="5"/>
  </r>
  <r>
    <x v="9"/>
    <x v="151"/>
    <x v="207"/>
    <x v="5"/>
  </r>
  <r>
    <x v="0"/>
    <x v="74"/>
    <x v="208"/>
    <x v="5"/>
  </r>
  <r>
    <x v="1"/>
    <x v="400"/>
    <x v="209"/>
    <x v="5"/>
  </r>
  <r>
    <x v="3"/>
    <x v="159"/>
    <x v="210"/>
    <x v="5"/>
  </r>
  <r>
    <x v="3"/>
    <x v="114"/>
    <x v="211"/>
    <x v="5"/>
  </r>
  <r>
    <x v="1"/>
    <x v="405"/>
    <x v="212"/>
    <x v="5"/>
  </r>
  <r>
    <x v="5"/>
    <x v="59"/>
    <x v="213"/>
    <x v="1"/>
  </r>
  <r>
    <x v="3"/>
    <x v="0"/>
    <x v="214"/>
    <x v="1"/>
  </r>
  <r>
    <x v="2"/>
    <x v="427"/>
    <x v="215"/>
    <x v="1"/>
  </r>
  <r>
    <x v="3"/>
    <x v="365"/>
    <x v="216"/>
    <x v="1"/>
  </r>
  <r>
    <x v="9"/>
    <x v="112"/>
    <x v="217"/>
    <x v="1"/>
  </r>
  <r>
    <x v="7"/>
    <x v="260"/>
    <x v="218"/>
    <x v="1"/>
  </r>
  <r>
    <x v="1"/>
    <x v="327"/>
    <x v="219"/>
    <x v="1"/>
  </r>
  <r>
    <x v="0"/>
    <x v="316"/>
    <x v="220"/>
    <x v="1"/>
  </r>
  <r>
    <x v="3"/>
    <x v="319"/>
    <x v="221"/>
    <x v="1"/>
  </r>
  <r>
    <x v="5"/>
    <x v="199"/>
    <x v="222"/>
    <x v="1"/>
  </r>
  <r>
    <x v="4"/>
    <x v="34"/>
    <x v="223"/>
    <x v="1"/>
  </r>
  <r>
    <x v="7"/>
    <x v="61"/>
    <x v="224"/>
    <x v="1"/>
  </r>
  <r>
    <x v="4"/>
    <x v="379"/>
    <x v="225"/>
    <x v="1"/>
  </r>
  <r>
    <x v="6"/>
    <x v="62"/>
    <x v="226"/>
    <x v="1"/>
  </r>
  <r>
    <x v="0"/>
    <x v="17"/>
    <x v="227"/>
    <x v="1"/>
  </r>
  <r>
    <x v="2"/>
    <x v="159"/>
    <x v="228"/>
    <x v="1"/>
  </r>
  <r>
    <x v="8"/>
    <x v="496"/>
    <x v="229"/>
    <x v="1"/>
  </r>
  <r>
    <x v="8"/>
    <x v="47"/>
    <x v="230"/>
    <x v="1"/>
  </r>
  <r>
    <x v="2"/>
    <x v="501"/>
    <x v="231"/>
    <x v="1"/>
  </r>
  <r>
    <x v="0"/>
    <x v="487"/>
    <x v="232"/>
    <x v="1"/>
  </r>
  <r>
    <x v="4"/>
    <x v="244"/>
    <x v="233"/>
    <x v="1"/>
  </r>
  <r>
    <x v="4"/>
    <x v="335"/>
    <x v="234"/>
    <x v="1"/>
  </r>
  <r>
    <x v="9"/>
    <x v="111"/>
    <x v="235"/>
    <x v="1"/>
  </r>
  <r>
    <x v="6"/>
    <x v="155"/>
    <x v="236"/>
    <x v="1"/>
  </r>
  <r>
    <x v="0"/>
    <x v="219"/>
    <x v="237"/>
    <x v="1"/>
  </r>
  <r>
    <x v="2"/>
    <x v="40"/>
    <x v="238"/>
    <x v="1"/>
  </r>
  <r>
    <x v="2"/>
    <x v="428"/>
    <x v="239"/>
    <x v="1"/>
  </r>
  <r>
    <x v="8"/>
    <x v="236"/>
    <x v="240"/>
    <x v="1"/>
  </r>
  <r>
    <x v="9"/>
    <x v="146"/>
    <x v="241"/>
    <x v="1"/>
  </r>
  <r>
    <x v="7"/>
    <x v="284"/>
    <x v="242"/>
    <x v="1"/>
  </r>
  <r>
    <x v="9"/>
    <x v="14"/>
    <x v="243"/>
    <x v="1"/>
  </r>
  <r>
    <x v="5"/>
    <x v="381"/>
    <x v="244"/>
    <x v="11"/>
  </r>
  <r>
    <x v="6"/>
    <x v="362"/>
    <x v="245"/>
    <x v="11"/>
  </r>
  <r>
    <x v="9"/>
    <x v="99"/>
    <x v="246"/>
    <x v="11"/>
  </r>
  <r>
    <x v="4"/>
    <x v="185"/>
    <x v="247"/>
    <x v="11"/>
  </r>
  <r>
    <x v="6"/>
    <x v="242"/>
    <x v="248"/>
    <x v="11"/>
  </r>
  <r>
    <x v="7"/>
    <x v="352"/>
    <x v="249"/>
    <x v="11"/>
  </r>
  <r>
    <x v="3"/>
    <x v="373"/>
    <x v="250"/>
    <x v="11"/>
  </r>
  <r>
    <x v="3"/>
    <x v="150"/>
    <x v="251"/>
    <x v="11"/>
  </r>
  <r>
    <x v="8"/>
    <x v="223"/>
    <x v="252"/>
    <x v="11"/>
  </r>
  <r>
    <x v="1"/>
    <x v="101"/>
    <x v="253"/>
    <x v="11"/>
  </r>
  <r>
    <x v="4"/>
    <x v="454"/>
    <x v="254"/>
    <x v="11"/>
  </r>
  <r>
    <x v="4"/>
    <x v="223"/>
    <x v="255"/>
    <x v="11"/>
  </r>
  <r>
    <x v="5"/>
    <x v="34"/>
    <x v="256"/>
    <x v="11"/>
  </r>
  <r>
    <x v="5"/>
    <x v="184"/>
    <x v="257"/>
    <x v="11"/>
  </r>
  <r>
    <x v="6"/>
    <x v="413"/>
    <x v="258"/>
    <x v="11"/>
  </r>
  <r>
    <x v="2"/>
    <x v="164"/>
    <x v="259"/>
    <x v="11"/>
  </r>
  <r>
    <x v="0"/>
    <x v="258"/>
    <x v="260"/>
    <x v="11"/>
  </r>
  <r>
    <x v="8"/>
    <x v="142"/>
    <x v="261"/>
    <x v="11"/>
  </r>
  <r>
    <x v="8"/>
    <x v="472"/>
    <x v="262"/>
    <x v="11"/>
  </r>
  <r>
    <x v="2"/>
    <x v="152"/>
    <x v="263"/>
    <x v="11"/>
  </r>
  <r>
    <x v="1"/>
    <x v="98"/>
    <x v="264"/>
    <x v="11"/>
  </r>
  <r>
    <x v="9"/>
    <x v="318"/>
    <x v="265"/>
    <x v="11"/>
  </r>
  <r>
    <x v="9"/>
    <x v="464"/>
    <x v="266"/>
    <x v="11"/>
  </r>
  <r>
    <x v="4"/>
    <x v="202"/>
    <x v="267"/>
    <x v="11"/>
  </r>
  <r>
    <x v="7"/>
    <x v="507"/>
    <x v="268"/>
    <x v="11"/>
  </r>
  <r>
    <x v="8"/>
    <x v="182"/>
    <x v="269"/>
    <x v="11"/>
  </r>
  <r>
    <x v="0"/>
    <x v="18"/>
    <x v="270"/>
    <x v="11"/>
  </r>
  <r>
    <x v="1"/>
    <x v="418"/>
    <x v="271"/>
    <x v="11"/>
  </r>
  <r>
    <x v="2"/>
    <x v="419"/>
    <x v="272"/>
    <x v="11"/>
  </r>
  <r>
    <x v="0"/>
    <x v="333"/>
    <x v="273"/>
    <x v="11"/>
  </r>
  <r>
    <x v="9"/>
    <x v="448"/>
    <x v="274"/>
    <x v="10"/>
  </r>
  <r>
    <x v="4"/>
    <x v="167"/>
    <x v="275"/>
    <x v="10"/>
  </r>
  <r>
    <x v="0"/>
    <x v="178"/>
    <x v="276"/>
    <x v="10"/>
  </r>
  <r>
    <x v="8"/>
    <x v="266"/>
    <x v="277"/>
    <x v="10"/>
  </r>
  <r>
    <x v="4"/>
    <x v="484"/>
    <x v="278"/>
    <x v="10"/>
  </r>
  <r>
    <x v="5"/>
    <x v="133"/>
    <x v="279"/>
    <x v="10"/>
  </r>
  <r>
    <x v="7"/>
    <x v="424"/>
    <x v="280"/>
    <x v="10"/>
  </r>
  <r>
    <x v="5"/>
    <x v="387"/>
    <x v="281"/>
    <x v="10"/>
  </r>
  <r>
    <x v="8"/>
    <x v="360"/>
    <x v="282"/>
    <x v="10"/>
  </r>
  <r>
    <x v="6"/>
    <x v="116"/>
    <x v="283"/>
    <x v="10"/>
  </r>
  <r>
    <x v="8"/>
    <x v="169"/>
    <x v="284"/>
    <x v="10"/>
  </r>
  <r>
    <x v="3"/>
    <x v="227"/>
    <x v="285"/>
    <x v="10"/>
  </r>
  <r>
    <x v="6"/>
    <x v="374"/>
    <x v="286"/>
    <x v="10"/>
  </r>
  <r>
    <x v="3"/>
    <x v="184"/>
    <x v="287"/>
    <x v="10"/>
  </r>
  <r>
    <x v="4"/>
    <x v="332"/>
    <x v="288"/>
    <x v="10"/>
  </r>
  <r>
    <x v="7"/>
    <x v="421"/>
    <x v="289"/>
    <x v="10"/>
  </r>
  <r>
    <x v="3"/>
    <x v="160"/>
    <x v="290"/>
    <x v="10"/>
  </r>
  <r>
    <x v="3"/>
    <x v="339"/>
    <x v="291"/>
    <x v="10"/>
  </r>
  <r>
    <x v="0"/>
    <x v="59"/>
    <x v="292"/>
    <x v="10"/>
  </r>
  <r>
    <x v="7"/>
    <x v="129"/>
    <x v="293"/>
    <x v="10"/>
  </r>
  <r>
    <x v="8"/>
    <x v="370"/>
    <x v="294"/>
    <x v="10"/>
  </r>
  <r>
    <x v="4"/>
    <x v="196"/>
    <x v="295"/>
    <x v="10"/>
  </r>
  <r>
    <x v="7"/>
    <x v="482"/>
    <x v="296"/>
    <x v="10"/>
  </r>
  <r>
    <x v="2"/>
    <x v="100"/>
    <x v="297"/>
    <x v="10"/>
  </r>
  <r>
    <x v="1"/>
    <x v="81"/>
    <x v="298"/>
    <x v="10"/>
  </r>
  <r>
    <x v="1"/>
    <x v="345"/>
    <x v="299"/>
    <x v="10"/>
  </r>
  <r>
    <x v="0"/>
    <x v="309"/>
    <x v="300"/>
    <x v="10"/>
  </r>
  <r>
    <x v="6"/>
    <x v="287"/>
    <x v="301"/>
    <x v="10"/>
  </r>
  <r>
    <x v="6"/>
    <x v="121"/>
    <x v="302"/>
    <x v="10"/>
  </r>
  <r>
    <x v="6"/>
    <x v="358"/>
    <x v="303"/>
    <x v="10"/>
  </r>
  <r>
    <x v="9"/>
    <x v="137"/>
    <x v="304"/>
    <x v="10"/>
  </r>
  <r>
    <x v="6"/>
    <x v="306"/>
    <x v="305"/>
    <x v="9"/>
  </r>
  <r>
    <x v="6"/>
    <x v="426"/>
    <x v="306"/>
    <x v="9"/>
  </r>
  <r>
    <x v="2"/>
    <x v="320"/>
    <x v="307"/>
    <x v="9"/>
  </r>
  <r>
    <x v="2"/>
    <x v="349"/>
    <x v="308"/>
    <x v="9"/>
  </r>
  <r>
    <x v="1"/>
    <x v="53"/>
    <x v="309"/>
    <x v="9"/>
  </r>
  <r>
    <x v="3"/>
    <x v="447"/>
    <x v="310"/>
    <x v="9"/>
  </r>
  <r>
    <x v="2"/>
    <x v="293"/>
    <x v="311"/>
    <x v="9"/>
  </r>
  <r>
    <x v="4"/>
    <x v="350"/>
    <x v="312"/>
    <x v="9"/>
  </r>
  <r>
    <x v="5"/>
    <x v="361"/>
    <x v="313"/>
    <x v="9"/>
  </r>
  <r>
    <x v="3"/>
    <x v="477"/>
    <x v="314"/>
    <x v="9"/>
  </r>
  <r>
    <x v="8"/>
    <x v="4"/>
    <x v="315"/>
    <x v="9"/>
  </r>
  <r>
    <x v="4"/>
    <x v="458"/>
    <x v="316"/>
    <x v="9"/>
  </r>
  <r>
    <x v="1"/>
    <x v="197"/>
    <x v="317"/>
    <x v="9"/>
  </r>
  <r>
    <x v="4"/>
    <x v="105"/>
    <x v="318"/>
    <x v="9"/>
  </r>
  <r>
    <x v="6"/>
    <x v="294"/>
    <x v="319"/>
    <x v="9"/>
  </r>
  <r>
    <x v="1"/>
    <x v="303"/>
    <x v="320"/>
    <x v="9"/>
  </r>
  <r>
    <x v="2"/>
    <x v="459"/>
    <x v="321"/>
    <x v="9"/>
  </r>
  <r>
    <x v="2"/>
    <x v="41"/>
    <x v="322"/>
    <x v="9"/>
  </r>
  <r>
    <x v="5"/>
    <x v="147"/>
    <x v="323"/>
    <x v="9"/>
  </r>
  <r>
    <x v="2"/>
    <x v="267"/>
    <x v="324"/>
    <x v="9"/>
  </r>
  <r>
    <x v="9"/>
    <x v="249"/>
    <x v="325"/>
    <x v="9"/>
  </r>
  <r>
    <x v="1"/>
    <x v="441"/>
    <x v="326"/>
    <x v="9"/>
  </r>
  <r>
    <x v="9"/>
    <x v="400"/>
    <x v="327"/>
    <x v="9"/>
  </r>
  <r>
    <x v="4"/>
    <x v="217"/>
    <x v="328"/>
    <x v="9"/>
  </r>
  <r>
    <x v="1"/>
    <x v="28"/>
    <x v="329"/>
    <x v="9"/>
  </r>
  <r>
    <x v="6"/>
    <x v="248"/>
    <x v="330"/>
    <x v="9"/>
  </r>
  <r>
    <x v="1"/>
    <x v="450"/>
    <x v="331"/>
    <x v="9"/>
  </r>
  <r>
    <x v="4"/>
    <x v="454"/>
    <x v="332"/>
    <x v="9"/>
  </r>
  <r>
    <x v="6"/>
    <x v="124"/>
    <x v="333"/>
    <x v="9"/>
  </r>
  <r>
    <x v="5"/>
    <x v="120"/>
    <x v="334"/>
    <x v="9"/>
  </r>
  <r>
    <x v="4"/>
    <x v="139"/>
    <x v="335"/>
    <x v="2"/>
  </r>
  <r>
    <x v="0"/>
    <x v="27"/>
    <x v="336"/>
    <x v="2"/>
  </r>
  <r>
    <x v="1"/>
    <x v="255"/>
    <x v="337"/>
    <x v="2"/>
  </r>
  <r>
    <x v="2"/>
    <x v="172"/>
    <x v="338"/>
    <x v="2"/>
  </r>
  <r>
    <x v="4"/>
    <x v="297"/>
    <x v="339"/>
    <x v="2"/>
  </r>
  <r>
    <x v="7"/>
    <x v="99"/>
    <x v="340"/>
    <x v="2"/>
  </r>
  <r>
    <x v="3"/>
    <x v="38"/>
    <x v="341"/>
    <x v="2"/>
  </r>
  <r>
    <x v="0"/>
    <x v="439"/>
    <x v="342"/>
    <x v="2"/>
  </r>
  <r>
    <x v="5"/>
    <x v="222"/>
    <x v="343"/>
    <x v="2"/>
  </r>
  <r>
    <x v="1"/>
    <x v="90"/>
    <x v="344"/>
    <x v="2"/>
  </r>
  <r>
    <x v="4"/>
    <x v="243"/>
    <x v="345"/>
    <x v="2"/>
  </r>
  <r>
    <x v="0"/>
    <x v="134"/>
    <x v="346"/>
    <x v="2"/>
  </r>
  <r>
    <x v="1"/>
    <x v="411"/>
    <x v="347"/>
    <x v="2"/>
  </r>
  <r>
    <x v="6"/>
    <x v="475"/>
    <x v="348"/>
    <x v="2"/>
  </r>
  <r>
    <x v="8"/>
    <x v="96"/>
    <x v="349"/>
    <x v="2"/>
  </r>
  <r>
    <x v="7"/>
    <x v="328"/>
    <x v="350"/>
    <x v="2"/>
  </r>
  <r>
    <x v="4"/>
    <x v="190"/>
    <x v="351"/>
    <x v="2"/>
  </r>
  <r>
    <x v="4"/>
    <x v="192"/>
    <x v="352"/>
    <x v="2"/>
  </r>
  <r>
    <x v="3"/>
    <x v="384"/>
    <x v="353"/>
    <x v="2"/>
  </r>
  <r>
    <x v="9"/>
    <x v="279"/>
    <x v="354"/>
    <x v="2"/>
  </r>
  <r>
    <x v="6"/>
    <x v="176"/>
    <x v="355"/>
    <x v="2"/>
  </r>
  <r>
    <x v="2"/>
    <x v="313"/>
    <x v="356"/>
    <x v="2"/>
  </r>
  <r>
    <x v="5"/>
    <x v="269"/>
    <x v="357"/>
    <x v="2"/>
  </r>
  <r>
    <x v="2"/>
    <x v="403"/>
    <x v="358"/>
    <x v="2"/>
  </r>
  <r>
    <x v="8"/>
    <x v="52"/>
    <x v="0"/>
    <x v="4"/>
  </r>
  <r>
    <x v="5"/>
    <x v="166"/>
    <x v="1"/>
    <x v="4"/>
  </r>
  <r>
    <x v="8"/>
    <x v="390"/>
    <x v="2"/>
    <x v="4"/>
  </r>
  <r>
    <x v="6"/>
    <x v="244"/>
    <x v="3"/>
    <x v="4"/>
  </r>
  <r>
    <x v="8"/>
    <x v="194"/>
    <x v="4"/>
    <x v="4"/>
  </r>
  <r>
    <x v="6"/>
    <x v="369"/>
    <x v="5"/>
    <x v="4"/>
  </r>
  <r>
    <x v="5"/>
    <x v="321"/>
    <x v="6"/>
    <x v="4"/>
  </r>
  <r>
    <x v="2"/>
    <x v="91"/>
    <x v="7"/>
    <x v="4"/>
  </r>
  <r>
    <x v="1"/>
    <x v="1"/>
    <x v="8"/>
    <x v="4"/>
  </r>
  <r>
    <x v="0"/>
    <x v="15"/>
    <x v="9"/>
    <x v="4"/>
  </r>
  <r>
    <x v="6"/>
    <x v="299"/>
    <x v="10"/>
    <x v="4"/>
  </r>
  <r>
    <x v="5"/>
    <x v="169"/>
    <x v="11"/>
    <x v="4"/>
  </r>
  <r>
    <x v="8"/>
    <x v="233"/>
    <x v="12"/>
    <x v="4"/>
  </r>
  <r>
    <x v="5"/>
    <x v="295"/>
    <x v="13"/>
    <x v="4"/>
  </r>
  <r>
    <x v="3"/>
    <x v="180"/>
    <x v="14"/>
    <x v="4"/>
  </r>
  <r>
    <x v="4"/>
    <x v="264"/>
    <x v="15"/>
    <x v="4"/>
  </r>
  <r>
    <x v="8"/>
    <x v="109"/>
    <x v="16"/>
    <x v="4"/>
  </r>
  <r>
    <x v="4"/>
    <x v="461"/>
    <x v="17"/>
    <x v="4"/>
  </r>
  <r>
    <x v="7"/>
    <x v="445"/>
    <x v="18"/>
    <x v="4"/>
  </r>
  <r>
    <x v="7"/>
    <x v="457"/>
    <x v="19"/>
    <x v="4"/>
  </r>
  <r>
    <x v="0"/>
    <x v="283"/>
    <x v="20"/>
    <x v="4"/>
  </r>
  <r>
    <x v="7"/>
    <x v="241"/>
    <x v="21"/>
    <x v="4"/>
  </r>
  <r>
    <x v="8"/>
    <x v="333"/>
    <x v="22"/>
    <x v="4"/>
  </r>
  <r>
    <x v="8"/>
    <x v="94"/>
    <x v="23"/>
    <x v="4"/>
  </r>
  <r>
    <x v="9"/>
    <x v="362"/>
    <x v="24"/>
    <x v="4"/>
  </r>
  <r>
    <x v="8"/>
    <x v="343"/>
    <x v="25"/>
    <x v="4"/>
  </r>
  <r>
    <x v="2"/>
    <x v="141"/>
    <x v="26"/>
    <x v="4"/>
  </r>
  <r>
    <x v="3"/>
    <x v="385"/>
    <x v="27"/>
    <x v="4"/>
  </r>
  <r>
    <x v="0"/>
    <x v="396"/>
    <x v="28"/>
    <x v="4"/>
  </r>
  <r>
    <x v="9"/>
    <x v="407"/>
    <x v="29"/>
    <x v="4"/>
  </r>
  <r>
    <x v="1"/>
    <x v="234"/>
    <x v="30"/>
    <x v="4"/>
  </r>
  <r>
    <x v="1"/>
    <x v="386"/>
    <x v="31"/>
    <x v="3"/>
  </r>
  <r>
    <x v="6"/>
    <x v="198"/>
    <x v="32"/>
    <x v="3"/>
  </r>
  <r>
    <x v="6"/>
    <x v="128"/>
    <x v="33"/>
    <x v="3"/>
  </r>
  <r>
    <x v="2"/>
    <x v="33"/>
    <x v="34"/>
    <x v="3"/>
  </r>
  <r>
    <x v="6"/>
    <x v="393"/>
    <x v="35"/>
    <x v="3"/>
  </r>
  <r>
    <x v="3"/>
    <x v="184"/>
    <x v="36"/>
    <x v="3"/>
  </r>
  <r>
    <x v="3"/>
    <x v="291"/>
    <x v="37"/>
    <x v="3"/>
  </r>
  <r>
    <x v="9"/>
    <x v="172"/>
    <x v="38"/>
    <x v="3"/>
  </r>
  <r>
    <x v="8"/>
    <x v="237"/>
    <x v="39"/>
    <x v="3"/>
  </r>
  <r>
    <x v="8"/>
    <x v="156"/>
    <x v="40"/>
    <x v="3"/>
  </r>
  <r>
    <x v="7"/>
    <x v="82"/>
    <x v="41"/>
    <x v="3"/>
  </r>
  <r>
    <x v="0"/>
    <x v="70"/>
    <x v="42"/>
    <x v="3"/>
  </r>
  <r>
    <x v="3"/>
    <x v="369"/>
    <x v="43"/>
    <x v="3"/>
  </r>
  <r>
    <x v="4"/>
    <x v="473"/>
    <x v="44"/>
    <x v="3"/>
  </r>
  <r>
    <x v="2"/>
    <x v="432"/>
    <x v="45"/>
    <x v="3"/>
  </r>
  <r>
    <x v="3"/>
    <x v="232"/>
    <x v="46"/>
    <x v="3"/>
  </r>
  <r>
    <x v="7"/>
    <x v="437"/>
    <x v="47"/>
    <x v="3"/>
  </r>
  <r>
    <x v="7"/>
    <x v="235"/>
    <x v="48"/>
    <x v="3"/>
  </r>
  <r>
    <x v="9"/>
    <x v="196"/>
    <x v="49"/>
    <x v="3"/>
  </r>
  <r>
    <x v="9"/>
    <x v="436"/>
    <x v="50"/>
    <x v="3"/>
  </r>
  <r>
    <x v="2"/>
    <x v="429"/>
    <x v="51"/>
    <x v="3"/>
  </r>
  <r>
    <x v="5"/>
    <x v="14"/>
    <x v="52"/>
    <x v="3"/>
  </r>
  <r>
    <x v="6"/>
    <x v="317"/>
    <x v="53"/>
    <x v="3"/>
  </r>
  <r>
    <x v="9"/>
    <x v="317"/>
    <x v="54"/>
    <x v="3"/>
  </r>
  <r>
    <x v="5"/>
    <x v="199"/>
    <x v="55"/>
    <x v="3"/>
  </r>
  <r>
    <x v="5"/>
    <x v="210"/>
    <x v="56"/>
    <x v="3"/>
  </r>
  <r>
    <x v="6"/>
    <x v="301"/>
    <x v="57"/>
    <x v="3"/>
  </r>
  <r>
    <x v="0"/>
    <x v="6"/>
    <x v="58"/>
    <x v="3"/>
  </r>
  <r>
    <x v="9"/>
    <x v="415"/>
    <x v="59"/>
    <x v="3"/>
  </r>
  <r>
    <x v="8"/>
    <x v="218"/>
    <x v="60"/>
    <x v="7"/>
  </r>
  <r>
    <x v="0"/>
    <x v="139"/>
    <x v="61"/>
    <x v="7"/>
  </r>
  <r>
    <x v="8"/>
    <x v="132"/>
    <x v="62"/>
    <x v="7"/>
  </r>
  <r>
    <x v="5"/>
    <x v="64"/>
    <x v="63"/>
    <x v="7"/>
  </r>
  <r>
    <x v="8"/>
    <x v="247"/>
    <x v="64"/>
    <x v="7"/>
  </r>
  <r>
    <x v="1"/>
    <x v="243"/>
    <x v="65"/>
    <x v="7"/>
  </r>
  <r>
    <x v="0"/>
    <x v="420"/>
    <x v="66"/>
    <x v="7"/>
  </r>
  <r>
    <x v="9"/>
    <x v="282"/>
    <x v="67"/>
    <x v="7"/>
  </r>
  <r>
    <x v="6"/>
    <x v="485"/>
    <x v="68"/>
    <x v="7"/>
  </r>
  <r>
    <x v="1"/>
    <x v="174"/>
    <x v="69"/>
    <x v="7"/>
  </r>
  <r>
    <x v="8"/>
    <x v="202"/>
    <x v="70"/>
    <x v="7"/>
  </r>
  <r>
    <x v="5"/>
    <x v="175"/>
    <x v="71"/>
    <x v="7"/>
  </r>
  <r>
    <x v="3"/>
    <x v="247"/>
    <x v="72"/>
    <x v="7"/>
  </r>
  <r>
    <x v="5"/>
    <x v="179"/>
    <x v="73"/>
    <x v="7"/>
  </r>
  <r>
    <x v="4"/>
    <x v="455"/>
    <x v="74"/>
    <x v="7"/>
  </r>
  <r>
    <x v="2"/>
    <x v="420"/>
    <x v="75"/>
    <x v="7"/>
  </r>
  <r>
    <x v="8"/>
    <x v="187"/>
    <x v="76"/>
    <x v="7"/>
  </r>
  <r>
    <x v="8"/>
    <x v="19"/>
    <x v="77"/>
    <x v="7"/>
  </r>
  <r>
    <x v="2"/>
    <x v="454"/>
    <x v="78"/>
    <x v="7"/>
  </r>
  <r>
    <x v="1"/>
    <x v="97"/>
    <x v="79"/>
    <x v="7"/>
  </r>
  <r>
    <x v="5"/>
    <x v="191"/>
    <x v="80"/>
    <x v="7"/>
  </r>
  <r>
    <x v="1"/>
    <x v="206"/>
    <x v="81"/>
    <x v="7"/>
  </r>
  <r>
    <x v="3"/>
    <x v="298"/>
    <x v="82"/>
    <x v="7"/>
  </r>
  <r>
    <x v="2"/>
    <x v="330"/>
    <x v="83"/>
    <x v="7"/>
  </r>
  <r>
    <x v="8"/>
    <x v="132"/>
    <x v="84"/>
    <x v="7"/>
  </r>
  <r>
    <x v="0"/>
    <x v="281"/>
    <x v="85"/>
    <x v="7"/>
  </r>
  <r>
    <x v="3"/>
    <x v="364"/>
    <x v="86"/>
    <x v="7"/>
  </r>
  <r>
    <x v="8"/>
    <x v="47"/>
    <x v="87"/>
    <x v="7"/>
  </r>
  <r>
    <x v="1"/>
    <x v="324"/>
    <x v="88"/>
    <x v="7"/>
  </r>
  <r>
    <x v="2"/>
    <x v="200"/>
    <x v="89"/>
    <x v="7"/>
  </r>
  <r>
    <x v="1"/>
    <x v="463"/>
    <x v="90"/>
    <x v="7"/>
  </r>
  <r>
    <x v="1"/>
    <x v="366"/>
    <x v="91"/>
    <x v="0"/>
  </r>
  <r>
    <x v="6"/>
    <x v="5"/>
    <x v="92"/>
    <x v="0"/>
  </r>
  <r>
    <x v="6"/>
    <x v="1"/>
    <x v="93"/>
    <x v="0"/>
  </r>
  <r>
    <x v="7"/>
    <x v="323"/>
    <x v="94"/>
    <x v="0"/>
  </r>
  <r>
    <x v="5"/>
    <x v="254"/>
    <x v="95"/>
    <x v="0"/>
  </r>
  <r>
    <x v="3"/>
    <x v="288"/>
    <x v="96"/>
    <x v="0"/>
  </r>
  <r>
    <x v="6"/>
    <x v="497"/>
    <x v="97"/>
    <x v="0"/>
  </r>
  <r>
    <x v="4"/>
    <x v="110"/>
    <x v="98"/>
    <x v="0"/>
  </r>
  <r>
    <x v="7"/>
    <x v="422"/>
    <x v="99"/>
    <x v="0"/>
  </r>
  <r>
    <x v="5"/>
    <x v="3"/>
    <x v="100"/>
    <x v="0"/>
  </r>
  <r>
    <x v="8"/>
    <x v="444"/>
    <x v="101"/>
    <x v="0"/>
  </r>
  <r>
    <x v="1"/>
    <x v="397"/>
    <x v="102"/>
    <x v="0"/>
  </r>
  <r>
    <x v="5"/>
    <x v="55"/>
    <x v="103"/>
    <x v="0"/>
  </r>
  <r>
    <x v="7"/>
    <x v="272"/>
    <x v="104"/>
    <x v="0"/>
  </r>
  <r>
    <x v="2"/>
    <x v="48"/>
    <x v="105"/>
    <x v="0"/>
  </r>
  <r>
    <x v="7"/>
    <x v="249"/>
    <x v="106"/>
    <x v="0"/>
  </r>
  <r>
    <x v="4"/>
    <x v="81"/>
    <x v="107"/>
    <x v="0"/>
  </r>
  <r>
    <x v="6"/>
    <x v="118"/>
    <x v="108"/>
    <x v="0"/>
  </r>
  <r>
    <x v="1"/>
    <x v="451"/>
    <x v="109"/>
    <x v="0"/>
  </r>
  <r>
    <x v="1"/>
    <x v="12"/>
    <x v="110"/>
    <x v="0"/>
  </r>
  <r>
    <x v="5"/>
    <x v="64"/>
    <x v="111"/>
    <x v="0"/>
  </r>
  <r>
    <x v="6"/>
    <x v="153"/>
    <x v="112"/>
    <x v="0"/>
  </r>
  <r>
    <x v="2"/>
    <x v="238"/>
    <x v="113"/>
    <x v="0"/>
  </r>
  <r>
    <x v="7"/>
    <x v="123"/>
    <x v="114"/>
    <x v="0"/>
  </r>
  <r>
    <x v="1"/>
    <x v="49"/>
    <x v="115"/>
    <x v="0"/>
  </r>
  <r>
    <x v="0"/>
    <x v="157"/>
    <x v="116"/>
    <x v="0"/>
  </r>
  <r>
    <x v="9"/>
    <x v="310"/>
    <x v="117"/>
    <x v="0"/>
  </r>
  <r>
    <x v="9"/>
    <x v="499"/>
    <x v="118"/>
    <x v="0"/>
  </r>
  <r>
    <x v="1"/>
    <x v="77"/>
    <x v="119"/>
    <x v="0"/>
  </r>
  <r>
    <x v="6"/>
    <x v="134"/>
    <x v="120"/>
    <x v="0"/>
  </r>
  <r>
    <x v="4"/>
    <x v="396"/>
    <x v="121"/>
    <x v="8"/>
  </r>
  <r>
    <x v="3"/>
    <x v="309"/>
    <x v="122"/>
    <x v="8"/>
  </r>
  <r>
    <x v="2"/>
    <x v="30"/>
    <x v="123"/>
    <x v="8"/>
  </r>
  <r>
    <x v="1"/>
    <x v="502"/>
    <x v="124"/>
    <x v="8"/>
  </r>
  <r>
    <x v="5"/>
    <x v="252"/>
    <x v="125"/>
    <x v="8"/>
  </r>
  <r>
    <x v="9"/>
    <x v="186"/>
    <x v="126"/>
    <x v="8"/>
  </r>
  <r>
    <x v="1"/>
    <x v="154"/>
    <x v="127"/>
    <x v="8"/>
  </r>
  <r>
    <x v="7"/>
    <x v="468"/>
    <x v="128"/>
    <x v="8"/>
  </r>
  <r>
    <x v="8"/>
    <x v="160"/>
    <x v="129"/>
    <x v="8"/>
  </r>
  <r>
    <x v="2"/>
    <x v="36"/>
    <x v="130"/>
    <x v="8"/>
  </r>
  <r>
    <x v="7"/>
    <x v="416"/>
    <x v="131"/>
    <x v="8"/>
  </r>
  <r>
    <x v="1"/>
    <x v="278"/>
    <x v="132"/>
    <x v="8"/>
  </r>
  <r>
    <x v="8"/>
    <x v="189"/>
    <x v="133"/>
    <x v="8"/>
  </r>
  <r>
    <x v="5"/>
    <x v="440"/>
    <x v="134"/>
    <x v="8"/>
  </r>
  <r>
    <x v="0"/>
    <x v="502"/>
    <x v="135"/>
    <x v="8"/>
  </r>
  <r>
    <x v="5"/>
    <x v="78"/>
    <x v="136"/>
    <x v="8"/>
  </r>
  <r>
    <x v="0"/>
    <x v="171"/>
    <x v="137"/>
    <x v="8"/>
  </r>
  <r>
    <x v="9"/>
    <x v="267"/>
    <x v="138"/>
    <x v="8"/>
  </r>
  <r>
    <x v="4"/>
    <x v="466"/>
    <x v="139"/>
    <x v="8"/>
  </r>
  <r>
    <x v="4"/>
    <x v="181"/>
    <x v="140"/>
    <x v="8"/>
  </r>
  <r>
    <x v="6"/>
    <x v="285"/>
    <x v="141"/>
    <x v="8"/>
  </r>
  <r>
    <x v="1"/>
    <x v="138"/>
    <x v="142"/>
    <x v="8"/>
  </r>
  <r>
    <x v="8"/>
    <x v="9"/>
    <x v="143"/>
    <x v="8"/>
  </r>
  <r>
    <x v="7"/>
    <x v="338"/>
    <x v="144"/>
    <x v="8"/>
  </r>
  <r>
    <x v="1"/>
    <x v="412"/>
    <x v="145"/>
    <x v="8"/>
  </r>
  <r>
    <x v="8"/>
    <x v="58"/>
    <x v="146"/>
    <x v="8"/>
  </r>
  <r>
    <x v="9"/>
    <x v="181"/>
    <x v="147"/>
    <x v="8"/>
  </r>
  <r>
    <x v="4"/>
    <x v="323"/>
    <x v="148"/>
    <x v="8"/>
  </r>
  <r>
    <x v="7"/>
    <x v="342"/>
    <x v="149"/>
    <x v="8"/>
  </r>
  <r>
    <x v="8"/>
    <x v="19"/>
    <x v="150"/>
    <x v="8"/>
  </r>
  <r>
    <x v="0"/>
    <x v="271"/>
    <x v="151"/>
    <x v="8"/>
  </r>
  <r>
    <x v="0"/>
    <x v="68"/>
    <x v="152"/>
    <x v="6"/>
  </r>
  <r>
    <x v="0"/>
    <x v="72"/>
    <x v="153"/>
    <x v="6"/>
  </r>
  <r>
    <x v="9"/>
    <x v="60"/>
    <x v="154"/>
    <x v="6"/>
  </r>
  <r>
    <x v="7"/>
    <x v="351"/>
    <x v="155"/>
    <x v="6"/>
  </r>
  <r>
    <x v="5"/>
    <x v="432"/>
    <x v="156"/>
    <x v="6"/>
  </r>
  <r>
    <x v="7"/>
    <x v="263"/>
    <x v="157"/>
    <x v="6"/>
  </r>
  <r>
    <x v="7"/>
    <x v="102"/>
    <x v="158"/>
    <x v="6"/>
  </r>
  <r>
    <x v="8"/>
    <x v="304"/>
    <x v="159"/>
    <x v="6"/>
  </r>
  <r>
    <x v="3"/>
    <x v="233"/>
    <x v="160"/>
    <x v="6"/>
  </r>
  <r>
    <x v="4"/>
    <x v="410"/>
    <x v="161"/>
    <x v="6"/>
  </r>
  <r>
    <x v="2"/>
    <x v="92"/>
    <x v="162"/>
    <x v="6"/>
  </r>
  <r>
    <x v="0"/>
    <x v="408"/>
    <x v="163"/>
    <x v="6"/>
  </r>
  <r>
    <x v="8"/>
    <x v="66"/>
    <x v="164"/>
    <x v="6"/>
  </r>
  <r>
    <x v="2"/>
    <x v="107"/>
    <x v="165"/>
    <x v="6"/>
  </r>
  <r>
    <x v="9"/>
    <x v="80"/>
    <x v="166"/>
    <x v="6"/>
  </r>
  <r>
    <x v="6"/>
    <x v="223"/>
    <x v="167"/>
    <x v="6"/>
  </r>
  <r>
    <x v="6"/>
    <x v="239"/>
    <x v="168"/>
    <x v="6"/>
  </r>
  <r>
    <x v="9"/>
    <x v="93"/>
    <x v="169"/>
    <x v="6"/>
  </r>
  <r>
    <x v="9"/>
    <x v="185"/>
    <x v="170"/>
    <x v="6"/>
  </r>
  <r>
    <x v="8"/>
    <x v="193"/>
    <x v="171"/>
    <x v="6"/>
  </r>
  <r>
    <x v="2"/>
    <x v="83"/>
    <x v="172"/>
    <x v="6"/>
  </r>
  <r>
    <x v="3"/>
    <x v="286"/>
    <x v="173"/>
    <x v="6"/>
  </r>
  <r>
    <x v="4"/>
    <x v="409"/>
    <x v="174"/>
    <x v="6"/>
  </r>
  <r>
    <x v="1"/>
    <x v="83"/>
    <x v="175"/>
    <x v="6"/>
  </r>
  <r>
    <x v="9"/>
    <x v="287"/>
    <x v="176"/>
    <x v="6"/>
  </r>
  <r>
    <x v="6"/>
    <x v="161"/>
    <x v="177"/>
    <x v="6"/>
  </r>
  <r>
    <x v="0"/>
    <x v="234"/>
    <x v="178"/>
    <x v="6"/>
  </r>
  <r>
    <x v="2"/>
    <x v="300"/>
    <x v="179"/>
    <x v="6"/>
  </r>
  <r>
    <x v="4"/>
    <x v="431"/>
    <x v="180"/>
    <x v="6"/>
  </r>
  <r>
    <x v="8"/>
    <x v="195"/>
    <x v="181"/>
    <x v="6"/>
  </r>
  <r>
    <x v="8"/>
    <x v="69"/>
    <x v="182"/>
    <x v="5"/>
  </r>
  <r>
    <x v="5"/>
    <x v="183"/>
    <x v="183"/>
    <x v="5"/>
  </r>
  <r>
    <x v="4"/>
    <x v="327"/>
    <x v="184"/>
    <x v="5"/>
  </r>
  <r>
    <x v="0"/>
    <x v="382"/>
    <x v="185"/>
    <x v="5"/>
  </r>
  <r>
    <x v="8"/>
    <x v="488"/>
    <x v="186"/>
    <x v="5"/>
  </r>
  <r>
    <x v="7"/>
    <x v="308"/>
    <x v="187"/>
    <x v="5"/>
  </r>
  <r>
    <x v="3"/>
    <x v="344"/>
    <x v="188"/>
    <x v="5"/>
  </r>
  <r>
    <x v="4"/>
    <x v="135"/>
    <x v="189"/>
    <x v="5"/>
  </r>
  <r>
    <x v="8"/>
    <x v="243"/>
    <x v="190"/>
    <x v="5"/>
  </r>
  <r>
    <x v="4"/>
    <x v="355"/>
    <x v="191"/>
    <x v="5"/>
  </r>
  <r>
    <x v="8"/>
    <x v="211"/>
    <x v="192"/>
    <x v="5"/>
  </r>
  <r>
    <x v="3"/>
    <x v="184"/>
    <x v="193"/>
    <x v="5"/>
  </r>
  <r>
    <x v="4"/>
    <x v="357"/>
    <x v="194"/>
    <x v="5"/>
  </r>
  <r>
    <x v="7"/>
    <x v="413"/>
    <x v="195"/>
    <x v="5"/>
  </r>
  <r>
    <x v="5"/>
    <x v="438"/>
    <x v="196"/>
    <x v="5"/>
  </r>
  <r>
    <x v="0"/>
    <x v="246"/>
    <x v="197"/>
    <x v="5"/>
  </r>
  <r>
    <x v="2"/>
    <x v="362"/>
    <x v="198"/>
    <x v="5"/>
  </r>
  <r>
    <x v="3"/>
    <x v="204"/>
    <x v="199"/>
    <x v="5"/>
  </r>
  <r>
    <x v="7"/>
    <x v="327"/>
    <x v="200"/>
    <x v="5"/>
  </r>
  <r>
    <x v="4"/>
    <x v="347"/>
    <x v="201"/>
    <x v="5"/>
  </r>
  <r>
    <x v="3"/>
    <x v="231"/>
    <x v="202"/>
    <x v="5"/>
  </r>
  <r>
    <x v="0"/>
    <x v="432"/>
    <x v="203"/>
    <x v="5"/>
  </r>
  <r>
    <x v="2"/>
    <x v="201"/>
    <x v="204"/>
    <x v="5"/>
  </r>
  <r>
    <x v="8"/>
    <x v="165"/>
    <x v="205"/>
    <x v="5"/>
  </r>
  <r>
    <x v="5"/>
    <x v="334"/>
    <x v="206"/>
    <x v="5"/>
  </r>
  <r>
    <x v="9"/>
    <x v="430"/>
    <x v="207"/>
    <x v="5"/>
  </r>
  <r>
    <x v="8"/>
    <x v="29"/>
    <x v="208"/>
    <x v="5"/>
  </r>
  <r>
    <x v="8"/>
    <x v="126"/>
    <x v="209"/>
    <x v="5"/>
  </r>
  <r>
    <x v="2"/>
    <x v="296"/>
    <x v="210"/>
    <x v="5"/>
  </r>
  <r>
    <x v="0"/>
    <x v="398"/>
    <x v="211"/>
    <x v="5"/>
  </r>
  <r>
    <x v="2"/>
    <x v="280"/>
    <x v="212"/>
    <x v="5"/>
  </r>
  <r>
    <x v="9"/>
    <x v="363"/>
    <x v="213"/>
    <x v="1"/>
  </r>
  <r>
    <x v="6"/>
    <x v="20"/>
    <x v="214"/>
    <x v="1"/>
  </r>
  <r>
    <x v="4"/>
    <x v="279"/>
    <x v="215"/>
    <x v="1"/>
  </r>
  <r>
    <x v="1"/>
    <x v="91"/>
    <x v="216"/>
    <x v="1"/>
  </r>
  <r>
    <x v="4"/>
    <x v="35"/>
    <x v="217"/>
    <x v="1"/>
  </r>
  <r>
    <x v="2"/>
    <x v="315"/>
    <x v="218"/>
    <x v="1"/>
  </r>
  <r>
    <x v="3"/>
    <x v="412"/>
    <x v="219"/>
    <x v="1"/>
  </r>
  <r>
    <x v="7"/>
    <x v="2"/>
    <x v="220"/>
    <x v="1"/>
  </r>
  <r>
    <x v="4"/>
    <x v="84"/>
    <x v="221"/>
    <x v="1"/>
  </r>
  <r>
    <x v="0"/>
    <x v="32"/>
    <x v="222"/>
    <x v="1"/>
  </r>
  <r>
    <x v="3"/>
    <x v="483"/>
    <x v="223"/>
    <x v="1"/>
  </r>
  <r>
    <x v="9"/>
    <x v="8"/>
    <x v="224"/>
    <x v="1"/>
  </r>
  <r>
    <x v="2"/>
    <x v="168"/>
    <x v="225"/>
    <x v="1"/>
  </r>
  <r>
    <x v="3"/>
    <x v="257"/>
    <x v="226"/>
    <x v="1"/>
  </r>
  <r>
    <x v="0"/>
    <x v="414"/>
    <x v="227"/>
    <x v="1"/>
  </r>
  <r>
    <x v="8"/>
    <x v="442"/>
    <x v="228"/>
    <x v="1"/>
  </r>
  <r>
    <x v="8"/>
    <x v="404"/>
    <x v="229"/>
    <x v="1"/>
  </r>
  <r>
    <x v="2"/>
    <x v="51"/>
    <x v="230"/>
    <x v="1"/>
  </r>
  <r>
    <x v="9"/>
    <x v="351"/>
    <x v="231"/>
    <x v="1"/>
  </r>
  <r>
    <x v="7"/>
    <x v="158"/>
    <x v="232"/>
    <x v="1"/>
  </r>
  <r>
    <x v="9"/>
    <x v="27"/>
    <x v="233"/>
    <x v="1"/>
  </r>
  <r>
    <x v="7"/>
    <x v="203"/>
    <x v="234"/>
    <x v="1"/>
  </r>
  <r>
    <x v="2"/>
    <x v="372"/>
    <x v="235"/>
    <x v="1"/>
  </r>
  <r>
    <x v="7"/>
    <x v="462"/>
    <x v="236"/>
    <x v="1"/>
  </r>
  <r>
    <x v="5"/>
    <x v="406"/>
    <x v="237"/>
    <x v="1"/>
  </r>
  <r>
    <x v="0"/>
    <x v="220"/>
    <x v="238"/>
    <x v="1"/>
  </r>
  <r>
    <x v="3"/>
    <x v="57"/>
    <x v="239"/>
    <x v="1"/>
  </r>
  <r>
    <x v="9"/>
    <x v="476"/>
    <x v="240"/>
    <x v="1"/>
  </r>
  <r>
    <x v="3"/>
    <x v="26"/>
    <x v="241"/>
    <x v="1"/>
  </r>
  <r>
    <x v="1"/>
    <x v="273"/>
    <x v="242"/>
    <x v="1"/>
  </r>
  <r>
    <x v="8"/>
    <x v="222"/>
    <x v="243"/>
    <x v="1"/>
  </r>
  <r>
    <x v="9"/>
    <x v="311"/>
    <x v="244"/>
    <x v="11"/>
  </r>
  <r>
    <x v="1"/>
    <x v="130"/>
    <x v="245"/>
    <x v="11"/>
  </r>
  <r>
    <x v="7"/>
    <x v="170"/>
    <x v="246"/>
    <x v="11"/>
  </r>
  <r>
    <x v="6"/>
    <x v="265"/>
    <x v="247"/>
    <x v="11"/>
  </r>
  <r>
    <x v="6"/>
    <x v="391"/>
    <x v="248"/>
    <x v="11"/>
  </r>
  <r>
    <x v="5"/>
    <x v="371"/>
    <x v="249"/>
    <x v="11"/>
  </r>
  <r>
    <x v="7"/>
    <x v="16"/>
    <x v="250"/>
    <x v="11"/>
  </r>
  <r>
    <x v="0"/>
    <x v="103"/>
    <x v="251"/>
    <x v="11"/>
  </r>
  <r>
    <x v="6"/>
    <x v="275"/>
    <x v="252"/>
    <x v="11"/>
  </r>
  <r>
    <x v="4"/>
    <x v="495"/>
    <x v="253"/>
    <x v="11"/>
  </r>
  <r>
    <x v="0"/>
    <x v="63"/>
    <x v="254"/>
    <x v="11"/>
  </r>
  <r>
    <x v="7"/>
    <x v="498"/>
    <x v="255"/>
    <x v="11"/>
  </r>
  <r>
    <x v="8"/>
    <x v="353"/>
    <x v="256"/>
    <x v="11"/>
  </r>
  <r>
    <x v="4"/>
    <x v="292"/>
    <x v="257"/>
    <x v="11"/>
  </r>
  <r>
    <x v="6"/>
    <x v="473"/>
    <x v="258"/>
    <x v="11"/>
  </r>
  <r>
    <x v="4"/>
    <x v="488"/>
    <x v="259"/>
    <x v="11"/>
  </r>
  <r>
    <x v="5"/>
    <x v="486"/>
    <x v="260"/>
    <x v="11"/>
  </r>
  <r>
    <x v="1"/>
    <x v="374"/>
    <x v="261"/>
    <x v="11"/>
  </r>
  <r>
    <x v="5"/>
    <x v="63"/>
    <x v="262"/>
    <x v="11"/>
  </r>
  <r>
    <x v="6"/>
    <x v="195"/>
    <x v="263"/>
    <x v="11"/>
  </r>
  <r>
    <x v="9"/>
    <x v="233"/>
    <x v="264"/>
    <x v="11"/>
  </r>
  <r>
    <x v="4"/>
    <x v="380"/>
    <x v="265"/>
    <x v="11"/>
  </r>
  <r>
    <x v="9"/>
    <x v="271"/>
    <x v="266"/>
    <x v="11"/>
  </r>
  <r>
    <x v="9"/>
    <x v="462"/>
    <x v="267"/>
    <x v="11"/>
  </r>
  <r>
    <x v="8"/>
    <x v="65"/>
    <x v="268"/>
    <x v="11"/>
  </r>
  <r>
    <x v="2"/>
    <x v="149"/>
    <x v="269"/>
    <x v="11"/>
  </r>
  <r>
    <x v="8"/>
    <x v="214"/>
    <x v="270"/>
    <x v="11"/>
  </r>
  <r>
    <x v="4"/>
    <x v="371"/>
    <x v="271"/>
    <x v="11"/>
  </r>
  <r>
    <x v="3"/>
    <x v="39"/>
    <x v="272"/>
    <x v="11"/>
  </r>
  <r>
    <x v="9"/>
    <x v="248"/>
    <x v="273"/>
    <x v="11"/>
  </r>
  <r>
    <x v="3"/>
    <x v="479"/>
    <x v="274"/>
    <x v="10"/>
  </r>
  <r>
    <x v="4"/>
    <x v="244"/>
    <x v="275"/>
    <x v="10"/>
  </r>
  <r>
    <x v="9"/>
    <x v="188"/>
    <x v="276"/>
    <x v="10"/>
  </r>
  <r>
    <x v="2"/>
    <x v="178"/>
    <x v="277"/>
    <x v="10"/>
  </r>
  <r>
    <x v="8"/>
    <x v="322"/>
    <x v="278"/>
    <x v="10"/>
  </r>
  <r>
    <x v="2"/>
    <x v="394"/>
    <x v="279"/>
    <x v="10"/>
  </r>
  <r>
    <x v="0"/>
    <x v="503"/>
    <x v="280"/>
    <x v="10"/>
  </r>
  <r>
    <x v="8"/>
    <x v="213"/>
    <x v="281"/>
    <x v="10"/>
  </r>
  <r>
    <x v="1"/>
    <x v="95"/>
    <x v="282"/>
    <x v="10"/>
  </r>
  <r>
    <x v="7"/>
    <x v="204"/>
    <x v="283"/>
    <x v="10"/>
  </r>
  <r>
    <x v="2"/>
    <x v="114"/>
    <x v="284"/>
    <x v="10"/>
  </r>
  <r>
    <x v="7"/>
    <x v="367"/>
    <x v="285"/>
    <x v="10"/>
  </r>
  <r>
    <x v="7"/>
    <x v="28"/>
    <x v="286"/>
    <x v="10"/>
  </r>
  <r>
    <x v="3"/>
    <x v="124"/>
    <x v="287"/>
    <x v="10"/>
  </r>
  <r>
    <x v="2"/>
    <x v="50"/>
    <x v="288"/>
    <x v="10"/>
  </r>
  <r>
    <x v="4"/>
    <x v="106"/>
    <x v="289"/>
    <x v="10"/>
  </r>
  <r>
    <x v="0"/>
    <x v="99"/>
    <x v="290"/>
    <x v="10"/>
  </r>
  <r>
    <x v="0"/>
    <x v="141"/>
    <x v="291"/>
    <x v="10"/>
  </r>
  <r>
    <x v="3"/>
    <x v="453"/>
    <x v="292"/>
    <x v="10"/>
  </r>
  <r>
    <x v="6"/>
    <x v="455"/>
    <x v="293"/>
    <x v="10"/>
  </r>
  <r>
    <x v="5"/>
    <x v="461"/>
    <x v="294"/>
    <x v="10"/>
  </r>
  <r>
    <x v="9"/>
    <x v="230"/>
    <x v="295"/>
    <x v="10"/>
  </r>
  <r>
    <x v="2"/>
    <x v="376"/>
    <x v="296"/>
    <x v="10"/>
  </r>
  <r>
    <x v="0"/>
    <x v="263"/>
    <x v="297"/>
    <x v="10"/>
  </r>
  <r>
    <x v="2"/>
    <x v="88"/>
    <x v="298"/>
    <x v="10"/>
  </r>
  <r>
    <x v="4"/>
    <x v="244"/>
    <x v="299"/>
    <x v="10"/>
  </r>
  <r>
    <x v="2"/>
    <x v="28"/>
    <x v="300"/>
    <x v="10"/>
  </r>
  <r>
    <x v="2"/>
    <x v="96"/>
    <x v="301"/>
    <x v="10"/>
  </r>
  <r>
    <x v="1"/>
    <x v="289"/>
    <x v="302"/>
    <x v="10"/>
  </r>
  <r>
    <x v="4"/>
    <x v="474"/>
    <x v="303"/>
    <x v="10"/>
  </r>
  <r>
    <x v="7"/>
    <x v="56"/>
    <x v="304"/>
    <x v="10"/>
  </r>
  <r>
    <x v="8"/>
    <x v="145"/>
    <x v="305"/>
    <x v="9"/>
  </r>
  <r>
    <x v="0"/>
    <x v="425"/>
    <x v="306"/>
    <x v="9"/>
  </r>
  <r>
    <x v="9"/>
    <x v="354"/>
    <x v="307"/>
    <x v="9"/>
  </r>
  <r>
    <x v="3"/>
    <x v="133"/>
    <x v="308"/>
    <x v="9"/>
  </r>
  <r>
    <x v="2"/>
    <x v="404"/>
    <x v="309"/>
    <x v="9"/>
  </r>
  <r>
    <x v="7"/>
    <x v="89"/>
    <x v="310"/>
    <x v="9"/>
  </r>
  <r>
    <x v="1"/>
    <x v="225"/>
    <x v="311"/>
    <x v="9"/>
  </r>
  <r>
    <x v="8"/>
    <x v="399"/>
    <x v="312"/>
    <x v="9"/>
  </r>
  <r>
    <x v="4"/>
    <x v="115"/>
    <x v="313"/>
    <x v="9"/>
  </r>
  <r>
    <x v="4"/>
    <x v="434"/>
    <x v="314"/>
    <x v="9"/>
  </r>
  <r>
    <x v="1"/>
    <x v="500"/>
    <x v="315"/>
    <x v="9"/>
  </r>
  <r>
    <x v="9"/>
    <x v="67"/>
    <x v="316"/>
    <x v="9"/>
  </r>
  <r>
    <x v="7"/>
    <x v="342"/>
    <x v="317"/>
    <x v="9"/>
  </r>
  <r>
    <x v="8"/>
    <x v="329"/>
    <x v="318"/>
    <x v="9"/>
  </r>
  <r>
    <x v="9"/>
    <x v="144"/>
    <x v="319"/>
    <x v="9"/>
  </r>
  <r>
    <x v="7"/>
    <x v="223"/>
    <x v="320"/>
    <x v="9"/>
  </r>
  <r>
    <x v="1"/>
    <x v="451"/>
    <x v="321"/>
    <x v="9"/>
  </r>
  <r>
    <x v="9"/>
    <x v="141"/>
    <x v="322"/>
    <x v="9"/>
  </r>
  <r>
    <x v="1"/>
    <x v="389"/>
    <x v="323"/>
    <x v="9"/>
  </r>
  <r>
    <x v="6"/>
    <x v="79"/>
    <x v="324"/>
    <x v="9"/>
  </r>
  <r>
    <x v="4"/>
    <x v="253"/>
    <x v="325"/>
    <x v="9"/>
  </r>
  <r>
    <x v="1"/>
    <x v="109"/>
    <x v="326"/>
    <x v="9"/>
  </r>
  <r>
    <x v="6"/>
    <x v="443"/>
    <x v="327"/>
    <x v="9"/>
  </r>
  <r>
    <x v="3"/>
    <x v="457"/>
    <x v="328"/>
    <x v="9"/>
  </r>
  <r>
    <x v="9"/>
    <x v="24"/>
    <x v="329"/>
    <x v="9"/>
  </r>
  <r>
    <x v="5"/>
    <x v="317"/>
    <x v="330"/>
    <x v="9"/>
  </r>
  <r>
    <x v="1"/>
    <x v="491"/>
    <x v="331"/>
    <x v="9"/>
  </r>
  <r>
    <x v="4"/>
    <x v="320"/>
    <x v="332"/>
    <x v="9"/>
  </r>
  <r>
    <x v="9"/>
    <x v="357"/>
    <x v="333"/>
    <x v="9"/>
  </r>
  <r>
    <x v="2"/>
    <x v="350"/>
    <x v="334"/>
    <x v="9"/>
  </r>
  <r>
    <x v="3"/>
    <x v="268"/>
    <x v="335"/>
    <x v="2"/>
  </r>
  <r>
    <x v="3"/>
    <x v="375"/>
    <x v="336"/>
    <x v="2"/>
  </r>
  <r>
    <x v="3"/>
    <x v="203"/>
    <x v="337"/>
    <x v="2"/>
  </r>
  <r>
    <x v="5"/>
    <x v="76"/>
    <x v="338"/>
    <x v="2"/>
  </r>
  <r>
    <x v="0"/>
    <x v="162"/>
    <x v="339"/>
    <x v="2"/>
  </r>
  <r>
    <x v="1"/>
    <x v="71"/>
    <x v="340"/>
    <x v="2"/>
  </r>
  <r>
    <x v="1"/>
    <x v="224"/>
    <x v="341"/>
    <x v="2"/>
  </r>
  <r>
    <x v="1"/>
    <x v="0"/>
    <x v="342"/>
    <x v="2"/>
  </r>
  <r>
    <x v="3"/>
    <x v="208"/>
    <x v="343"/>
    <x v="2"/>
  </r>
  <r>
    <x v="4"/>
    <x v="244"/>
    <x v="344"/>
    <x v="2"/>
  </r>
  <r>
    <x v="3"/>
    <x v="245"/>
    <x v="345"/>
    <x v="2"/>
  </r>
  <r>
    <x v="6"/>
    <x v="216"/>
    <x v="346"/>
    <x v="2"/>
  </r>
  <r>
    <x v="6"/>
    <x v="350"/>
    <x v="347"/>
    <x v="2"/>
  </r>
  <r>
    <x v="5"/>
    <x v="75"/>
    <x v="348"/>
    <x v="2"/>
  </r>
  <r>
    <x v="3"/>
    <x v="492"/>
    <x v="349"/>
    <x v="2"/>
  </r>
  <r>
    <x v="0"/>
    <x v="452"/>
    <x v="350"/>
    <x v="2"/>
  </r>
  <r>
    <x v="9"/>
    <x v="290"/>
    <x v="351"/>
    <x v="2"/>
  </r>
  <r>
    <x v="1"/>
    <x v="209"/>
    <x v="352"/>
    <x v="2"/>
  </r>
  <r>
    <x v="3"/>
    <x v="436"/>
    <x v="353"/>
    <x v="2"/>
  </r>
  <r>
    <x v="7"/>
    <x v="200"/>
    <x v="354"/>
    <x v="2"/>
  </r>
  <r>
    <x v="9"/>
    <x v="254"/>
    <x v="355"/>
    <x v="2"/>
  </r>
  <r>
    <x v="6"/>
    <x v="342"/>
    <x v="356"/>
    <x v="2"/>
  </r>
  <r>
    <x v="6"/>
    <x v="2"/>
    <x v="357"/>
    <x v="2"/>
  </r>
  <r>
    <x v="8"/>
    <x v="207"/>
    <x v="35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R16" firstHeaderRow="2" firstDataRow="2" firstDataCol="1"/>
  <pivotFields count="4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0"/>
  </rowFields>
  <colFields count="1">
    <field x="3"/>
  </colFields>
  <dataFields count="1">
    <dataField name="Summe von Betrag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6" min="6" style="0" width="16.84"/>
    <col collapsed="false" customWidth="true" hidden="false" outlineLevel="0" max="7" min="7" style="0" width="8.41"/>
    <col collapsed="false" customWidth="true" hidden="false" outlineLevel="0" max="9" min="8" style="0" width="5.99"/>
    <col collapsed="false" customWidth="true" hidden="false" outlineLevel="0" max="10" min="10" style="0" width="8.28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20" min="15" style="0" width="5.99"/>
    <col collapsed="false" customWidth="true" hidden="false" outlineLevel="0" max="22" min="21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2</v>
      </c>
      <c r="B2" s="0" t="n">
        <v>336</v>
      </c>
      <c r="C2" s="2" t="n">
        <v>39448</v>
      </c>
      <c r="D2" s="0" t="str">
        <f aca="false">TEXT(C2,"MMM")</f>
        <v>Jan</v>
      </c>
    </row>
    <row r="3" customFormat="false" ht="12.75" hidden="false" customHeight="false" outlineLevel="0" collapsed="false">
      <c r="A3" s="0" t="n">
        <v>1</v>
      </c>
      <c r="B3" s="0" t="n">
        <v>59</v>
      </c>
      <c r="C3" s="2" t="n">
        <v>39449</v>
      </c>
      <c r="D3" s="0" t="str">
        <f aca="false">TEXT(C3,"MMM")</f>
        <v>Jan</v>
      </c>
    </row>
    <row r="4" customFormat="false" ht="12.75" hidden="false" customHeight="false" outlineLevel="0" collapsed="false">
      <c r="A4" s="0" t="n">
        <v>9</v>
      </c>
      <c r="B4" s="0" t="n">
        <v>742</v>
      </c>
      <c r="C4" s="2" t="n">
        <v>39450</v>
      </c>
      <c r="D4" s="0" t="str">
        <f aca="false">TEXT(C4,"MMM")</f>
        <v>Jan</v>
      </c>
      <c r="F4" s="3" t="s">
        <v>4</v>
      </c>
      <c r="G4" s="3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2.75" hidden="false" customHeight="false" outlineLevel="0" collapsed="false">
      <c r="A5" s="0" t="n">
        <v>3</v>
      </c>
      <c r="B5" s="0" t="n">
        <v>758</v>
      </c>
      <c r="C5" s="2" t="n">
        <v>39451</v>
      </c>
      <c r="D5" s="0" t="str">
        <f aca="false">TEXT(C5,"MMM")</f>
        <v>Jan</v>
      </c>
      <c r="F5" s="3" t="s">
        <v>0</v>
      </c>
      <c r="G5" s="3" t="s">
        <v>5</v>
      </c>
      <c r="H5" s="6" t="s">
        <v>6</v>
      </c>
      <c r="I5" s="6" t="s">
        <v>7</v>
      </c>
      <c r="J5" s="7" t="s">
        <v>8</v>
      </c>
      <c r="K5" s="6" t="s">
        <v>9</v>
      </c>
      <c r="L5" s="6" t="s">
        <v>10</v>
      </c>
      <c r="M5" s="6" t="s">
        <v>11</v>
      </c>
      <c r="N5" s="7" t="s">
        <v>12</v>
      </c>
      <c r="O5" s="6" t="s">
        <v>13</v>
      </c>
      <c r="P5" s="6" t="s">
        <v>14</v>
      </c>
      <c r="Q5" s="6" t="s">
        <v>15</v>
      </c>
      <c r="R5" s="6" t="s">
        <v>16</v>
      </c>
      <c r="S5" s="6" t="s">
        <v>17</v>
      </c>
      <c r="T5" s="8" t="s">
        <v>18</v>
      </c>
    </row>
    <row r="6" customFormat="false" ht="12.75" hidden="false" customHeight="false" outlineLevel="0" collapsed="false">
      <c r="A6" s="0" t="n">
        <v>10</v>
      </c>
      <c r="B6" s="0" t="n">
        <v>327</v>
      </c>
      <c r="C6" s="2" t="n">
        <v>39452</v>
      </c>
      <c r="D6" s="0" t="str">
        <f aca="false">TEXT(C6,"MMM")</f>
        <v>Jan</v>
      </c>
      <c r="F6" s="3" t="n">
        <v>1</v>
      </c>
      <c r="G6" s="9" t="n">
        <v>3904</v>
      </c>
      <c r="H6" s="10" t="n">
        <v>1084</v>
      </c>
      <c r="I6" s="10" t="n">
        <v>2500</v>
      </c>
      <c r="J6" s="11" t="n">
        <v>7488</v>
      </c>
      <c r="K6" s="10" t="n">
        <v>803</v>
      </c>
      <c r="L6" s="10" t="n">
        <v>2242</v>
      </c>
      <c r="M6" s="10" t="n">
        <v>3246</v>
      </c>
      <c r="N6" s="11" t="n">
        <v>6291</v>
      </c>
      <c r="O6" s="10" t="n">
        <v>4417</v>
      </c>
      <c r="P6" s="10" t="n">
        <v>3302</v>
      </c>
      <c r="Q6" s="10" t="n">
        <v>1504</v>
      </c>
      <c r="R6" s="10" t="n">
        <v>3011</v>
      </c>
      <c r="S6" s="10" t="n">
        <v>821</v>
      </c>
      <c r="T6" s="12" t="n">
        <v>2384</v>
      </c>
    </row>
    <row r="7" customFormat="false" ht="12.75" hidden="false" customHeight="false" outlineLevel="0" collapsed="false">
      <c r="A7" s="0" t="n">
        <v>7</v>
      </c>
      <c r="B7" s="0" t="n">
        <v>543</v>
      </c>
      <c r="C7" s="2" t="n">
        <v>39453</v>
      </c>
      <c r="D7" s="0" t="str">
        <f aca="false">TEXT(C7,"MMM")</f>
        <v>Jan</v>
      </c>
      <c r="F7" s="13" t="n">
        <v>2</v>
      </c>
      <c r="G7" s="14" t="n">
        <v>1709</v>
      </c>
      <c r="H7" s="15" t="n">
        <v>1563</v>
      </c>
      <c r="I7" s="15" t="n">
        <v>5281</v>
      </c>
      <c r="J7" s="16" t="n">
        <v>8553</v>
      </c>
      <c r="K7" s="15" t="n">
        <v>5824</v>
      </c>
      <c r="L7" s="15" t="n">
        <v>4304</v>
      </c>
      <c r="M7" s="15" t="n">
        <v>174</v>
      </c>
      <c r="N7" s="16" t="n">
        <v>10302</v>
      </c>
      <c r="O7" s="15" t="n">
        <v>3695</v>
      </c>
      <c r="P7" s="15" t="n">
        <v>1303</v>
      </c>
      <c r="Q7" s="15" t="n">
        <v>2193</v>
      </c>
      <c r="R7" s="15" t="n">
        <v>1546</v>
      </c>
      <c r="S7" s="15" t="n">
        <v>7071</v>
      </c>
      <c r="T7" s="17" t="n">
        <v>2423</v>
      </c>
    </row>
    <row r="8" customFormat="false" ht="12.75" hidden="false" customHeight="false" outlineLevel="0" collapsed="false">
      <c r="A8" s="0" t="n">
        <v>7</v>
      </c>
      <c r="B8" s="0" t="n">
        <v>945</v>
      </c>
      <c r="C8" s="2" t="n">
        <v>39454</v>
      </c>
      <c r="D8" s="0" t="str">
        <f aca="false">TEXT(C8,"MMM")</f>
        <v>Jan</v>
      </c>
      <c r="F8" s="13" t="n">
        <v>3</v>
      </c>
      <c r="G8" s="14" t="n">
        <v>2993</v>
      </c>
      <c r="H8" s="15" t="n">
        <v>3008</v>
      </c>
      <c r="I8" s="15" t="n">
        <v>3050</v>
      </c>
      <c r="J8" s="16" t="n">
        <v>9051</v>
      </c>
      <c r="K8" s="15" t="n">
        <v>2288</v>
      </c>
      <c r="L8" s="15" t="n">
        <v>162</v>
      </c>
      <c r="M8" s="15" t="n">
        <v>1591</v>
      </c>
      <c r="N8" s="16" t="n">
        <v>4041</v>
      </c>
      <c r="O8" s="15" t="n">
        <v>3964</v>
      </c>
      <c r="P8" s="15" t="n">
        <v>4774</v>
      </c>
      <c r="Q8" s="15" t="n">
        <v>1730</v>
      </c>
      <c r="R8" s="15" t="n">
        <v>2799</v>
      </c>
      <c r="S8" s="15" t="n">
        <v>4719</v>
      </c>
      <c r="T8" s="17" t="n">
        <v>1687</v>
      </c>
    </row>
    <row r="9" customFormat="false" ht="12.75" hidden="false" customHeight="false" outlineLevel="0" collapsed="false">
      <c r="A9" s="0" t="n">
        <v>1</v>
      </c>
      <c r="B9" s="0" t="n">
        <v>873</v>
      </c>
      <c r="C9" s="2" t="n">
        <v>39455</v>
      </c>
      <c r="D9" s="0" t="str">
        <f aca="false">TEXT(C9,"MMM")</f>
        <v>Jan</v>
      </c>
      <c r="F9" s="13" t="n">
        <v>4</v>
      </c>
      <c r="G9" s="14" t="n">
        <v>1385</v>
      </c>
      <c r="H9" s="15" t="n">
        <v>3135</v>
      </c>
      <c r="I9" s="15" t="n">
        <v>1710</v>
      </c>
      <c r="J9" s="16" t="n">
        <v>6230</v>
      </c>
      <c r="K9" s="15" t="n">
        <v>1191</v>
      </c>
      <c r="L9" s="15" t="n">
        <v>2376</v>
      </c>
      <c r="M9" s="15" t="n">
        <v>1337</v>
      </c>
      <c r="N9" s="16" t="n">
        <v>4904</v>
      </c>
      <c r="O9" s="15" t="n">
        <v>2838</v>
      </c>
      <c r="P9" s="15" t="n">
        <v>3704</v>
      </c>
      <c r="Q9" s="15" t="n">
        <v>1107</v>
      </c>
      <c r="R9" s="15" t="n">
        <v>3789</v>
      </c>
      <c r="S9" s="15" t="n">
        <v>2968</v>
      </c>
      <c r="T9" s="17" t="n">
        <v>5085</v>
      </c>
    </row>
    <row r="10" customFormat="false" ht="12.75" hidden="false" customHeight="false" outlineLevel="0" collapsed="false">
      <c r="A10" s="0" t="n">
        <v>3</v>
      </c>
      <c r="B10" s="0" t="n">
        <v>701</v>
      </c>
      <c r="C10" s="2" t="n">
        <v>39456</v>
      </c>
      <c r="D10" s="0" t="str">
        <f aca="false">TEXT(C10,"MMM")</f>
        <v>Jan</v>
      </c>
      <c r="F10" s="13" t="n">
        <v>5</v>
      </c>
      <c r="G10" s="14" t="n">
        <v>2228</v>
      </c>
      <c r="H10" s="15" t="n">
        <v>2804</v>
      </c>
      <c r="I10" s="15" t="n">
        <v>4456</v>
      </c>
      <c r="J10" s="16" t="n">
        <v>9488</v>
      </c>
      <c r="K10" s="15" t="n">
        <v>1929</v>
      </c>
      <c r="L10" s="15" t="n">
        <v>4451</v>
      </c>
      <c r="M10" s="15" t="n">
        <v>4506</v>
      </c>
      <c r="N10" s="16" t="n">
        <v>10886</v>
      </c>
      <c r="O10" s="15" t="n">
        <v>2853</v>
      </c>
      <c r="P10" s="15" t="n">
        <v>2665</v>
      </c>
      <c r="Q10" s="15" t="n">
        <v>5946</v>
      </c>
      <c r="R10" s="15" t="n">
        <v>4321</v>
      </c>
      <c r="S10" s="15" t="n">
        <v>5201</v>
      </c>
      <c r="T10" s="17" t="n">
        <v>2458</v>
      </c>
    </row>
    <row r="11" customFormat="false" ht="12.75" hidden="false" customHeight="false" outlineLevel="0" collapsed="false">
      <c r="A11" s="0" t="n">
        <v>7</v>
      </c>
      <c r="B11" s="0" t="n">
        <v>100</v>
      </c>
      <c r="C11" s="2" t="n">
        <v>39457</v>
      </c>
      <c r="D11" s="0" t="str">
        <f aca="false">TEXT(C11,"MMM")</f>
        <v>Jan</v>
      </c>
      <c r="F11" s="13" t="n">
        <v>6</v>
      </c>
      <c r="G11" s="14" t="n">
        <v>2277</v>
      </c>
      <c r="H11" s="15" t="n">
        <v>3451</v>
      </c>
      <c r="I11" s="15" t="n">
        <v>4344</v>
      </c>
      <c r="J11" s="16" t="n">
        <v>10072</v>
      </c>
      <c r="K11" s="15" t="n">
        <v>1426</v>
      </c>
      <c r="L11" s="15" t="n">
        <v>4428</v>
      </c>
      <c r="M11" s="15" t="n">
        <v>5679</v>
      </c>
      <c r="N11" s="16" t="n">
        <v>11533</v>
      </c>
      <c r="O11" s="15" t="n">
        <v>2743</v>
      </c>
      <c r="P11" s="15" t="n">
        <v>1279</v>
      </c>
      <c r="Q11" s="15" t="n">
        <v>2959</v>
      </c>
      <c r="R11" s="15" t="n">
        <v>1906</v>
      </c>
      <c r="S11" s="15" t="n">
        <v>1806</v>
      </c>
      <c r="T11" s="17" t="n">
        <v>1238</v>
      </c>
    </row>
    <row r="12" customFormat="false" ht="12.75" hidden="false" customHeight="false" outlineLevel="0" collapsed="false">
      <c r="A12" s="0" t="n">
        <v>8</v>
      </c>
      <c r="B12" s="0" t="n">
        <v>71</v>
      </c>
      <c r="C12" s="2" t="n">
        <v>39458</v>
      </c>
      <c r="D12" s="0" t="str">
        <f aca="false">TEXT(C12,"MMM")</f>
        <v>Jan</v>
      </c>
      <c r="F12" s="13" t="n">
        <v>7</v>
      </c>
      <c r="G12" s="14" t="n">
        <v>3311</v>
      </c>
      <c r="H12" s="15" t="n">
        <v>4249</v>
      </c>
      <c r="I12" s="15" t="n">
        <v>2191</v>
      </c>
      <c r="J12" s="16" t="n">
        <v>9751</v>
      </c>
      <c r="K12" s="15" t="n">
        <v>4266</v>
      </c>
      <c r="L12" s="15" t="n">
        <v>1401</v>
      </c>
      <c r="M12" s="15" t="n">
        <v>2197</v>
      </c>
      <c r="N12" s="16" t="n">
        <v>7864</v>
      </c>
      <c r="O12" s="15" t="n">
        <v>2217</v>
      </c>
      <c r="P12" s="15" t="n">
        <v>490</v>
      </c>
      <c r="Q12" s="15" t="n">
        <v>4986</v>
      </c>
      <c r="R12" s="15" t="n">
        <v>3287</v>
      </c>
      <c r="S12" s="15" t="n">
        <v>3679</v>
      </c>
      <c r="T12" s="17" t="n">
        <v>2978</v>
      </c>
    </row>
    <row r="13" customFormat="false" ht="12.75" hidden="false" customHeight="false" outlineLevel="0" collapsed="false">
      <c r="A13" s="0" t="n">
        <v>9</v>
      </c>
      <c r="B13" s="0" t="n">
        <v>729</v>
      </c>
      <c r="C13" s="2" t="n">
        <v>39459</v>
      </c>
      <c r="D13" s="0" t="str">
        <f aca="false">TEXT(C13,"MMM")</f>
        <v>Jan</v>
      </c>
      <c r="F13" s="13" t="n">
        <v>8</v>
      </c>
      <c r="G13" s="14" t="n">
        <v>4918</v>
      </c>
      <c r="H13" s="15" t="n">
        <v>2180</v>
      </c>
      <c r="I13" s="15" t="n">
        <v>2362</v>
      </c>
      <c r="J13" s="16" t="n">
        <v>9460</v>
      </c>
      <c r="K13" s="15" t="n">
        <v>4197</v>
      </c>
      <c r="L13" s="15" t="n">
        <v>6314</v>
      </c>
      <c r="M13" s="15" t="n">
        <v>3340</v>
      </c>
      <c r="N13" s="16" t="n">
        <v>13851</v>
      </c>
      <c r="O13" s="15" t="n">
        <v>1964</v>
      </c>
      <c r="P13" s="15" t="n">
        <v>2751</v>
      </c>
      <c r="Q13" s="15" t="n">
        <v>3003</v>
      </c>
      <c r="R13" s="15" t="n">
        <v>4107</v>
      </c>
      <c r="S13" s="15" t="n">
        <v>1243</v>
      </c>
      <c r="T13" s="17" t="n">
        <v>1181</v>
      </c>
    </row>
    <row r="14" customFormat="false" ht="12.75" hidden="false" customHeight="false" outlineLevel="0" collapsed="false">
      <c r="A14" s="0" t="n">
        <v>8</v>
      </c>
      <c r="B14" s="0" t="n">
        <v>524</v>
      </c>
      <c r="C14" s="2" t="n">
        <v>39460</v>
      </c>
      <c r="D14" s="0" t="str">
        <f aca="false">TEXT(C14,"MMM")</f>
        <v>Jan</v>
      </c>
      <c r="F14" s="13" t="n">
        <v>9</v>
      </c>
      <c r="G14" s="14" t="n">
        <v>4986</v>
      </c>
      <c r="H14" s="15" t="n">
        <v>1633</v>
      </c>
      <c r="I14" s="15" t="n">
        <v>2610</v>
      </c>
      <c r="J14" s="16" t="n">
        <v>9229</v>
      </c>
      <c r="K14" s="15" t="n">
        <v>1464</v>
      </c>
      <c r="L14" s="15" t="n">
        <v>1484</v>
      </c>
      <c r="M14" s="15" t="n">
        <v>2789</v>
      </c>
      <c r="N14" s="16" t="n">
        <v>5737</v>
      </c>
      <c r="O14" s="15" t="n">
        <v>4708</v>
      </c>
      <c r="P14" s="15" t="n">
        <v>3596</v>
      </c>
      <c r="Q14" s="15" t="n">
        <v>3171</v>
      </c>
      <c r="R14" s="15" t="n">
        <v>3211</v>
      </c>
      <c r="S14" s="15" t="n">
        <v>1682</v>
      </c>
      <c r="T14" s="17" t="n">
        <v>582</v>
      </c>
    </row>
    <row r="15" customFormat="false" ht="12.75" hidden="false" customHeight="false" outlineLevel="0" collapsed="false">
      <c r="A15" s="0" t="n">
        <v>1</v>
      </c>
      <c r="B15" s="0" t="n">
        <v>748</v>
      </c>
      <c r="C15" s="2" t="n">
        <v>39461</v>
      </c>
      <c r="D15" s="0" t="str">
        <f aca="false">TEXT(C15,"MMM")</f>
        <v>Jan</v>
      </c>
      <c r="F15" s="13" t="n">
        <v>10</v>
      </c>
      <c r="G15" s="14" t="n">
        <v>3706</v>
      </c>
      <c r="H15" s="15" t="n">
        <v>6029</v>
      </c>
      <c r="I15" s="15" t="n">
        <v>2492</v>
      </c>
      <c r="J15" s="16" t="n">
        <v>12227</v>
      </c>
      <c r="K15" s="15" t="n">
        <v>1935</v>
      </c>
      <c r="L15" s="15" t="n">
        <v>2244</v>
      </c>
      <c r="M15" s="15" t="n">
        <v>2750</v>
      </c>
      <c r="N15" s="16" t="n">
        <v>6929</v>
      </c>
      <c r="O15" s="15" t="n">
        <v>2790</v>
      </c>
      <c r="P15" s="15" t="n">
        <v>3153</v>
      </c>
      <c r="Q15" s="15" t="n">
        <v>4604</v>
      </c>
      <c r="R15" s="15" t="n">
        <v>1933</v>
      </c>
      <c r="S15" s="15" t="n">
        <v>3342</v>
      </c>
      <c r="T15" s="17" t="n">
        <v>1541</v>
      </c>
    </row>
    <row r="16" customFormat="false" ht="12.75" hidden="false" customHeight="false" outlineLevel="0" collapsed="false">
      <c r="A16" s="0" t="n">
        <v>8</v>
      </c>
      <c r="B16" s="0" t="n">
        <v>902</v>
      </c>
      <c r="C16" s="2" t="n">
        <v>39462</v>
      </c>
      <c r="D16" s="0" t="str">
        <f aca="false">TEXT(C16,"MMM")</f>
        <v>Jan</v>
      </c>
      <c r="F16" s="18" t="s">
        <v>19</v>
      </c>
      <c r="G16" s="19" t="n">
        <v>31417</v>
      </c>
      <c r="H16" s="20" t="n">
        <v>29136</v>
      </c>
      <c r="I16" s="20" t="n">
        <v>30996</v>
      </c>
      <c r="J16" s="21" t="n">
        <v>91549</v>
      </c>
      <c r="K16" s="20" t="n">
        <v>25323</v>
      </c>
      <c r="L16" s="20" t="n">
        <v>29406</v>
      </c>
      <c r="M16" s="20" t="n">
        <v>27609</v>
      </c>
      <c r="N16" s="21" t="n">
        <v>82338</v>
      </c>
      <c r="O16" s="20" t="n">
        <v>32189</v>
      </c>
      <c r="P16" s="20" t="n">
        <v>27017</v>
      </c>
      <c r="Q16" s="20" t="n">
        <v>31203</v>
      </c>
      <c r="R16" s="20" t="n">
        <v>29910</v>
      </c>
      <c r="S16" s="20" t="n">
        <v>32532</v>
      </c>
      <c r="T16" s="22" t="n">
        <v>21557</v>
      </c>
    </row>
    <row r="17" customFormat="false" ht="12.75" hidden="false" customHeight="false" outlineLevel="0" collapsed="false">
      <c r="A17" s="0" t="n">
        <v>9</v>
      </c>
      <c r="B17" s="0" t="n">
        <v>78</v>
      </c>
      <c r="C17" s="2" t="n">
        <v>39463</v>
      </c>
      <c r="D17" s="0" t="str">
        <f aca="false">TEXT(C17,"MMM")</f>
        <v>Jan</v>
      </c>
    </row>
    <row r="18" customFormat="false" ht="12.75" hidden="false" customHeight="false" outlineLevel="0" collapsed="false">
      <c r="A18" s="0" t="n">
        <v>10</v>
      </c>
      <c r="B18" s="0" t="n">
        <v>918</v>
      </c>
      <c r="C18" s="2" t="n">
        <v>39464</v>
      </c>
      <c r="D18" s="0" t="str">
        <f aca="false">TEXT(C18,"MMM")</f>
        <v>Jan</v>
      </c>
    </row>
    <row r="19" customFormat="false" ht="12.75" hidden="false" customHeight="false" outlineLevel="0" collapsed="false">
      <c r="A19" s="0" t="n">
        <v>3</v>
      </c>
      <c r="B19" s="0" t="n">
        <v>660</v>
      </c>
      <c r="C19" s="2" t="n">
        <v>39465</v>
      </c>
      <c r="D19" s="0" t="str">
        <f aca="false">TEXT(C19,"MMM")</f>
        <v>Jan</v>
      </c>
    </row>
    <row r="20" customFormat="false" ht="12.75" hidden="false" customHeight="false" outlineLevel="0" collapsed="false">
      <c r="A20" s="0" t="n">
        <v>2</v>
      </c>
      <c r="B20" s="0" t="n">
        <v>557</v>
      </c>
      <c r="C20" s="2" t="n">
        <v>39466</v>
      </c>
      <c r="D20" s="0" t="str">
        <f aca="false">TEXT(C20,"MMM")</f>
        <v>Jan</v>
      </c>
    </row>
    <row r="21" customFormat="false" ht="12.75" hidden="false" customHeight="false" outlineLevel="0" collapsed="false">
      <c r="A21" s="0" t="n">
        <v>6</v>
      </c>
      <c r="B21" s="0" t="n">
        <v>492</v>
      </c>
      <c r="C21" s="2" t="n">
        <v>39467</v>
      </c>
      <c r="D21" s="0" t="str">
        <f aca="false">TEXT(C21,"MMM")</f>
        <v>Jan</v>
      </c>
    </row>
    <row r="22" customFormat="false" ht="12.75" hidden="false" customHeight="false" outlineLevel="0" collapsed="false">
      <c r="A22" s="0" t="n">
        <v>9</v>
      </c>
      <c r="B22" s="0" t="n">
        <v>102</v>
      </c>
      <c r="C22" s="2" t="n">
        <v>39468</v>
      </c>
      <c r="D22" s="0" t="str">
        <f aca="false">TEXT(C22,"MMM")</f>
        <v>Jan</v>
      </c>
    </row>
    <row r="23" customFormat="false" ht="12.75" hidden="false" customHeight="false" outlineLevel="0" collapsed="false">
      <c r="A23" s="0" t="n">
        <v>1</v>
      </c>
      <c r="B23" s="0" t="n">
        <v>902</v>
      </c>
      <c r="C23" s="2" t="n">
        <v>39469</v>
      </c>
      <c r="D23" s="0" t="str">
        <f aca="false">TEXT(C23,"MMM")</f>
        <v>Jan</v>
      </c>
    </row>
    <row r="24" customFormat="false" ht="12.75" hidden="false" customHeight="false" outlineLevel="0" collapsed="false">
      <c r="A24" s="0" t="n">
        <v>3</v>
      </c>
      <c r="B24" s="0" t="n">
        <v>404</v>
      </c>
      <c r="C24" s="2" t="n">
        <v>39470</v>
      </c>
      <c r="D24" s="0" t="str">
        <f aca="false">TEXT(C24,"MMM")</f>
        <v>Jan</v>
      </c>
    </row>
    <row r="25" customFormat="false" ht="12.75" hidden="false" customHeight="false" outlineLevel="0" collapsed="false">
      <c r="A25" s="0" t="n">
        <v>2</v>
      </c>
      <c r="B25" s="0" t="n">
        <v>359</v>
      </c>
      <c r="C25" s="2" t="n">
        <v>39471</v>
      </c>
      <c r="D25" s="0" t="str">
        <f aca="false">TEXT(C25,"MMM")</f>
        <v>Jan</v>
      </c>
    </row>
    <row r="26" customFormat="false" ht="12.75" hidden="false" customHeight="false" outlineLevel="0" collapsed="false">
      <c r="A26" s="0" t="n">
        <v>10</v>
      </c>
      <c r="B26" s="0" t="n">
        <v>95</v>
      </c>
      <c r="C26" s="2" t="n">
        <v>39472</v>
      </c>
      <c r="D26" s="0" t="str">
        <f aca="false">TEXT(C26,"MMM")</f>
        <v>Jan</v>
      </c>
    </row>
    <row r="27" customFormat="false" ht="12.75" hidden="false" customHeight="false" outlineLevel="0" collapsed="false">
      <c r="A27" s="0" t="n">
        <v>10</v>
      </c>
      <c r="B27" s="0" t="n">
        <v>892</v>
      </c>
      <c r="C27" s="2" t="n">
        <v>39473</v>
      </c>
      <c r="D27" s="0" t="str">
        <f aca="false">TEXT(C27,"MMM")</f>
        <v>Jan</v>
      </c>
    </row>
    <row r="28" customFormat="false" ht="12.75" hidden="false" customHeight="false" outlineLevel="0" collapsed="false">
      <c r="A28" s="0" t="n">
        <v>4</v>
      </c>
      <c r="B28" s="0" t="n">
        <v>312</v>
      </c>
      <c r="C28" s="2" t="n">
        <v>39474</v>
      </c>
      <c r="D28" s="0" t="str">
        <f aca="false">TEXT(C28,"MMM")</f>
        <v>Jan</v>
      </c>
    </row>
    <row r="29" customFormat="false" ht="12.75" hidden="false" customHeight="false" outlineLevel="0" collapsed="false">
      <c r="A29" s="0" t="n">
        <v>8</v>
      </c>
      <c r="B29" s="0" t="n">
        <v>489</v>
      </c>
      <c r="C29" s="2" t="n">
        <v>39475</v>
      </c>
      <c r="D29" s="0" t="str">
        <f aca="false">TEXT(C29,"MMM")</f>
        <v>Jan</v>
      </c>
    </row>
    <row r="30" customFormat="false" ht="12.75" hidden="false" customHeight="false" outlineLevel="0" collapsed="false">
      <c r="A30" s="0" t="n">
        <v>8</v>
      </c>
      <c r="B30" s="0" t="n">
        <v>709</v>
      </c>
      <c r="C30" s="2" t="n">
        <v>39476</v>
      </c>
      <c r="D30" s="0" t="str">
        <f aca="false">TEXT(C30,"MMM")</f>
        <v>Jan</v>
      </c>
    </row>
    <row r="31" customFormat="false" ht="12.75" hidden="false" customHeight="false" outlineLevel="0" collapsed="false">
      <c r="A31" s="0" t="n">
        <v>5</v>
      </c>
      <c r="B31" s="0" t="n">
        <v>669</v>
      </c>
      <c r="C31" s="2" t="n">
        <v>39477</v>
      </c>
      <c r="D31" s="0" t="str">
        <f aca="false">TEXT(C31,"MMM")</f>
        <v>Jan</v>
      </c>
    </row>
    <row r="32" customFormat="false" ht="12.75" hidden="false" customHeight="false" outlineLevel="0" collapsed="false">
      <c r="A32" s="0" t="n">
        <v>5</v>
      </c>
      <c r="B32" s="0" t="n">
        <v>158</v>
      </c>
      <c r="C32" s="2" t="n">
        <v>39478</v>
      </c>
      <c r="D32" s="0" t="str">
        <f aca="false">TEXT(C32,"MMM")</f>
        <v>Jan</v>
      </c>
    </row>
    <row r="33" customFormat="false" ht="12.75" hidden="false" customHeight="false" outlineLevel="0" collapsed="false">
      <c r="A33" s="0" t="n">
        <v>6</v>
      </c>
      <c r="B33" s="0" t="n">
        <v>690</v>
      </c>
      <c r="C33" s="2" t="n">
        <v>39479</v>
      </c>
      <c r="D33" s="0" t="str">
        <f aca="false">TEXT(C33,"MMM")</f>
        <v>Feb</v>
      </c>
    </row>
    <row r="34" customFormat="false" ht="12.75" hidden="false" customHeight="false" outlineLevel="0" collapsed="false">
      <c r="A34" s="0" t="n">
        <v>2</v>
      </c>
      <c r="B34" s="0" t="n">
        <v>60</v>
      </c>
      <c r="C34" s="2" t="n">
        <v>39480</v>
      </c>
      <c r="D34" s="0" t="str">
        <f aca="false">TEXT(C34,"MMM")</f>
        <v>Feb</v>
      </c>
    </row>
    <row r="35" customFormat="false" ht="12.75" hidden="false" customHeight="false" outlineLevel="0" collapsed="false">
      <c r="A35" s="0" t="n">
        <v>4</v>
      </c>
      <c r="B35" s="0" t="n">
        <v>434</v>
      </c>
      <c r="C35" s="2" t="n">
        <v>39481</v>
      </c>
      <c r="D35" s="0" t="str">
        <f aca="false">TEXT(C35,"MMM")</f>
        <v>Feb</v>
      </c>
    </row>
    <row r="36" customFormat="false" ht="12.75" hidden="false" customHeight="false" outlineLevel="0" collapsed="false">
      <c r="A36" s="0" t="n">
        <v>1</v>
      </c>
      <c r="B36" s="0" t="n">
        <v>284</v>
      </c>
      <c r="C36" s="2" t="n">
        <v>39482</v>
      </c>
      <c r="D36" s="0" t="str">
        <f aca="false">TEXT(C36,"MMM")</f>
        <v>Feb</v>
      </c>
    </row>
    <row r="37" customFormat="false" ht="12.75" hidden="false" customHeight="false" outlineLevel="0" collapsed="false">
      <c r="A37" s="0" t="n">
        <v>3</v>
      </c>
      <c r="B37" s="0" t="n">
        <v>382</v>
      </c>
      <c r="C37" s="2" t="n">
        <v>39483</v>
      </c>
      <c r="D37" s="0" t="str">
        <f aca="false">TEXT(C37,"MMM")</f>
        <v>Feb</v>
      </c>
    </row>
    <row r="38" customFormat="false" ht="12.75" hidden="false" customHeight="false" outlineLevel="0" collapsed="false">
      <c r="A38" s="0" t="n">
        <v>7</v>
      </c>
      <c r="B38" s="0" t="n">
        <v>417</v>
      </c>
      <c r="C38" s="2" t="n">
        <v>39484</v>
      </c>
      <c r="D38" s="0" t="str">
        <f aca="false">TEXT(C38,"MMM")</f>
        <v>Feb</v>
      </c>
    </row>
    <row r="39" customFormat="false" ht="12.75" hidden="false" customHeight="false" outlineLevel="0" collapsed="false">
      <c r="A39" s="0" t="n">
        <v>10</v>
      </c>
      <c r="B39" s="0" t="n">
        <v>393</v>
      </c>
      <c r="C39" s="2" t="n">
        <v>39485</v>
      </c>
      <c r="D39" s="0" t="str">
        <f aca="false">TEXT(C39,"MMM")</f>
        <v>Feb</v>
      </c>
    </row>
    <row r="40" customFormat="false" ht="12.75" hidden="false" customHeight="false" outlineLevel="0" collapsed="false">
      <c r="A40" s="0" t="n">
        <v>2</v>
      </c>
      <c r="B40" s="0" t="n">
        <v>770</v>
      </c>
      <c r="C40" s="2" t="n">
        <v>39486</v>
      </c>
      <c r="D40" s="0" t="str">
        <f aca="false">TEXT(C40,"MMM")</f>
        <v>Feb</v>
      </c>
    </row>
    <row r="41" customFormat="false" ht="12.75" hidden="false" customHeight="false" outlineLevel="0" collapsed="false">
      <c r="A41" s="0" t="n">
        <v>10</v>
      </c>
      <c r="B41" s="0" t="n">
        <v>766</v>
      </c>
      <c r="C41" s="2" t="n">
        <v>39487</v>
      </c>
      <c r="D41" s="0" t="str">
        <f aca="false">TEXT(C41,"MMM")</f>
        <v>Feb</v>
      </c>
    </row>
    <row r="42" customFormat="false" ht="12.75" hidden="false" customHeight="false" outlineLevel="0" collapsed="false">
      <c r="A42" s="0" t="n">
        <v>7</v>
      </c>
      <c r="B42" s="0" t="n">
        <v>523</v>
      </c>
      <c r="C42" s="2" t="n">
        <v>39488</v>
      </c>
      <c r="D42" s="0" t="str">
        <f aca="false">TEXT(C42,"MMM")</f>
        <v>Feb</v>
      </c>
    </row>
    <row r="43" customFormat="false" ht="12.75" hidden="false" customHeight="false" outlineLevel="0" collapsed="false">
      <c r="A43" s="0" t="n">
        <v>8</v>
      </c>
      <c r="B43" s="0" t="n">
        <v>119</v>
      </c>
      <c r="C43" s="2" t="n">
        <v>39489</v>
      </c>
      <c r="D43" s="0" t="str">
        <f aca="false">TEXT(C43,"MMM")</f>
        <v>Feb</v>
      </c>
    </row>
    <row r="44" customFormat="false" ht="12.75" hidden="false" customHeight="false" outlineLevel="0" collapsed="false">
      <c r="A44" s="0" t="n">
        <v>4</v>
      </c>
      <c r="B44" s="0" t="n">
        <v>506</v>
      </c>
      <c r="C44" s="2" t="n">
        <v>39490</v>
      </c>
      <c r="D44" s="0" t="str">
        <f aca="false">TEXT(C44,"MMM")</f>
        <v>Feb</v>
      </c>
    </row>
    <row r="45" customFormat="false" ht="12.75" hidden="false" customHeight="false" outlineLevel="0" collapsed="false">
      <c r="A45" s="0" t="n">
        <v>6</v>
      </c>
      <c r="B45" s="0" t="n">
        <v>450</v>
      </c>
      <c r="C45" s="2" t="n">
        <v>39491</v>
      </c>
      <c r="D45" s="0" t="str">
        <f aca="false">TEXT(C45,"MMM")</f>
        <v>Feb</v>
      </c>
    </row>
    <row r="46" customFormat="false" ht="12.75" hidden="false" customHeight="false" outlineLevel="0" collapsed="false">
      <c r="A46" s="0" t="n">
        <v>1</v>
      </c>
      <c r="B46" s="0" t="n">
        <v>634</v>
      </c>
      <c r="C46" s="2" t="n">
        <v>39492</v>
      </c>
      <c r="D46" s="0" t="str">
        <f aca="false">TEXT(C46,"MMM")</f>
        <v>Feb</v>
      </c>
    </row>
    <row r="47" customFormat="false" ht="12.75" hidden="false" customHeight="false" outlineLevel="0" collapsed="false">
      <c r="A47" s="0" t="n">
        <v>6</v>
      </c>
      <c r="B47" s="0" t="n">
        <v>999</v>
      </c>
      <c r="C47" s="2" t="n">
        <v>39493</v>
      </c>
      <c r="D47" s="0" t="str">
        <f aca="false">TEXT(C47,"MMM")</f>
        <v>Feb</v>
      </c>
    </row>
    <row r="48" customFormat="false" ht="12.75" hidden="false" customHeight="false" outlineLevel="0" collapsed="false">
      <c r="A48" s="0" t="n">
        <v>9</v>
      </c>
      <c r="B48" s="0" t="n">
        <v>874</v>
      </c>
      <c r="C48" s="2" t="n">
        <v>39494</v>
      </c>
      <c r="D48" s="0" t="str">
        <f aca="false">TEXT(C48,"MMM")</f>
        <v>Feb</v>
      </c>
    </row>
    <row r="49" customFormat="false" ht="12.75" hidden="false" customHeight="false" outlineLevel="0" collapsed="false">
      <c r="A49" s="0" t="n">
        <v>3</v>
      </c>
      <c r="B49" s="0" t="n">
        <v>541</v>
      </c>
      <c r="C49" s="2" t="n">
        <v>39495</v>
      </c>
      <c r="D49" s="0" t="str">
        <f aca="false">TEXT(C49,"MMM")</f>
        <v>Feb</v>
      </c>
    </row>
    <row r="50" customFormat="false" ht="12.75" hidden="false" customHeight="false" outlineLevel="0" collapsed="false">
      <c r="A50" s="0" t="n">
        <v>8</v>
      </c>
      <c r="B50" s="0" t="n">
        <v>345</v>
      </c>
      <c r="C50" s="2" t="n">
        <v>39496</v>
      </c>
      <c r="D50" s="0" t="str">
        <f aca="false">TEXT(C50,"MMM")</f>
        <v>Feb</v>
      </c>
    </row>
    <row r="51" customFormat="false" ht="12.75" hidden="false" customHeight="false" outlineLevel="0" collapsed="false">
      <c r="A51" s="0" t="n">
        <v>3</v>
      </c>
      <c r="B51" s="0" t="n">
        <v>340</v>
      </c>
      <c r="C51" s="2" t="n">
        <v>39497</v>
      </c>
      <c r="D51" s="0" t="str">
        <f aca="false">TEXT(C51,"MMM")</f>
        <v>Feb</v>
      </c>
    </row>
    <row r="52" customFormat="false" ht="12.75" hidden="false" customHeight="false" outlineLevel="0" collapsed="false">
      <c r="A52" s="0" t="n">
        <v>10</v>
      </c>
      <c r="B52" s="0" t="n">
        <v>973</v>
      </c>
      <c r="C52" s="2" t="n">
        <v>39498</v>
      </c>
      <c r="D52" s="0" t="str">
        <f aca="false">TEXT(C52,"MMM")</f>
        <v>Feb</v>
      </c>
    </row>
    <row r="53" customFormat="false" ht="12.75" hidden="false" customHeight="false" outlineLevel="0" collapsed="false">
      <c r="A53" s="0" t="n">
        <v>7</v>
      </c>
      <c r="B53" s="0" t="n">
        <v>233</v>
      </c>
      <c r="C53" s="2" t="n">
        <v>39499</v>
      </c>
      <c r="D53" s="0" t="str">
        <f aca="false">TEXT(C53,"MMM")</f>
        <v>Feb</v>
      </c>
    </row>
    <row r="54" customFormat="false" ht="12.75" hidden="false" customHeight="false" outlineLevel="0" collapsed="false">
      <c r="A54" s="0" t="n">
        <v>5</v>
      </c>
      <c r="B54" s="0" t="n">
        <v>955</v>
      </c>
      <c r="C54" s="2" t="n">
        <v>39500</v>
      </c>
      <c r="D54" s="0" t="str">
        <f aca="false">TEXT(C54,"MMM")</f>
        <v>Feb</v>
      </c>
    </row>
    <row r="55" customFormat="false" ht="12.75" hidden="false" customHeight="false" outlineLevel="0" collapsed="false">
      <c r="A55" s="0" t="n">
        <v>7</v>
      </c>
      <c r="B55" s="0" t="n">
        <v>270</v>
      </c>
      <c r="C55" s="2" t="n">
        <v>39501</v>
      </c>
      <c r="D55" s="0" t="str">
        <f aca="false">TEXT(C55,"MMM")</f>
        <v>Feb</v>
      </c>
    </row>
    <row r="56" customFormat="false" ht="12.75" hidden="false" customHeight="false" outlineLevel="0" collapsed="false">
      <c r="A56" s="0" t="n">
        <v>6</v>
      </c>
      <c r="B56" s="0" t="n">
        <v>516</v>
      </c>
      <c r="C56" s="2" t="n">
        <v>39502</v>
      </c>
      <c r="D56" s="0" t="str">
        <f aca="false">TEXT(C56,"MMM")</f>
        <v>Feb</v>
      </c>
    </row>
    <row r="57" customFormat="false" ht="12.75" hidden="false" customHeight="false" outlineLevel="0" collapsed="false">
      <c r="A57" s="0" t="n">
        <v>8</v>
      </c>
      <c r="B57" s="0" t="n">
        <v>251</v>
      </c>
      <c r="C57" s="2" t="n">
        <v>39503</v>
      </c>
      <c r="D57" s="0" t="str">
        <f aca="false">TEXT(C57,"MMM")</f>
        <v>Feb</v>
      </c>
    </row>
    <row r="58" customFormat="false" ht="12.75" hidden="false" customHeight="false" outlineLevel="0" collapsed="false">
      <c r="A58" s="0" t="n">
        <v>7</v>
      </c>
      <c r="B58" s="0" t="n">
        <v>295</v>
      </c>
      <c r="C58" s="2" t="n">
        <v>39504</v>
      </c>
      <c r="D58" s="0" t="str">
        <f aca="false">TEXT(C58,"MMM")</f>
        <v>Feb</v>
      </c>
    </row>
    <row r="59" customFormat="false" ht="12.75" hidden="false" customHeight="false" outlineLevel="0" collapsed="false">
      <c r="A59" s="0" t="n">
        <v>4</v>
      </c>
      <c r="B59" s="0" t="n">
        <v>158</v>
      </c>
      <c r="C59" s="2" t="n">
        <v>39505</v>
      </c>
      <c r="D59" s="0" t="str">
        <f aca="false">TEXT(C59,"MMM")</f>
        <v>Feb</v>
      </c>
    </row>
    <row r="60" customFormat="false" ht="12.75" hidden="false" customHeight="false" outlineLevel="0" collapsed="false">
      <c r="A60" s="0" t="n">
        <v>10</v>
      </c>
      <c r="B60" s="0" t="n">
        <v>974</v>
      </c>
      <c r="C60" s="2" t="n">
        <v>39506</v>
      </c>
      <c r="D60" s="0" t="str">
        <f aca="false">TEXT(C60,"MMM")</f>
        <v>Feb</v>
      </c>
    </row>
    <row r="61" customFormat="false" ht="12.75" hidden="false" customHeight="false" outlineLevel="0" collapsed="false">
      <c r="A61" s="0" t="n">
        <v>5</v>
      </c>
      <c r="B61" s="0" t="n">
        <v>922</v>
      </c>
      <c r="C61" s="2" t="n">
        <v>39507</v>
      </c>
      <c r="D61" s="0" t="str">
        <f aca="false">TEXT(C61,"MMM")</f>
        <v>Feb</v>
      </c>
    </row>
    <row r="62" customFormat="false" ht="12.75" hidden="false" customHeight="false" outlineLevel="0" collapsed="false">
      <c r="A62" s="0" t="n">
        <v>9</v>
      </c>
      <c r="B62" s="0" t="n">
        <v>335</v>
      </c>
      <c r="C62" s="2" t="n">
        <v>39508</v>
      </c>
      <c r="D62" s="0" t="str">
        <f aca="false">TEXT(C62,"MMM")</f>
        <v>Mar</v>
      </c>
    </row>
    <row r="63" customFormat="false" ht="12.75" hidden="false" customHeight="false" outlineLevel="0" collapsed="false">
      <c r="A63" s="0" t="n">
        <v>5</v>
      </c>
      <c r="B63" s="0" t="n">
        <v>529</v>
      </c>
      <c r="C63" s="2" t="n">
        <v>39509</v>
      </c>
      <c r="D63" s="0" t="str">
        <f aca="false">TEXT(C63,"MMM")</f>
        <v>Mar</v>
      </c>
    </row>
    <row r="64" customFormat="false" ht="12.75" hidden="false" customHeight="false" outlineLevel="0" collapsed="false">
      <c r="A64" s="0" t="n">
        <v>1</v>
      </c>
      <c r="B64" s="0" t="n">
        <v>590</v>
      </c>
      <c r="C64" s="2" t="n">
        <v>39510</v>
      </c>
      <c r="D64" s="0" t="str">
        <f aca="false">TEXT(C64,"MMM")</f>
        <v>Mar</v>
      </c>
    </row>
    <row r="65" customFormat="false" ht="12.75" hidden="false" customHeight="false" outlineLevel="0" collapsed="false">
      <c r="A65" s="0" t="n">
        <v>2</v>
      </c>
      <c r="B65" s="0" t="n">
        <v>940</v>
      </c>
      <c r="C65" s="2" t="n">
        <v>39511</v>
      </c>
      <c r="D65" s="0" t="str">
        <f aca="false">TEXT(C65,"MMM")</f>
        <v>Mar</v>
      </c>
    </row>
    <row r="66" customFormat="false" ht="12.75" hidden="false" customHeight="false" outlineLevel="0" collapsed="false">
      <c r="A66" s="0" t="n">
        <v>5</v>
      </c>
      <c r="B66" s="0" t="n">
        <v>967</v>
      </c>
      <c r="C66" s="2" t="n">
        <v>39512</v>
      </c>
      <c r="D66" s="0" t="str">
        <f aca="false">TEXT(C66,"MMM")</f>
        <v>Mar</v>
      </c>
    </row>
    <row r="67" customFormat="false" ht="12.75" hidden="false" customHeight="false" outlineLevel="0" collapsed="false">
      <c r="A67" s="0" t="n">
        <v>2</v>
      </c>
      <c r="B67" s="0" t="n">
        <v>35</v>
      </c>
      <c r="C67" s="2" t="n">
        <v>39513</v>
      </c>
      <c r="D67" s="0" t="str">
        <f aca="false">TEXT(C67,"MMM")</f>
        <v>Mar</v>
      </c>
    </row>
    <row r="68" customFormat="false" ht="12.75" hidden="false" customHeight="false" outlineLevel="0" collapsed="false">
      <c r="A68" s="0" t="n">
        <v>6</v>
      </c>
      <c r="B68" s="0" t="n">
        <v>601</v>
      </c>
      <c r="C68" s="2" t="n">
        <v>39514</v>
      </c>
      <c r="D68" s="0" t="str">
        <f aca="false">TEXT(C68,"MMM")</f>
        <v>Mar</v>
      </c>
    </row>
    <row r="69" customFormat="false" ht="12.75" hidden="false" customHeight="false" outlineLevel="0" collapsed="false">
      <c r="A69" s="0" t="n">
        <v>3</v>
      </c>
      <c r="B69" s="0" t="n">
        <v>59</v>
      </c>
      <c r="C69" s="2" t="n">
        <v>39515</v>
      </c>
      <c r="D69" s="0" t="str">
        <f aca="false">TEXT(C69,"MMM")</f>
        <v>Mar</v>
      </c>
    </row>
    <row r="70" customFormat="false" ht="12.75" hidden="false" customHeight="false" outlineLevel="0" collapsed="false">
      <c r="A70" s="0" t="n">
        <v>7</v>
      </c>
      <c r="B70" s="0" t="n">
        <v>270</v>
      </c>
      <c r="C70" s="2" t="n">
        <v>39516</v>
      </c>
      <c r="D70" s="0" t="str">
        <f aca="false">TEXT(C70,"MMM")</f>
        <v>Mar</v>
      </c>
    </row>
    <row r="71" customFormat="false" ht="12.75" hidden="false" customHeight="false" outlineLevel="0" collapsed="false">
      <c r="A71" s="0" t="n">
        <v>6</v>
      </c>
      <c r="B71" s="0" t="n">
        <v>983</v>
      </c>
      <c r="C71" s="2" t="n">
        <v>39517</v>
      </c>
      <c r="D71" s="0" t="str">
        <f aca="false">TEXT(C71,"MMM")</f>
        <v>Mar</v>
      </c>
    </row>
    <row r="72" customFormat="false" ht="12.75" hidden="false" customHeight="false" outlineLevel="0" collapsed="false">
      <c r="A72" s="0" t="n">
        <v>7</v>
      </c>
      <c r="B72" s="0" t="n">
        <v>966</v>
      </c>
      <c r="C72" s="2" t="n">
        <v>39518</v>
      </c>
      <c r="D72" s="0" t="str">
        <f aca="false">TEXT(C72,"MMM")</f>
        <v>Mar</v>
      </c>
    </row>
    <row r="73" customFormat="false" ht="12.75" hidden="false" customHeight="false" outlineLevel="0" collapsed="false">
      <c r="A73" s="0" t="n">
        <v>8</v>
      </c>
      <c r="B73" s="0" t="n">
        <v>837</v>
      </c>
      <c r="C73" s="2" t="n">
        <v>39519</v>
      </c>
      <c r="D73" s="0" t="str">
        <f aca="false">TEXT(C73,"MMM")</f>
        <v>Mar</v>
      </c>
    </row>
    <row r="74" customFormat="false" ht="12.75" hidden="false" customHeight="false" outlineLevel="0" collapsed="false">
      <c r="A74" s="0" t="n">
        <v>8</v>
      </c>
      <c r="B74" s="0" t="n">
        <v>720</v>
      </c>
      <c r="C74" s="2" t="n">
        <v>39520</v>
      </c>
      <c r="D74" s="0" t="str">
        <f aca="false">TEXT(C74,"MMM")</f>
        <v>Mar</v>
      </c>
    </row>
    <row r="75" customFormat="false" ht="12.75" hidden="false" customHeight="false" outlineLevel="0" collapsed="false">
      <c r="A75" s="0" t="n">
        <v>10</v>
      </c>
      <c r="B75" s="0" t="n">
        <v>418</v>
      </c>
      <c r="C75" s="2" t="n">
        <v>39521</v>
      </c>
      <c r="D75" s="0" t="str">
        <f aca="false">TEXT(C75,"MMM")</f>
        <v>Mar</v>
      </c>
    </row>
    <row r="76" customFormat="false" ht="12.75" hidden="false" customHeight="false" outlineLevel="0" collapsed="false">
      <c r="A76" s="0" t="n">
        <v>5</v>
      </c>
      <c r="B76" s="0" t="n">
        <v>701</v>
      </c>
      <c r="C76" s="2" t="n">
        <v>39522</v>
      </c>
      <c r="D76" s="0" t="str">
        <f aca="false">TEXT(C76,"MMM")</f>
        <v>Mar</v>
      </c>
    </row>
    <row r="77" customFormat="false" ht="12.75" hidden="false" customHeight="false" outlineLevel="0" collapsed="false">
      <c r="A77" s="0" t="n">
        <v>3</v>
      </c>
      <c r="B77" s="0" t="n">
        <v>86</v>
      </c>
      <c r="C77" s="2" t="n">
        <v>39523</v>
      </c>
      <c r="D77" s="0" t="str">
        <f aca="false">TEXT(C77,"MMM")</f>
        <v>Mar</v>
      </c>
    </row>
    <row r="78" customFormat="false" ht="12.75" hidden="false" customHeight="false" outlineLevel="0" collapsed="false">
      <c r="A78" s="0" t="n">
        <v>10</v>
      </c>
      <c r="B78" s="0" t="n">
        <v>394</v>
      </c>
      <c r="C78" s="2" t="n">
        <v>39524</v>
      </c>
      <c r="D78" s="0" t="str">
        <f aca="false">TEXT(C78,"MMM")</f>
        <v>Mar</v>
      </c>
    </row>
    <row r="79" customFormat="false" ht="12.75" hidden="false" customHeight="false" outlineLevel="0" collapsed="false">
      <c r="A79" s="0" t="n">
        <v>5</v>
      </c>
      <c r="B79" s="0" t="n">
        <v>145</v>
      </c>
      <c r="C79" s="2" t="n">
        <v>39525</v>
      </c>
      <c r="D79" s="0" t="str">
        <f aca="false">TEXT(C79,"MMM")</f>
        <v>Mar</v>
      </c>
    </row>
    <row r="80" customFormat="false" ht="12.75" hidden="false" customHeight="false" outlineLevel="0" collapsed="false">
      <c r="A80" s="0" t="n">
        <v>8</v>
      </c>
      <c r="B80" s="0" t="n">
        <v>650</v>
      </c>
      <c r="C80" s="2" t="n">
        <v>39526</v>
      </c>
      <c r="D80" s="0" t="str">
        <f aca="false">TEXT(C80,"MMM")</f>
        <v>Mar</v>
      </c>
    </row>
    <row r="81" customFormat="false" ht="12.75" hidden="false" customHeight="false" outlineLevel="0" collapsed="false">
      <c r="A81" s="0" t="n">
        <v>10</v>
      </c>
      <c r="B81" s="0" t="n">
        <v>487</v>
      </c>
      <c r="C81" s="2" t="n">
        <v>39527</v>
      </c>
      <c r="D81" s="0" t="str">
        <f aca="false">TEXT(C81,"MMM")</f>
        <v>Mar</v>
      </c>
    </row>
    <row r="82" customFormat="false" ht="12.75" hidden="false" customHeight="false" outlineLevel="0" collapsed="false">
      <c r="A82" s="0" t="n">
        <v>3</v>
      </c>
      <c r="B82" s="0" t="n">
        <v>226</v>
      </c>
      <c r="C82" s="2" t="n">
        <v>39528</v>
      </c>
      <c r="D82" s="0" t="str">
        <f aca="false">TEXT(C82,"MMM")</f>
        <v>Mar</v>
      </c>
    </row>
    <row r="83" customFormat="false" ht="12.75" hidden="false" customHeight="false" outlineLevel="0" collapsed="false">
      <c r="A83" s="0" t="n">
        <v>10</v>
      </c>
      <c r="B83" s="0" t="n">
        <v>301</v>
      </c>
      <c r="C83" s="2" t="n">
        <v>39529</v>
      </c>
      <c r="D83" s="0" t="str">
        <f aca="false">TEXT(C83,"MMM")</f>
        <v>Mar</v>
      </c>
    </row>
    <row r="84" customFormat="false" ht="12.75" hidden="false" customHeight="false" outlineLevel="0" collapsed="false">
      <c r="A84" s="0" t="n">
        <v>6</v>
      </c>
      <c r="B84" s="0" t="n">
        <v>902</v>
      </c>
      <c r="C84" s="2" t="n">
        <v>39530</v>
      </c>
      <c r="D84" s="0" t="str">
        <f aca="false">TEXT(C84,"MMM")</f>
        <v>Mar</v>
      </c>
    </row>
    <row r="85" customFormat="false" ht="12.75" hidden="false" customHeight="false" outlineLevel="0" collapsed="false">
      <c r="A85" s="0" t="n">
        <v>6</v>
      </c>
      <c r="B85" s="0" t="n">
        <v>693</v>
      </c>
      <c r="C85" s="2" t="n">
        <v>39531</v>
      </c>
      <c r="D85" s="0" t="str">
        <f aca="false">TEXT(C85,"MMM")</f>
        <v>Mar</v>
      </c>
    </row>
    <row r="86" customFormat="false" ht="12.75" hidden="false" customHeight="false" outlineLevel="0" collapsed="false">
      <c r="A86" s="0" t="n">
        <v>10</v>
      </c>
      <c r="B86" s="0" t="n">
        <v>369</v>
      </c>
      <c r="C86" s="2" t="n">
        <v>39532</v>
      </c>
      <c r="D86" s="0" t="str">
        <f aca="false">TEXT(C86,"MMM")</f>
        <v>Mar</v>
      </c>
    </row>
    <row r="87" customFormat="false" ht="12.75" hidden="false" customHeight="false" outlineLevel="0" collapsed="false">
      <c r="A87" s="0" t="n">
        <v>8</v>
      </c>
      <c r="B87" s="0" t="n">
        <v>155</v>
      </c>
      <c r="C87" s="2" t="n">
        <v>39533</v>
      </c>
      <c r="D87" s="0" t="str">
        <f aca="false">TEXT(C87,"MMM")</f>
        <v>Mar</v>
      </c>
    </row>
    <row r="88" customFormat="false" ht="12.75" hidden="false" customHeight="false" outlineLevel="0" collapsed="false">
      <c r="A88" s="0" t="n">
        <v>1</v>
      </c>
      <c r="B88" s="0" t="n">
        <v>298</v>
      </c>
      <c r="C88" s="2" t="n">
        <v>39534</v>
      </c>
      <c r="D88" s="0" t="str">
        <f aca="false">TEXT(C88,"MMM")</f>
        <v>Mar</v>
      </c>
    </row>
    <row r="89" customFormat="false" ht="12.75" hidden="false" customHeight="false" outlineLevel="0" collapsed="false">
      <c r="A89" s="0" t="n">
        <v>2</v>
      </c>
      <c r="B89" s="0" t="n">
        <v>996</v>
      </c>
      <c r="C89" s="2" t="n">
        <v>39535</v>
      </c>
      <c r="D89" s="0" t="str">
        <f aca="false">TEXT(C89,"MMM")</f>
        <v>Mar</v>
      </c>
    </row>
    <row r="90" customFormat="false" ht="12.75" hidden="false" customHeight="false" outlineLevel="0" collapsed="false">
      <c r="A90" s="0" t="n">
        <v>5</v>
      </c>
      <c r="B90" s="0" t="n">
        <v>626</v>
      </c>
      <c r="C90" s="2" t="n">
        <v>39536</v>
      </c>
      <c r="D90" s="0" t="str">
        <f aca="false">TEXT(C90,"MMM")</f>
        <v>Mar</v>
      </c>
    </row>
    <row r="91" customFormat="false" ht="12.75" hidden="false" customHeight="false" outlineLevel="0" collapsed="false">
      <c r="A91" s="0" t="n">
        <v>2</v>
      </c>
      <c r="B91" s="0" t="n">
        <v>431</v>
      </c>
      <c r="C91" s="2" t="n">
        <v>39537</v>
      </c>
      <c r="D91" s="0" t="str">
        <f aca="false">TEXT(C91,"MMM")</f>
        <v>Mar</v>
      </c>
    </row>
    <row r="92" customFormat="false" ht="12.75" hidden="false" customHeight="false" outlineLevel="0" collapsed="false">
      <c r="A92" s="0" t="n">
        <v>5</v>
      </c>
      <c r="B92" s="0" t="n">
        <v>601</v>
      </c>
      <c r="C92" s="2" t="n">
        <v>39538</v>
      </c>
      <c r="D92" s="0" t="str">
        <f aca="false">TEXT(C92,"MMM")</f>
        <v>Mar</v>
      </c>
    </row>
    <row r="93" customFormat="false" ht="12.75" hidden="false" customHeight="false" outlineLevel="0" collapsed="false">
      <c r="A93" s="0" t="n">
        <v>2</v>
      </c>
      <c r="B93" s="0" t="n">
        <v>920</v>
      </c>
      <c r="C93" s="2" t="n">
        <v>39539</v>
      </c>
      <c r="D93" s="0" t="str">
        <f aca="false">TEXT(C93,"MMM")</f>
        <v>Apr</v>
      </c>
    </row>
    <row r="94" customFormat="false" ht="12.75" hidden="false" customHeight="false" outlineLevel="0" collapsed="false">
      <c r="A94" s="0" t="n">
        <v>8</v>
      </c>
      <c r="B94" s="0" t="n">
        <v>13</v>
      </c>
      <c r="C94" s="2" t="n">
        <v>39540</v>
      </c>
      <c r="D94" s="0" t="str">
        <f aca="false">TEXT(C94,"MMM")</f>
        <v>Apr</v>
      </c>
    </row>
    <row r="95" customFormat="false" ht="12.75" hidden="false" customHeight="false" outlineLevel="0" collapsed="false">
      <c r="A95" s="0" t="n">
        <v>7</v>
      </c>
      <c r="B95" s="0" t="n">
        <v>994</v>
      </c>
      <c r="C95" s="2" t="n">
        <v>39541</v>
      </c>
      <c r="D95" s="0" t="str">
        <f aca="false">TEXT(C95,"MMM")</f>
        <v>Apr</v>
      </c>
    </row>
    <row r="96" customFormat="false" ht="12.75" hidden="false" customHeight="false" outlineLevel="0" collapsed="false">
      <c r="A96" s="0" t="n">
        <v>3</v>
      </c>
      <c r="B96" s="0" t="n">
        <v>804</v>
      </c>
      <c r="C96" s="2" t="n">
        <v>39542</v>
      </c>
      <c r="D96" s="0" t="str">
        <f aca="false">TEXT(C96,"MMM")</f>
        <v>Apr</v>
      </c>
    </row>
    <row r="97" customFormat="false" ht="12.75" hidden="false" customHeight="false" outlineLevel="0" collapsed="false">
      <c r="A97" s="0" t="n">
        <v>2</v>
      </c>
      <c r="B97" s="0" t="n">
        <v>487</v>
      </c>
      <c r="C97" s="2" t="n">
        <v>39543</v>
      </c>
      <c r="D97" s="0" t="str">
        <f aca="false">TEXT(C97,"MMM")</f>
        <v>Apr</v>
      </c>
    </row>
    <row r="98" customFormat="false" ht="12.75" hidden="false" customHeight="false" outlineLevel="0" collapsed="false">
      <c r="A98" s="0" t="n">
        <v>6</v>
      </c>
      <c r="B98" s="0" t="n">
        <v>495</v>
      </c>
      <c r="C98" s="2" t="n">
        <v>39544</v>
      </c>
      <c r="D98" s="0" t="str">
        <f aca="false">TEXT(C98,"MMM")</f>
        <v>Apr</v>
      </c>
    </row>
    <row r="99" customFormat="false" ht="12.75" hidden="false" customHeight="false" outlineLevel="0" collapsed="false">
      <c r="A99" s="0" t="n">
        <v>10</v>
      </c>
      <c r="B99" s="0" t="n">
        <v>153</v>
      </c>
      <c r="C99" s="2" t="n">
        <v>39545</v>
      </c>
      <c r="D99" s="0" t="str">
        <f aca="false">TEXT(C99,"MMM")</f>
        <v>Apr</v>
      </c>
    </row>
    <row r="100" customFormat="false" ht="12.75" hidden="false" customHeight="false" outlineLevel="0" collapsed="false">
      <c r="A100" s="0" t="n">
        <v>3</v>
      </c>
      <c r="B100" s="0" t="n">
        <v>22</v>
      </c>
      <c r="C100" s="2" t="n">
        <v>39546</v>
      </c>
      <c r="D100" s="0" t="str">
        <f aca="false">TEXT(C100,"MMM")</f>
        <v>Apr</v>
      </c>
    </row>
    <row r="101" customFormat="false" ht="12.75" hidden="false" customHeight="false" outlineLevel="0" collapsed="false">
      <c r="A101" s="0" t="n">
        <v>5</v>
      </c>
      <c r="B101" s="0" t="n">
        <v>915</v>
      </c>
      <c r="C101" s="2" t="n">
        <v>39547</v>
      </c>
      <c r="D101" s="0" t="str">
        <f aca="false">TEXT(C101,"MMM")</f>
        <v>Apr</v>
      </c>
    </row>
    <row r="102" customFormat="false" ht="12.75" hidden="false" customHeight="false" outlineLevel="0" collapsed="false">
      <c r="A102" s="0" t="n">
        <v>5</v>
      </c>
      <c r="B102" s="0" t="n">
        <v>329</v>
      </c>
      <c r="C102" s="2" t="n">
        <v>39548</v>
      </c>
      <c r="D102" s="0" t="str">
        <f aca="false">TEXT(C102,"MMM")</f>
        <v>Apr</v>
      </c>
    </row>
    <row r="103" customFormat="false" ht="12.75" hidden="false" customHeight="false" outlineLevel="0" collapsed="false">
      <c r="A103" s="0" t="n">
        <v>10</v>
      </c>
      <c r="B103" s="0" t="n">
        <v>224</v>
      </c>
      <c r="C103" s="2" t="n">
        <v>39549</v>
      </c>
      <c r="D103" s="0" t="str">
        <f aca="false">TEXT(C103,"MMM")</f>
        <v>Apr</v>
      </c>
    </row>
    <row r="104" customFormat="false" ht="12.75" hidden="false" customHeight="false" outlineLevel="0" collapsed="false">
      <c r="A104" s="0" t="n">
        <v>8</v>
      </c>
      <c r="B104" s="0" t="n">
        <v>848</v>
      </c>
      <c r="C104" s="2" t="n">
        <v>39550</v>
      </c>
      <c r="D104" s="0" t="str">
        <f aca="false">TEXT(C104,"MMM")</f>
        <v>Apr</v>
      </c>
    </row>
    <row r="105" customFormat="false" ht="12.75" hidden="false" customHeight="false" outlineLevel="0" collapsed="false">
      <c r="A105" s="0" t="n">
        <v>8</v>
      </c>
      <c r="B105" s="0" t="n">
        <v>633</v>
      </c>
      <c r="C105" s="2" t="n">
        <v>39551</v>
      </c>
      <c r="D105" s="0" t="str">
        <f aca="false">TEXT(C105,"MMM")</f>
        <v>Apr</v>
      </c>
    </row>
    <row r="106" customFormat="false" ht="12.75" hidden="false" customHeight="false" outlineLevel="0" collapsed="false">
      <c r="A106" s="0" t="n">
        <v>2</v>
      </c>
      <c r="B106" s="0" t="n">
        <v>259</v>
      </c>
      <c r="C106" s="2" t="n">
        <v>39552</v>
      </c>
      <c r="D106" s="0" t="str">
        <f aca="false">TEXT(C106,"MMM")</f>
        <v>Apr</v>
      </c>
    </row>
    <row r="107" customFormat="false" ht="12.75" hidden="false" customHeight="false" outlineLevel="0" collapsed="false">
      <c r="A107" s="0" t="n">
        <v>4</v>
      </c>
      <c r="B107" s="0" t="n">
        <v>508</v>
      </c>
      <c r="C107" s="2" t="n">
        <v>39553</v>
      </c>
      <c r="D107" s="0" t="str">
        <f aca="false">TEXT(C107,"MMM")</f>
        <v>Apr</v>
      </c>
    </row>
    <row r="108" customFormat="false" ht="12.75" hidden="false" customHeight="false" outlineLevel="0" collapsed="false">
      <c r="A108" s="0" t="n">
        <v>3</v>
      </c>
      <c r="B108" s="0" t="n">
        <v>580</v>
      </c>
      <c r="C108" s="2" t="n">
        <v>39554</v>
      </c>
      <c r="D108" s="0" t="str">
        <f aca="false">TEXT(C108,"MMM")</f>
        <v>Apr</v>
      </c>
    </row>
    <row r="109" customFormat="false" ht="12.75" hidden="false" customHeight="false" outlineLevel="0" collapsed="false">
      <c r="A109" s="0" t="n">
        <v>9</v>
      </c>
      <c r="B109" s="0" t="n">
        <v>81</v>
      </c>
      <c r="C109" s="2" t="n">
        <v>39555</v>
      </c>
      <c r="D109" s="0" t="str">
        <f aca="false">TEXT(C109,"MMM")</f>
        <v>Apr</v>
      </c>
    </row>
    <row r="110" customFormat="false" ht="12.75" hidden="false" customHeight="false" outlineLevel="0" collapsed="false">
      <c r="A110" s="0" t="n">
        <v>3</v>
      </c>
      <c r="B110" s="0" t="n">
        <v>326</v>
      </c>
      <c r="C110" s="2" t="n">
        <v>39556</v>
      </c>
      <c r="D110" s="0" t="str">
        <f aca="false">TEXT(C110,"MMM")</f>
        <v>Apr</v>
      </c>
    </row>
    <row r="111" customFormat="false" ht="12.75" hidden="false" customHeight="false" outlineLevel="0" collapsed="false">
      <c r="A111" s="0" t="n">
        <v>7</v>
      </c>
      <c r="B111" s="0" t="n">
        <v>576</v>
      </c>
      <c r="C111" s="2" t="n">
        <v>39557</v>
      </c>
      <c r="D111" s="0" t="str">
        <f aca="false">TEXT(C111,"MMM")</f>
        <v>Apr</v>
      </c>
    </row>
    <row r="112" customFormat="false" ht="12.75" hidden="false" customHeight="false" outlineLevel="0" collapsed="false">
      <c r="A112" s="0" t="n">
        <v>1</v>
      </c>
      <c r="B112" s="0" t="n">
        <v>136</v>
      </c>
      <c r="C112" s="2" t="n">
        <v>39558</v>
      </c>
      <c r="D112" s="0" t="str">
        <f aca="false">TEXT(C112,"MMM")</f>
        <v>Apr</v>
      </c>
    </row>
    <row r="113" customFormat="false" ht="12.75" hidden="false" customHeight="false" outlineLevel="0" collapsed="false">
      <c r="A113" s="0" t="n">
        <v>7</v>
      </c>
      <c r="B113" s="0" t="n">
        <v>513</v>
      </c>
      <c r="C113" s="2" t="n">
        <v>39559</v>
      </c>
      <c r="D113" s="0" t="str">
        <f aca="false">TEXT(C113,"MMM")</f>
        <v>Apr</v>
      </c>
    </row>
    <row r="114" customFormat="false" ht="12.75" hidden="false" customHeight="false" outlineLevel="0" collapsed="false">
      <c r="A114" s="0" t="n">
        <v>2</v>
      </c>
      <c r="B114" s="0" t="n">
        <v>557</v>
      </c>
      <c r="C114" s="2" t="n">
        <v>39560</v>
      </c>
      <c r="D114" s="0" t="str">
        <f aca="false">TEXT(C114,"MMM")</f>
        <v>Apr</v>
      </c>
    </row>
    <row r="115" customFormat="false" ht="12.75" hidden="false" customHeight="false" outlineLevel="0" collapsed="false">
      <c r="A115" s="0" t="n">
        <v>2</v>
      </c>
      <c r="B115" s="0" t="n">
        <v>964</v>
      </c>
      <c r="C115" s="2" t="n">
        <v>39561</v>
      </c>
      <c r="D115" s="0" t="str">
        <f aca="false">TEXT(C115,"MMM")</f>
        <v>Apr</v>
      </c>
    </row>
    <row r="116" customFormat="false" ht="12.75" hidden="false" customHeight="false" outlineLevel="0" collapsed="false">
      <c r="A116" s="0" t="n">
        <v>7</v>
      </c>
      <c r="B116" s="0" t="n">
        <v>370</v>
      </c>
      <c r="C116" s="2" t="n">
        <v>39562</v>
      </c>
      <c r="D116" s="0" t="str">
        <f aca="false">TEXT(C116,"MMM")</f>
        <v>Apr</v>
      </c>
    </row>
    <row r="117" customFormat="false" ht="12.75" hidden="false" customHeight="false" outlineLevel="0" collapsed="false">
      <c r="A117" s="0" t="n">
        <v>1</v>
      </c>
      <c r="B117" s="0" t="n">
        <v>357</v>
      </c>
      <c r="C117" s="2" t="n">
        <v>39563</v>
      </c>
      <c r="D117" s="0" t="str">
        <f aca="false">TEXT(C117,"MMM")</f>
        <v>Apr</v>
      </c>
    </row>
    <row r="118" customFormat="false" ht="12.75" hidden="false" customHeight="false" outlineLevel="0" collapsed="false">
      <c r="A118" s="0" t="n">
        <v>6</v>
      </c>
      <c r="B118" s="0" t="n">
        <v>180</v>
      </c>
      <c r="C118" s="2" t="n">
        <v>39564</v>
      </c>
      <c r="D118" s="0" t="str">
        <f aca="false">TEXT(C118,"MMM")</f>
        <v>Apr</v>
      </c>
    </row>
    <row r="119" customFormat="false" ht="12.75" hidden="false" customHeight="false" outlineLevel="0" collapsed="false">
      <c r="A119" s="0" t="n">
        <v>9</v>
      </c>
      <c r="B119" s="0" t="n">
        <v>515</v>
      </c>
      <c r="C119" s="2" t="n">
        <v>39565</v>
      </c>
      <c r="D119" s="0" t="str">
        <f aca="false">TEXT(C119,"MMM")</f>
        <v>Apr</v>
      </c>
    </row>
    <row r="120" customFormat="false" ht="12.75" hidden="false" customHeight="false" outlineLevel="0" collapsed="false">
      <c r="A120" s="0" t="n">
        <v>4</v>
      </c>
      <c r="B120" s="0" t="n">
        <v>147</v>
      </c>
      <c r="C120" s="2" t="n">
        <v>39566</v>
      </c>
      <c r="D120" s="0" t="str">
        <f aca="false">TEXT(C120,"MMM")</f>
        <v>Apr</v>
      </c>
    </row>
    <row r="121" customFormat="false" ht="12.75" hidden="false" customHeight="false" outlineLevel="0" collapsed="false">
      <c r="A121" s="0" t="n">
        <v>5</v>
      </c>
      <c r="B121" s="0" t="n">
        <v>298</v>
      </c>
      <c r="C121" s="2" t="n">
        <v>39567</v>
      </c>
      <c r="D121" s="0" t="str">
        <f aca="false">TEXT(C121,"MMM")</f>
        <v>Apr</v>
      </c>
    </row>
    <row r="122" customFormat="false" ht="12.75" hidden="false" customHeight="false" outlineLevel="0" collapsed="false">
      <c r="A122" s="0" t="n">
        <v>8</v>
      </c>
      <c r="B122" s="0" t="n">
        <v>60</v>
      </c>
      <c r="C122" s="2" t="n">
        <v>39568</v>
      </c>
      <c r="D122" s="0" t="str">
        <f aca="false">TEXT(C122,"MMM")</f>
        <v>Apr</v>
      </c>
    </row>
    <row r="123" customFormat="false" ht="12.75" hidden="false" customHeight="false" outlineLevel="0" collapsed="false">
      <c r="A123" s="0" t="n">
        <v>8</v>
      </c>
      <c r="B123" s="0" t="n">
        <v>313</v>
      </c>
      <c r="C123" s="2" t="n">
        <v>39569</v>
      </c>
      <c r="D123" s="0" t="str">
        <f aca="false">TEXT(C123,"MMM")</f>
        <v>May</v>
      </c>
    </row>
    <row r="124" customFormat="false" ht="12.75" hidden="false" customHeight="false" outlineLevel="0" collapsed="false">
      <c r="A124" s="0" t="n">
        <v>1</v>
      </c>
      <c r="B124" s="0" t="n">
        <v>414</v>
      </c>
      <c r="C124" s="2" t="n">
        <v>39570</v>
      </c>
      <c r="D124" s="0" t="str">
        <f aca="false">TEXT(C124,"MMM")</f>
        <v>May</v>
      </c>
    </row>
    <row r="125" customFormat="false" ht="12.75" hidden="false" customHeight="false" outlineLevel="0" collapsed="false">
      <c r="A125" s="0" t="n">
        <v>4</v>
      </c>
      <c r="B125" s="0" t="n">
        <v>680</v>
      </c>
      <c r="C125" s="2" t="n">
        <v>39571</v>
      </c>
      <c r="D125" s="0" t="str">
        <f aca="false">TEXT(C125,"MMM")</f>
        <v>May</v>
      </c>
    </row>
    <row r="126" customFormat="false" ht="12.75" hidden="false" customHeight="false" outlineLevel="0" collapsed="false">
      <c r="A126" s="0" t="n">
        <v>8</v>
      </c>
      <c r="B126" s="0" t="n">
        <v>599</v>
      </c>
      <c r="C126" s="2" t="n">
        <v>39572</v>
      </c>
      <c r="D126" s="0" t="str">
        <f aca="false">TEXT(C126,"MMM")</f>
        <v>May</v>
      </c>
    </row>
    <row r="127" customFormat="false" ht="12.75" hidden="false" customHeight="false" outlineLevel="0" collapsed="false">
      <c r="A127" s="0" t="n">
        <v>5</v>
      </c>
      <c r="B127" s="0" t="n">
        <v>494</v>
      </c>
      <c r="C127" s="2" t="n">
        <v>39573</v>
      </c>
      <c r="D127" s="0" t="str">
        <f aca="false">TEXT(C127,"MMM")</f>
        <v>May</v>
      </c>
    </row>
    <row r="128" customFormat="false" ht="12.75" hidden="false" customHeight="false" outlineLevel="0" collapsed="false">
      <c r="A128" s="0" t="n">
        <v>7</v>
      </c>
      <c r="B128" s="0" t="n">
        <v>874</v>
      </c>
      <c r="C128" s="2" t="n">
        <v>39574</v>
      </c>
      <c r="D128" s="0" t="str">
        <f aca="false">TEXT(C128,"MMM")</f>
        <v>May</v>
      </c>
    </row>
    <row r="129" customFormat="false" ht="12.75" hidden="false" customHeight="false" outlineLevel="0" collapsed="false">
      <c r="A129" s="0" t="n">
        <v>8</v>
      </c>
      <c r="B129" s="0" t="n">
        <v>868</v>
      </c>
      <c r="C129" s="2" t="n">
        <v>39575</v>
      </c>
      <c r="D129" s="0" t="str">
        <f aca="false">TEXT(C129,"MMM")</f>
        <v>May</v>
      </c>
    </row>
    <row r="130" customFormat="false" ht="12.75" hidden="false" customHeight="false" outlineLevel="0" collapsed="false">
      <c r="A130" s="0" t="n">
        <v>5</v>
      </c>
      <c r="B130" s="0" t="n">
        <v>213</v>
      </c>
      <c r="C130" s="2" t="n">
        <v>39576</v>
      </c>
      <c r="D130" s="0" t="str">
        <f aca="false">TEXT(C130,"MMM")</f>
        <v>May</v>
      </c>
    </row>
    <row r="131" customFormat="false" ht="12.75" hidden="false" customHeight="false" outlineLevel="0" collapsed="false">
      <c r="A131" s="0" t="n">
        <v>10</v>
      </c>
      <c r="B131" s="0" t="n">
        <v>456</v>
      </c>
      <c r="C131" s="2" t="n">
        <v>39577</v>
      </c>
      <c r="D131" s="0" t="str">
        <f aca="false">TEXT(C131,"MMM")</f>
        <v>May</v>
      </c>
    </row>
    <row r="132" customFormat="false" ht="12.75" hidden="false" customHeight="false" outlineLevel="0" collapsed="false">
      <c r="A132" s="0" t="n">
        <v>5</v>
      </c>
      <c r="B132" s="0" t="n">
        <v>368</v>
      </c>
      <c r="C132" s="2" t="n">
        <v>39578</v>
      </c>
      <c r="D132" s="0" t="str">
        <f aca="false">TEXT(C132,"MMM")</f>
        <v>May</v>
      </c>
    </row>
    <row r="133" customFormat="false" ht="12.75" hidden="false" customHeight="false" outlineLevel="0" collapsed="false">
      <c r="A133" s="0" t="n">
        <v>8</v>
      </c>
      <c r="B133" s="0" t="n">
        <v>502</v>
      </c>
      <c r="C133" s="2" t="n">
        <v>39579</v>
      </c>
      <c r="D133" s="0" t="str">
        <f aca="false">TEXT(C133,"MMM")</f>
        <v>May</v>
      </c>
    </row>
    <row r="134" customFormat="false" ht="12.75" hidden="false" customHeight="false" outlineLevel="0" collapsed="false">
      <c r="A134" s="0" t="n">
        <v>9</v>
      </c>
      <c r="B134" s="0" t="n">
        <v>137</v>
      </c>
      <c r="C134" s="2" t="n">
        <v>39580</v>
      </c>
      <c r="D134" s="0" t="str">
        <f aca="false">TEXT(C134,"MMM")</f>
        <v>May</v>
      </c>
    </row>
    <row r="135" customFormat="false" ht="12.75" hidden="false" customHeight="false" outlineLevel="0" collapsed="false">
      <c r="A135" s="0" t="n">
        <v>4</v>
      </c>
      <c r="B135" s="0" t="n">
        <v>62</v>
      </c>
      <c r="C135" s="2" t="n">
        <v>39581</v>
      </c>
      <c r="D135" s="0" t="str">
        <f aca="false">TEXT(C135,"MMM")</f>
        <v>May</v>
      </c>
    </row>
    <row r="136" customFormat="false" ht="12.75" hidden="false" customHeight="false" outlineLevel="0" collapsed="false">
      <c r="A136" s="0" t="n">
        <v>6</v>
      </c>
      <c r="B136" s="0" t="n">
        <v>236</v>
      </c>
      <c r="C136" s="2" t="n">
        <v>39582</v>
      </c>
      <c r="D136" s="0" t="str">
        <f aca="false">TEXT(C136,"MMM")</f>
        <v>May</v>
      </c>
    </row>
    <row r="137" customFormat="false" ht="12.75" hidden="false" customHeight="false" outlineLevel="0" collapsed="false">
      <c r="A137" s="0" t="n">
        <v>6</v>
      </c>
      <c r="B137" s="0" t="n">
        <v>944</v>
      </c>
      <c r="C137" s="2" t="n">
        <v>39583</v>
      </c>
      <c r="D137" s="0" t="str">
        <f aca="false">TEXT(C137,"MMM")</f>
        <v>May</v>
      </c>
    </row>
    <row r="138" customFormat="false" ht="12.75" hidden="false" customHeight="false" outlineLevel="0" collapsed="false">
      <c r="A138" s="0" t="n">
        <v>5</v>
      </c>
      <c r="B138" s="0" t="n">
        <v>721</v>
      </c>
      <c r="C138" s="2" t="n">
        <v>39584</v>
      </c>
      <c r="D138" s="0" t="str">
        <f aca="false">TEXT(C138,"MMM")</f>
        <v>May</v>
      </c>
    </row>
    <row r="139" customFormat="false" ht="12.75" hidden="false" customHeight="false" outlineLevel="0" collapsed="false">
      <c r="A139" s="0" t="n">
        <v>8</v>
      </c>
      <c r="B139" s="0" t="n">
        <v>712</v>
      </c>
      <c r="C139" s="2" t="n">
        <v>39585</v>
      </c>
      <c r="D139" s="0" t="str">
        <f aca="false">TEXT(C139,"MMM")</f>
        <v>May</v>
      </c>
    </row>
    <row r="140" customFormat="false" ht="12.75" hidden="false" customHeight="false" outlineLevel="0" collapsed="false">
      <c r="A140" s="0" t="n">
        <v>4</v>
      </c>
      <c r="B140" s="0" t="n">
        <v>967</v>
      </c>
      <c r="C140" s="2" t="n">
        <v>39586</v>
      </c>
      <c r="D140" s="0" t="str">
        <f aca="false">TEXT(C140,"MMM")</f>
        <v>May</v>
      </c>
    </row>
    <row r="141" customFormat="false" ht="12.75" hidden="false" customHeight="false" outlineLevel="0" collapsed="false">
      <c r="A141" s="0" t="n">
        <v>8</v>
      </c>
      <c r="B141" s="0" t="n">
        <v>281</v>
      </c>
      <c r="C141" s="2" t="n">
        <v>39587</v>
      </c>
      <c r="D141" s="0" t="str">
        <f aca="false">TEXT(C141,"MMM")</f>
        <v>May</v>
      </c>
    </row>
    <row r="142" customFormat="false" ht="12.75" hidden="false" customHeight="false" outlineLevel="0" collapsed="false">
      <c r="A142" s="0" t="n">
        <v>2</v>
      </c>
      <c r="B142" s="0" t="n">
        <v>776</v>
      </c>
      <c r="C142" s="2" t="n">
        <v>39588</v>
      </c>
      <c r="D142" s="0" t="str">
        <f aca="false">TEXT(C142,"MMM")</f>
        <v>May</v>
      </c>
    </row>
    <row r="143" customFormat="false" ht="12.75" hidden="false" customHeight="false" outlineLevel="0" collapsed="false">
      <c r="A143" s="0" t="n">
        <v>2</v>
      </c>
      <c r="B143" s="0" t="n">
        <v>617</v>
      </c>
      <c r="C143" s="2" t="n">
        <v>39589</v>
      </c>
      <c r="D143" s="0" t="str">
        <f aca="false">TEXT(C143,"MMM")</f>
        <v>May</v>
      </c>
    </row>
    <row r="144" customFormat="false" ht="12.75" hidden="false" customHeight="false" outlineLevel="0" collapsed="false">
      <c r="A144" s="0" t="n">
        <v>6</v>
      </c>
      <c r="B144" s="0" t="n">
        <v>817</v>
      </c>
      <c r="C144" s="2" t="n">
        <v>39590</v>
      </c>
      <c r="D144" s="0" t="str">
        <f aca="false">TEXT(C144,"MMM")</f>
        <v>May</v>
      </c>
    </row>
    <row r="145" customFormat="false" ht="12.75" hidden="false" customHeight="false" outlineLevel="0" collapsed="false">
      <c r="A145" s="0" t="n">
        <v>6</v>
      </c>
      <c r="B145" s="0" t="n">
        <v>840</v>
      </c>
      <c r="C145" s="2" t="n">
        <v>39591</v>
      </c>
      <c r="D145" s="0" t="str">
        <f aca="false">TEXT(C145,"MMM")</f>
        <v>May</v>
      </c>
    </row>
    <row r="146" customFormat="false" ht="12.75" hidden="false" customHeight="false" outlineLevel="0" collapsed="false">
      <c r="A146" s="0" t="n">
        <v>5</v>
      </c>
      <c r="B146" s="0" t="n">
        <v>46</v>
      </c>
      <c r="C146" s="2" t="n">
        <v>39592</v>
      </c>
      <c r="D146" s="0" t="str">
        <f aca="false">TEXT(C146,"MMM")</f>
        <v>May</v>
      </c>
    </row>
    <row r="147" customFormat="false" ht="12.75" hidden="false" customHeight="false" outlineLevel="0" collapsed="false">
      <c r="A147" s="0" t="n">
        <v>4</v>
      </c>
      <c r="B147" s="0" t="n">
        <v>96</v>
      </c>
      <c r="C147" s="2" t="n">
        <v>39593</v>
      </c>
      <c r="D147" s="0" t="str">
        <f aca="false">TEXT(C147,"MMM")</f>
        <v>May</v>
      </c>
    </row>
    <row r="148" customFormat="false" ht="12.75" hidden="false" customHeight="false" outlineLevel="0" collapsed="false">
      <c r="A148" s="0" t="n">
        <v>8</v>
      </c>
      <c r="B148" s="0" t="n">
        <v>55</v>
      </c>
      <c r="C148" s="2" t="n">
        <v>39594</v>
      </c>
      <c r="D148" s="0" t="str">
        <f aca="false">TEXT(C148,"MMM")</f>
        <v>May</v>
      </c>
    </row>
    <row r="149" customFormat="false" ht="12.75" hidden="false" customHeight="false" outlineLevel="0" collapsed="false">
      <c r="A149" s="0" t="n">
        <v>9</v>
      </c>
      <c r="B149" s="0" t="n">
        <v>481</v>
      </c>
      <c r="C149" s="2" t="n">
        <v>39595</v>
      </c>
      <c r="D149" s="0" t="str">
        <f aca="false">TEXT(C149,"MMM")</f>
        <v>May</v>
      </c>
    </row>
    <row r="150" customFormat="false" ht="12.75" hidden="false" customHeight="false" outlineLevel="0" collapsed="false">
      <c r="A150" s="0" t="n">
        <v>6</v>
      </c>
      <c r="B150" s="0" t="n">
        <v>98</v>
      </c>
      <c r="C150" s="2" t="n">
        <v>39596</v>
      </c>
      <c r="D150" s="0" t="str">
        <f aca="false">TEXT(C150,"MMM")</f>
        <v>May</v>
      </c>
    </row>
    <row r="151" customFormat="false" ht="12.75" hidden="false" customHeight="false" outlineLevel="0" collapsed="false">
      <c r="A151" s="0" t="n">
        <v>10</v>
      </c>
      <c r="B151" s="0" t="n">
        <v>219</v>
      </c>
      <c r="C151" s="2" t="n">
        <v>39597</v>
      </c>
      <c r="D151" s="0" t="str">
        <f aca="false">TEXT(C151,"MMM")</f>
        <v>May</v>
      </c>
    </row>
    <row r="152" customFormat="false" ht="12.75" hidden="false" customHeight="false" outlineLevel="0" collapsed="false">
      <c r="A152" s="0" t="n">
        <v>10</v>
      </c>
      <c r="B152" s="0" t="n">
        <v>377</v>
      </c>
      <c r="C152" s="2" t="n">
        <v>39598</v>
      </c>
      <c r="D152" s="0" t="str">
        <f aca="false">TEXT(C152,"MMM")</f>
        <v>May</v>
      </c>
    </row>
    <row r="153" customFormat="false" ht="12.75" hidden="false" customHeight="false" outlineLevel="0" collapsed="false">
      <c r="A153" s="0" t="n">
        <v>2</v>
      </c>
      <c r="B153" s="0" t="n">
        <v>30</v>
      </c>
      <c r="C153" s="2" t="n">
        <v>39599</v>
      </c>
      <c r="D153" s="0" t="str">
        <f aca="false">TEXT(C153,"MMM")</f>
        <v>May</v>
      </c>
    </row>
    <row r="154" customFormat="false" ht="12.75" hidden="false" customHeight="false" outlineLevel="0" collapsed="false">
      <c r="A154" s="0" t="n">
        <v>4</v>
      </c>
      <c r="B154" s="0" t="n">
        <v>365</v>
      </c>
      <c r="C154" s="2" t="n">
        <v>39600</v>
      </c>
      <c r="D154" s="0" t="str">
        <f aca="false">TEXT(C154,"MMM")</f>
        <v>Jun</v>
      </c>
    </row>
    <row r="155" customFormat="false" ht="12.75" hidden="false" customHeight="false" outlineLevel="0" collapsed="false">
      <c r="A155" s="0" t="n">
        <v>6</v>
      </c>
      <c r="B155" s="0" t="n">
        <v>896</v>
      </c>
      <c r="C155" s="2" t="n">
        <v>39601</v>
      </c>
      <c r="D155" s="0" t="str">
        <f aca="false">TEXT(C155,"MMM")</f>
        <v>Jun</v>
      </c>
    </row>
    <row r="156" customFormat="false" ht="12.75" hidden="false" customHeight="false" outlineLevel="0" collapsed="false">
      <c r="A156" s="0" t="n">
        <v>10</v>
      </c>
      <c r="B156" s="0" t="n">
        <v>567</v>
      </c>
      <c r="C156" s="2" t="n">
        <v>39602</v>
      </c>
      <c r="D156" s="0" t="str">
        <f aca="false">TEXT(C156,"MMM")</f>
        <v>Jun</v>
      </c>
    </row>
    <row r="157" customFormat="false" ht="12.75" hidden="false" customHeight="false" outlineLevel="0" collapsed="false">
      <c r="A157" s="0" t="n">
        <v>3</v>
      </c>
      <c r="B157" s="0" t="n">
        <v>174</v>
      </c>
      <c r="C157" s="2" t="n">
        <v>39603</v>
      </c>
      <c r="D157" s="0" t="str">
        <f aca="false">TEXT(C157,"MMM")</f>
        <v>Jun</v>
      </c>
    </row>
    <row r="158" customFormat="false" ht="12.75" hidden="false" customHeight="false" outlineLevel="0" collapsed="false">
      <c r="A158" s="0" t="n">
        <v>10</v>
      </c>
      <c r="B158" s="0" t="n">
        <v>447</v>
      </c>
      <c r="C158" s="2" t="n">
        <v>39604</v>
      </c>
      <c r="D158" s="0" t="str">
        <f aca="false">TEXT(C158,"MMM")</f>
        <v>Jun</v>
      </c>
    </row>
    <row r="159" customFormat="false" ht="12.75" hidden="false" customHeight="false" outlineLevel="0" collapsed="false">
      <c r="A159" s="0" t="n">
        <v>1</v>
      </c>
      <c r="B159" s="0" t="n">
        <v>380</v>
      </c>
      <c r="C159" s="2" t="n">
        <v>39605</v>
      </c>
      <c r="D159" s="0" t="str">
        <f aca="false">TEXT(C159,"MMM")</f>
        <v>Jun</v>
      </c>
    </row>
    <row r="160" customFormat="false" ht="12.75" hidden="false" customHeight="false" outlineLevel="0" collapsed="false">
      <c r="A160" s="0" t="n">
        <v>10</v>
      </c>
      <c r="B160" s="0" t="n">
        <v>373</v>
      </c>
      <c r="C160" s="2" t="n">
        <v>39606</v>
      </c>
      <c r="D160" s="0" t="str">
        <f aca="false">TEXT(C160,"MMM")</f>
        <v>Jun</v>
      </c>
    </row>
    <row r="161" customFormat="false" ht="12.75" hidden="false" customHeight="false" outlineLevel="0" collapsed="false">
      <c r="A161" s="0" t="n">
        <v>5</v>
      </c>
      <c r="B161" s="0" t="n">
        <v>527</v>
      </c>
      <c r="C161" s="2" t="n">
        <v>39607</v>
      </c>
      <c r="D161" s="0" t="str">
        <f aca="false">TEXT(C161,"MMM")</f>
        <v>Jun</v>
      </c>
    </row>
    <row r="162" customFormat="false" ht="12.75" hidden="false" customHeight="false" outlineLevel="0" collapsed="false">
      <c r="A162" s="0" t="n">
        <v>6</v>
      </c>
      <c r="B162" s="0" t="n">
        <v>995</v>
      </c>
      <c r="C162" s="2" t="n">
        <v>39608</v>
      </c>
      <c r="D162" s="0" t="str">
        <f aca="false">TEXT(C162,"MMM")</f>
        <v>Jun</v>
      </c>
    </row>
    <row r="163" customFormat="false" ht="12.75" hidden="false" customHeight="false" outlineLevel="0" collapsed="false">
      <c r="A163" s="0" t="n">
        <v>1</v>
      </c>
      <c r="B163" s="0" t="n">
        <v>185</v>
      </c>
      <c r="C163" s="2" t="n">
        <v>39609</v>
      </c>
      <c r="D163" s="0" t="str">
        <f aca="false">TEXT(C163,"MMM")</f>
        <v>Jun</v>
      </c>
    </row>
    <row r="164" customFormat="false" ht="12.75" hidden="false" customHeight="false" outlineLevel="0" collapsed="false">
      <c r="A164" s="0" t="n">
        <v>9</v>
      </c>
      <c r="B164" s="0" t="n">
        <v>365</v>
      </c>
      <c r="C164" s="2" t="n">
        <v>39610</v>
      </c>
      <c r="D164" s="0" t="str">
        <f aca="false">TEXT(C164,"MMM")</f>
        <v>Jun</v>
      </c>
    </row>
    <row r="165" customFormat="false" ht="12.75" hidden="false" customHeight="false" outlineLevel="0" collapsed="false">
      <c r="A165" s="0" t="n">
        <v>5</v>
      </c>
      <c r="B165" s="0" t="n">
        <v>625</v>
      </c>
      <c r="C165" s="2" t="n">
        <v>39611</v>
      </c>
      <c r="D165" s="0" t="str">
        <f aca="false">TEXT(C165,"MMM")</f>
        <v>Jun</v>
      </c>
    </row>
    <row r="166" customFormat="false" ht="12.75" hidden="false" customHeight="false" outlineLevel="0" collapsed="false">
      <c r="A166" s="0" t="n">
        <v>7</v>
      </c>
      <c r="B166" s="0" t="n">
        <v>300</v>
      </c>
      <c r="C166" s="2" t="n">
        <v>39612</v>
      </c>
      <c r="D166" s="0" t="str">
        <f aca="false">TEXT(C166,"MMM")</f>
        <v>Jun</v>
      </c>
    </row>
    <row r="167" customFormat="false" ht="12.75" hidden="false" customHeight="false" outlineLevel="0" collapsed="false">
      <c r="A167" s="0" t="n">
        <v>6</v>
      </c>
      <c r="B167" s="0" t="n">
        <v>177</v>
      </c>
      <c r="C167" s="2" t="n">
        <v>39613</v>
      </c>
      <c r="D167" s="0" t="str">
        <f aca="false">TEXT(C167,"MMM")</f>
        <v>Jun</v>
      </c>
    </row>
    <row r="168" customFormat="false" ht="12.75" hidden="false" customHeight="false" outlineLevel="0" collapsed="false">
      <c r="A168" s="0" t="n">
        <v>8</v>
      </c>
      <c r="B168" s="0" t="n">
        <v>998</v>
      </c>
      <c r="C168" s="2" t="n">
        <v>39614</v>
      </c>
      <c r="D168" s="0" t="str">
        <f aca="false">TEXT(C168,"MMM")</f>
        <v>Jun</v>
      </c>
    </row>
    <row r="169" customFormat="false" ht="12.75" hidden="false" customHeight="false" outlineLevel="0" collapsed="false">
      <c r="A169" s="0" t="n">
        <v>6</v>
      </c>
      <c r="B169" s="0" t="n">
        <v>414</v>
      </c>
      <c r="C169" s="2" t="n">
        <v>39615</v>
      </c>
      <c r="D169" s="0" t="str">
        <f aca="false">TEXT(C169,"MMM")</f>
        <v>Jun</v>
      </c>
    </row>
    <row r="170" customFormat="false" ht="12.75" hidden="false" customHeight="false" outlineLevel="0" collapsed="false">
      <c r="A170" s="0" t="n">
        <v>1</v>
      </c>
      <c r="B170" s="0" t="n">
        <v>404</v>
      </c>
      <c r="C170" s="2" t="n">
        <v>39616</v>
      </c>
      <c r="D170" s="0" t="str">
        <f aca="false">TEXT(C170,"MMM")</f>
        <v>Jun</v>
      </c>
    </row>
    <row r="171" customFormat="false" ht="12.75" hidden="false" customHeight="false" outlineLevel="0" collapsed="false">
      <c r="A171" s="0" t="n">
        <v>3</v>
      </c>
      <c r="B171" s="0" t="n">
        <v>280</v>
      </c>
      <c r="C171" s="2" t="n">
        <v>39617</v>
      </c>
      <c r="D171" s="0" t="str">
        <f aca="false">TEXT(C171,"MMM")</f>
        <v>Jun</v>
      </c>
    </row>
    <row r="172" customFormat="false" ht="12.75" hidden="false" customHeight="false" outlineLevel="0" collapsed="false">
      <c r="A172" s="0" t="n">
        <v>8</v>
      </c>
      <c r="B172" s="0" t="n">
        <v>983</v>
      </c>
      <c r="C172" s="2" t="n">
        <v>39618</v>
      </c>
      <c r="D172" s="0" t="str">
        <f aca="false">TEXT(C172,"MMM")</f>
        <v>Jun</v>
      </c>
    </row>
    <row r="173" customFormat="false" ht="12.75" hidden="false" customHeight="false" outlineLevel="0" collapsed="false">
      <c r="A173" s="0" t="n">
        <v>5</v>
      </c>
      <c r="B173" s="0" t="n">
        <v>901</v>
      </c>
      <c r="C173" s="2" t="n">
        <v>39619</v>
      </c>
      <c r="D173" s="0" t="str">
        <f aca="false">TEXT(C173,"MMM")</f>
        <v>Jun</v>
      </c>
    </row>
    <row r="174" customFormat="false" ht="12.75" hidden="false" customHeight="false" outlineLevel="0" collapsed="false">
      <c r="A174" s="0" t="n">
        <v>6</v>
      </c>
      <c r="B174" s="0" t="n">
        <v>911</v>
      </c>
      <c r="C174" s="2" t="n">
        <v>39620</v>
      </c>
      <c r="D174" s="0" t="str">
        <f aca="false">TEXT(C174,"MMM")</f>
        <v>Jun</v>
      </c>
    </row>
    <row r="175" customFormat="false" ht="12.75" hidden="false" customHeight="false" outlineLevel="0" collapsed="false">
      <c r="A175" s="0" t="n">
        <v>7</v>
      </c>
      <c r="B175" s="0" t="n">
        <v>232</v>
      </c>
      <c r="C175" s="2" t="n">
        <v>39621</v>
      </c>
      <c r="D175" s="0" t="str">
        <f aca="false">TEXT(C175,"MMM")</f>
        <v>Jun</v>
      </c>
    </row>
    <row r="176" customFormat="false" ht="12.75" hidden="false" customHeight="false" outlineLevel="0" collapsed="false">
      <c r="A176" s="0" t="n">
        <v>6</v>
      </c>
      <c r="B176" s="0" t="n">
        <v>871</v>
      </c>
      <c r="C176" s="2" t="n">
        <v>39622</v>
      </c>
      <c r="D176" s="0" t="str">
        <f aca="false">TEXT(C176,"MMM")</f>
        <v>Jun</v>
      </c>
    </row>
    <row r="177" customFormat="false" ht="12.75" hidden="false" customHeight="false" outlineLevel="0" collapsed="false">
      <c r="A177" s="0" t="n">
        <v>6</v>
      </c>
      <c r="B177" s="0" t="n">
        <v>578</v>
      </c>
      <c r="C177" s="2" t="n">
        <v>39623</v>
      </c>
      <c r="D177" s="0" t="str">
        <f aca="false">TEXT(C177,"MMM")</f>
        <v>Jun</v>
      </c>
    </row>
    <row r="178" customFormat="false" ht="12.75" hidden="false" customHeight="false" outlineLevel="0" collapsed="false">
      <c r="A178" s="0" t="n">
        <v>9</v>
      </c>
      <c r="B178" s="0" t="n">
        <v>212</v>
      </c>
      <c r="C178" s="2" t="n">
        <v>39624</v>
      </c>
      <c r="D178" s="0" t="str">
        <f aca="false">TEXT(C178,"MMM")</f>
        <v>Jun</v>
      </c>
    </row>
    <row r="179" customFormat="false" ht="12.75" hidden="false" customHeight="false" outlineLevel="0" collapsed="false">
      <c r="A179" s="0" t="n">
        <v>7</v>
      </c>
      <c r="B179" s="0" t="n">
        <v>474</v>
      </c>
      <c r="C179" s="2" t="n">
        <v>39625</v>
      </c>
      <c r="D179" s="0" t="str">
        <f aca="false">TEXT(C179,"MMM")</f>
        <v>Jun</v>
      </c>
    </row>
    <row r="180" customFormat="false" ht="12.75" hidden="false" customHeight="false" outlineLevel="0" collapsed="false">
      <c r="A180" s="0" t="n">
        <v>9</v>
      </c>
      <c r="B180" s="0" t="n">
        <v>481</v>
      </c>
      <c r="C180" s="2" t="n">
        <v>39626</v>
      </c>
      <c r="D180" s="0" t="str">
        <f aca="false">TEXT(C180,"MMM")</f>
        <v>Jun</v>
      </c>
    </row>
    <row r="181" customFormat="false" ht="12.75" hidden="false" customHeight="false" outlineLevel="0" collapsed="false">
      <c r="A181" s="0" t="n">
        <v>9</v>
      </c>
      <c r="B181" s="0" t="n">
        <v>316</v>
      </c>
      <c r="C181" s="2" t="n">
        <v>39627</v>
      </c>
      <c r="D181" s="0" t="str">
        <f aca="false">TEXT(C181,"MMM")</f>
        <v>Jun</v>
      </c>
    </row>
    <row r="182" customFormat="false" ht="12.75" hidden="false" customHeight="false" outlineLevel="0" collapsed="false">
      <c r="A182" s="0" t="n">
        <v>5</v>
      </c>
      <c r="B182" s="0" t="n">
        <v>40</v>
      </c>
      <c r="C182" s="2" t="n">
        <v>39628</v>
      </c>
      <c r="D182" s="0" t="str">
        <f aca="false">TEXT(C182,"MMM")</f>
        <v>Jun</v>
      </c>
    </row>
    <row r="183" customFormat="false" ht="12.75" hidden="false" customHeight="false" outlineLevel="0" collapsed="false">
      <c r="A183" s="0" t="n">
        <v>1</v>
      </c>
      <c r="B183" s="0" t="n">
        <v>752</v>
      </c>
      <c r="C183" s="2" t="n">
        <v>39629</v>
      </c>
      <c r="D183" s="0" t="str">
        <f aca="false">TEXT(C183,"MMM")</f>
        <v>Jun</v>
      </c>
    </row>
    <row r="184" customFormat="false" ht="12.75" hidden="false" customHeight="false" outlineLevel="0" collapsed="false">
      <c r="A184" s="0" t="n">
        <v>9</v>
      </c>
      <c r="B184" s="0" t="n">
        <v>264</v>
      </c>
      <c r="C184" s="2" t="n">
        <v>39630</v>
      </c>
      <c r="D184" s="0" t="str">
        <f aca="false">TEXT(C184,"MMM")</f>
        <v>Jul</v>
      </c>
    </row>
    <row r="185" customFormat="false" ht="12.75" hidden="false" customHeight="false" outlineLevel="0" collapsed="false">
      <c r="A185" s="0" t="n">
        <v>6</v>
      </c>
      <c r="B185" s="0" t="n">
        <v>494</v>
      </c>
      <c r="C185" s="2" t="n">
        <v>39631</v>
      </c>
      <c r="D185" s="0" t="str">
        <f aca="false">TEXT(C185,"MMM")</f>
        <v>Jul</v>
      </c>
    </row>
    <row r="186" customFormat="false" ht="12.75" hidden="false" customHeight="false" outlineLevel="0" collapsed="false">
      <c r="A186" s="0" t="n">
        <v>7</v>
      </c>
      <c r="B186" s="0" t="n">
        <v>964</v>
      </c>
      <c r="C186" s="2" t="n">
        <v>39632</v>
      </c>
      <c r="D186" s="0" t="str">
        <f aca="false">TEXT(C186,"MMM")</f>
        <v>Jul</v>
      </c>
    </row>
    <row r="187" customFormat="false" ht="12.75" hidden="false" customHeight="false" outlineLevel="0" collapsed="false">
      <c r="A187" s="0" t="n">
        <v>1</v>
      </c>
      <c r="B187" s="0" t="n">
        <v>321</v>
      </c>
      <c r="C187" s="2" t="n">
        <v>39633</v>
      </c>
      <c r="D187" s="0" t="str">
        <f aca="false">TEXT(C187,"MMM")</f>
        <v>Jul</v>
      </c>
    </row>
    <row r="188" customFormat="false" ht="12.75" hidden="false" customHeight="false" outlineLevel="0" collapsed="false">
      <c r="A188" s="0" t="n">
        <v>9</v>
      </c>
      <c r="B188" s="0" t="n">
        <v>588</v>
      </c>
      <c r="C188" s="2" t="n">
        <v>39634</v>
      </c>
      <c r="D188" s="0" t="str">
        <f aca="false">TEXT(C188,"MMM")</f>
        <v>Jul</v>
      </c>
    </row>
    <row r="189" customFormat="false" ht="12.75" hidden="false" customHeight="false" outlineLevel="0" collapsed="false">
      <c r="A189" s="0" t="n">
        <v>10</v>
      </c>
      <c r="B189" s="0" t="n">
        <v>37</v>
      </c>
      <c r="C189" s="2" t="n">
        <v>39635</v>
      </c>
      <c r="D189" s="0" t="str">
        <f aca="false">TEXT(C189,"MMM")</f>
        <v>Jul</v>
      </c>
    </row>
    <row r="190" customFormat="false" ht="12.75" hidden="false" customHeight="false" outlineLevel="0" collapsed="false">
      <c r="A190" s="0" t="n">
        <v>10</v>
      </c>
      <c r="B190" s="0" t="n">
        <v>592</v>
      </c>
      <c r="C190" s="2" t="n">
        <v>39636</v>
      </c>
      <c r="D190" s="0" t="str">
        <f aca="false">TEXT(C190,"MMM")</f>
        <v>Jul</v>
      </c>
    </row>
    <row r="191" customFormat="false" ht="12.75" hidden="false" customHeight="false" outlineLevel="0" collapsed="false">
      <c r="A191" s="0" t="n">
        <v>10</v>
      </c>
      <c r="B191" s="0" t="n">
        <v>524</v>
      </c>
      <c r="C191" s="2" t="n">
        <v>39637</v>
      </c>
      <c r="D191" s="0" t="str">
        <f aca="false">TEXT(C191,"MMM")</f>
        <v>Jul</v>
      </c>
    </row>
    <row r="192" customFormat="false" ht="12.75" hidden="false" customHeight="false" outlineLevel="0" collapsed="false">
      <c r="A192" s="0" t="n">
        <v>3</v>
      </c>
      <c r="B192" s="0" t="n">
        <v>475</v>
      </c>
      <c r="C192" s="2" t="n">
        <v>39638</v>
      </c>
      <c r="D192" s="0" t="str">
        <f aca="false">TEXT(C192,"MMM")</f>
        <v>Jul</v>
      </c>
    </row>
    <row r="193" customFormat="false" ht="12.75" hidden="false" customHeight="false" outlineLevel="0" collapsed="false">
      <c r="A193" s="0" t="n">
        <v>6</v>
      </c>
      <c r="B193" s="0" t="n">
        <v>176</v>
      </c>
      <c r="C193" s="2" t="n">
        <v>39639</v>
      </c>
      <c r="D193" s="0" t="str">
        <f aca="false">TEXT(C193,"MMM")</f>
        <v>Jul</v>
      </c>
    </row>
    <row r="194" customFormat="false" ht="12.75" hidden="false" customHeight="false" outlineLevel="0" collapsed="false">
      <c r="A194" s="0" t="n">
        <v>3</v>
      </c>
      <c r="B194" s="0" t="n">
        <v>562</v>
      </c>
      <c r="C194" s="2" t="n">
        <v>39640</v>
      </c>
      <c r="D194" s="0" t="str">
        <f aca="false">TEXT(C194,"MMM")</f>
        <v>Jul</v>
      </c>
    </row>
    <row r="195" customFormat="false" ht="12.75" hidden="false" customHeight="false" outlineLevel="0" collapsed="false">
      <c r="A195" s="0" t="n">
        <v>6</v>
      </c>
      <c r="B195" s="0" t="n">
        <v>254</v>
      </c>
      <c r="C195" s="2" t="n">
        <v>39641</v>
      </c>
      <c r="D195" s="0" t="str">
        <f aca="false">TEXT(C195,"MMM")</f>
        <v>Jul</v>
      </c>
    </row>
    <row r="196" customFormat="false" ht="12.75" hidden="false" customHeight="false" outlineLevel="0" collapsed="false">
      <c r="A196" s="0" t="n">
        <v>3</v>
      </c>
      <c r="B196" s="0" t="n">
        <v>800</v>
      </c>
      <c r="C196" s="2" t="n">
        <v>39642</v>
      </c>
      <c r="D196" s="0" t="str">
        <f aca="false">TEXT(C196,"MMM")</f>
        <v>Jul</v>
      </c>
    </row>
    <row r="197" customFormat="false" ht="12.75" hidden="false" customHeight="false" outlineLevel="0" collapsed="false">
      <c r="A197" s="0" t="n">
        <v>9</v>
      </c>
      <c r="B197" s="0" t="n">
        <v>937</v>
      </c>
      <c r="C197" s="2" t="n">
        <v>39643</v>
      </c>
      <c r="D197" s="0" t="str">
        <f aca="false">TEXT(C197,"MMM")</f>
        <v>Jul</v>
      </c>
    </row>
    <row r="198" customFormat="false" ht="12.75" hidden="false" customHeight="false" outlineLevel="0" collapsed="false">
      <c r="A198" s="0" t="n">
        <v>2</v>
      </c>
      <c r="B198" s="0" t="n">
        <v>646</v>
      </c>
      <c r="C198" s="2" t="n">
        <v>39644</v>
      </c>
      <c r="D198" s="0" t="str">
        <f aca="false">TEXT(C198,"MMM")</f>
        <v>Jul</v>
      </c>
    </row>
    <row r="199" customFormat="false" ht="12.75" hidden="false" customHeight="false" outlineLevel="0" collapsed="false">
      <c r="A199" s="0" t="n">
        <v>1</v>
      </c>
      <c r="B199" s="0" t="n">
        <v>744</v>
      </c>
      <c r="C199" s="2" t="n">
        <v>39645</v>
      </c>
      <c r="D199" s="0" t="str">
        <f aca="false">TEXT(C199,"MMM")</f>
        <v>Jul</v>
      </c>
    </row>
    <row r="200" customFormat="false" ht="12.75" hidden="false" customHeight="false" outlineLevel="0" collapsed="false">
      <c r="A200" s="0" t="n">
        <v>2</v>
      </c>
      <c r="B200" s="0" t="n">
        <v>788</v>
      </c>
      <c r="C200" s="2" t="n">
        <v>39646</v>
      </c>
      <c r="D200" s="0" t="str">
        <f aca="false">TEXT(C200,"MMM")</f>
        <v>Jul</v>
      </c>
    </row>
    <row r="201" customFormat="false" ht="12.75" hidden="false" customHeight="false" outlineLevel="0" collapsed="false">
      <c r="A201" s="0" t="n">
        <v>7</v>
      </c>
      <c r="B201" s="0" t="n">
        <v>436</v>
      </c>
      <c r="C201" s="2" t="n">
        <v>39647</v>
      </c>
      <c r="D201" s="0" t="str">
        <f aca="false">TEXT(C201,"MMM")</f>
        <v>Jul</v>
      </c>
    </row>
    <row r="202" customFormat="false" ht="12.75" hidden="false" customHeight="false" outlineLevel="0" collapsed="false">
      <c r="A202" s="0" t="n">
        <v>7</v>
      </c>
      <c r="B202" s="0" t="n">
        <v>817</v>
      </c>
      <c r="C202" s="2" t="n">
        <v>39648</v>
      </c>
      <c r="D202" s="0" t="str">
        <f aca="false">TEXT(C202,"MMM")</f>
        <v>Jul</v>
      </c>
    </row>
    <row r="203" customFormat="false" ht="12.75" hidden="false" customHeight="false" outlineLevel="0" collapsed="false">
      <c r="A203" s="0" t="n">
        <v>10</v>
      </c>
      <c r="B203" s="0" t="n">
        <v>506</v>
      </c>
      <c r="C203" s="2" t="n">
        <v>39649</v>
      </c>
      <c r="D203" s="0" t="str">
        <f aca="false">TEXT(C203,"MMM")</f>
        <v>Jul</v>
      </c>
    </row>
    <row r="204" customFormat="false" ht="12.75" hidden="false" customHeight="false" outlineLevel="0" collapsed="false">
      <c r="A204" s="0" t="n">
        <v>1</v>
      </c>
      <c r="B204" s="0" t="n">
        <v>247</v>
      </c>
      <c r="C204" s="2" t="n">
        <v>39650</v>
      </c>
      <c r="D204" s="0" t="str">
        <f aca="false">TEXT(C204,"MMM")</f>
        <v>Jul</v>
      </c>
    </row>
    <row r="205" customFormat="false" ht="12.75" hidden="false" customHeight="false" outlineLevel="0" collapsed="false">
      <c r="A205" s="0" t="n">
        <v>9</v>
      </c>
      <c r="B205" s="0" t="n">
        <v>312</v>
      </c>
      <c r="C205" s="2" t="n">
        <v>39651</v>
      </c>
      <c r="D205" s="0" t="str">
        <f aca="false">TEXT(C205,"MMM")</f>
        <v>Jul</v>
      </c>
    </row>
    <row r="206" customFormat="false" ht="12.75" hidden="false" customHeight="false" outlineLevel="0" collapsed="false">
      <c r="A206" s="0" t="n">
        <v>4</v>
      </c>
      <c r="B206" s="0" t="n">
        <v>494</v>
      </c>
      <c r="C206" s="2" t="n">
        <v>39652</v>
      </c>
      <c r="D206" s="0" t="str">
        <f aca="false">TEXT(C206,"MMM")</f>
        <v>Jul</v>
      </c>
    </row>
    <row r="207" customFormat="false" ht="12.75" hidden="false" customHeight="false" outlineLevel="0" collapsed="false">
      <c r="A207" s="0" t="n">
        <v>2</v>
      </c>
      <c r="B207" s="0" t="n">
        <v>707</v>
      </c>
      <c r="C207" s="2" t="n">
        <v>39653</v>
      </c>
      <c r="D207" s="0" t="str">
        <f aca="false">TEXT(C207,"MMM")</f>
        <v>Jul</v>
      </c>
    </row>
    <row r="208" customFormat="false" ht="12.75" hidden="false" customHeight="false" outlineLevel="0" collapsed="false">
      <c r="A208" s="0" t="n">
        <v>1</v>
      </c>
      <c r="B208" s="0" t="n">
        <v>156</v>
      </c>
      <c r="C208" s="2" t="n">
        <v>39654</v>
      </c>
      <c r="D208" s="0" t="str">
        <f aca="false">TEXT(C208,"MMM")</f>
        <v>Jul</v>
      </c>
    </row>
    <row r="209" customFormat="false" ht="12.75" hidden="false" customHeight="false" outlineLevel="0" collapsed="false">
      <c r="A209" s="0" t="n">
        <v>10</v>
      </c>
      <c r="B209" s="0" t="n">
        <v>302</v>
      </c>
      <c r="C209" s="2" t="n">
        <v>39655</v>
      </c>
      <c r="D209" s="0" t="str">
        <f aca="false">TEXT(C209,"MMM")</f>
        <v>Jul</v>
      </c>
    </row>
    <row r="210" customFormat="false" ht="12.75" hidden="false" customHeight="false" outlineLevel="0" collapsed="false">
      <c r="A210" s="0" t="n">
        <v>1</v>
      </c>
      <c r="B210" s="0" t="n">
        <v>155</v>
      </c>
      <c r="C210" s="2" t="n">
        <v>39656</v>
      </c>
      <c r="D210" s="0" t="str">
        <f aca="false">TEXT(C210,"MMM")</f>
        <v>Jul</v>
      </c>
    </row>
    <row r="211" customFormat="false" ht="12.75" hidden="false" customHeight="false" outlineLevel="0" collapsed="false">
      <c r="A211" s="0" t="n">
        <v>2</v>
      </c>
      <c r="B211" s="0" t="n">
        <v>769</v>
      </c>
      <c r="C211" s="2" t="n">
        <v>39657</v>
      </c>
      <c r="D211" s="0" t="str">
        <f aca="false">TEXT(C211,"MMM")</f>
        <v>Jul</v>
      </c>
    </row>
    <row r="212" customFormat="false" ht="12.75" hidden="false" customHeight="false" outlineLevel="0" collapsed="false">
      <c r="A212" s="0" t="n">
        <v>4</v>
      </c>
      <c r="B212" s="0" t="n">
        <v>312</v>
      </c>
      <c r="C212" s="2" t="n">
        <v>39658</v>
      </c>
      <c r="D212" s="0" t="str">
        <f aca="false">TEXT(C212,"MMM")</f>
        <v>Jul</v>
      </c>
    </row>
    <row r="213" customFormat="false" ht="12.75" hidden="false" customHeight="false" outlineLevel="0" collapsed="false">
      <c r="A213" s="0" t="n">
        <v>4</v>
      </c>
      <c r="B213" s="0" t="n">
        <v>227</v>
      </c>
      <c r="C213" s="2" t="n">
        <v>39659</v>
      </c>
      <c r="D213" s="0" t="str">
        <f aca="false">TEXT(C213,"MMM")</f>
        <v>Jul</v>
      </c>
    </row>
    <row r="214" customFormat="false" ht="12.75" hidden="false" customHeight="false" outlineLevel="0" collapsed="false">
      <c r="A214" s="0" t="n">
        <v>2</v>
      </c>
      <c r="B214" s="0" t="n">
        <v>785</v>
      </c>
      <c r="C214" s="2" t="n">
        <v>39660</v>
      </c>
      <c r="D214" s="0" t="str">
        <f aca="false">TEXT(C214,"MMM")</f>
        <v>Jul</v>
      </c>
    </row>
    <row r="215" customFormat="false" ht="12.75" hidden="false" customHeight="false" outlineLevel="0" collapsed="false">
      <c r="A215" s="0" t="n">
        <v>6</v>
      </c>
      <c r="B215" s="0" t="n">
        <v>125</v>
      </c>
      <c r="C215" s="2" t="n">
        <v>39661</v>
      </c>
      <c r="D215" s="0" t="str">
        <f aca="false">TEXT(C215,"MMM")</f>
        <v>Aug</v>
      </c>
    </row>
    <row r="216" customFormat="false" ht="12.75" hidden="false" customHeight="false" outlineLevel="0" collapsed="false">
      <c r="A216" s="0" t="n">
        <v>4</v>
      </c>
      <c r="B216" s="0" t="n">
        <v>1</v>
      </c>
      <c r="C216" s="2" t="n">
        <v>39662</v>
      </c>
      <c r="D216" s="0" t="str">
        <f aca="false">TEXT(C216,"MMM")</f>
        <v>Aug</v>
      </c>
    </row>
    <row r="217" customFormat="false" ht="12.75" hidden="false" customHeight="false" outlineLevel="0" collapsed="false">
      <c r="A217" s="0" t="n">
        <v>3</v>
      </c>
      <c r="B217" s="0" t="n">
        <v>825</v>
      </c>
      <c r="C217" s="2" t="n">
        <v>39663</v>
      </c>
      <c r="D217" s="0" t="str">
        <f aca="false">TEXT(C217,"MMM")</f>
        <v>Aug</v>
      </c>
    </row>
    <row r="218" customFormat="false" ht="12.75" hidden="false" customHeight="false" outlineLevel="0" collapsed="false">
      <c r="A218" s="0" t="n">
        <v>4</v>
      </c>
      <c r="B218" s="0" t="n">
        <v>695</v>
      </c>
      <c r="C218" s="2" t="n">
        <v>39664</v>
      </c>
      <c r="D218" s="0" t="str">
        <f aca="false">TEXT(C218,"MMM")</f>
        <v>Aug</v>
      </c>
    </row>
    <row r="219" customFormat="false" ht="12.75" hidden="false" customHeight="false" outlineLevel="0" collapsed="false">
      <c r="A219" s="0" t="n">
        <v>10</v>
      </c>
      <c r="B219" s="0" t="n">
        <v>225</v>
      </c>
      <c r="C219" s="2" t="n">
        <v>39665</v>
      </c>
      <c r="D219" s="0" t="str">
        <f aca="false">TEXT(C219,"MMM")</f>
        <v>Aug</v>
      </c>
    </row>
    <row r="220" customFormat="false" ht="12.75" hidden="false" customHeight="false" outlineLevel="0" collapsed="false">
      <c r="A220" s="0" t="n">
        <v>8</v>
      </c>
      <c r="B220" s="0" t="n">
        <v>493</v>
      </c>
      <c r="C220" s="2" t="n">
        <v>39666</v>
      </c>
      <c r="D220" s="0" t="str">
        <f aca="false">TEXT(C220,"MMM")</f>
        <v>Aug</v>
      </c>
    </row>
    <row r="221" customFormat="false" ht="12.75" hidden="false" customHeight="false" outlineLevel="0" collapsed="false">
      <c r="A221" s="0" t="n">
        <v>2</v>
      </c>
      <c r="B221" s="0" t="n">
        <v>602</v>
      </c>
      <c r="C221" s="2" t="n">
        <v>39667</v>
      </c>
      <c r="D221" s="0" t="str">
        <f aca="false">TEXT(C221,"MMM")</f>
        <v>Aug</v>
      </c>
    </row>
    <row r="222" customFormat="false" ht="12.75" hidden="false" customHeight="false" outlineLevel="0" collapsed="false">
      <c r="A222" s="0" t="n">
        <v>1</v>
      </c>
      <c r="B222" s="0" t="n">
        <v>585</v>
      </c>
      <c r="C222" s="2" t="n">
        <v>39668</v>
      </c>
      <c r="D222" s="0" t="str">
        <f aca="false">TEXT(C222,"MMM")</f>
        <v>Aug</v>
      </c>
    </row>
    <row r="223" customFormat="false" ht="12.75" hidden="false" customHeight="false" outlineLevel="0" collapsed="false">
      <c r="A223" s="0" t="n">
        <v>4</v>
      </c>
      <c r="B223" s="0" t="n">
        <v>590</v>
      </c>
      <c r="C223" s="2" t="n">
        <v>39669</v>
      </c>
      <c r="D223" s="0" t="str">
        <f aca="false">TEXT(C223,"MMM")</f>
        <v>Aug</v>
      </c>
    </row>
    <row r="224" customFormat="false" ht="12.75" hidden="false" customHeight="false" outlineLevel="0" collapsed="false">
      <c r="A224" s="0" t="n">
        <v>6</v>
      </c>
      <c r="B224" s="0" t="n">
        <v>368</v>
      </c>
      <c r="C224" s="2" t="n">
        <v>39670</v>
      </c>
      <c r="D224" s="0" t="str">
        <f aca="false">TEXT(C224,"MMM")</f>
        <v>Aug</v>
      </c>
    </row>
    <row r="225" customFormat="false" ht="12.75" hidden="false" customHeight="false" outlineLevel="0" collapsed="false">
      <c r="A225" s="0" t="n">
        <v>5</v>
      </c>
      <c r="B225" s="0" t="n">
        <v>81</v>
      </c>
      <c r="C225" s="2" t="n">
        <v>39671</v>
      </c>
      <c r="D225" s="0" t="str">
        <f aca="false">TEXT(C225,"MMM")</f>
        <v>Aug</v>
      </c>
    </row>
    <row r="226" customFormat="false" ht="12.75" hidden="false" customHeight="false" outlineLevel="0" collapsed="false">
      <c r="A226" s="0" t="n">
        <v>8</v>
      </c>
      <c r="B226" s="0" t="n">
        <v>128</v>
      </c>
      <c r="C226" s="2" t="n">
        <v>39672</v>
      </c>
      <c r="D226" s="0" t="str">
        <f aca="false">TEXT(C226,"MMM")</f>
        <v>Aug</v>
      </c>
    </row>
    <row r="227" customFormat="false" ht="12.75" hidden="false" customHeight="false" outlineLevel="0" collapsed="false">
      <c r="A227" s="0" t="n">
        <v>5</v>
      </c>
      <c r="B227" s="0" t="n">
        <v>723</v>
      </c>
      <c r="C227" s="2" t="n">
        <v>39673</v>
      </c>
      <c r="D227" s="0" t="str">
        <f aca="false">TEXT(C227,"MMM")</f>
        <v>Aug</v>
      </c>
    </row>
    <row r="228" customFormat="false" ht="12.75" hidden="false" customHeight="false" outlineLevel="0" collapsed="false">
      <c r="A228" s="0" t="n">
        <v>7</v>
      </c>
      <c r="B228" s="0" t="n">
        <v>130</v>
      </c>
      <c r="C228" s="2" t="n">
        <v>39674</v>
      </c>
      <c r="D228" s="0" t="str">
        <f aca="false">TEXT(C228,"MMM")</f>
        <v>Aug</v>
      </c>
    </row>
    <row r="229" customFormat="false" ht="12.75" hidden="false" customHeight="false" outlineLevel="0" collapsed="false">
      <c r="A229" s="0" t="n">
        <v>1</v>
      </c>
      <c r="B229" s="0" t="n">
        <v>46</v>
      </c>
      <c r="C229" s="2" t="n">
        <v>39675</v>
      </c>
      <c r="D229" s="0" t="str">
        <f aca="false">TEXT(C229,"MMM")</f>
        <v>Aug</v>
      </c>
    </row>
    <row r="230" customFormat="false" ht="12.75" hidden="false" customHeight="false" outlineLevel="0" collapsed="false">
      <c r="A230" s="0" t="n">
        <v>3</v>
      </c>
      <c r="B230" s="0" t="n">
        <v>312</v>
      </c>
      <c r="C230" s="2" t="n">
        <v>39676</v>
      </c>
      <c r="D230" s="0" t="str">
        <f aca="false">TEXT(C230,"MMM")</f>
        <v>Aug</v>
      </c>
    </row>
    <row r="231" customFormat="false" ht="12.75" hidden="false" customHeight="false" outlineLevel="0" collapsed="false">
      <c r="A231" s="0" t="n">
        <v>9</v>
      </c>
      <c r="B231" s="0" t="n">
        <v>979</v>
      </c>
      <c r="C231" s="2" t="n">
        <v>39677</v>
      </c>
      <c r="D231" s="0" t="str">
        <f aca="false">TEXT(C231,"MMM")</f>
        <v>Aug</v>
      </c>
    </row>
    <row r="232" customFormat="false" ht="12.75" hidden="false" customHeight="false" outlineLevel="0" collapsed="false">
      <c r="A232" s="0" t="n">
        <v>9</v>
      </c>
      <c r="B232" s="0" t="n">
        <v>103</v>
      </c>
      <c r="C232" s="2" t="n">
        <v>39678</v>
      </c>
      <c r="D232" s="0" t="str">
        <f aca="false">TEXT(C232,"MMM")</f>
        <v>Aug</v>
      </c>
    </row>
    <row r="233" customFormat="false" ht="12.75" hidden="false" customHeight="false" outlineLevel="0" collapsed="false">
      <c r="A233" s="0" t="n">
        <v>3</v>
      </c>
      <c r="B233" s="0" t="n">
        <v>988</v>
      </c>
      <c r="C233" s="2" t="n">
        <v>39679</v>
      </c>
      <c r="D233" s="0" t="str">
        <f aca="false">TEXT(C233,"MMM")</f>
        <v>Aug</v>
      </c>
    </row>
    <row r="234" customFormat="false" ht="12.75" hidden="false" customHeight="false" outlineLevel="0" collapsed="false">
      <c r="A234" s="0" t="n">
        <v>1</v>
      </c>
      <c r="B234" s="0" t="n">
        <v>964</v>
      </c>
      <c r="C234" s="2" t="n">
        <v>39680</v>
      </c>
      <c r="D234" s="0" t="str">
        <f aca="false">TEXT(C234,"MMM")</f>
        <v>Aug</v>
      </c>
    </row>
    <row r="235" customFormat="false" ht="12.75" hidden="false" customHeight="false" outlineLevel="0" collapsed="false">
      <c r="A235" s="0" t="n">
        <v>5</v>
      </c>
      <c r="B235" s="0" t="n">
        <v>461</v>
      </c>
      <c r="C235" s="2" t="n">
        <v>39681</v>
      </c>
      <c r="D235" s="0" t="str">
        <f aca="false">TEXT(C235,"MMM")</f>
        <v>Aug</v>
      </c>
    </row>
    <row r="236" customFormat="false" ht="12.75" hidden="false" customHeight="false" outlineLevel="0" collapsed="false">
      <c r="A236" s="0" t="n">
        <v>5</v>
      </c>
      <c r="B236" s="0" t="n">
        <v>623</v>
      </c>
      <c r="C236" s="2" t="n">
        <v>39682</v>
      </c>
      <c r="D236" s="0" t="str">
        <f aca="false">TEXT(C236,"MMM")</f>
        <v>Aug</v>
      </c>
    </row>
    <row r="237" customFormat="false" ht="12.75" hidden="false" customHeight="false" outlineLevel="0" collapsed="false">
      <c r="A237" s="0" t="n">
        <v>10</v>
      </c>
      <c r="B237" s="0" t="n">
        <v>224</v>
      </c>
      <c r="C237" s="2" t="n">
        <v>39683</v>
      </c>
      <c r="D237" s="0" t="str">
        <f aca="false">TEXT(C237,"MMM")</f>
        <v>Aug</v>
      </c>
    </row>
    <row r="238" customFormat="false" ht="12.75" hidden="false" customHeight="false" outlineLevel="0" collapsed="false">
      <c r="A238" s="0" t="n">
        <v>7</v>
      </c>
      <c r="B238" s="0" t="n">
        <v>306</v>
      </c>
      <c r="C238" s="2" t="n">
        <v>39684</v>
      </c>
      <c r="D238" s="0" t="str">
        <f aca="false">TEXT(C238,"MMM")</f>
        <v>Aug</v>
      </c>
    </row>
    <row r="239" customFormat="false" ht="12.75" hidden="false" customHeight="false" outlineLevel="0" collapsed="false">
      <c r="A239" s="0" t="n">
        <v>1</v>
      </c>
      <c r="B239" s="0" t="n">
        <v>415</v>
      </c>
      <c r="C239" s="2" t="n">
        <v>39685</v>
      </c>
      <c r="D239" s="0" t="str">
        <f aca="false">TEXT(C239,"MMM")</f>
        <v>Aug</v>
      </c>
    </row>
    <row r="240" customFormat="false" ht="12.75" hidden="false" customHeight="false" outlineLevel="0" collapsed="false">
      <c r="A240" s="0" t="n">
        <v>3</v>
      </c>
      <c r="B240" s="0" t="n">
        <v>93</v>
      </c>
      <c r="C240" s="2" t="n">
        <v>39686</v>
      </c>
      <c r="D240" s="0" t="str">
        <f aca="false">TEXT(C240,"MMM")</f>
        <v>Aug</v>
      </c>
    </row>
    <row r="241" customFormat="false" ht="12.75" hidden="false" customHeight="false" outlineLevel="0" collapsed="false">
      <c r="A241" s="0" t="n">
        <v>3</v>
      </c>
      <c r="B241" s="0" t="n">
        <v>826</v>
      </c>
      <c r="C241" s="2" t="n">
        <v>39687</v>
      </c>
      <c r="D241" s="0" t="str">
        <f aca="false">TEXT(C241,"MMM")</f>
        <v>Aug</v>
      </c>
    </row>
    <row r="242" customFormat="false" ht="12.75" hidden="false" customHeight="false" outlineLevel="0" collapsed="false">
      <c r="A242" s="0" t="n">
        <v>9</v>
      </c>
      <c r="B242" s="0" t="n">
        <v>448</v>
      </c>
      <c r="C242" s="2" t="n">
        <v>39688</v>
      </c>
      <c r="D242" s="0" t="str">
        <f aca="false">TEXT(C242,"MMM")</f>
        <v>Aug</v>
      </c>
    </row>
    <row r="243" customFormat="false" ht="12.75" hidden="false" customHeight="false" outlineLevel="0" collapsed="false">
      <c r="A243" s="0" t="n">
        <v>10</v>
      </c>
      <c r="B243" s="0" t="n">
        <v>293</v>
      </c>
      <c r="C243" s="2" t="n">
        <v>39689</v>
      </c>
      <c r="D243" s="0" t="str">
        <f aca="false">TEXT(C243,"MMM")</f>
        <v>Aug</v>
      </c>
    </row>
    <row r="244" customFormat="false" ht="12.75" hidden="false" customHeight="false" outlineLevel="0" collapsed="false">
      <c r="A244" s="0" t="n">
        <v>8</v>
      </c>
      <c r="B244" s="0" t="n">
        <v>525</v>
      </c>
      <c r="C244" s="2" t="n">
        <v>39690</v>
      </c>
      <c r="D244" s="0" t="str">
        <f aca="false">TEXT(C244,"MMM")</f>
        <v>Aug</v>
      </c>
    </row>
    <row r="245" customFormat="false" ht="12.75" hidden="false" customHeight="false" outlineLevel="0" collapsed="false">
      <c r="A245" s="0" t="n">
        <v>10</v>
      </c>
      <c r="B245" s="0" t="n">
        <v>38</v>
      </c>
      <c r="C245" s="2" t="n">
        <v>39691</v>
      </c>
      <c r="D245" s="0" t="str">
        <f aca="false">TEXT(C245,"MMM")</f>
        <v>Aug</v>
      </c>
    </row>
    <row r="246" customFormat="false" ht="12.75" hidden="false" customHeight="false" outlineLevel="0" collapsed="false">
      <c r="A246" s="0" t="n">
        <v>6</v>
      </c>
      <c r="B246" s="0" t="n">
        <v>726</v>
      </c>
      <c r="C246" s="2" t="n">
        <v>39692</v>
      </c>
      <c r="D246" s="0" t="str">
        <f aca="false">TEXT(C246,"MMM")</f>
        <v>Sep</v>
      </c>
    </row>
    <row r="247" customFormat="false" ht="12.75" hidden="false" customHeight="false" outlineLevel="0" collapsed="false">
      <c r="A247" s="0" t="n">
        <v>7</v>
      </c>
      <c r="B247" s="0" t="n">
        <v>687</v>
      </c>
      <c r="C247" s="2" t="n">
        <v>39693</v>
      </c>
      <c r="D247" s="0" t="str">
        <f aca="false">TEXT(C247,"MMM")</f>
        <v>Sep</v>
      </c>
    </row>
    <row r="248" customFormat="false" ht="12.75" hidden="false" customHeight="false" outlineLevel="0" collapsed="false">
      <c r="A248" s="0" t="n">
        <v>10</v>
      </c>
      <c r="B248" s="0" t="n">
        <v>207</v>
      </c>
      <c r="C248" s="2" t="n">
        <v>39694</v>
      </c>
      <c r="D248" s="0" t="str">
        <f aca="false">TEXT(C248,"MMM")</f>
        <v>Sep</v>
      </c>
    </row>
    <row r="249" customFormat="false" ht="12.75" hidden="false" customHeight="false" outlineLevel="0" collapsed="false">
      <c r="A249" s="0" t="n">
        <v>5</v>
      </c>
      <c r="B249" s="0" t="n">
        <v>346</v>
      </c>
      <c r="C249" s="2" t="n">
        <v>39695</v>
      </c>
      <c r="D249" s="0" t="str">
        <f aca="false">TEXT(C249,"MMM")</f>
        <v>Sep</v>
      </c>
    </row>
    <row r="250" customFormat="false" ht="12.75" hidden="false" customHeight="false" outlineLevel="0" collapsed="false">
      <c r="A250" s="0" t="n">
        <v>7</v>
      </c>
      <c r="B250" s="0" t="n">
        <v>459</v>
      </c>
      <c r="C250" s="2" t="n">
        <v>39696</v>
      </c>
      <c r="D250" s="0" t="str">
        <f aca="false">TEXT(C250,"MMM")</f>
        <v>Sep</v>
      </c>
    </row>
    <row r="251" customFormat="false" ht="12.75" hidden="false" customHeight="false" outlineLevel="0" collapsed="false">
      <c r="A251" s="0" t="n">
        <v>8</v>
      </c>
      <c r="B251" s="0" t="n">
        <v>654</v>
      </c>
      <c r="C251" s="2" t="n">
        <v>39697</v>
      </c>
      <c r="D251" s="0" t="str">
        <f aca="false">TEXT(C251,"MMM")</f>
        <v>Sep</v>
      </c>
    </row>
    <row r="252" customFormat="false" ht="12.75" hidden="false" customHeight="false" outlineLevel="0" collapsed="false">
      <c r="A252" s="0" t="n">
        <v>4</v>
      </c>
      <c r="B252" s="0" t="n">
        <v>714</v>
      </c>
      <c r="C252" s="2" t="n">
        <v>39698</v>
      </c>
      <c r="D252" s="0" t="str">
        <f aca="false">TEXT(C252,"MMM")</f>
        <v>Sep</v>
      </c>
    </row>
    <row r="253" customFormat="false" ht="12.75" hidden="false" customHeight="false" outlineLevel="0" collapsed="false">
      <c r="A253" s="0" t="n">
        <v>4</v>
      </c>
      <c r="B253" s="0" t="n">
        <v>301</v>
      </c>
      <c r="C253" s="2" t="n">
        <v>39699</v>
      </c>
      <c r="D253" s="0" t="str">
        <f aca="false">TEXT(C253,"MMM")</f>
        <v>Sep</v>
      </c>
    </row>
    <row r="254" customFormat="false" ht="12.75" hidden="false" customHeight="false" outlineLevel="0" collapsed="false">
      <c r="A254" s="0" t="n">
        <v>9</v>
      </c>
      <c r="B254" s="0" t="n">
        <v>422</v>
      </c>
      <c r="C254" s="2" t="n">
        <v>39700</v>
      </c>
      <c r="D254" s="0" t="str">
        <f aca="false">TEXT(C254,"MMM")</f>
        <v>Sep</v>
      </c>
    </row>
    <row r="255" customFormat="false" ht="12.75" hidden="false" customHeight="false" outlineLevel="0" collapsed="false">
      <c r="A255" s="0" t="n">
        <v>2</v>
      </c>
      <c r="B255" s="0" t="n">
        <v>209</v>
      </c>
      <c r="C255" s="2" t="n">
        <v>39701</v>
      </c>
      <c r="D255" s="0" t="str">
        <f aca="false">TEXT(C255,"MMM")</f>
        <v>Sep</v>
      </c>
    </row>
    <row r="256" customFormat="false" ht="12.75" hidden="false" customHeight="false" outlineLevel="0" collapsed="false">
      <c r="A256" s="0" t="n">
        <v>5</v>
      </c>
      <c r="B256" s="0" t="n">
        <v>882</v>
      </c>
      <c r="C256" s="2" t="n">
        <v>39702</v>
      </c>
      <c r="D256" s="0" t="str">
        <f aca="false">TEXT(C256,"MMM")</f>
        <v>Sep</v>
      </c>
    </row>
    <row r="257" customFormat="false" ht="12.75" hidden="false" customHeight="false" outlineLevel="0" collapsed="false">
      <c r="A257" s="0" t="n">
        <v>5</v>
      </c>
      <c r="B257" s="0" t="n">
        <v>422</v>
      </c>
      <c r="C257" s="2" t="n">
        <v>39703</v>
      </c>
      <c r="D257" s="0" t="str">
        <f aca="false">TEXT(C257,"MMM")</f>
        <v>Sep</v>
      </c>
    </row>
    <row r="258" customFormat="false" ht="12.75" hidden="false" customHeight="false" outlineLevel="0" collapsed="false">
      <c r="A258" s="0" t="n">
        <v>6</v>
      </c>
      <c r="B258" s="0" t="n">
        <v>81</v>
      </c>
      <c r="C258" s="2" t="n">
        <v>39704</v>
      </c>
      <c r="D258" s="0" t="str">
        <f aca="false">TEXT(C258,"MMM")</f>
        <v>Sep</v>
      </c>
    </row>
    <row r="259" customFormat="false" ht="12.75" hidden="false" customHeight="false" outlineLevel="0" collapsed="false">
      <c r="A259" s="0" t="n">
        <v>6</v>
      </c>
      <c r="B259" s="0" t="n">
        <v>345</v>
      </c>
      <c r="C259" s="2" t="n">
        <v>39705</v>
      </c>
      <c r="D259" s="0" t="str">
        <f aca="false">TEXT(C259,"MMM")</f>
        <v>Sep</v>
      </c>
    </row>
    <row r="260" customFormat="false" ht="12.75" hidden="false" customHeight="false" outlineLevel="0" collapsed="false">
      <c r="A260" s="0" t="n">
        <v>7</v>
      </c>
      <c r="B260" s="0" t="n">
        <v>794</v>
      </c>
      <c r="C260" s="2" t="n">
        <v>39706</v>
      </c>
      <c r="D260" s="0" t="str">
        <f aca="false">TEXT(C260,"MMM")</f>
        <v>Sep</v>
      </c>
    </row>
    <row r="261" customFormat="false" ht="12.75" hidden="false" customHeight="false" outlineLevel="0" collapsed="false">
      <c r="A261" s="0" t="n">
        <v>3</v>
      </c>
      <c r="B261" s="0" t="n">
        <v>318</v>
      </c>
      <c r="C261" s="2" t="n">
        <v>39707</v>
      </c>
      <c r="D261" s="0" t="str">
        <f aca="false">TEXT(C261,"MMM")</f>
        <v>Sep</v>
      </c>
    </row>
    <row r="262" customFormat="false" ht="12.75" hidden="false" customHeight="false" outlineLevel="0" collapsed="false">
      <c r="A262" s="0" t="n">
        <v>1</v>
      </c>
      <c r="B262" s="0" t="n">
        <v>490</v>
      </c>
      <c r="C262" s="2" t="n">
        <v>39708</v>
      </c>
      <c r="D262" s="0" t="str">
        <f aca="false">TEXT(C262,"MMM")</f>
        <v>Sep</v>
      </c>
    </row>
    <row r="263" customFormat="false" ht="12.75" hidden="false" customHeight="false" outlineLevel="0" collapsed="false">
      <c r="A263" s="0" t="n">
        <v>9</v>
      </c>
      <c r="B263" s="0" t="n">
        <v>283</v>
      </c>
      <c r="C263" s="2" t="n">
        <v>39709</v>
      </c>
      <c r="D263" s="0" t="str">
        <f aca="false">TEXT(C263,"MMM")</f>
        <v>Sep</v>
      </c>
    </row>
    <row r="264" customFormat="false" ht="12.75" hidden="false" customHeight="false" outlineLevel="0" collapsed="false">
      <c r="A264" s="0" t="n">
        <v>9</v>
      </c>
      <c r="B264" s="0" t="n">
        <v>923</v>
      </c>
      <c r="C264" s="2" t="n">
        <v>39710</v>
      </c>
      <c r="D264" s="0" t="str">
        <f aca="false">TEXT(C264,"MMM")</f>
        <v>Sep</v>
      </c>
    </row>
    <row r="265" customFormat="false" ht="12.75" hidden="false" customHeight="false" outlineLevel="0" collapsed="false">
      <c r="A265" s="0" t="n">
        <v>3</v>
      </c>
      <c r="B265" s="0" t="n">
        <v>303</v>
      </c>
      <c r="C265" s="2" t="n">
        <v>39711</v>
      </c>
      <c r="D265" s="0" t="str">
        <f aca="false">TEXT(C265,"MMM")</f>
        <v>Sep</v>
      </c>
    </row>
    <row r="266" customFormat="false" ht="12.75" hidden="false" customHeight="false" outlineLevel="0" collapsed="false">
      <c r="A266" s="0" t="n">
        <v>2</v>
      </c>
      <c r="B266" s="0" t="n">
        <v>206</v>
      </c>
      <c r="C266" s="2" t="n">
        <v>39712</v>
      </c>
      <c r="D266" s="0" t="str">
        <f aca="false">TEXT(C266,"MMM")</f>
        <v>Sep</v>
      </c>
    </row>
    <row r="267" customFormat="false" ht="12.75" hidden="false" customHeight="false" outlineLevel="0" collapsed="false">
      <c r="A267" s="0" t="n">
        <v>10</v>
      </c>
      <c r="B267" s="0" t="n">
        <v>588</v>
      </c>
      <c r="C267" s="2" t="n">
        <v>39713</v>
      </c>
      <c r="D267" s="0" t="str">
        <f aca="false">TEXT(C267,"MMM")</f>
        <v>Sep</v>
      </c>
    </row>
    <row r="268" customFormat="false" ht="12.75" hidden="false" customHeight="false" outlineLevel="0" collapsed="false">
      <c r="A268" s="0" t="n">
        <v>10</v>
      </c>
      <c r="B268" s="0" t="n">
        <v>908</v>
      </c>
      <c r="C268" s="2" t="n">
        <v>39714</v>
      </c>
      <c r="D268" s="0" t="str">
        <f aca="false">TEXT(C268,"MMM")</f>
        <v>Sep</v>
      </c>
    </row>
    <row r="269" customFormat="false" ht="12.75" hidden="false" customHeight="false" outlineLevel="0" collapsed="false">
      <c r="A269" s="0" t="n">
        <v>5</v>
      </c>
      <c r="B269" s="0" t="n">
        <v>373</v>
      </c>
      <c r="C269" s="2" t="n">
        <v>39715</v>
      </c>
      <c r="D269" s="0" t="str">
        <f aca="false">TEXT(C269,"MMM")</f>
        <v>Sep</v>
      </c>
    </row>
    <row r="270" customFormat="false" ht="12.75" hidden="false" customHeight="false" outlineLevel="0" collapsed="false">
      <c r="A270" s="0" t="n">
        <v>8</v>
      </c>
      <c r="B270" s="0" t="n">
        <v>998</v>
      </c>
      <c r="C270" s="2" t="n">
        <v>39716</v>
      </c>
      <c r="D270" s="0" t="str">
        <f aca="false">TEXT(C270,"MMM")</f>
        <v>Sep</v>
      </c>
    </row>
    <row r="271" customFormat="false" ht="12.75" hidden="false" customHeight="false" outlineLevel="0" collapsed="false">
      <c r="A271" s="0" t="n">
        <v>9</v>
      </c>
      <c r="B271" s="0" t="n">
        <v>343</v>
      </c>
      <c r="C271" s="2" t="n">
        <v>39717</v>
      </c>
      <c r="D271" s="0" t="str">
        <f aca="false">TEXT(C271,"MMM")</f>
        <v>Sep</v>
      </c>
    </row>
    <row r="272" customFormat="false" ht="12.75" hidden="false" customHeight="false" outlineLevel="0" collapsed="false">
      <c r="A272" s="0" t="n">
        <v>1</v>
      </c>
      <c r="B272" s="0" t="n">
        <v>47</v>
      </c>
      <c r="C272" s="2" t="n">
        <v>39718</v>
      </c>
      <c r="D272" s="0" t="str">
        <f aca="false">TEXT(C272,"MMM")</f>
        <v>Sep</v>
      </c>
    </row>
    <row r="273" customFormat="false" ht="12.75" hidden="false" customHeight="false" outlineLevel="0" collapsed="false">
      <c r="A273" s="0" t="n">
        <v>2</v>
      </c>
      <c r="B273" s="0" t="n">
        <v>805</v>
      </c>
      <c r="C273" s="2" t="n">
        <v>39719</v>
      </c>
      <c r="D273" s="0" t="str">
        <f aca="false">TEXT(C273,"MMM")</f>
        <v>Sep</v>
      </c>
    </row>
    <row r="274" customFormat="false" ht="12.75" hidden="false" customHeight="false" outlineLevel="0" collapsed="false">
      <c r="A274" s="0" t="n">
        <v>3</v>
      </c>
      <c r="B274" s="0" t="n">
        <v>809</v>
      </c>
      <c r="C274" s="2" t="n">
        <v>39720</v>
      </c>
      <c r="D274" s="0" t="str">
        <f aca="false">TEXT(C274,"MMM")</f>
        <v>Sep</v>
      </c>
    </row>
    <row r="275" customFormat="false" ht="12.75" hidden="false" customHeight="false" outlineLevel="0" collapsed="false">
      <c r="A275" s="0" t="n">
        <v>1</v>
      </c>
      <c r="B275" s="0" t="n">
        <v>621</v>
      </c>
      <c r="C275" s="2" t="n">
        <v>39721</v>
      </c>
      <c r="D275" s="0" t="str">
        <f aca="false">TEXT(C275,"MMM")</f>
        <v>Sep</v>
      </c>
    </row>
    <row r="276" customFormat="false" ht="12.75" hidden="false" customHeight="false" outlineLevel="0" collapsed="false">
      <c r="A276" s="0" t="n">
        <v>10</v>
      </c>
      <c r="B276" s="0" t="n">
        <v>873</v>
      </c>
      <c r="C276" s="2" t="n">
        <v>39722</v>
      </c>
      <c r="D276" s="0" t="str">
        <f aca="false">TEXT(C276,"MMM")</f>
        <v>Oct</v>
      </c>
    </row>
    <row r="277" customFormat="false" ht="12.75" hidden="false" customHeight="false" outlineLevel="0" collapsed="false">
      <c r="A277" s="0" t="n">
        <v>5</v>
      </c>
      <c r="B277" s="0" t="n">
        <v>322</v>
      </c>
      <c r="C277" s="2" t="n">
        <v>39723</v>
      </c>
      <c r="D277" s="0" t="str">
        <f aca="false">TEXT(C277,"MMM")</f>
        <v>Oct</v>
      </c>
    </row>
    <row r="278" customFormat="false" ht="12.75" hidden="false" customHeight="false" outlineLevel="0" collapsed="false">
      <c r="A278" s="0" t="n">
        <v>1</v>
      </c>
      <c r="B278" s="0" t="n">
        <v>338</v>
      </c>
      <c r="C278" s="2" t="n">
        <v>39724</v>
      </c>
      <c r="D278" s="0" t="str">
        <f aca="false">TEXT(C278,"MMM")</f>
        <v>Oct</v>
      </c>
    </row>
    <row r="279" customFormat="false" ht="12.75" hidden="false" customHeight="false" outlineLevel="0" collapsed="false">
      <c r="A279" s="0" t="n">
        <v>9</v>
      </c>
      <c r="B279" s="0" t="n">
        <v>502</v>
      </c>
      <c r="C279" s="2" t="n">
        <v>39725</v>
      </c>
      <c r="D279" s="0" t="str">
        <f aca="false">TEXT(C279,"MMM")</f>
        <v>Oct</v>
      </c>
    </row>
    <row r="280" customFormat="false" ht="12.75" hidden="false" customHeight="false" outlineLevel="0" collapsed="false">
      <c r="A280" s="0" t="n">
        <v>5</v>
      </c>
      <c r="B280" s="0" t="n">
        <v>954</v>
      </c>
      <c r="C280" s="2" t="n">
        <v>39726</v>
      </c>
      <c r="D280" s="0" t="str">
        <f aca="false">TEXT(C280,"MMM")</f>
        <v>Oct</v>
      </c>
    </row>
    <row r="281" customFormat="false" ht="12.75" hidden="false" customHeight="false" outlineLevel="0" collapsed="false">
      <c r="A281" s="0" t="n">
        <v>6</v>
      </c>
      <c r="B281" s="0" t="n">
        <v>264</v>
      </c>
      <c r="C281" s="2" t="n">
        <v>39727</v>
      </c>
      <c r="D281" s="0" t="str">
        <f aca="false">TEXT(C281,"MMM")</f>
        <v>Oct</v>
      </c>
    </row>
    <row r="282" customFormat="false" ht="12.75" hidden="false" customHeight="false" outlineLevel="0" collapsed="false">
      <c r="A282" s="0" t="n">
        <v>8</v>
      </c>
      <c r="B282" s="0" t="n">
        <v>818</v>
      </c>
      <c r="C282" s="2" t="n">
        <v>39728</v>
      </c>
      <c r="D282" s="0" t="str">
        <f aca="false">TEXT(C282,"MMM")</f>
        <v>Oct</v>
      </c>
    </row>
    <row r="283" customFormat="false" ht="12.75" hidden="false" customHeight="false" outlineLevel="0" collapsed="false">
      <c r="A283" s="0" t="n">
        <v>6</v>
      </c>
      <c r="B283" s="0" t="n">
        <v>740</v>
      </c>
      <c r="C283" s="2" t="n">
        <v>39729</v>
      </c>
      <c r="D283" s="0" t="str">
        <f aca="false">TEXT(C283,"MMM")</f>
        <v>Oct</v>
      </c>
    </row>
    <row r="284" customFormat="false" ht="12.75" hidden="false" customHeight="false" outlineLevel="0" collapsed="false">
      <c r="A284" s="0" t="n">
        <v>9</v>
      </c>
      <c r="B284" s="0" t="n">
        <v>683</v>
      </c>
      <c r="C284" s="2" t="n">
        <v>39730</v>
      </c>
      <c r="D284" s="0" t="str">
        <f aca="false">TEXT(C284,"MMM")</f>
        <v>Oct</v>
      </c>
    </row>
    <row r="285" customFormat="false" ht="12.75" hidden="false" customHeight="false" outlineLevel="0" collapsed="false">
      <c r="A285" s="0" t="n">
        <v>7</v>
      </c>
      <c r="B285" s="0" t="n">
        <v>229</v>
      </c>
      <c r="C285" s="2" t="n">
        <v>39731</v>
      </c>
      <c r="D285" s="0" t="str">
        <f aca="false">TEXT(C285,"MMM")</f>
        <v>Oct</v>
      </c>
    </row>
    <row r="286" customFormat="false" ht="12.75" hidden="false" customHeight="false" outlineLevel="0" collapsed="false">
      <c r="A286" s="0" t="n">
        <v>9</v>
      </c>
      <c r="B286" s="0" t="n">
        <v>324</v>
      </c>
      <c r="C286" s="2" t="n">
        <v>39732</v>
      </c>
      <c r="D286" s="0" t="str">
        <f aca="false">TEXT(C286,"MMM")</f>
        <v>Oct</v>
      </c>
    </row>
    <row r="287" customFormat="false" ht="12.75" hidden="false" customHeight="false" outlineLevel="0" collapsed="false">
      <c r="A287" s="0" t="n">
        <v>4</v>
      </c>
      <c r="B287" s="0" t="n">
        <v>433</v>
      </c>
      <c r="C287" s="2" t="n">
        <v>39733</v>
      </c>
      <c r="D287" s="0" t="str">
        <f aca="false">TEXT(C287,"MMM")</f>
        <v>Oct</v>
      </c>
    </row>
    <row r="288" customFormat="false" ht="12.75" hidden="false" customHeight="false" outlineLevel="0" collapsed="false">
      <c r="A288" s="0" t="n">
        <v>7</v>
      </c>
      <c r="B288" s="0" t="n">
        <v>715</v>
      </c>
      <c r="C288" s="2" t="n">
        <v>39734</v>
      </c>
      <c r="D288" s="0" t="str">
        <f aca="false">TEXT(C288,"MMM")</f>
        <v>Oct</v>
      </c>
    </row>
    <row r="289" customFormat="false" ht="12.75" hidden="false" customHeight="false" outlineLevel="0" collapsed="false">
      <c r="A289" s="0" t="n">
        <v>4</v>
      </c>
      <c r="B289" s="0" t="n">
        <v>345</v>
      </c>
      <c r="C289" s="2" t="n">
        <v>39735</v>
      </c>
      <c r="D289" s="0" t="str">
        <f aca="false">TEXT(C289,"MMM")</f>
        <v>Oct</v>
      </c>
    </row>
    <row r="290" customFormat="false" ht="12.75" hidden="false" customHeight="false" outlineLevel="0" collapsed="false">
      <c r="A290" s="0" t="n">
        <v>5</v>
      </c>
      <c r="B290" s="0" t="n">
        <v>619</v>
      </c>
      <c r="C290" s="2" t="n">
        <v>39736</v>
      </c>
      <c r="D290" s="0" t="str">
        <f aca="false">TEXT(C290,"MMM")</f>
        <v>Oct</v>
      </c>
    </row>
    <row r="291" customFormat="false" ht="12.75" hidden="false" customHeight="false" outlineLevel="0" collapsed="false">
      <c r="A291" s="0" t="n">
        <v>8</v>
      </c>
      <c r="B291" s="0" t="n">
        <v>814</v>
      </c>
      <c r="C291" s="2" t="n">
        <v>39737</v>
      </c>
      <c r="D291" s="0" t="str">
        <f aca="false">TEXT(C291,"MMM")</f>
        <v>Oct</v>
      </c>
    </row>
    <row r="292" customFormat="false" ht="12.75" hidden="false" customHeight="false" outlineLevel="0" collapsed="false">
      <c r="A292" s="0" t="n">
        <v>4</v>
      </c>
      <c r="B292" s="0" t="n">
        <v>313</v>
      </c>
      <c r="C292" s="2" t="n">
        <v>39738</v>
      </c>
      <c r="D292" s="0" t="str">
        <f aca="false">TEXT(C292,"MMM")</f>
        <v>Oct</v>
      </c>
    </row>
    <row r="293" customFormat="false" ht="12.75" hidden="false" customHeight="false" outlineLevel="0" collapsed="false">
      <c r="A293" s="0" t="n">
        <v>4</v>
      </c>
      <c r="B293" s="0" t="n">
        <v>629</v>
      </c>
      <c r="C293" s="2" t="n">
        <v>39739</v>
      </c>
      <c r="D293" s="0" t="str">
        <f aca="false">TEXT(C293,"MMM")</f>
        <v>Oct</v>
      </c>
    </row>
    <row r="294" customFormat="false" ht="12.75" hidden="false" customHeight="false" outlineLevel="0" collapsed="false">
      <c r="A294" s="0" t="n">
        <v>1</v>
      </c>
      <c r="B294" s="0" t="n">
        <v>125</v>
      </c>
      <c r="C294" s="2" t="n">
        <v>39740</v>
      </c>
      <c r="D294" s="0" t="str">
        <f aca="false">TEXT(C294,"MMM")</f>
        <v>Oct</v>
      </c>
    </row>
    <row r="295" customFormat="false" ht="12.75" hidden="false" customHeight="false" outlineLevel="0" collapsed="false">
      <c r="A295" s="0" t="n">
        <v>8</v>
      </c>
      <c r="B295" s="0" t="n">
        <v>257</v>
      </c>
      <c r="C295" s="2" t="n">
        <v>39741</v>
      </c>
      <c r="D295" s="0" t="str">
        <f aca="false">TEXT(C295,"MMM")</f>
        <v>Oct</v>
      </c>
    </row>
    <row r="296" customFormat="false" ht="12.75" hidden="false" customHeight="false" outlineLevel="0" collapsed="false">
      <c r="A296" s="0" t="n">
        <v>9</v>
      </c>
      <c r="B296" s="0" t="n">
        <v>710</v>
      </c>
      <c r="C296" s="2" t="n">
        <v>39742</v>
      </c>
      <c r="D296" s="0" t="str">
        <f aca="false">TEXT(C296,"MMM")</f>
        <v>Oct</v>
      </c>
    </row>
    <row r="297" customFormat="false" ht="12.75" hidden="false" customHeight="false" outlineLevel="0" collapsed="false">
      <c r="A297" s="0" t="n">
        <v>5</v>
      </c>
      <c r="B297" s="0" t="n">
        <v>360</v>
      </c>
      <c r="C297" s="2" t="n">
        <v>39743</v>
      </c>
      <c r="D297" s="0" t="str">
        <f aca="false">TEXT(C297,"MMM")</f>
        <v>Oct</v>
      </c>
    </row>
    <row r="298" customFormat="false" ht="12.75" hidden="false" customHeight="false" outlineLevel="0" collapsed="false">
      <c r="A298" s="0" t="n">
        <v>8</v>
      </c>
      <c r="B298" s="0" t="n">
        <v>945</v>
      </c>
      <c r="C298" s="2" t="n">
        <v>39744</v>
      </c>
      <c r="D298" s="0" t="str">
        <f aca="false">TEXT(C298,"MMM")</f>
        <v>Oct</v>
      </c>
    </row>
    <row r="299" customFormat="false" ht="12.75" hidden="false" customHeight="false" outlineLevel="0" collapsed="false">
      <c r="A299" s="0" t="n">
        <v>3</v>
      </c>
      <c r="B299" s="0" t="n">
        <v>208</v>
      </c>
      <c r="C299" s="2" t="n">
        <v>39745</v>
      </c>
      <c r="D299" s="0" t="str">
        <f aca="false">TEXT(C299,"MMM")</f>
        <v>Oct</v>
      </c>
    </row>
    <row r="300" customFormat="false" ht="12.75" hidden="false" customHeight="false" outlineLevel="0" collapsed="false">
      <c r="A300" s="0" t="n">
        <v>2</v>
      </c>
      <c r="B300" s="0" t="n">
        <v>166</v>
      </c>
      <c r="C300" s="2" t="n">
        <v>39746</v>
      </c>
      <c r="D300" s="0" t="str">
        <f aca="false">TEXT(C300,"MMM")</f>
        <v>Oct</v>
      </c>
    </row>
    <row r="301" customFormat="false" ht="12.75" hidden="false" customHeight="false" outlineLevel="0" collapsed="false">
      <c r="A301" s="0" t="n">
        <v>2</v>
      </c>
      <c r="B301" s="0" t="n">
        <v>643</v>
      </c>
      <c r="C301" s="2" t="n">
        <v>39747</v>
      </c>
      <c r="D301" s="0" t="str">
        <f aca="false">TEXT(C301,"MMM")</f>
        <v>Oct</v>
      </c>
    </row>
    <row r="302" customFormat="false" ht="12.75" hidden="false" customHeight="false" outlineLevel="0" collapsed="false">
      <c r="A302" s="0" t="n">
        <v>1</v>
      </c>
      <c r="B302" s="0" t="n">
        <v>571</v>
      </c>
      <c r="C302" s="2" t="n">
        <v>39748</v>
      </c>
      <c r="D302" s="0" t="str">
        <f aca="false">TEXT(C302,"MMM")</f>
        <v>Oct</v>
      </c>
    </row>
    <row r="303" customFormat="false" ht="12.75" hidden="false" customHeight="false" outlineLevel="0" collapsed="false">
      <c r="A303" s="0" t="n">
        <v>7</v>
      </c>
      <c r="B303" s="0" t="n">
        <v>534</v>
      </c>
      <c r="C303" s="2" t="n">
        <v>39749</v>
      </c>
      <c r="D303" s="0" t="str">
        <f aca="false">TEXT(C303,"MMM")</f>
        <v>Oct</v>
      </c>
    </row>
    <row r="304" customFormat="false" ht="12.75" hidden="false" customHeight="false" outlineLevel="0" collapsed="false">
      <c r="A304" s="0" t="n">
        <v>7</v>
      </c>
      <c r="B304" s="0" t="n">
        <v>246</v>
      </c>
      <c r="C304" s="2" t="n">
        <v>39750</v>
      </c>
      <c r="D304" s="0" t="str">
        <f aca="false">TEXT(C304,"MMM")</f>
        <v>Oct</v>
      </c>
    </row>
    <row r="305" customFormat="false" ht="12.75" hidden="false" customHeight="false" outlineLevel="0" collapsed="false">
      <c r="A305" s="0" t="n">
        <v>7</v>
      </c>
      <c r="B305" s="0" t="n">
        <v>676</v>
      </c>
      <c r="C305" s="2" t="n">
        <v>39751</v>
      </c>
      <c r="D305" s="0" t="str">
        <f aca="false">TEXT(C305,"MMM")</f>
        <v>Oct</v>
      </c>
    </row>
    <row r="306" customFormat="false" ht="12.75" hidden="false" customHeight="false" outlineLevel="0" collapsed="false">
      <c r="A306" s="0" t="n">
        <v>10</v>
      </c>
      <c r="B306" s="0" t="n">
        <v>273</v>
      </c>
      <c r="C306" s="2" t="n">
        <v>39752</v>
      </c>
      <c r="D306" s="0" t="str">
        <f aca="false">TEXT(C306,"MMM")</f>
        <v>Oct</v>
      </c>
    </row>
    <row r="307" customFormat="false" ht="12.75" hidden="false" customHeight="false" outlineLevel="0" collapsed="false">
      <c r="A307" s="0" t="n">
        <v>7</v>
      </c>
      <c r="B307" s="0" t="n">
        <v>563</v>
      </c>
      <c r="C307" s="2" t="n">
        <v>39753</v>
      </c>
      <c r="D307" s="0" t="str">
        <f aca="false">TEXT(C307,"MMM")</f>
        <v>Nov</v>
      </c>
    </row>
    <row r="308" customFormat="false" ht="12.75" hidden="false" customHeight="false" outlineLevel="0" collapsed="false">
      <c r="A308" s="0" t="n">
        <v>7</v>
      </c>
      <c r="B308" s="0" t="n">
        <v>823</v>
      </c>
      <c r="C308" s="2" t="n">
        <v>39754</v>
      </c>
      <c r="D308" s="0" t="str">
        <f aca="false">TEXT(C308,"MMM")</f>
        <v>Nov</v>
      </c>
    </row>
    <row r="309" customFormat="false" ht="12.75" hidden="false" customHeight="false" outlineLevel="0" collapsed="false">
      <c r="A309" s="0" t="n">
        <v>3</v>
      </c>
      <c r="B309" s="0" t="n">
        <v>591</v>
      </c>
      <c r="C309" s="2" t="n">
        <v>39755</v>
      </c>
      <c r="D309" s="0" t="str">
        <f aca="false">TEXT(C309,"MMM")</f>
        <v>Nov</v>
      </c>
    </row>
    <row r="310" customFormat="false" ht="12.75" hidden="false" customHeight="false" outlineLevel="0" collapsed="false">
      <c r="A310" s="0" t="n">
        <v>3</v>
      </c>
      <c r="B310" s="0" t="n">
        <v>651</v>
      </c>
      <c r="C310" s="2" t="n">
        <v>39756</v>
      </c>
      <c r="D310" s="0" t="str">
        <f aca="false">TEXT(C310,"MMM")</f>
        <v>Nov</v>
      </c>
    </row>
    <row r="311" customFormat="false" ht="12.75" hidden="false" customHeight="false" outlineLevel="0" collapsed="false">
      <c r="A311" s="0" t="n">
        <v>2</v>
      </c>
      <c r="B311" s="0" t="n">
        <v>118</v>
      </c>
      <c r="C311" s="2" t="n">
        <v>39757</v>
      </c>
      <c r="D311" s="0" t="str">
        <f aca="false">TEXT(C311,"MMM")</f>
        <v>Nov</v>
      </c>
    </row>
    <row r="312" customFormat="false" ht="12.75" hidden="false" customHeight="false" outlineLevel="0" collapsed="false">
      <c r="A312" s="0" t="n">
        <v>4</v>
      </c>
      <c r="B312" s="0" t="n">
        <v>872</v>
      </c>
      <c r="C312" s="2" t="n">
        <v>39758</v>
      </c>
      <c r="D312" s="0" t="str">
        <f aca="false">TEXT(C312,"MMM")</f>
        <v>Nov</v>
      </c>
    </row>
    <row r="313" customFormat="false" ht="12.75" hidden="false" customHeight="false" outlineLevel="0" collapsed="false">
      <c r="A313" s="0" t="n">
        <v>3</v>
      </c>
      <c r="B313" s="0" t="n">
        <v>546</v>
      </c>
      <c r="C313" s="2" t="n">
        <v>39759</v>
      </c>
      <c r="D313" s="0" t="str">
        <f aca="false">TEXT(C313,"MMM")</f>
        <v>Nov</v>
      </c>
    </row>
    <row r="314" customFormat="false" ht="12.75" hidden="false" customHeight="false" outlineLevel="0" collapsed="false">
      <c r="A314" s="0" t="n">
        <v>5</v>
      </c>
      <c r="B314" s="0" t="n">
        <v>652</v>
      </c>
      <c r="C314" s="2" t="n">
        <v>39760</v>
      </c>
      <c r="D314" s="0" t="str">
        <f aca="false">TEXT(C314,"MMM")</f>
        <v>Nov</v>
      </c>
    </row>
    <row r="315" customFormat="false" ht="12.75" hidden="false" customHeight="false" outlineLevel="0" collapsed="false">
      <c r="A315" s="0" t="n">
        <v>6</v>
      </c>
      <c r="B315" s="0" t="n">
        <v>685</v>
      </c>
      <c r="C315" s="2" t="n">
        <v>39761</v>
      </c>
      <c r="D315" s="0" t="str">
        <f aca="false">TEXT(C315,"MMM")</f>
        <v>Nov</v>
      </c>
    </row>
    <row r="316" customFormat="false" ht="12.75" hidden="false" customHeight="false" outlineLevel="0" collapsed="false">
      <c r="A316" s="0" t="n">
        <v>4</v>
      </c>
      <c r="B316" s="0" t="n">
        <v>936</v>
      </c>
      <c r="C316" s="2" t="n">
        <v>39762</v>
      </c>
      <c r="D316" s="0" t="str">
        <f aca="false">TEXT(C316,"MMM")</f>
        <v>Nov</v>
      </c>
    </row>
    <row r="317" customFormat="false" ht="12.75" hidden="false" customHeight="false" outlineLevel="0" collapsed="false">
      <c r="A317" s="0" t="n">
        <v>9</v>
      </c>
      <c r="B317" s="0" t="n">
        <v>16</v>
      </c>
      <c r="C317" s="2" t="n">
        <v>39763</v>
      </c>
      <c r="D317" s="0" t="str">
        <f aca="false">TEXT(C317,"MMM")</f>
        <v>Nov</v>
      </c>
    </row>
    <row r="318" customFormat="false" ht="12.75" hidden="false" customHeight="false" outlineLevel="0" collapsed="false">
      <c r="A318" s="0" t="n">
        <v>5</v>
      </c>
      <c r="B318" s="0" t="n">
        <v>898</v>
      </c>
      <c r="C318" s="2" t="n">
        <v>39764</v>
      </c>
      <c r="D318" s="0" t="str">
        <f aca="false">TEXT(C318,"MMM")</f>
        <v>Nov</v>
      </c>
    </row>
    <row r="319" customFormat="false" ht="12.75" hidden="false" customHeight="false" outlineLevel="0" collapsed="false">
      <c r="A319" s="0" t="n">
        <v>2</v>
      </c>
      <c r="B319" s="0" t="n">
        <v>363</v>
      </c>
      <c r="C319" s="2" t="n">
        <v>39765</v>
      </c>
      <c r="D319" s="0" t="str">
        <f aca="false">TEXT(C319,"MMM")</f>
        <v>Nov</v>
      </c>
    </row>
    <row r="320" customFormat="false" ht="12.75" hidden="false" customHeight="false" outlineLevel="0" collapsed="false">
      <c r="A320" s="0" t="n">
        <v>5</v>
      </c>
      <c r="B320" s="0" t="n">
        <v>213</v>
      </c>
      <c r="C320" s="2" t="n">
        <v>39766</v>
      </c>
      <c r="D320" s="0" t="str">
        <f aca="false">TEXT(C320,"MMM")</f>
        <v>Nov</v>
      </c>
    </row>
    <row r="321" customFormat="false" ht="12.75" hidden="false" customHeight="false" outlineLevel="0" collapsed="false">
      <c r="A321" s="0" t="n">
        <v>7</v>
      </c>
      <c r="B321" s="0" t="n">
        <v>547</v>
      </c>
      <c r="C321" s="2" t="n">
        <v>39767</v>
      </c>
      <c r="D321" s="0" t="str">
        <f aca="false">TEXT(C321,"MMM")</f>
        <v>Nov</v>
      </c>
    </row>
    <row r="322" customFormat="false" ht="12.75" hidden="false" customHeight="false" outlineLevel="0" collapsed="false">
      <c r="A322" s="0" t="n">
        <v>2</v>
      </c>
      <c r="B322" s="0" t="n">
        <v>558</v>
      </c>
      <c r="C322" s="2" t="n">
        <v>39768</v>
      </c>
      <c r="D322" s="0" t="str">
        <f aca="false">TEXT(C322,"MMM")</f>
        <v>Nov</v>
      </c>
    </row>
    <row r="323" customFormat="false" ht="12.75" hidden="false" customHeight="false" outlineLevel="0" collapsed="false">
      <c r="A323" s="0" t="n">
        <v>3</v>
      </c>
      <c r="B323" s="0" t="n">
        <v>900</v>
      </c>
      <c r="C323" s="2" t="n">
        <v>39769</v>
      </c>
      <c r="D323" s="0" t="str">
        <f aca="false">TEXT(C323,"MMM")</f>
        <v>Nov</v>
      </c>
    </row>
    <row r="324" customFormat="false" ht="12.75" hidden="false" customHeight="false" outlineLevel="0" collapsed="false">
      <c r="A324" s="0" t="n">
        <v>3</v>
      </c>
      <c r="B324" s="0" t="n">
        <v>94</v>
      </c>
      <c r="C324" s="2" t="n">
        <v>39770</v>
      </c>
      <c r="D324" s="0" t="str">
        <f aca="false">TEXT(C324,"MMM")</f>
        <v>Nov</v>
      </c>
    </row>
    <row r="325" customFormat="false" ht="12.75" hidden="false" customHeight="false" outlineLevel="0" collapsed="false">
      <c r="A325" s="0" t="n">
        <v>6</v>
      </c>
      <c r="B325" s="0" t="n">
        <v>295</v>
      </c>
      <c r="C325" s="2" t="n">
        <v>39771</v>
      </c>
      <c r="D325" s="0" t="str">
        <f aca="false">TEXT(C325,"MMM")</f>
        <v>Nov</v>
      </c>
    </row>
    <row r="326" customFormat="false" ht="12.75" hidden="false" customHeight="false" outlineLevel="0" collapsed="false">
      <c r="A326" s="0" t="n">
        <v>3</v>
      </c>
      <c r="B326" s="0" t="n">
        <v>503</v>
      </c>
      <c r="C326" s="2" t="n">
        <v>39772</v>
      </c>
      <c r="D326" s="0" t="str">
        <f aca="false">TEXT(C326,"MMM")</f>
        <v>Nov</v>
      </c>
    </row>
    <row r="327" customFormat="false" ht="12.75" hidden="false" customHeight="false" outlineLevel="0" collapsed="false">
      <c r="A327" s="0" t="n">
        <v>10</v>
      </c>
      <c r="B327" s="0" t="n">
        <v>473</v>
      </c>
      <c r="C327" s="2" t="n">
        <v>39773</v>
      </c>
      <c r="D327" s="0" t="str">
        <f aca="false">TEXT(C327,"MMM")</f>
        <v>Nov</v>
      </c>
    </row>
    <row r="328" customFormat="false" ht="12.75" hidden="false" customHeight="false" outlineLevel="0" collapsed="false">
      <c r="A328" s="0" t="n">
        <v>2</v>
      </c>
      <c r="B328" s="0" t="n">
        <v>864</v>
      </c>
      <c r="C328" s="2" t="n">
        <v>39774</v>
      </c>
      <c r="D328" s="0" t="str">
        <f aca="false">TEXT(C328,"MMM")</f>
        <v>Nov</v>
      </c>
    </row>
    <row r="329" customFormat="false" ht="12.75" hidden="false" customHeight="false" outlineLevel="0" collapsed="false">
      <c r="A329" s="0" t="n">
        <v>10</v>
      </c>
      <c r="B329" s="0" t="n">
        <v>769</v>
      </c>
      <c r="C329" s="2" t="n">
        <v>39775</v>
      </c>
      <c r="D329" s="0" t="str">
        <f aca="false">TEXT(C329,"MMM")</f>
        <v>Nov</v>
      </c>
    </row>
    <row r="330" customFormat="false" ht="12.75" hidden="false" customHeight="false" outlineLevel="0" collapsed="false">
      <c r="A330" s="0" t="n">
        <v>5</v>
      </c>
      <c r="B330" s="0" t="n">
        <v>412</v>
      </c>
      <c r="C330" s="2" t="n">
        <v>39776</v>
      </c>
      <c r="D330" s="0" t="str">
        <f aca="false">TEXT(C330,"MMM")</f>
        <v>Nov</v>
      </c>
    </row>
    <row r="331" customFormat="false" ht="12.75" hidden="false" customHeight="false" outlineLevel="0" collapsed="false">
      <c r="A331" s="0" t="n">
        <v>2</v>
      </c>
      <c r="B331" s="0" t="n">
        <v>71</v>
      </c>
      <c r="C331" s="2" t="n">
        <v>39777</v>
      </c>
      <c r="D331" s="0" t="str">
        <f aca="false">TEXT(C331,"MMM")</f>
        <v>Nov</v>
      </c>
    </row>
    <row r="332" customFormat="false" ht="12.75" hidden="false" customHeight="false" outlineLevel="0" collapsed="false">
      <c r="A332" s="0" t="n">
        <v>7</v>
      </c>
      <c r="B332" s="0" t="n">
        <v>469</v>
      </c>
      <c r="C332" s="2" t="n">
        <v>39778</v>
      </c>
      <c r="D332" s="0" t="str">
        <f aca="false">TEXT(C332,"MMM")</f>
        <v>Nov</v>
      </c>
    </row>
    <row r="333" customFormat="false" ht="12.75" hidden="false" customHeight="false" outlineLevel="0" collapsed="false">
      <c r="A333" s="0" t="n">
        <v>2</v>
      </c>
      <c r="B333" s="0" t="n">
        <v>875</v>
      </c>
      <c r="C333" s="2" t="n">
        <v>39779</v>
      </c>
      <c r="D333" s="0" t="str">
        <f aca="false">TEXT(C333,"MMM")</f>
        <v>Nov</v>
      </c>
    </row>
    <row r="334" customFormat="false" ht="12.75" hidden="false" customHeight="false" outlineLevel="0" collapsed="false">
      <c r="A334" s="0" t="n">
        <v>5</v>
      </c>
      <c r="B334" s="0" t="n">
        <v>882</v>
      </c>
      <c r="C334" s="2" t="n">
        <v>39780</v>
      </c>
      <c r="D334" s="0" t="str">
        <f aca="false">TEXT(C334,"MMM")</f>
        <v>Nov</v>
      </c>
    </row>
    <row r="335" customFormat="false" ht="12.75" hidden="false" customHeight="false" outlineLevel="0" collapsed="false">
      <c r="A335" s="0" t="n">
        <v>7</v>
      </c>
      <c r="B335" s="0" t="n">
        <v>250</v>
      </c>
      <c r="C335" s="2" t="n">
        <v>39781</v>
      </c>
      <c r="D335" s="0" t="str">
        <f aca="false">TEXT(C335,"MMM")</f>
        <v>Nov</v>
      </c>
    </row>
    <row r="336" customFormat="false" ht="12.75" hidden="false" customHeight="false" outlineLevel="0" collapsed="false">
      <c r="A336" s="0" t="n">
        <v>6</v>
      </c>
      <c r="B336" s="0" t="n">
        <v>240</v>
      </c>
      <c r="C336" s="2" t="n">
        <v>39782</v>
      </c>
      <c r="D336" s="0" t="str">
        <f aca="false">TEXT(C336,"MMM")</f>
        <v>Nov</v>
      </c>
    </row>
    <row r="337" customFormat="false" ht="12.75" hidden="false" customHeight="false" outlineLevel="0" collapsed="false">
      <c r="A337" s="0" t="n">
        <v>5</v>
      </c>
      <c r="B337" s="0" t="n">
        <v>277</v>
      </c>
      <c r="C337" s="2" t="n">
        <v>39783</v>
      </c>
      <c r="D337" s="0" t="str">
        <f aca="false">TEXT(C337,"MMM")</f>
        <v>Dec</v>
      </c>
    </row>
    <row r="338" customFormat="false" ht="12.75" hidden="false" customHeight="false" outlineLevel="0" collapsed="false">
      <c r="A338" s="0" t="n">
        <v>1</v>
      </c>
      <c r="B338" s="0" t="n">
        <v>70</v>
      </c>
      <c r="C338" s="2" t="n">
        <v>39784</v>
      </c>
      <c r="D338" s="0" t="str">
        <f aca="false">TEXT(C338,"MMM")</f>
        <v>Dec</v>
      </c>
    </row>
    <row r="339" customFormat="false" ht="12.75" hidden="false" customHeight="false" outlineLevel="0" collapsed="false">
      <c r="A339" s="0" t="n">
        <v>2</v>
      </c>
      <c r="B339" s="0" t="n">
        <v>483</v>
      </c>
      <c r="C339" s="2" t="n">
        <v>39785</v>
      </c>
      <c r="D339" s="0" t="str">
        <f aca="false">TEXT(C339,"MMM")</f>
        <v>Dec</v>
      </c>
    </row>
    <row r="340" customFormat="false" ht="12.75" hidden="false" customHeight="false" outlineLevel="0" collapsed="false">
      <c r="A340" s="0" t="n">
        <v>3</v>
      </c>
      <c r="B340" s="0" t="n">
        <v>328</v>
      </c>
      <c r="C340" s="2" t="n">
        <v>39786</v>
      </c>
      <c r="D340" s="0" t="str">
        <f aca="false">TEXT(C340,"MMM")</f>
        <v>Dec</v>
      </c>
    </row>
    <row r="341" customFormat="false" ht="12.75" hidden="false" customHeight="false" outlineLevel="0" collapsed="false">
      <c r="A341" s="0" t="n">
        <v>5</v>
      </c>
      <c r="B341" s="0" t="n">
        <v>551</v>
      </c>
      <c r="C341" s="2" t="n">
        <v>39787</v>
      </c>
      <c r="D341" s="0" t="str">
        <f aca="false">TEXT(C341,"MMM")</f>
        <v>Dec</v>
      </c>
    </row>
    <row r="342" customFormat="false" ht="12.75" hidden="false" customHeight="false" outlineLevel="0" collapsed="false">
      <c r="A342" s="0" t="n">
        <v>8</v>
      </c>
      <c r="B342" s="0" t="n">
        <v>207</v>
      </c>
      <c r="C342" s="2" t="n">
        <v>39788</v>
      </c>
      <c r="D342" s="0" t="str">
        <f aca="false">TEXT(C342,"MMM")</f>
        <v>Dec</v>
      </c>
    </row>
    <row r="343" customFormat="false" ht="12.75" hidden="false" customHeight="false" outlineLevel="0" collapsed="false">
      <c r="A343" s="0" t="n">
        <v>4</v>
      </c>
      <c r="B343" s="0" t="n">
        <v>87</v>
      </c>
      <c r="C343" s="2" t="n">
        <v>39789</v>
      </c>
      <c r="D343" s="0" t="str">
        <f aca="false">TEXT(C343,"MMM")</f>
        <v>Dec</v>
      </c>
    </row>
    <row r="344" customFormat="false" ht="12.75" hidden="false" customHeight="false" outlineLevel="0" collapsed="false">
      <c r="A344" s="0" t="n">
        <v>1</v>
      </c>
      <c r="B344" s="0" t="n">
        <v>855</v>
      </c>
      <c r="C344" s="2" t="n">
        <v>39790</v>
      </c>
      <c r="D344" s="0" t="str">
        <f aca="false">TEXT(C344,"MMM")</f>
        <v>Dec</v>
      </c>
    </row>
    <row r="345" customFormat="false" ht="12.75" hidden="false" customHeight="false" outlineLevel="0" collapsed="false">
      <c r="A345" s="0" t="n">
        <v>6</v>
      </c>
      <c r="B345" s="0" t="n">
        <v>419</v>
      </c>
      <c r="C345" s="2" t="n">
        <v>39791</v>
      </c>
      <c r="D345" s="0" t="str">
        <f aca="false">TEXT(C345,"MMM")</f>
        <v>Dec</v>
      </c>
    </row>
    <row r="346" customFormat="false" ht="12.75" hidden="false" customHeight="false" outlineLevel="0" collapsed="false">
      <c r="A346" s="0" t="n">
        <v>2</v>
      </c>
      <c r="B346" s="0" t="n">
        <v>187</v>
      </c>
      <c r="C346" s="2" t="n">
        <v>39792</v>
      </c>
      <c r="D346" s="0" t="str">
        <f aca="false">TEXT(C346,"MMM")</f>
        <v>Dec</v>
      </c>
    </row>
    <row r="347" customFormat="false" ht="12.75" hidden="false" customHeight="false" outlineLevel="0" collapsed="false">
      <c r="A347" s="0" t="n">
        <v>5</v>
      </c>
      <c r="B347" s="0" t="n">
        <v>460</v>
      </c>
      <c r="C347" s="2" t="n">
        <v>39793</v>
      </c>
      <c r="D347" s="0" t="str">
        <f aca="false">TEXT(C347,"MMM")</f>
        <v>Dec</v>
      </c>
    </row>
    <row r="348" customFormat="false" ht="12.75" hidden="false" customHeight="false" outlineLevel="0" collapsed="false">
      <c r="A348" s="0" t="n">
        <v>1</v>
      </c>
      <c r="B348" s="0" t="n">
        <v>265</v>
      </c>
      <c r="C348" s="2" t="n">
        <v>39794</v>
      </c>
      <c r="D348" s="0" t="str">
        <f aca="false">TEXT(C348,"MMM")</f>
        <v>Dec</v>
      </c>
    </row>
    <row r="349" customFormat="false" ht="12.75" hidden="false" customHeight="false" outlineLevel="0" collapsed="false">
      <c r="A349" s="0" t="n">
        <v>2</v>
      </c>
      <c r="B349" s="0" t="n">
        <v>792</v>
      </c>
      <c r="C349" s="2" t="n">
        <v>39795</v>
      </c>
      <c r="D349" s="0" t="str">
        <f aca="false">TEXT(C349,"MMM")</f>
        <v>Dec</v>
      </c>
    </row>
    <row r="350" customFormat="false" ht="12.75" hidden="false" customHeight="false" outlineLevel="0" collapsed="false">
      <c r="A350" s="0" t="n">
        <v>7</v>
      </c>
      <c r="B350" s="0" t="n">
        <v>933</v>
      </c>
      <c r="C350" s="2" t="n">
        <v>39796</v>
      </c>
      <c r="D350" s="0" t="str">
        <f aca="false">TEXT(C350,"MMM")</f>
        <v>Dec</v>
      </c>
    </row>
    <row r="351" customFormat="false" ht="12.75" hidden="false" customHeight="false" outlineLevel="0" collapsed="false">
      <c r="A351" s="0" t="n">
        <v>9</v>
      </c>
      <c r="B351" s="0" t="n">
        <v>198</v>
      </c>
      <c r="C351" s="2" t="n">
        <v>39797</v>
      </c>
      <c r="D351" s="0" t="str">
        <f aca="false">TEXT(C351,"MMM")</f>
        <v>Dec</v>
      </c>
    </row>
    <row r="352" customFormat="false" ht="12.75" hidden="false" customHeight="false" outlineLevel="0" collapsed="false">
      <c r="A352" s="0" t="n">
        <v>8</v>
      </c>
      <c r="B352" s="0" t="n">
        <v>605</v>
      </c>
      <c r="C352" s="2" t="n">
        <v>39798</v>
      </c>
      <c r="D352" s="0" t="str">
        <f aca="false">TEXT(C352,"MMM")</f>
        <v>Dec</v>
      </c>
    </row>
    <row r="353" customFormat="false" ht="12.75" hidden="false" customHeight="false" outlineLevel="0" collapsed="false">
      <c r="A353" s="0" t="n">
        <v>5</v>
      </c>
      <c r="B353" s="0" t="n">
        <v>353</v>
      </c>
      <c r="C353" s="2" t="n">
        <v>39799</v>
      </c>
      <c r="D353" s="0" t="str">
        <f aca="false">TEXT(C353,"MMM")</f>
        <v>Dec</v>
      </c>
    </row>
    <row r="354" customFormat="false" ht="12.75" hidden="false" customHeight="false" outlineLevel="0" collapsed="false">
      <c r="A354" s="0" t="n">
        <v>5</v>
      </c>
      <c r="B354" s="0" t="n">
        <v>356</v>
      </c>
      <c r="C354" s="2" t="n">
        <v>39800</v>
      </c>
      <c r="D354" s="0" t="str">
        <f aca="false">TEXT(C354,"MMM")</f>
        <v>Dec</v>
      </c>
    </row>
    <row r="355" customFormat="false" ht="12.75" hidden="false" customHeight="false" outlineLevel="0" collapsed="false">
      <c r="A355" s="0" t="n">
        <v>4</v>
      </c>
      <c r="B355" s="0" t="n">
        <v>730</v>
      </c>
      <c r="C355" s="2" t="n">
        <v>39801</v>
      </c>
      <c r="D355" s="0" t="str">
        <f aca="false">TEXT(C355,"MMM")</f>
        <v>Dec</v>
      </c>
    </row>
    <row r="356" customFormat="false" ht="12.75" hidden="false" customHeight="false" outlineLevel="0" collapsed="false">
      <c r="A356" s="0" t="n">
        <v>10</v>
      </c>
      <c r="B356" s="0" t="n">
        <v>519</v>
      </c>
      <c r="C356" s="2" t="n">
        <v>39802</v>
      </c>
      <c r="D356" s="0" t="str">
        <f aca="false">TEXT(C356,"MMM")</f>
        <v>Dec</v>
      </c>
    </row>
    <row r="357" customFormat="false" ht="12.75" hidden="false" customHeight="false" outlineLevel="0" collapsed="false">
      <c r="A357" s="0" t="n">
        <v>7</v>
      </c>
      <c r="B357" s="0" t="n">
        <v>335</v>
      </c>
      <c r="C357" s="2" t="n">
        <v>39803</v>
      </c>
      <c r="D357" s="0" t="str">
        <f aca="false">TEXT(C357,"MMM")</f>
        <v>Dec</v>
      </c>
    </row>
    <row r="358" customFormat="false" ht="12.75" hidden="false" customHeight="false" outlineLevel="0" collapsed="false">
      <c r="A358" s="0" t="n">
        <v>3</v>
      </c>
      <c r="B358" s="0" t="n">
        <v>579</v>
      </c>
      <c r="C358" s="2" t="n">
        <v>39804</v>
      </c>
      <c r="D358" s="0" t="str">
        <f aca="false">TEXT(C358,"MMM")</f>
        <v>Dec</v>
      </c>
    </row>
    <row r="359" customFormat="false" ht="12.75" hidden="false" customHeight="false" outlineLevel="0" collapsed="false">
      <c r="A359" s="0" t="n">
        <v>6</v>
      </c>
      <c r="B359" s="0" t="n">
        <v>506</v>
      </c>
      <c r="C359" s="2" t="n">
        <v>39805</v>
      </c>
      <c r="D359" s="0" t="str">
        <f aca="false">TEXT(C359,"MMM")</f>
        <v>Dec</v>
      </c>
    </row>
    <row r="360" customFormat="false" ht="12.75" hidden="false" customHeight="false" outlineLevel="0" collapsed="false">
      <c r="A360" s="0" t="n">
        <v>3</v>
      </c>
      <c r="B360" s="0" t="n">
        <v>780</v>
      </c>
      <c r="C360" s="2" t="n">
        <v>39806</v>
      </c>
      <c r="D360" s="0" t="str">
        <f aca="false">TEXT(C360,"MMM")</f>
        <v>Dec</v>
      </c>
    </row>
    <row r="361" customFormat="false" ht="12.75" hidden="false" customHeight="false" outlineLevel="0" collapsed="false">
      <c r="A361" s="0" t="n">
        <v>9</v>
      </c>
      <c r="B361" s="0" t="n">
        <v>114</v>
      </c>
      <c r="C361" s="2" t="n">
        <v>39448</v>
      </c>
      <c r="D361" s="0" t="str">
        <f aca="false">TEXT(C361,"MMM")</f>
        <v>Jan</v>
      </c>
    </row>
    <row r="362" customFormat="false" ht="12.75" hidden="false" customHeight="false" outlineLevel="0" collapsed="false">
      <c r="A362" s="0" t="n">
        <v>6</v>
      </c>
      <c r="B362" s="0" t="n">
        <v>321</v>
      </c>
      <c r="C362" s="2" t="n">
        <v>39449</v>
      </c>
      <c r="D362" s="0" t="str">
        <f aca="false">TEXT(C362,"MMM")</f>
        <v>Jan</v>
      </c>
    </row>
    <row r="363" customFormat="false" ht="12.75" hidden="false" customHeight="false" outlineLevel="0" collapsed="false">
      <c r="A363" s="0" t="n">
        <v>9</v>
      </c>
      <c r="B363" s="0" t="n">
        <v>744</v>
      </c>
      <c r="C363" s="2" t="n">
        <v>39450</v>
      </c>
      <c r="D363" s="0" t="str">
        <f aca="false">TEXT(C363,"MMM")</f>
        <v>Jan</v>
      </c>
    </row>
    <row r="364" customFormat="false" ht="12.75" hidden="false" customHeight="false" outlineLevel="0" collapsed="false">
      <c r="A364" s="0" t="n">
        <v>7</v>
      </c>
      <c r="B364" s="0" t="n">
        <v>461</v>
      </c>
      <c r="C364" s="2" t="n">
        <v>39451</v>
      </c>
      <c r="D364" s="0" t="str">
        <f aca="false">TEXT(C364,"MMM")</f>
        <v>Jan</v>
      </c>
    </row>
    <row r="365" customFormat="false" ht="12.75" hidden="false" customHeight="false" outlineLevel="0" collapsed="false">
      <c r="A365" s="0" t="n">
        <v>9</v>
      </c>
      <c r="B365" s="0" t="n">
        <v>358</v>
      </c>
      <c r="C365" s="2" t="n">
        <v>39452</v>
      </c>
      <c r="D365" s="0" t="str">
        <f aca="false">TEXT(C365,"MMM")</f>
        <v>Jan</v>
      </c>
    </row>
    <row r="366" customFormat="false" ht="12.75" hidden="false" customHeight="false" outlineLevel="0" collapsed="false">
      <c r="A366" s="0" t="n">
        <v>7</v>
      </c>
      <c r="B366" s="0" t="n">
        <v>709</v>
      </c>
      <c r="C366" s="2" t="n">
        <v>39453</v>
      </c>
      <c r="D366" s="0" t="str">
        <f aca="false">TEXT(C366,"MMM")</f>
        <v>Jan</v>
      </c>
    </row>
    <row r="367" customFormat="false" ht="12.75" hidden="false" customHeight="false" outlineLevel="0" collapsed="false">
      <c r="A367" s="0" t="n">
        <v>6</v>
      </c>
      <c r="B367" s="0" t="n">
        <v>592</v>
      </c>
      <c r="C367" s="2" t="n">
        <v>39454</v>
      </c>
      <c r="D367" s="0" t="str">
        <f aca="false">TEXT(C367,"MMM")</f>
        <v>Jan</v>
      </c>
    </row>
    <row r="368" customFormat="false" ht="12.75" hidden="false" customHeight="false" outlineLevel="0" collapsed="false">
      <c r="A368" s="0" t="n">
        <v>3</v>
      </c>
      <c r="B368" s="0" t="n">
        <v>189</v>
      </c>
      <c r="C368" s="2" t="n">
        <v>39455</v>
      </c>
      <c r="D368" s="0" t="str">
        <f aca="false">TEXT(C368,"MMM")</f>
        <v>Jan</v>
      </c>
    </row>
    <row r="369" customFormat="false" ht="12.75" hidden="false" customHeight="false" outlineLevel="0" collapsed="false">
      <c r="A369" s="0" t="n">
        <v>2</v>
      </c>
      <c r="B369" s="0" t="n">
        <v>11</v>
      </c>
      <c r="C369" s="2" t="n">
        <v>39456</v>
      </c>
      <c r="D369" s="0" t="str">
        <f aca="false">TEXT(C369,"MMM")</f>
        <v>Jan</v>
      </c>
    </row>
    <row r="370" customFormat="false" ht="12.75" hidden="false" customHeight="false" outlineLevel="0" collapsed="false">
      <c r="A370" s="0" t="n">
        <v>1</v>
      </c>
      <c r="B370" s="0" t="n">
        <v>40</v>
      </c>
      <c r="C370" s="2" t="n">
        <v>39457</v>
      </c>
      <c r="D370" s="0" t="str">
        <f aca="false">TEXT(C370,"MMM")</f>
        <v>Jan</v>
      </c>
    </row>
    <row r="371" customFormat="false" ht="12.75" hidden="false" customHeight="false" outlineLevel="0" collapsed="false">
      <c r="A371" s="0" t="n">
        <v>7</v>
      </c>
      <c r="B371" s="0" t="n">
        <v>553</v>
      </c>
      <c r="C371" s="2" t="n">
        <v>39458</v>
      </c>
      <c r="D371" s="0" t="str">
        <f aca="false">TEXT(C371,"MMM")</f>
        <v>Jan</v>
      </c>
    </row>
    <row r="372" customFormat="false" ht="12.75" hidden="false" customHeight="false" outlineLevel="0" collapsed="false">
      <c r="A372" s="0" t="n">
        <v>6</v>
      </c>
      <c r="B372" s="0" t="n">
        <v>324</v>
      </c>
      <c r="C372" s="2" t="n">
        <v>39459</v>
      </c>
      <c r="D372" s="0" t="str">
        <f aca="false">TEXT(C372,"MMM")</f>
        <v>Jan</v>
      </c>
    </row>
    <row r="373" customFormat="false" ht="12.75" hidden="false" customHeight="false" outlineLevel="0" collapsed="false">
      <c r="A373" s="0" t="n">
        <v>9</v>
      </c>
      <c r="B373" s="0" t="n">
        <v>443</v>
      </c>
      <c r="C373" s="2" t="n">
        <v>39460</v>
      </c>
      <c r="D373" s="0" t="str">
        <f aca="false">TEXT(C373,"MMM")</f>
        <v>Jan</v>
      </c>
    </row>
    <row r="374" customFormat="false" ht="12.75" hidden="false" customHeight="false" outlineLevel="0" collapsed="false">
      <c r="A374" s="0" t="n">
        <v>6</v>
      </c>
      <c r="B374" s="0" t="n">
        <v>548</v>
      </c>
      <c r="C374" s="2" t="n">
        <v>39461</v>
      </c>
      <c r="D374" s="0" t="str">
        <f aca="false">TEXT(C374,"MMM")</f>
        <v>Jan</v>
      </c>
    </row>
    <row r="375" customFormat="false" ht="12.75" hidden="false" customHeight="false" outlineLevel="0" collapsed="false">
      <c r="A375" s="0" t="n">
        <v>4</v>
      </c>
      <c r="B375" s="0" t="n">
        <v>341</v>
      </c>
      <c r="C375" s="2" t="n">
        <v>39462</v>
      </c>
      <c r="D375" s="0" t="str">
        <f aca="false">TEXT(C375,"MMM")</f>
        <v>Jan</v>
      </c>
    </row>
    <row r="376" customFormat="false" ht="12.75" hidden="false" customHeight="false" outlineLevel="0" collapsed="false">
      <c r="A376" s="0" t="n">
        <v>5</v>
      </c>
      <c r="B376" s="0" t="n">
        <v>499</v>
      </c>
      <c r="C376" s="2" t="n">
        <v>39463</v>
      </c>
      <c r="D376" s="0" t="str">
        <f aca="false">TEXT(C376,"MMM")</f>
        <v>Jan</v>
      </c>
    </row>
    <row r="377" customFormat="false" ht="12.75" hidden="false" customHeight="false" outlineLevel="0" collapsed="false">
      <c r="A377" s="0" t="n">
        <v>9</v>
      </c>
      <c r="B377" s="0" t="n">
        <v>220</v>
      </c>
      <c r="C377" s="2" t="n">
        <v>39464</v>
      </c>
      <c r="D377" s="0" t="str">
        <f aca="false">TEXT(C377,"MMM")</f>
        <v>Jan</v>
      </c>
    </row>
    <row r="378" customFormat="false" ht="12.75" hidden="false" customHeight="false" outlineLevel="0" collapsed="false">
      <c r="A378" s="0" t="n">
        <v>5</v>
      </c>
      <c r="B378" s="0" t="n">
        <v>902</v>
      </c>
      <c r="C378" s="2" t="n">
        <v>39465</v>
      </c>
      <c r="D378" s="0" t="str">
        <f aca="false">TEXT(C378,"MMM")</f>
        <v>Jan</v>
      </c>
    </row>
    <row r="379" customFormat="false" ht="12.75" hidden="false" customHeight="false" outlineLevel="0" collapsed="false">
      <c r="A379" s="0" t="n">
        <v>8</v>
      </c>
      <c r="B379" s="0" t="n">
        <v>870</v>
      </c>
      <c r="C379" s="2" t="n">
        <v>39466</v>
      </c>
      <c r="D379" s="0" t="str">
        <f aca="false">TEXT(C379,"MMM")</f>
        <v>Jan</v>
      </c>
    </row>
    <row r="380" customFormat="false" ht="12.75" hidden="false" customHeight="false" outlineLevel="0" collapsed="false">
      <c r="A380" s="0" t="n">
        <v>8</v>
      </c>
      <c r="B380" s="0" t="n">
        <v>896</v>
      </c>
      <c r="C380" s="2" t="n">
        <v>39467</v>
      </c>
      <c r="D380" s="0" t="str">
        <f aca="false">TEXT(C380,"MMM")</f>
        <v>Jan</v>
      </c>
    </row>
    <row r="381" customFormat="false" ht="12.75" hidden="false" customHeight="false" outlineLevel="0" collapsed="false">
      <c r="A381" s="0" t="n">
        <v>1</v>
      </c>
      <c r="B381" s="0" t="n">
        <v>524</v>
      </c>
      <c r="C381" s="2" t="n">
        <v>39468</v>
      </c>
      <c r="D381" s="0" t="str">
        <f aca="false">TEXT(C381,"MMM")</f>
        <v>Jan</v>
      </c>
    </row>
    <row r="382" customFormat="false" ht="12.75" hidden="false" customHeight="false" outlineLevel="0" collapsed="false">
      <c r="A382" s="0" t="n">
        <v>8</v>
      </c>
      <c r="B382" s="0" t="n">
        <v>457</v>
      </c>
      <c r="C382" s="2" t="n">
        <v>39469</v>
      </c>
      <c r="D382" s="0" t="str">
        <f aca="false">TEXT(C382,"MMM")</f>
        <v>Jan</v>
      </c>
    </row>
    <row r="383" customFormat="false" ht="12.75" hidden="false" customHeight="false" outlineLevel="0" collapsed="false">
      <c r="A383" s="0" t="n">
        <v>9</v>
      </c>
      <c r="B383" s="0" t="n">
        <v>621</v>
      </c>
      <c r="C383" s="2" t="n">
        <v>39470</v>
      </c>
      <c r="D383" s="0" t="str">
        <f aca="false">TEXT(C383,"MMM")</f>
        <v>Jan</v>
      </c>
    </row>
    <row r="384" customFormat="false" ht="12.75" hidden="false" customHeight="false" outlineLevel="0" collapsed="false">
      <c r="A384" s="0" t="n">
        <v>9</v>
      </c>
      <c r="B384" s="0" t="n">
        <v>195</v>
      </c>
      <c r="C384" s="2" t="n">
        <v>39471</v>
      </c>
      <c r="D384" s="0" t="str">
        <f aca="false">TEXT(C384,"MMM")</f>
        <v>Jan</v>
      </c>
    </row>
    <row r="385" customFormat="false" ht="12.75" hidden="false" customHeight="false" outlineLevel="0" collapsed="false">
      <c r="A385" s="0" t="n">
        <v>10</v>
      </c>
      <c r="B385" s="0" t="n">
        <v>687</v>
      </c>
      <c r="C385" s="2" t="n">
        <v>39472</v>
      </c>
      <c r="D385" s="0" t="str">
        <f aca="false">TEXT(C385,"MMM")</f>
        <v>Jan</v>
      </c>
    </row>
    <row r="386" customFormat="false" ht="12.75" hidden="false" customHeight="false" outlineLevel="0" collapsed="false">
      <c r="A386" s="0" t="n">
        <v>9</v>
      </c>
      <c r="B386" s="0" t="n">
        <v>640</v>
      </c>
      <c r="C386" s="2" t="n">
        <v>39473</v>
      </c>
      <c r="D386" s="0" t="str">
        <f aca="false">TEXT(C386,"MMM")</f>
        <v>Jan</v>
      </c>
    </row>
    <row r="387" customFormat="false" ht="12.75" hidden="false" customHeight="false" outlineLevel="0" collapsed="false">
      <c r="A387" s="0" t="n">
        <v>3</v>
      </c>
      <c r="B387" s="0" t="n">
        <v>281</v>
      </c>
      <c r="C387" s="2" t="n">
        <v>39474</v>
      </c>
      <c r="D387" s="0" t="str">
        <f aca="false">TEXT(C387,"MMM")</f>
        <v>Jan</v>
      </c>
    </row>
    <row r="388" customFormat="false" ht="12.75" hidden="false" customHeight="false" outlineLevel="0" collapsed="false">
      <c r="A388" s="0" t="n">
        <v>4</v>
      </c>
      <c r="B388" s="0" t="n">
        <v>732</v>
      </c>
      <c r="C388" s="2" t="n">
        <v>39475</v>
      </c>
      <c r="D388" s="0" t="str">
        <f aca="false">TEXT(C388,"MMM")</f>
        <v>Jan</v>
      </c>
    </row>
    <row r="389" customFormat="false" ht="12.75" hidden="false" customHeight="false" outlineLevel="0" collapsed="false">
      <c r="A389" s="0" t="n">
        <v>1</v>
      </c>
      <c r="B389" s="0" t="n">
        <v>758</v>
      </c>
      <c r="C389" s="2" t="n">
        <v>39476</v>
      </c>
      <c r="D389" s="0" t="str">
        <f aca="false">TEXT(C389,"MMM")</f>
        <v>Jan</v>
      </c>
    </row>
    <row r="390" customFormat="false" ht="12.75" hidden="false" customHeight="false" outlineLevel="0" collapsed="false">
      <c r="A390" s="0" t="n">
        <v>10</v>
      </c>
      <c r="B390" s="0" t="n">
        <v>787</v>
      </c>
      <c r="C390" s="2" t="n">
        <v>39477</v>
      </c>
      <c r="D390" s="0" t="str">
        <f aca="false">TEXT(C390,"MMM")</f>
        <v>Jan</v>
      </c>
    </row>
    <row r="391" customFormat="false" ht="12.75" hidden="false" customHeight="false" outlineLevel="0" collapsed="false">
      <c r="A391" s="0" t="n">
        <v>2</v>
      </c>
      <c r="B391" s="0" t="n">
        <v>446</v>
      </c>
      <c r="C391" s="2" t="n">
        <v>39478</v>
      </c>
      <c r="D391" s="0" t="str">
        <f aca="false">TEXT(C391,"MMM")</f>
        <v>Jan</v>
      </c>
    </row>
    <row r="392" customFormat="false" ht="12.75" hidden="false" customHeight="false" outlineLevel="0" collapsed="false">
      <c r="A392" s="0" t="n">
        <v>2</v>
      </c>
      <c r="B392" s="0" t="n">
        <v>733</v>
      </c>
      <c r="C392" s="2" t="n">
        <v>39479</v>
      </c>
      <c r="D392" s="0" t="str">
        <f aca="false">TEXT(C392,"MMM")</f>
        <v>Feb</v>
      </c>
    </row>
    <row r="393" customFormat="false" ht="12.75" hidden="false" customHeight="false" outlineLevel="0" collapsed="false">
      <c r="A393" s="0" t="n">
        <v>7</v>
      </c>
      <c r="B393" s="0" t="n">
        <v>365</v>
      </c>
      <c r="C393" s="2" t="n">
        <v>39480</v>
      </c>
      <c r="D393" s="0" t="str">
        <f aca="false">TEXT(C393,"MMM")</f>
        <v>Feb</v>
      </c>
    </row>
    <row r="394" customFormat="false" ht="12.75" hidden="false" customHeight="false" outlineLevel="0" collapsed="false">
      <c r="A394" s="0" t="n">
        <v>7</v>
      </c>
      <c r="B394" s="0" t="n">
        <v>255</v>
      </c>
      <c r="C394" s="2" t="n">
        <v>39481</v>
      </c>
      <c r="D394" s="0" t="str">
        <f aca="false">TEXT(C394,"MMM")</f>
        <v>Feb</v>
      </c>
    </row>
    <row r="395" customFormat="false" ht="12.75" hidden="false" customHeight="false" outlineLevel="0" collapsed="false">
      <c r="A395" s="0" t="n">
        <v>3</v>
      </c>
      <c r="B395" s="0" t="n">
        <v>80</v>
      </c>
      <c r="C395" s="2" t="n">
        <v>39482</v>
      </c>
      <c r="D395" s="0" t="str">
        <f aca="false">TEXT(C395,"MMM")</f>
        <v>Feb</v>
      </c>
    </row>
    <row r="396" customFormat="false" ht="12.75" hidden="false" customHeight="false" outlineLevel="0" collapsed="false">
      <c r="A396" s="0" t="n">
        <v>7</v>
      </c>
      <c r="B396" s="0" t="n">
        <v>749</v>
      </c>
      <c r="C396" s="2" t="n">
        <v>39483</v>
      </c>
      <c r="D396" s="0" t="str">
        <f aca="false">TEXT(C396,"MMM")</f>
        <v>Feb</v>
      </c>
    </row>
    <row r="397" customFormat="false" ht="12.75" hidden="false" customHeight="false" outlineLevel="0" collapsed="false">
      <c r="A397" s="0" t="n">
        <v>4</v>
      </c>
      <c r="B397" s="0" t="n">
        <v>345</v>
      </c>
      <c r="C397" s="2" t="n">
        <v>39484</v>
      </c>
      <c r="D397" s="0" t="str">
        <f aca="false">TEXT(C397,"MMM")</f>
        <v>Feb</v>
      </c>
    </row>
    <row r="398" customFormat="false" ht="12.75" hidden="false" customHeight="false" outlineLevel="0" collapsed="false">
      <c r="A398" s="0" t="n">
        <v>4</v>
      </c>
      <c r="B398" s="0" t="n">
        <v>543</v>
      </c>
      <c r="C398" s="2" t="n">
        <v>39485</v>
      </c>
      <c r="D398" s="0" t="str">
        <f aca="false">TEXT(C398,"MMM")</f>
        <v>Feb</v>
      </c>
    </row>
    <row r="399" customFormat="false" ht="12.75" hidden="false" customHeight="false" outlineLevel="0" collapsed="false">
      <c r="A399" s="0" t="n">
        <v>10</v>
      </c>
      <c r="B399" s="0" t="n">
        <v>328</v>
      </c>
      <c r="C399" s="2" t="n">
        <v>39486</v>
      </c>
      <c r="D399" s="0" t="str">
        <f aca="false">TEXT(C399,"MMM")</f>
        <v>Feb</v>
      </c>
    </row>
    <row r="400" customFormat="false" ht="12.75" hidden="false" customHeight="false" outlineLevel="0" collapsed="false">
      <c r="A400" s="0" t="n">
        <v>9</v>
      </c>
      <c r="B400" s="0" t="n">
        <v>450</v>
      </c>
      <c r="C400" s="2" t="n">
        <v>39487</v>
      </c>
      <c r="D400" s="0" t="str">
        <f aca="false">TEXT(C400,"MMM")</f>
        <v>Feb</v>
      </c>
    </row>
    <row r="401" customFormat="false" ht="12.75" hidden="false" customHeight="false" outlineLevel="0" collapsed="false">
      <c r="A401" s="0" t="n">
        <v>9</v>
      </c>
      <c r="B401" s="0" t="n">
        <v>309</v>
      </c>
      <c r="C401" s="2" t="n">
        <v>39488</v>
      </c>
      <c r="D401" s="0" t="str">
        <f aca="false">TEXT(C401,"MMM")</f>
        <v>Feb</v>
      </c>
    </row>
    <row r="402" customFormat="false" ht="12.75" hidden="false" customHeight="false" outlineLevel="0" collapsed="false">
      <c r="A402" s="0" t="n">
        <v>8</v>
      </c>
      <c r="B402" s="0" t="n">
        <v>168</v>
      </c>
      <c r="C402" s="2" t="n">
        <v>39489</v>
      </c>
      <c r="D402" s="0" t="str">
        <f aca="false">TEXT(C402,"MMM")</f>
        <v>Feb</v>
      </c>
    </row>
    <row r="403" customFormat="false" ht="12.75" hidden="false" customHeight="false" outlineLevel="0" collapsed="false">
      <c r="A403" s="0" t="n">
        <v>1</v>
      </c>
      <c r="B403" s="0" t="n">
        <v>145</v>
      </c>
      <c r="C403" s="2" t="n">
        <v>39490</v>
      </c>
      <c r="D403" s="0" t="str">
        <f aca="false">TEXT(C403,"MMM")</f>
        <v>Feb</v>
      </c>
    </row>
    <row r="404" customFormat="false" ht="12.75" hidden="false" customHeight="false" outlineLevel="0" collapsed="false">
      <c r="A404" s="0" t="n">
        <v>4</v>
      </c>
      <c r="B404" s="0" t="n">
        <v>709</v>
      </c>
      <c r="C404" s="2" t="n">
        <v>39491</v>
      </c>
      <c r="D404" s="0" t="str">
        <f aca="false">TEXT(C404,"MMM")</f>
        <v>Feb</v>
      </c>
    </row>
    <row r="405" customFormat="false" ht="12.75" hidden="false" customHeight="false" outlineLevel="0" collapsed="false">
      <c r="A405" s="0" t="n">
        <v>5</v>
      </c>
      <c r="B405" s="0" t="n">
        <v>927</v>
      </c>
      <c r="C405" s="2" t="n">
        <v>39492</v>
      </c>
      <c r="D405" s="0" t="str">
        <f aca="false">TEXT(C405,"MMM")</f>
        <v>Feb</v>
      </c>
    </row>
    <row r="406" customFormat="false" ht="12.75" hidden="false" customHeight="false" outlineLevel="0" collapsed="false">
      <c r="A406" s="0" t="n">
        <v>3</v>
      </c>
      <c r="B406" s="0" t="n">
        <v>837</v>
      </c>
      <c r="C406" s="2" t="n">
        <v>39493</v>
      </c>
      <c r="D406" s="0" t="str">
        <f aca="false">TEXT(C406,"MMM")</f>
        <v>Feb</v>
      </c>
    </row>
    <row r="407" customFormat="false" ht="12.75" hidden="false" customHeight="false" outlineLevel="0" collapsed="false">
      <c r="A407" s="0" t="n">
        <v>4</v>
      </c>
      <c r="B407" s="0" t="n">
        <v>440</v>
      </c>
      <c r="C407" s="2" t="n">
        <v>39494</v>
      </c>
      <c r="D407" s="0" t="str">
        <f aca="false">TEXT(C407,"MMM")</f>
        <v>Feb</v>
      </c>
    </row>
    <row r="408" customFormat="false" ht="12.75" hidden="false" customHeight="false" outlineLevel="0" collapsed="false">
      <c r="A408" s="0" t="n">
        <v>8</v>
      </c>
      <c r="B408" s="0" t="n">
        <v>850</v>
      </c>
      <c r="C408" s="2" t="n">
        <v>39495</v>
      </c>
      <c r="D408" s="0" t="str">
        <f aca="false">TEXT(C408,"MMM")</f>
        <v>Feb</v>
      </c>
    </row>
    <row r="409" customFormat="false" ht="12.75" hidden="false" customHeight="false" outlineLevel="0" collapsed="false">
      <c r="A409" s="0" t="n">
        <v>8</v>
      </c>
      <c r="B409" s="0" t="n">
        <v>447</v>
      </c>
      <c r="C409" s="2" t="n">
        <v>39496</v>
      </c>
      <c r="D409" s="0" t="str">
        <f aca="false">TEXT(C409,"MMM")</f>
        <v>Feb</v>
      </c>
    </row>
    <row r="410" customFormat="false" ht="12.75" hidden="false" customHeight="false" outlineLevel="0" collapsed="false">
      <c r="A410" s="0" t="n">
        <v>10</v>
      </c>
      <c r="B410" s="0" t="n">
        <v>360</v>
      </c>
      <c r="C410" s="2" t="n">
        <v>39497</v>
      </c>
      <c r="D410" s="0" t="str">
        <f aca="false">TEXT(C410,"MMM")</f>
        <v>Feb</v>
      </c>
    </row>
    <row r="411" customFormat="false" ht="12.75" hidden="false" customHeight="false" outlineLevel="0" collapsed="false">
      <c r="A411" s="0" t="n">
        <v>10</v>
      </c>
      <c r="B411" s="0" t="n">
        <v>849</v>
      </c>
      <c r="C411" s="2" t="n">
        <v>39498</v>
      </c>
      <c r="D411" s="0" t="str">
        <f aca="false">TEXT(C411,"MMM")</f>
        <v>Feb</v>
      </c>
    </row>
    <row r="412" customFormat="false" ht="12.75" hidden="false" customHeight="false" outlineLevel="0" collapsed="false">
      <c r="A412" s="0" t="n">
        <v>3</v>
      </c>
      <c r="B412" s="0" t="n">
        <v>828</v>
      </c>
      <c r="C412" s="2" t="n">
        <v>39499</v>
      </c>
      <c r="D412" s="0" t="str">
        <f aca="false">TEXT(C412,"MMM")</f>
        <v>Feb</v>
      </c>
    </row>
    <row r="413" customFormat="false" ht="12.75" hidden="false" customHeight="false" outlineLevel="0" collapsed="false">
      <c r="A413" s="0" t="n">
        <v>6</v>
      </c>
      <c r="B413" s="0" t="n">
        <v>38</v>
      </c>
      <c r="C413" s="2" t="n">
        <v>39500</v>
      </c>
      <c r="D413" s="0" t="str">
        <f aca="false">TEXT(C413,"MMM")</f>
        <v>Feb</v>
      </c>
    </row>
    <row r="414" customFormat="false" ht="12.75" hidden="false" customHeight="false" outlineLevel="0" collapsed="false">
      <c r="A414" s="0" t="n">
        <v>7</v>
      </c>
      <c r="B414" s="0" t="n">
        <v>586</v>
      </c>
      <c r="C414" s="2" t="n">
        <v>39501</v>
      </c>
      <c r="D414" s="0" t="str">
        <f aca="false">TEXT(C414,"MMM")</f>
        <v>Feb</v>
      </c>
    </row>
    <row r="415" customFormat="false" ht="12.75" hidden="false" customHeight="false" outlineLevel="0" collapsed="false">
      <c r="A415" s="0" t="n">
        <v>10</v>
      </c>
      <c r="B415" s="0" t="n">
        <v>586</v>
      </c>
      <c r="C415" s="2" t="n">
        <v>39502</v>
      </c>
      <c r="D415" s="0" t="str">
        <f aca="false">TEXT(C415,"MMM")</f>
        <v>Feb</v>
      </c>
    </row>
    <row r="416" customFormat="false" ht="12.75" hidden="false" customHeight="false" outlineLevel="0" collapsed="false">
      <c r="A416" s="0" t="n">
        <v>6</v>
      </c>
      <c r="B416" s="0" t="n">
        <v>368</v>
      </c>
      <c r="C416" s="2" t="n">
        <v>39503</v>
      </c>
      <c r="D416" s="0" t="str">
        <f aca="false">TEXT(C416,"MMM")</f>
        <v>Feb</v>
      </c>
    </row>
    <row r="417" customFormat="false" ht="12.75" hidden="false" customHeight="false" outlineLevel="0" collapsed="false">
      <c r="A417" s="0" t="n">
        <v>6</v>
      </c>
      <c r="B417" s="0" t="n">
        <v>390</v>
      </c>
      <c r="C417" s="2" t="n">
        <v>39504</v>
      </c>
      <c r="D417" s="0" t="str">
        <f aca="false">TEXT(C417,"MMM")</f>
        <v>Feb</v>
      </c>
    </row>
    <row r="418" customFormat="false" ht="12.75" hidden="false" customHeight="false" outlineLevel="0" collapsed="false">
      <c r="A418" s="0" t="n">
        <v>7</v>
      </c>
      <c r="B418" s="0" t="n">
        <v>556</v>
      </c>
      <c r="C418" s="2" t="n">
        <v>39505</v>
      </c>
      <c r="D418" s="0" t="str">
        <f aca="false">TEXT(C418,"MMM")</f>
        <v>Feb</v>
      </c>
    </row>
    <row r="419" customFormat="false" ht="12.75" hidden="false" customHeight="false" outlineLevel="0" collapsed="false">
      <c r="A419" s="0" t="n">
        <v>1</v>
      </c>
      <c r="B419" s="0" t="n">
        <v>21</v>
      </c>
      <c r="C419" s="2" t="n">
        <v>39506</v>
      </c>
      <c r="D419" s="0" t="str">
        <f aca="false">TEXT(C419,"MMM")</f>
        <v>Feb</v>
      </c>
    </row>
    <row r="420" customFormat="false" ht="12.75" hidden="false" customHeight="false" outlineLevel="0" collapsed="false">
      <c r="A420" s="0" t="n">
        <v>10</v>
      </c>
      <c r="B420" s="0" t="n">
        <v>800</v>
      </c>
      <c r="C420" s="2" t="n">
        <v>39507</v>
      </c>
      <c r="D420" s="0" t="str">
        <f aca="false">TEXT(C420,"MMM")</f>
        <v>Feb</v>
      </c>
    </row>
    <row r="421" customFormat="false" ht="12.75" hidden="false" customHeight="false" outlineLevel="0" collapsed="false">
      <c r="A421" s="0" t="n">
        <v>9</v>
      </c>
      <c r="B421" s="0" t="n">
        <v>414</v>
      </c>
      <c r="C421" s="2" t="n">
        <v>39508</v>
      </c>
      <c r="D421" s="0" t="str">
        <f aca="false">TEXT(C421,"MMM")</f>
        <v>Mar</v>
      </c>
    </row>
    <row r="422" customFormat="false" ht="12.75" hidden="false" customHeight="false" outlineLevel="0" collapsed="false">
      <c r="A422" s="0" t="n">
        <v>1</v>
      </c>
      <c r="B422" s="0" t="n">
        <v>277</v>
      </c>
      <c r="C422" s="2" t="n">
        <v>39509</v>
      </c>
      <c r="D422" s="0" t="str">
        <f aca="false">TEXT(C422,"MMM")</f>
        <v>Mar</v>
      </c>
    </row>
    <row r="423" customFormat="false" ht="12.75" hidden="false" customHeight="false" outlineLevel="0" collapsed="false">
      <c r="A423" s="0" t="n">
        <v>9</v>
      </c>
      <c r="B423" s="0" t="n">
        <v>261</v>
      </c>
      <c r="C423" s="2" t="n">
        <v>39510</v>
      </c>
      <c r="D423" s="0" t="str">
        <f aca="false">TEXT(C423,"MMM")</f>
        <v>Mar</v>
      </c>
    </row>
    <row r="424" customFormat="false" ht="12.75" hidden="false" customHeight="false" outlineLevel="0" collapsed="false">
      <c r="A424" s="0" t="n">
        <v>6</v>
      </c>
      <c r="B424" s="0" t="n">
        <v>136</v>
      </c>
      <c r="C424" s="2" t="n">
        <v>39511</v>
      </c>
      <c r="D424" s="0" t="str">
        <f aca="false">TEXT(C424,"MMM")</f>
        <v>Mar</v>
      </c>
    </row>
    <row r="425" customFormat="false" ht="12.75" hidden="false" customHeight="false" outlineLevel="0" collapsed="false">
      <c r="A425" s="0" t="n">
        <v>9</v>
      </c>
      <c r="B425" s="0" t="n">
        <v>465</v>
      </c>
      <c r="C425" s="2" t="n">
        <v>39512</v>
      </c>
      <c r="D425" s="0" t="str">
        <f aca="false">TEXT(C425,"MMM")</f>
        <v>Mar</v>
      </c>
    </row>
    <row r="426" customFormat="false" ht="12.75" hidden="false" customHeight="false" outlineLevel="0" collapsed="false">
      <c r="A426" s="0" t="n">
        <v>2</v>
      </c>
      <c r="B426" s="0" t="n">
        <v>460</v>
      </c>
      <c r="C426" s="2" t="n">
        <v>39513</v>
      </c>
      <c r="D426" s="0" t="str">
        <f aca="false">TEXT(C426,"MMM")</f>
        <v>Mar</v>
      </c>
    </row>
    <row r="427" customFormat="false" ht="12.75" hidden="false" customHeight="false" outlineLevel="0" collapsed="false">
      <c r="A427" s="0" t="n">
        <v>1</v>
      </c>
      <c r="B427" s="0" t="n">
        <v>813</v>
      </c>
      <c r="C427" s="2" t="n">
        <v>39514</v>
      </c>
      <c r="D427" s="0" t="str">
        <f aca="false">TEXT(C427,"MMM")</f>
        <v>Mar</v>
      </c>
    </row>
    <row r="428" customFormat="false" ht="12.75" hidden="false" customHeight="false" outlineLevel="0" collapsed="false">
      <c r="A428" s="0" t="n">
        <v>10</v>
      </c>
      <c r="B428" s="0" t="n">
        <v>523</v>
      </c>
      <c r="C428" s="2" t="n">
        <v>39515</v>
      </c>
      <c r="D428" s="0" t="str">
        <f aca="false">TEXT(C428,"MMM")</f>
        <v>Mar</v>
      </c>
    </row>
    <row r="429" customFormat="false" ht="12.75" hidden="false" customHeight="false" outlineLevel="0" collapsed="false">
      <c r="A429" s="0" t="n">
        <v>7</v>
      </c>
      <c r="B429" s="0" t="n">
        <v>955</v>
      </c>
      <c r="C429" s="2" t="n">
        <v>39516</v>
      </c>
      <c r="D429" s="0" t="str">
        <f aca="false">TEXT(C429,"MMM")</f>
        <v>Mar</v>
      </c>
    </row>
    <row r="430" customFormat="false" ht="12.75" hidden="false" customHeight="false" outlineLevel="0" collapsed="false">
      <c r="A430" s="0" t="n">
        <v>2</v>
      </c>
      <c r="B430" s="0" t="n">
        <v>330</v>
      </c>
      <c r="C430" s="2" t="n">
        <v>39517</v>
      </c>
      <c r="D430" s="0" t="str">
        <f aca="false">TEXT(C430,"MMM")</f>
        <v>Mar</v>
      </c>
    </row>
    <row r="431" customFormat="false" ht="12.75" hidden="false" customHeight="false" outlineLevel="0" collapsed="false">
      <c r="A431" s="0" t="n">
        <v>9</v>
      </c>
      <c r="B431" s="0" t="n">
        <v>373</v>
      </c>
      <c r="C431" s="2" t="n">
        <v>39518</v>
      </c>
      <c r="D431" s="0" t="str">
        <f aca="false">TEXT(C431,"MMM")</f>
        <v>Mar</v>
      </c>
    </row>
    <row r="432" customFormat="false" ht="12.75" hidden="false" customHeight="false" outlineLevel="0" collapsed="false">
      <c r="A432" s="0" t="n">
        <v>6</v>
      </c>
      <c r="B432" s="0" t="n">
        <v>334</v>
      </c>
      <c r="C432" s="2" t="n">
        <v>39519</v>
      </c>
      <c r="D432" s="0" t="str">
        <f aca="false">TEXT(C432,"MMM")</f>
        <v>Mar</v>
      </c>
    </row>
    <row r="433" customFormat="false" ht="12.75" hidden="false" customHeight="false" outlineLevel="0" collapsed="false">
      <c r="A433" s="0" t="n">
        <v>4</v>
      </c>
      <c r="B433" s="0" t="n">
        <v>465</v>
      </c>
      <c r="C433" s="2" t="n">
        <v>39520</v>
      </c>
      <c r="D433" s="0" t="str">
        <f aca="false">TEXT(C433,"MMM")</f>
        <v>Mar</v>
      </c>
    </row>
    <row r="434" customFormat="false" ht="12.75" hidden="false" customHeight="false" outlineLevel="0" collapsed="false">
      <c r="A434" s="0" t="n">
        <v>6</v>
      </c>
      <c r="B434" s="0" t="n">
        <v>340</v>
      </c>
      <c r="C434" s="2" t="n">
        <v>39521</v>
      </c>
      <c r="D434" s="0" t="str">
        <f aca="false">TEXT(C434,"MMM")</f>
        <v>Mar</v>
      </c>
    </row>
    <row r="435" customFormat="false" ht="12.75" hidden="false" customHeight="false" outlineLevel="0" collapsed="false">
      <c r="A435" s="0" t="n">
        <v>5</v>
      </c>
      <c r="B435" s="0" t="n">
        <v>887</v>
      </c>
      <c r="C435" s="2" t="n">
        <v>39522</v>
      </c>
      <c r="D435" s="0" t="str">
        <f aca="false">TEXT(C435,"MMM")</f>
        <v>Mar</v>
      </c>
    </row>
    <row r="436" customFormat="false" ht="12.75" hidden="false" customHeight="false" outlineLevel="0" collapsed="false">
      <c r="A436" s="0" t="n">
        <v>3</v>
      </c>
      <c r="B436" s="0" t="n">
        <v>813</v>
      </c>
      <c r="C436" s="2" t="n">
        <v>39523</v>
      </c>
      <c r="D436" s="0" t="str">
        <f aca="false">TEXT(C436,"MMM")</f>
        <v>Mar</v>
      </c>
    </row>
    <row r="437" customFormat="false" ht="12.75" hidden="false" customHeight="false" outlineLevel="0" collapsed="false">
      <c r="A437" s="0" t="n">
        <v>9</v>
      </c>
      <c r="B437" s="0" t="n">
        <v>349</v>
      </c>
      <c r="C437" s="2" t="n">
        <v>39524</v>
      </c>
      <c r="D437" s="0" t="str">
        <f aca="false">TEXT(C437,"MMM")</f>
        <v>Mar</v>
      </c>
    </row>
    <row r="438" customFormat="false" ht="12.75" hidden="false" customHeight="false" outlineLevel="0" collapsed="false">
      <c r="A438" s="0" t="n">
        <v>9</v>
      </c>
      <c r="B438" s="0" t="n">
        <v>49</v>
      </c>
      <c r="C438" s="2" t="n">
        <v>39525</v>
      </c>
      <c r="D438" s="0" t="str">
        <f aca="false">TEXT(C438,"MMM")</f>
        <v>Mar</v>
      </c>
    </row>
    <row r="439" customFormat="false" ht="12.75" hidden="false" customHeight="false" outlineLevel="0" collapsed="false">
      <c r="A439" s="0" t="n">
        <v>3</v>
      </c>
      <c r="B439" s="0" t="n">
        <v>882</v>
      </c>
      <c r="C439" s="2" t="n">
        <v>39526</v>
      </c>
      <c r="D439" s="0" t="str">
        <f aca="false">TEXT(C439,"MMM")</f>
        <v>Mar</v>
      </c>
    </row>
    <row r="440" customFormat="false" ht="12.75" hidden="false" customHeight="false" outlineLevel="0" collapsed="false">
      <c r="A440" s="0" t="n">
        <v>2</v>
      </c>
      <c r="B440" s="0" t="n">
        <v>205</v>
      </c>
      <c r="C440" s="2" t="n">
        <v>39527</v>
      </c>
      <c r="D440" s="0" t="str">
        <f aca="false">TEXT(C440,"MMM")</f>
        <v>Mar</v>
      </c>
    </row>
    <row r="441" customFormat="false" ht="12.75" hidden="false" customHeight="false" outlineLevel="0" collapsed="false">
      <c r="A441" s="0" t="n">
        <v>6</v>
      </c>
      <c r="B441" s="0" t="n">
        <v>355</v>
      </c>
      <c r="C441" s="2" t="n">
        <v>39528</v>
      </c>
      <c r="D441" s="0" t="str">
        <f aca="false">TEXT(C441,"MMM")</f>
        <v>Mar</v>
      </c>
    </row>
    <row r="442" customFormat="false" ht="12.75" hidden="false" customHeight="false" outlineLevel="0" collapsed="false">
      <c r="A442" s="0" t="n">
        <v>2</v>
      </c>
      <c r="B442" s="0" t="n">
        <v>382</v>
      </c>
      <c r="C442" s="2" t="n">
        <v>39529</v>
      </c>
      <c r="D442" s="0" t="str">
        <f aca="false">TEXT(C442,"MMM")</f>
        <v>Mar</v>
      </c>
    </row>
    <row r="443" customFormat="false" ht="12.75" hidden="false" customHeight="false" outlineLevel="0" collapsed="false">
      <c r="A443" s="0" t="n">
        <v>4</v>
      </c>
      <c r="B443" s="0" t="n">
        <v>552</v>
      </c>
      <c r="C443" s="2" t="n">
        <v>39530</v>
      </c>
      <c r="D443" s="0" t="str">
        <f aca="false">TEXT(C443,"MMM")</f>
        <v>Mar</v>
      </c>
    </row>
    <row r="444" customFormat="false" ht="12.75" hidden="false" customHeight="false" outlineLevel="0" collapsed="false">
      <c r="A444" s="0" t="n">
        <v>3</v>
      </c>
      <c r="B444" s="0" t="n">
        <v>615</v>
      </c>
      <c r="C444" s="2" t="n">
        <v>39531</v>
      </c>
      <c r="D444" s="0" t="str">
        <f aca="false">TEXT(C444,"MMM")</f>
        <v>Mar</v>
      </c>
    </row>
    <row r="445" customFormat="false" ht="12.75" hidden="false" customHeight="false" outlineLevel="0" collapsed="false">
      <c r="A445" s="0" t="n">
        <v>9</v>
      </c>
      <c r="B445" s="0" t="n">
        <v>261</v>
      </c>
      <c r="C445" s="2" t="n">
        <v>39532</v>
      </c>
      <c r="D445" s="0" t="str">
        <f aca="false">TEXT(C445,"MMM")</f>
        <v>Mar</v>
      </c>
    </row>
    <row r="446" customFormat="false" ht="12.75" hidden="false" customHeight="false" outlineLevel="0" collapsed="false">
      <c r="A446" s="0" t="n">
        <v>1</v>
      </c>
      <c r="B446" s="0" t="n">
        <v>522</v>
      </c>
      <c r="C446" s="2" t="n">
        <v>39533</v>
      </c>
      <c r="D446" s="0" t="str">
        <f aca="false">TEXT(C446,"MMM")</f>
        <v>Mar</v>
      </c>
    </row>
    <row r="447" customFormat="false" ht="12.75" hidden="false" customHeight="false" outlineLevel="0" collapsed="false">
      <c r="A447" s="0" t="n">
        <v>4</v>
      </c>
      <c r="B447" s="0" t="n">
        <v>693</v>
      </c>
      <c r="C447" s="2" t="n">
        <v>39534</v>
      </c>
      <c r="D447" s="0" t="str">
        <f aca="false">TEXT(C447,"MMM")</f>
        <v>Mar</v>
      </c>
    </row>
    <row r="448" customFormat="false" ht="12.75" hidden="false" customHeight="false" outlineLevel="0" collapsed="false">
      <c r="A448" s="0" t="n">
        <v>9</v>
      </c>
      <c r="B448" s="0" t="n">
        <v>103</v>
      </c>
      <c r="C448" s="2" t="n">
        <v>39535</v>
      </c>
      <c r="D448" s="0" t="str">
        <f aca="false">TEXT(C448,"MMM")</f>
        <v>Mar</v>
      </c>
    </row>
    <row r="449" customFormat="false" ht="12.75" hidden="false" customHeight="false" outlineLevel="0" collapsed="false">
      <c r="A449" s="0" t="n">
        <v>2</v>
      </c>
      <c r="B449" s="0" t="n">
        <v>597</v>
      </c>
      <c r="C449" s="2" t="n">
        <v>39536</v>
      </c>
      <c r="D449" s="0" t="str">
        <f aca="false">TEXT(C449,"MMM")</f>
        <v>Mar</v>
      </c>
    </row>
    <row r="450" customFormat="false" ht="12.75" hidden="false" customHeight="false" outlineLevel="0" collapsed="false">
      <c r="A450" s="0" t="n">
        <v>3</v>
      </c>
      <c r="B450" s="0" t="n">
        <v>369</v>
      </c>
      <c r="C450" s="2" t="n">
        <v>39537</v>
      </c>
      <c r="D450" s="0" t="str">
        <f aca="false">TEXT(C450,"MMM")</f>
        <v>Mar</v>
      </c>
    </row>
    <row r="451" customFormat="false" ht="12.75" hidden="false" customHeight="false" outlineLevel="0" collapsed="false">
      <c r="A451" s="0" t="n">
        <v>2</v>
      </c>
      <c r="B451" s="0" t="n">
        <v>905</v>
      </c>
      <c r="C451" s="2" t="n">
        <v>39538</v>
      </c>
      <c r="D451" s="0" t="str">
        <f aca="false">TEXT(C451,"MMM")</f>
        <v>Mar</v>
      </c>
    </row>
    <row r="452" customFormat="false" ht="12.75" hidden="false" customHeight="false" outlineLevel="0" collapsed="false">
      <c r="A452" s="0" t="n">
        <v>2</v>
      </c>
      <c r="B452" s="0" t="n">
        <v>701</v>
      </c>
      <c r="C452" s="2" t="n">
        <v>39539</v>
      </c>
      <c r="D452" s="0" t="str">
        <f aca="false">TEXT(C452,"MMM")</f>
        <v>Apr</v>
      </c>
    </row>
    <row r="453" customFormat="false" ht="12.75" hidden="false" customHeight="false" outlineLevel="0" collapsed="false">
      <c r="A453" s="0" t="n">
        <v>7</v>
      </c>
      <c r="B453" s="0" t="n">
        <v>19</v>
      </c>
      <c r="C453" s="2" t="n">
        <v>39540</v>
      </c>
      <c r="D453" s="0" t="str">
        <f aca="false">TEXT(C453,"MMM")</f>
        <v>Apr</v>
      </c>
    </row>
    <row r="454" customFormat="false" ht="12.75" hidden="false" customHeight="false" outlineLevel="0" collapsed="false">
      <c r="A454" s="0" t="n">
        <v>7</v>
      </c>
      <c r="B454" s="0" t="n">
        <v>11</v>
      </c>
      <c r="C454" s="2" t="n">
        <v>39541</v>
      </c>
      <c r="D454" s="0" t="str">
        <f aca="false">TEXT(C454,"MMM")</f>
        <v>Apr</v>
      </c>
    </row>
    <row r="455" customFormat="false" ht="12.75" hidden="false" customHeight="false" outlineLevel="0" collapsed="false">
      <c r="A455" s="0" t="n">
        <v>8</v>
      </c>
      <c r="B455" s="0" t="n">
        <v>596</v>
      </c>
      <c r="C455" s="2" t="n">
        <v>39542</v>
      </c>
      <c r="D455" s="0" t="str">
        <f aca="false">TEXT(C455,"MMM")</f>
        <v>Apr</v>
      </c>
    </row>
    <row r="456" customFormat="false" ht="12.75" hidden="false" customHeight="false" outlineLevel="0" collapsed="false">
      <c r="A456" s="0" t="n">
        <v>6</v>
      </c>
      <c r="B456" s="0" t="n">
        <v>481</v>
      </c>
      <c r="C456" s="2" t="n">
        <v>39543</v>
      </c>
      <c r="D456" s="0" t="str">
        <f aca="false">TEXT(C456,"MMM")</f>
        <v>Apr</v>
      </c>
    </row>
    <row r="457" customFormat="false" ht="12.75" hidden="false" customHeight="false" outlineLevel="0" collapsed="false">
      <c r="A457" s="0" t="n">
        <v>4</v>
      </c>
      <c r="B457" s="0" t="n">
        <v>536</v>
      </c>
      <c r="C457" s="2" t="n">
        <v>39544</v>
      </c>
      <c r="D457" s="0" t="str">
        <f aca="false">TEXT(C457,"MMM")</f>
        <v>Apr</v>
      </c>
    </row>
    <row r="458" customFormat="false" ht="12.75" hidden="false" customHeight="false" outlineLevel="0" collapsed="false">
      <c r="A458" s="0" t="n">
        <v>7</v>
      </c>
      <c r="B458" s="0" t="n">
        <v>981</v>
      </c>
      <c r="C458" s="2" t="n">
        <v>39545</v>
      </c>
      <c r="D458" s="0" t="str">
        <f aca="false">TEXT(C458,"MMM")</f>
        <v>Apr</v>
      </c>
    </row>
    <row r="459" customFormat="false" ht="12.75" hidden="false" customHeight="false" outlineLevel="0" collapsed="false">
      <c r="A459" s="0" t="n">
        <v>5</v>
      </c>
      <c r="B459" s="0" t="n">
        <v>221</v>
      </c>
      <c r="C459" s="2" t="n">
        <v>39546</v>
      </c>
      <c r="D459" s="0" t="str">
        <f aca="false">TEXT(C459,"MMM")</f>
        <v>Apr</v>
      </c>
    </row>
    <row r="460" customFormat="false" ht="12.75" hidden="false" customHeight="false" outlineLevel="0" collapsed="false">
      <c r="A460" s="0" t="n">
        <v>8</v>
      </c>
      <c r="B460" s="0" t="n">
        <v>815</v>
      </c>
      <c r="C460" s="2" t="n">
        <v>39547</v>
      </c>
      <c r="D460" s="0" t="str">
        <f aca="false">TEXT(C460,"MMM")</f>
        <v>Apr</v>
      </c>
    </row>
    <row r="461" customFormat="false" ht="12.75" hidden="false" customHeight="false" outlineLevel="0" collapsed="false">
      <c r="A461" s="0" t="n">
        <v>6</v>
      </c>
      <c r="B461" s="0" t="n">
        <v>14</v>
      </c>
      <c r="C461" s="2" t="n">
        <v>39548</v>
      </c>
      <c r="D461" s="0" t="str">
        <f aca="false">TEXT(C461,"MMM")</f>
        <v>Apr</v>
      </c>
    </row>
    <row r="462" customFormat="false" ht="12.75" hidden="false" customHeight="false" outlineLevel="0" collapsed="false">
      <c r="A462" s="0" t="n">
        <v>9</v>
      </c>
      <c r="B462" s="0" t="n">
        <v>868</v>
      </c>
      <c r="C462" s="2" t="n">
        <v>39549</v>
      </c>
      <c r="D462" s="0" t="str">
        <f aca="false">TEXT(C462,"MMM")</f>
        <v>Apr</v>
      </c>
    </row>
    <row r="463" customFormat="false" ht="12.75" hidden="false" customHeight="false" outlineLevel="0" collapsed="false">
      <c r="A463" s="0" t="n">
        <v>2</v>
      </c>
      <c r="B463" s="0" t="n">
        <v>760</v>
      </c>
      <c r="C463" s="2" t="n">
        <v>39550</v>
      </c>
      <c r="D463" s="0" t="str">
        <f aca="false">TEXT(C463,"MMM")</f>
        <v>Apr</v>
      </c>
    </row>
    <row r="464" customFormat="false" ht="12.75" hidden="false" customHeight="false" outlineLevel="0" collapsed="false">
      <c r="A464" s="0" t="n">
        <v>6</v>
      </c>
      <c r="B464" s="0" t="n">
        <v>120</v>
      </c>
      <c r="C464" s="2" t="n">
        <v>39551</v>
      </c>
      <c r="D464" s="0" t="str">
        <f aca="false">TEXT(C464,"MMM")</f>
        <v>Apr</v>
      </c>
    </row>
    <row r="465" customFormat="false" ht="12.75" hidden="false" customHeight="false" outlineLevel="0" collapsed="false">
      <c r="A465" s="0" t="n">
        <v>8</v>
      </c>
      <c r="B465" s="0" t="n">
        <v>510</v>
      </c>
      <c r="C465" s="2" t="n">
        <v>39552</v>
      </c>
      <c r="D465" s="0" t="str">
        <f aca="false">TEXT(C465,"MMM")</f>
        <v>Apr</v>
      </c>
    </row>
    <row r="466" customFormat="false" ht="12.75" hidden="false" customHeight="false" outlineLevel="0" collapsed="false">
      <c r="A466" s="0" t="n">
        <v>3</v>
      </c>
      <c r="B466" s="0" t="n">
        <v>105</v>
      </c>
      <c r="C466" s="2" t="n">
        <v>39553</v>
      </c>
      <c r="D466" s="0" t="str">
        <f aca="false">TEXT(C466,"MMM")</f>
        <v>Apr</v>
      </c>
    </row>
    <row r="467" customFormat="false" ht="12.75" hidden="false" customHeight="false" outlineLevel="0" collapsed="false">
      <c r="A467" s="0" t="n">
        <v>8</v>
      </c>
      <c r="B467" s="0" t="n">
        <v>473</v>
      </c>
      <c r="C467" s="2" t="n">
        <v>39554</v>
      </c>
      <c r="D467" s="0" t="str">
        <f aca="false">TEXT(C467,"MMM")</f>
        <v>Apr</v>
      </c>
    </row>
    <row r="468" customFormat="false" ht="12.75" hidden="false" customHeight="false" outlineLevel="0" collapsed="false">
      <c r="A468" s="0" t="n">
        <v>5</v>
      </c>
      <c r="B468" s="0" t="n">
        <v>166</v>
      </c>
      <c r="C468" s="2" t="n">
        <v>39555</v>
      </c>
      <c r="D468" s="0" t="str">
        <f aca="false">TEXT(C468,"MMM")</f>
        <v>Apr</v>
      </c>
    </row>
    <row r="469" customFormat="false" ht="12.75" hidden="false" customHeight="false" outlineLevel="0" collapsed="false">
      <c r="A469" s="0" t="n">
        <v>7</v>
      </c>
      <c r="B469" s="0" t="n">
        <v>233</v>
      </c>
      <c r="C469" s="2" t="n">
        <v>39556</v>
      </c>
      <c r="D469" s="0" t="str">
        <f aca="false">TEXT(C469,"MMM")</f>
        <v>Apr</v>
      </c>
    </row>
    <row r="470" customFormat="false" ht="12.75" hidden="false" customHeight="false" outlineLevel="0" collapsed="false">
      <c r="A470" s="0" t="n">
        <v>2</v>
      </c>
      <c r="B470" s="0" t="n">
        <v>876</v>
      </c>
      <c r="C470" s="2" t="n">
        <v>39557</v>
      </c>
      <c r="D470" s="0" t="str">
        <f aca="false">TEXT(C470,"MMM")</f>
        <v>Apr</v>
      </c>
    </row>
    <row r="471" customFormat="false" ht="12.75" hidden="false" customHeight="false" outlineLevel="0" collapsed="false">
      <c r="A471" s="0" t="n">
        <v>2</v>
      </c>
      <c r="B471" s="0" t="n">
        <v>36</v>
      </c>
      <c r="C471" s="2" t="n">
        <v>39558</v>
      </c>
      <c r="D471" s="0" t="str">
        <f aca="false">TEXT(C471,"MMM")</f>
        <v>Apr</v>
      </c>
    </row>
    <row r="472" customFormat="false" ht="12.75" hidden="false" customHeight="false" outlineLevel="0" collapsed="false">
      <c r="A472" s="0" t="n">
        <v>6</v>
      </c>
      <c r="B472" s="0" t="n">
        <v>136</v>
      </c>
      <c r="C472" s="2" t="n">
        <v>39559</v>
      </c>
      <c r="D472" s="0" t="str">
        <f aca="false">TEXT(C472,"MMM")</f>
        <v>Apr</v>
      </c>
    </row>
    <row r="473" customFormat="false" ht="12.75" hidden="false" customHeight="false" outlineLevel="0" collapsed="false">
      <c r="A473" s="0" t="n">
        <v>7</v>
      </c>
      <c r="B473" s="0" t="n">
        <v>304</v>
      </c>
      <c r="C473" s="2" t="n">
        <v>39560</v>
      </c>
      <c r="D473" s="0" t="str">
        <f aca="false">TEXT(C473,"MMM")</f>
        <v>Apr</v>
      </c>
    </row>
    <row r="474" customFormat="false" ht="12.75" hidden="false" customHeight="false" outlineLevel="0" collapsed="false">
      <c r="A474" s="0" t="n">
        <v>3</v>
      </c>
      <c r="B474" s="0" t="n">
        <v>451</v>
      </c>
      <c r="C474" s="2" t="n">
        <v>39561</v>
      </c>
      <c r="D474" s="0" t="str">
        <f aca="false">TEXT(C474,"MMM")</f>
        <v>Apr</v>
      </c>
    </row>
    <row r="475" customFormat="false" ht="12.75" hidden="false" customHeight="false" outlineLevel="0" collapsed="false">
      <c r="A475" s="0" t="n">
        <v>8</v>
      </c>
      <c r="B475" s="0" t="n">
        <v>249</v>
      </c>
      <c r="C475" s="2" t="n">
        <v>39562</v>
      </c>
      <c r="D475" s="0" t="str">
        <f aca="false">TEXT(C475,"MMM")</f>
        <v>Apr</v>
      </c>
    </row>
    <row r="476" customFormat="false" ht="12.75" hidden="false" customHeight="false" outlineLevel="0" collapsed="false">
      <c r="A476" s="0" t="n">
        <v>2</v>
      </c>
      <c r="B476" s="0" t="n">
        <v>106</v>
      </c>
      <c r="C476" s="2" t="n">
        <v>39563</v>
      </c>
      <c r="D476" s="0" t="str">
        <f aca="false">TEXT(C476,"MMM")</f>
        <v>Apr</v>
      </c>
    </row>
    <row r="477" customFormat="false" ht="12.75" hidden="false" customHeight="false" outlineLevel="0" collapsed="false">
      <c r="A477" s="0" t="n">
        <v>1</v>
      </c>
      <c r="B477" s="0" t="n">
        <v>310</v>
      </c>
      <c r="C477" s="2" t="n">
        <v>39564</v>
      </c>
      <c r="D477" s="0" t="str">
        <f aca="false">TEXT(C477,"MMM")</f>
        <v>Apr</v>
      </c>
    </row>
    <row r="478" customFormat="false" ht="12.75" hidden="false" customHeight="false" outlineLevel="0" collapsed="false">
      <c r="A478" s="0" t="n">
        <v>10</v>
      </c>
      <c r="B478" s="0" t="n">
        <v>573</v>
      </c>
      <c r="C478" s="2" t="n">
        <v>39565</v>
      </c>
      <c r="D478" s="0" t="str">
        <f aca="false">TEXT(C478,"MMM")</f>
        <v>Apr</v>
      </c>
    </row>
    <row r="479" customFormat="false" ht="12.75" hidden="false" customHeight="false" outlineLevel="0" collapsed="false">
      <c r="A479" s="0" t="n">
        <v>10</v>
      </c>
      <c r="B479" s="0" t="n">
        <v>985</v>
      </c>
      <c r="C479" s="2" t="n">
        <v>39566</v>
      </c>
      <c r="D479" s="0" t="str">
        <f aca="false">TEXT(C479,"MMM")</f>
        <v>Apr</v>
      </c>
    </row>
    <row r="480" customFormat="false" ht="12.75" hidden="false" customHeight="false" outlineLevel="0" collapsed="false">
      <c r="A480" s="0" t="n">
        <v>2</v>
      </c>
      <c r="B480" s="0" t="n">
        <v>158</v>
      </c>
      <c r="C480" s="2" t="n">
        <v>39567</v>
      </c>
      <c r="D480" s="0" t="str">
        <f aca="false">TEXT(C480,"MMM")</f>
        <v>Apr</v>
      </c>
    </row>
    <row r="481" customFormat="false" ht="12.75" hidden="false" customHeight="false" outlineLevel="0" collapsed="false">
      <c r="A481" s="0" t="n">
        <v>7</v>
      </c>
      <c r="B481" s="0" t="n">
        <v>265</v>
      </c>
      <c r="C481" s="2" t="n">
        <v>39568</v>
      </c>
      <c r="D481" s="0" t="str">
        <f aca="false">TEXT(C481,"MMM")</f>
        <v>Apr</v>
      </c>
    </row>
    <row r="482" customFormat="false" ht="12.75" hidden="false" customHeight="false" outlineLevel="0" collapsed="false">
      <c r="A482" s="0" t="n">
        <v>5</v>
      </c>
      <c r="B482" s="0" t="n">
        <v>758</v>
      </c>
      <c r="C482" s="2" t="n">
        <v>39569</v>
      </c>
      <c r="D482" s="0" t="str">
        <f aca="false">TEXT(C482,"MMM")</f>
        <v>May</v>
      </c>
    </row>
    <row r="483" customFormat="false" ht="12.75" hidden="false" customHeight="false" outlineLevel="0" collapsed="false">
      <c r="A483" s="0" t="n">
        <v>4</v>
      </c>
      <c r="B483" s="0" t="n">
        <v>571</v>
      </c>
      <c r="C483" s="2" t="n">
        <v>39570</v>
      </c>
      <c r="D483" s="0" t="str">
        <f aca="false">TEXT(C483,"MMM")</f>
        <v>May</v>
      </c>
    </row>
    <row r="484" customFormat="false" ht="12.75" hidden="false" customHeight="false" outlineLevel="0" collapsed="false">
      <c r="A484" s="0" t="n">
        <v>3</v>
      </c>
      <c r="B484" s="0" t="n">
        <v>77</v>
      </c>
      <c r="C484" s="2" t="n">
        <v>39571</v>
      </c>
      <c r="D484" s="0" t="str">
        <f aca="false">TEXT(C484,"MMM")</f>
        <v>May</v>
      </c>
    </row>
    <row r="485" customFormat="false" ht="12.75" hidden="false" customHeight="false" outlineLevel="0" collapsed="false">
      <c r="A485" s="0" t="n">
        <v>2</v>
      </c>
      <c r="B485" s="0" t="n">
        <v>992</v>
      </c>
      <c r="C485" s="2" t="n">
        <v>39572</v>
      </c>
      <c r="D485" s="0" t="str">
        <f aca="false">TEXT(C485,"MMM")</f>
        <v>May</v>
      </c>
    </row>
    <row r="486" customFormat="false" ht="12.75" hidden="false" customHeight="false" outlineLevel="0" collapsed="false">
      <c r="A486" s="0" t="n">
        <v>6</v>
      </c>
      <c r="B486" s="0" t="n">
        <v>477</v>
      </c>
      <c r="C486" s="2" t="n">
        <v>39573</v>
      </c>
      <c r="D486" s="0" t="str">
        <f aca="false">TEXT(C486,"MMM")</f>
        <v>May</v>
      </c>
    </row>
    <row r="487" customFormat="false" ht="12.75" hidden="false" customHeight="false" outlineLevel="0" collapsed="false">
      <c r="A487" s="0" t="n">
        <v>10</v>
      </c>
      <c r="B487" s="0" t="n">
        <v>347</v>
      </c>
      <c r="C487" s="2" t="n">
        <v>39574</v>
      </c>
      <c r="D487" s="0" t="str">
        <f aca="false">TEXT(C487,"MMM")</f>
        <v>May</v>
      </c>
    </row>
    <row r="488" customFormat="false" ht="12.75" hidden="false" customHeight="false" outlineLevel="0" collapsed="false">
      <c r="A488" s="0" t="n">
        <v>2</v>
      </c>
      <c r="B488" s="0" t="n">
        <v>305</v>
      </c>
      <c r="C488" s="2" t="n">
        <v>39575</v>
      </c>
      <c r="D488" s="0" t="str">
        <f aca="false">TEXT(C488,"MMM")</f>
        <v>May</v>
      </c>
    </row>
    <row r="489" customFormat="false" ht="12.75" hidden="false" customHeight="false" outlineLevel="0" collapsed="false">
      <c r="A489" s="0" t="n">
        <v>8</v>
      </c>
      <c r="B489" s="0" t="n">
        <v>917</v>
      </c>
      <c r="C489" s="2" t="n">
        <v>39576</v>
      </c>
      <c r="D489" s="0" t="str">
        <f aca="false">TEXT(C489,"MMM")</f>
        <v>May</v>
      </c>
    </row>
    <row r="490" customFormat="false" ht="12.75" hidden="false" customHeight="false" outlineLevel="0" collapsed="false">
      <c r="A490" s="0" t="n">
        <v>9</v>
      </c>
      <c r="B490" s="0" t="n">
        <v>313</v>
      </c>
      <c r="C490" s="2" t="n">
        <v>39577</v>
      </c>
      <c r="D490" s="0" t="str">
        <f aca="false">TEXT(C490,"MMM")</f>
        <v>May</v>
      </c>
    </row>
    <row r="491" customFormat="false" ht="12.75" hidden="false" customHeight="false" outlineLevel="0" collapsed="false">
      <c r="A491" s="0" t="n">
        <v>3</v>
      </c>
      <c r="B491" s="0" t="n">
        <v>85</v>
      </c>
      <c r="C491" s="2" t="n">
        <v>39578</v>
      </c>
      <c r="D491" s="0" t="str">
        <f aca="false">TEXT(C491,"MMM")</f>
        <v>May</v>
      </c>
    </row>
    <row r="492" customFormat="false" ht="12.75" hidden="false" customHeight="false" outlineLevel="0" collapsed="false">
      <c r="A492" s="0" t="n">
        <v>8</v>
      </c>
      <c r="B492" s="0" t="n">
        <v>803</v>
      </c>
      <c r="C492" s="2" t="n">
        <v>39579</v>
      </c>
      <c r="D492" s="0" t="str">
        <f aca="false">TEXT(C492,"MMM")</f>
        <v>May</v>
      </c>
    </row>
    <row r="493" customFormat="false" ht="12.75" hidden="false" customHeight="false" outlineLevel="0" collapsed="false">
      <c r="A493" s="0" t="n">
        <v>2</v>
      </c>
      <c r="B493" s="0" t="n">
        <v>517</v>
      </c>
      <c r="C493" s="2" t="n">
        <v>39580</v>
      </c>
      <c r="D493" s="0" t="str">
        <f aca="false">TEXT(C493,"MMM")</f>
        <v>May</v>
      </c>
    </row>
    <row r="494" customFormat="false" ht="12.75" hidden="false" customHeight="false" outlineLevel="0" collapsed="false">
      <c r="A494" s="0" t="n">
        <v>9</v>
      </c>
      <c r="B494" s="0" t="n">
        <v>351</v>
      </c>
      <c r="C494" s="2" t="n">
        <v>39581</v>
      </c>
      <c r="D494" s="0" t="str">
        <f aca="false">TEXT(C494,"MMM")</f>
        <v>May</v>
      </c>
    </row>
    <row r="495" customFormat="false" ht="12.75" hidden="false" customHeight="false" outlineLevel="0" collapsed="false">
      <c r="A495" s="0" t="n">
        <v>6</v>
      </c>
      <c r="B495" s="0" t="n">
        <v>857</v>
      </c>
      <c r="C495" s="2" t="n">
        <v>39582</v>
      </c>
      <c r="D495" s="0" t="str">
        <f aca="false">TEXT(C495,"MMM")</f>
        <v>May</v>
      </c>
    </row>
    <row r="496" customFormat="false" ht="12.75" hidden="false" customHeight="false" outlineLevel="0" collapsed="false">
      <c r="A496" s="0" t="n">
        <v>1</v>
      </c>
      <c r="B496" s="0" t="n">
        <v>992</v>
      </c>
      <c r="C496" s="2" t="n">
        <v>39583</v>
      </c>
      <c r="D496" s="0" t="str">
        <f aca="false">TEXT(C496,"MMM")</f>
        <v>May</v>
      </c>
    </row>
    <row r="497" customFormat="false" ht="12.75" hidden="false" customHeight="false" outlineLevel="0" collapsed="false">
      <c r="A497" s="0" t="n">
        <v>6</v>
      </c>
      <c r="B497" s="0" t="n">
        <v>159</v>
      </c>
      <c r="C497" s="2" t="n">
        <v>39584</v>
      </c>
      <c r="D497" s="0" t="str">
        <f aca="false">TEXT(C497,"MMM")</f>
        <v>May</v>
      </c>
    </row>
    <row r="498" customFormat="false" ht="12.75" hidden="false" customHeight="false" outlineLevel="0" collapsed="false">
      <c r="A498" s="0" t="n">
        <v>1</v>
      </c>
      <c r="B498" s="0" t="n">
        <v>327</v>
      </c>
      <c r="C498" s="2" t="n">
        <v>39585</v>
      </c>
      <c r="D498" s="0" t="str">
        <f aca="false">TEXT(C498,"MMM")</f>
        <v>May</v>
      </c>
    </row>
    <row r="499" customFormat="false" ht="12.75" hidden="false" customHeight="false" outlineLevel="0" collapsed="false">
      <c r="A499" s="0" t="n">
        <v>10</v>
      </c>
      <c r="B499" s="0" t="n">
        <v>503</v>
      </c>
      <c r="C499" s="2" t="n">
        <v>39586</v>
      </c>
      <c r="D499" s="0" t="str">
        <f aca="false">TEXT(C499,"MMM")</f>
        <v>May</v>
      </c>
    </row>
    <row r="500" customFormat="false" ht="12.75" hidden="false" customHeight="false" outlineLevel="0" collapsed="false">
      <c r="A500" s="0" t="n">
        <v>5</v>
      </c>
      <c r="B500" s="0" t="n">
        <v>913</v>
      </c>
      <c r="C500" s="2" t="n">
        <v>39587</v>
      </c>
      <c r="D500" s="0" t="str">
        <f aca="false">TEXT(C500,"MMM")</f>
        <v>May</v>
      </c>
    </row>
    <row r="501" customFormat="false" ht="12.75" hidden="false" customHeight="false" outlineLevel="0" collapsed="false">
      <c r="A501" s="0" t="n">
        <v>5</v>
      </c>
      <c r="B501" s="0" t="n">
        <v>342</v>
      </c>
      <c r="C501" s="2" t="n">
        <v>39588</v>
      </c>
      <c r="D501" s="0" t="str">
        <f aca="false">TEXT(C501,"MMM")</f>
        <v>May</v>
      </c>
    </row>
    <row r="502" customFormat="false" ht="12.75" hidden="false" customHeight="false" outlineLevel="0" collapsed="false">
      <c r="A502" s="0" t="n">
        <v>7</v>
      </c>
      <c r="B502" s="0" t="n">
        <v>527</v>
      </c>
      <c r="C502" s="2" t="n">
        <v>39589</v>
      </c>
      <c r="D502" s="0" t="str">
        <f aca="false">TEXT(C502,"MMM")</f>
        <v>May</v>
      </c>
    </row>
    <row r="503" customFormat="false" ht="12.75" hidden="false" customHeight="false" outlineLevel="0" collapsed="false">
      <c r="A503" s="0" t="n">
        <v>2</v>
      </c>
      <c r="B503" s="0" t="n">
        <v>274</v>
      </c>
      <c r="C503" s="2" t="n">
        <v>39590</v>
      </c>
      <c r="D503" s="0" t="str">
        <f aca="false">TEXT(C503,"MMM")</f>
        <v>May</v>
      </c>
    </row>
    <row r="504" customFormat="false" ht="12.75" hidden="false" customHeight="false" outlineLevel="0" collapsed="false">
      <c r="A504" s="0" t="n">
        <v>9</v>
      </c>
      <c r="B504" s="0" t="n">
        <v>29</v>
      </c>
      <c r="C504" s="2" t="n">
        <v>39591</v>
      </c>
      <c r="D504" s="0" t="str">
        <f aca="false">TEXT(C504,"MMM")</f>
        <v>May</v>
      </c>
    </row>
    <row r="505" customFormat="false" ht="12.75" hidden="false" customHeight="false" outlineLevel="0" collapsed="false">
      <c r="A505" s="0" t="n">
        <v>8</v>
      </c>
      <c r="B505" s="0" t="n">
        <v>628</v>
      </c>
      <c r="C505" s="2" t="n">
        <v>39592</v>
      </c>
      <c r="D505" s="0" t="str">
        <f aca="false">TEXT(C505,"MMM")</f>
        <v>May</v>
      </c>
    </row>
    <row r="506" customFormat="false" ht="12.75" hidden="false" customHeight="false" outlineLevel="0" collapsed="false">
      <c r="A506" s="0" t="n">
        <v>2</v>
      </c>
      <c r="B506" s="0" t="n">
        <v>793</v>
      </c>
      <c r="C506" s="2" t="n">
        <v>39593</v>
      </c>
      <c r="D506" s="0" t="str">
        <f aca="false">TEXT(C506,"MMM")</f>
        <v>May</v>
      </c>
    </row>
    <row r="507" customFormat="false" ht="12.75" hidden="false" customHeight="false" outlineLevel="0" collapsed="false">
      <c r="A507" s="0" t="n">
        <v>9</v>
      </c>
      <c r="B507" s="0" t="n">
        <v>124</v>
      </c>
      <c r="C507" s="2" t="n">
        <v>39594</v>
      </c>
      <c r="D507" s="0" t="str">
        <f aca="false">TEXT(C507,"MMM")</f>
        <v>May</v>
      </c>
    </row>
    <row r="508" customFormat="false" ht="12.75" hidden="false" customHeight="false" outlineLevel="0" collapsed="false">
      <c r="A508" s="0" t="n">
        <v>10</v>
      </c>
      <c r="B508" s="0" t="n">
        <v>342</v>
      </c>
      <c r="C508" s="2" t="n">
        <v>39595</v>
      </c>
      <c r="D508" s="0" t="str">
        <f aca="false">TEXT(C508,"MMM")</f>
        <v>May</v>
      </c>
    </row>
    <row r="509" customFormat="false" ht="12.75" hidden="false" customHeight="false" outlineLevel="0" collapsed="false">
      <c r="A509" s="0" t="n">
        <v>5</v>
      </c>
      <c r="B509" s="0" t="n">
        <v>596</v>
      </c>
      <c r="C509" s="2" t="n">
        <v>39596</v>
      </c>
      <c r="D509" s="0" t="str">
        <f aca="false">TEXT(C509,"MMM")</f>
        <v>May</v>
      </c>
    </row>
    <row r="510" customFormat="false" ht="12.75" hidden="false" customHeight="false" outlineLevel="0" collapsed="false">
      <c r="A510" s="0" t="n">
        <v>8</v>
      </c>
      <c r="B510" s="0" t="n">
        <v>636</v>
      </c>
      <c r="C510" s="2" t="n">
        <v>39597</v>
      </c>
      <c r="D510" s="0" t="str">
        <f aca="false">TEXT(C510,"MMM")</f>
        <v>May</v>
      </c>
    </row>
    <row r="511" customFormat="false" ht="12.75" hidden="false" customHeight="false" outlineLevel="0" collapsed="false">
      <c r="A511" s="0" t="n">
        <v>9</v>
      </c>
      <c r="B511" s="0" t="n">
        <v>49</v>
      </c>
      <c r="C511" s="2" t="n">
        <v>39598</v>
      </c>
      <c r="D511" s="0" t="str">
        <f aca="false">TEXT(C511,"MMM")</f>
        <v>May</v>
      </c>
    </row>
    <row r="512" customFormat="false" ht="12.75" hidden="false" customHeight="false" outlineLevel="0" collapsed="false">
      <c r="A512" s="0" t="n">
        <v>1</v>
      </c>
      <c r="B512" s="0" t="n">
        <v>509</v>
      </c>
      <c r="C512" s="2" t="n">
        <v>39599</v>
      </c>
      <c r="D512" s="0" t="str">
        <f aca="false">TEXT(C512,"MMM")</f>
        <v>May</v>
      </c>
    </row>
    <row r="513" customFormat="false" ht="12.75" hidden="false" customHeight="false" outlineLevel="0" collapsed="false">
      <c r="A513" s="0" t="n">
        <v>1</v>
      </c>
      <c r="B513" s="0" t="n">
        <v>141</v>
      </c>
      <c r="C513" s="2" t="n">
        <v>39600</v>
      </c>
      <c r="D513" s="0" t="str">
        <f aca="false">TEXT(C513,"MMM")</f>
        <v>Jun</v>
      </c>
    </row>
    <row r="514" customFormat="false" ht="12.75" hidden="false" customHeight="false" outlineLevel="0" collapsed="false">
      <c r="A514" s="0" t="n">
        <v>1</v>
      </c>
      <c r="B514" s="0" t="n">
        <v>150</v>
      </c>
      <c r="C514" s="2" t="n">
        <v>39601</v>
      </c>
      <c r="D514" s="0" t="str">
        <f aca="false">TEXT(C514,"MMM")</f>
        <v>Jun</v>
      </c>
    </row>
    <row r="515" customFormat="false" ht="12.75" hidden="false" customHeight="false" outlineLevel="0" collapsed="false">
      <c r="A515" s="0" t="n">
        <v>10</v>
      </c>
      <c r="B515" s="0" t="n">
        <v>126</v>
      </c>
      <c r="C515" s="2" t="n">
        <v>39602</v>
      </c>
      <c r="D515" s="0" t="str">
        <f aca="false">TEXT(C515,"MMM")</f>
        <v>Jun</v>
      </c>
    </row>
    <row r="516" customFormat="false" ht="12.75" hidden="false" customHeight="false" outlineLevel="0" collapsed="false">
      <c r="A516" s="0" t="n">
        <v>8</v>
      </c>
      <c r="B516" s="0" t="n">
        <v>653</v>
      </c>
      <c r="C516" s="2" t="n">
        <v>39603</v>
      </c>
      <c r="D516" s="0" t="str">
        <f aca="false">TEXT(C516,"MMM")</f>
        <v>Jun</v>
      </c>
    </row>
    <row r="517" customFormat="false" ht="12.75" hidden="false" customHeight="false" outlineLevel="0" collapsed="false">
      <c r="A517" s="0" t="n">
        <v>6</v>
      </c>
      <c r="B517" s="0" t="n">
        <v>837</v>
      </c>
      <c r="C517" s="2" t="n">
        <v>39604</v>
      </c>
      <c r="D517" s="0" t="str">
        <f aca="false">TEXT(C517,"MMM")</f>
        <v>Jun</v>
      </c>
    </row>
    <row r="518" customFormat="false" ht="12.75" hidden="false" customHeight="false" outlineLevel="0" collapsed="false">
      <c r="A518" s="0" t="n">
        <v>8</v>
      </c>
      <c r="B518" s="0" t="n">
        <v>496</v>
      </c>
      <c r="C518" s="2" t="n">
        <v>39605</v>
      </c>
      <c r="D518" s="0" t="str">
        <f aca="false">TEXT(C518,"MMM")</f>
        <v>Jun</v>
      </c>
    </row>
    <row r="519" customFormat="false" ht="12.75" hidden="false" customHeight="false" outlineLevel="0" collapsed="false">
      <c r="A519" s="0" t="n">
        <v>8</v>
      </c>
      <c r="B519" s="0" t="n">
        <v>210</v>
      </c>
      <c r="C519" s="2" t="n">
        <v>39606</v>
      </c>
      <c r="D519" s="0" t="str">
        <f aca="false">TEXT(C519,"MMM")</f>
        <v>Jun</v>
      </c>
    </row>
    <row r="520" customFormat="false" ht="12.75" hidden="false" customHeight="false" outlineLevel="0" collapsed="false">
      <c r="A520" s="0" t="n">
        <v>9</v>
      </c>
      <c r="B520" s="0" t="n">
        <v>561</v>
      </c>
      <c r="C520" s="2" t="n">
        <v>39607</v>
      </c>
      <c r="D520" s="0" t="str">
        <f aca="false">TEXT(C520,"MMM")</f>
        <v>Jun</v>
      </c>
    </row>
    <row r="521" customFormat="false" ht="12.75" hidden="false" customHeight="false" outlineLevel="0" collapsed="false">
      <c r="A521" s="0" t="n">
        <v>4</v>
      </c>
      <c r="B521" s="0" t="n">
        <v>443</v>
      </c>
      <c r="C521" s="2" t="n">
        <v>39608</v>
      </c>
      <c r="D521" s="0" t="str">
        <f aca="false">TEXT(C521,"MMM")</f>
        <v>Jun</v>
      </c>
    </row>
    <row r="522" customFormat="false" ht="12.75" hidden="false" customHeight="false" outlineLevel="0" collapsed="false">
      <c r="A522" s="0" t="n">
        <v>5</v>
      </c>
      <c r="B522" s="0" t="n">
        <v>791</v>
      </c>
      <c r="C522" s="2" t="n">
        <v>39609</v>
      </c>
      <c r="D522" s="0" t="str">
        <f aca="false">TEXT(C522,"MMM")</f>
        <v>Jun</v>
      </c>
    </row>
    <row r="523" customFormat="false" ht="12.75" hidden="false" customHeight="false" outlineLevel="0" collapsed="false">
      <c r="A523" s="0" t="n">
        <v>3</v>
      </c>
      <c r="B523" s="0" t="n">
        <v>191</v>
      </c>
      <c r="C523" s="2" t="n">
        <v>39610</v>
      </c>
      <c r="D523" s="0" t="str">
        <f aca="false">TEXT(C523,"MMM")</f>
        <v>Jun</v>
      </c>
    </row>
    <row r="524" customFormat="false" ht="12.75" hidden="false" customHeight="false" outlineLevel="0" collapsed="false">
      <c r="A524" s="0" t="n">
        <v>1</v>
      </c>
      <c r="B524" s="0" t="n">
        <v>788</v>
      </c>
      <c r="C524" s="2" t="n">
        <v>39611</v>
      </c>
      <c r="D524" s="0" t="str">
        <f aca="false">TEXT(C524,"MMM")</f>
        <v>Jun</v>
      </c>
    </row>
    <row r="525" customFormat="false" ht="12.75" hidden="false" customHeight="false" outlineLevel="0" collapsed="false">
      <c r="A525" s="0" t="n">
        <v>9</v>
      </c>
      <c r="B525" s="0" t="n">
        <v>138</v>
      </c>
      <c r="C525" s="2" t="n">
        <v>39612</v>
      </c>
      <c r="D525" s="0" t="str">
        <f aca="false">TEXT(C525,"MMM")</f>
        <v>Jun</v>
      </c>
    </row>
    <row r="526" customFormat="false" ht="12.75" hidden="false" customHeight="false" outlineLevel="0" collapsed="false">
      <c r="A526" s="0" t="n">
        <v>3</v>
      </c>
      <c r="B526" s="0" t="n">
        <v>218</v>
      </c>
      <c r="C526" s="2" t="n">
        <v>39613</v>
      </c>
      <c r="D526" s="0" t="str">
        <f aca="false">TEXT(C526,"MMM")</f>
        <v>Jun</v>
      </c>
    </row>
    <row r="527" customFormat="false" ht="12.75" hidden="false" customHeight="false" outlineLevel="0" collapsed="false">
      <c r="A527" s="0" t="n">
        <v>10</v>
      </c>
      <c r="B527" s="0" t="n">
        <v>164</v>
      </c>
      <c r="C527" s="2" t="n">
        <v>39614</v>
      </c>
      <c r="D527" s="0" t="str">
        <f aca="false">TEXT(C527,"MMM")</f>
        <v>Jun</v>
      </c>
    </row>
    <row r="528" customFormat="false" ht="12.75" hidden="false" customHeight="false" outlineLevel="0" collapsed="false">
      <c r="A528" s="0" t="n">
        <v>7</v>
      </c>
      <c r="B528" s="0" t="n">
        <v>422</v>
      </c>
      <c r="C528" s="2" t="n">
        <v>39615</v>
      </c>
      <c r="D528" s="0" t="str">
        <f aca="false">TEXT(C528,"MMM")</f>
        <v>Jun</v>
      </c>
    </row>
    <row r="529" customFormat="false" ht="12.75" hidden="false" customHeight="false" outlineLevel="0" collapsed="false">
      <c r="A529" s="0" t="n">
        <v>7</v>
      </c>
      <c r="B529" s="0" t="n">
        <v>455</v>
      </c>
      <c r="C529" s="2" t="n">
        <v>39616</v>
      </c>
      <c r="D529" s="0" t="str">
        <f aca="false">TEXT(C529,"MMM")</f>
        <v>Jun</v>
      </c>
    </row>
    <row r="530" customFormat="false" ht="12.75" hidden="false" customHeight="false" outlineLevel="0" collapsed="false">
      <c r="A530" s="0" t="n">
        <v>10</v>
      </c>
      <c r="B530" s="0" t="n">
        <v>193</v>
      </c>
      <c r="C530" s="2" t="n">
        <v>39617</v>
      </c>
      <c r="D530" s="0" t="str">
        <f aca="false">TEXT(C530,"MMM")</f>
        <v>Jun</v>
      </c>
    </row>
    <row r="531" customFormat="false" ht="12.75" hidden="false" customHeight="false" outlineLevel="0" collapsed="false">
      <c r="A531" s="0" t="n">
        <v>10</v>
      </c>
      <c r="B531" s="0" t="n">
        <v>346</v>
      </c>
      <c r="C531" s="2" t="n">
        <v>39618</v>
      </c>
      <c r="D531" s="0" t="str">
        <f aca="false">TEXT(C531,"MMM")</f>
        <v>Jun</v>
      </c>
    </row>
    <row r="532" customFormat="false" ht="12.75" hidden="false" customHeight="false" outlineLevel="0" collapsed="false">
      <c r="A532" s="0" t="n">
        <v>9</v>
      </c>
      <c r="B532" s="0" t="n">
        <v>357</v>
      </c>
      <c r="C532" s="2" t="n">
        <v>39619</v>
      </c>
      <c r="D532" s="0" t="str">
        <f aca="false">TEXT(C532,"MMM")</f>
        <v>Jun</v>
      </c>
    </row>
    <row r="533" customFormat="false" ht="12.75" hidden="false" customHeight="false" outlineLevel="0" collapsed="false">
      <c r="A533" s="0" t="n">
        <v>3</v>
      </c>
      <c r="B533" s="0" t="n">
        <v>174</v>
      </c>
      <c r="C533" s="2" t="n">
        <v>39620</v>
      </c>
      <c r="D533" s="0" t="str">
        <f aca="false">TEXT(C533,"MMM")</f>
        <v>Jun</v>
      </c>
    </row>
    <row r="534" customFormat="false" ht="12.75" hidden="false" customHeight="false" outlineLevel="0" collapsed="false">
      <c r="A534" s="0" t="n">
        <v>4</v>
      </c>
      <c r="B534" s="0" t="n">
        <v>529</v>
      </c>
      <c r="C534" s="2" t="n">
        <v>39621</v>
      </c>
      <c r="D534" s="0" t="str">
        <f aca="false">TEXT(C534,"MMM")</f>
        <v>Jun</v>
      </c>
    </row>
    <row r="535" customFormat="false" ht="12.75" hidden="false" customHeight="false" outlineLevel="0" collapsed="false">
      <c r="A535" s="0" t="n">
        <v>5</v>
      </c>
      <c r="B535" s="0" t="n">
        <v>789</v>
      </c>
      <c r="C535" s="2" t="n">
        <v>39622</v>
      </c>
      <c r="D535" s="0" t="str">
        <f aca="false">TEXT(C535,"MMM")</f>
        <v>Jun</v>
      </c>
    </row>
    <row r="536" customFormat="false" ht="12.75" hidden="false" customHeight="false" outlineLevel="0" collapsed="false">
      <c r="A536" s="0" t="n">
        <v>2</v>
      </c>
      <c r="B536" s="0" t="n">
        <v>174</v>
      </c>
      <c r="C536" s="2" t="n">
        <v>39623</v>
      </c>
      <c r="D536" s="0" t="str">
        <f aca="false">TEXT(C536,"MMM")</f>
        <v>Jun</v>
      </c>
    </row>
    <row r="537" customFormat="false" ht="12.75" hidden="false" customHeight="false" outlineLevel="0" collapsed="false">
      <c r="A537" s="0" t="n">
        <v>10</v>
      </c>
      <c r="B537" s="0" t="n">
        <v>534</v>
      </c>
      <c r="C537" s="2" t="n">
        <v>39624</v>
      </c>
      <c r="D537" s="0" t="str">
        <f aca="false">TEXT(C537,"MMM")</f>
        <v>Jun</v>
      </c>
    </row>
    <row r="538" customFormat="false" ht="12.75" hidden="false" customHeight="false" outlineLevel="0" collapsed="false">
      <c r="A538" s="0" t="n">
        <v>7</v>
      </c>
      <c r="B538" s="0" t="n">
        <v>314</v>
      </c>
      <c r="C538" s="2" t="n">
        <v>39625</v>
      </c>
      <c r="D538" s="0" t="str">
        <f aca="false">TEXT(C538,"MMM")</f>
        <v>Jun</v>
      </c>
    </row>
    <row r="539" customFormat="false" ht="12.75" hidden="false" customHeight="false" outlineLevel="0" collapsed="false">
      <c r="A539" s="0" t="n">
        <v>1</v>
      </c>
      <c r="B539" s="0" t="n">
        <v>446</v>
      </c>
      <c r="C539" s="2" t="n">
        <v>39626</v>
      </c>
      <c r="D539" s="0" t="str">
        <f aca="false">TEXT(C539,"MMM")</f>
        <v>Jun</v>
      </c>
    </row>
    <row r="540" customFormat="false" ht="12.75" hidden="false" customHeight="false" outlineLevel="0" collapsed="false">
      <c r="A540" s="0" t="n">
        <v>3</v>
      </c>
      <c r="B540" s="0" t="n">
        <v>554</v>
      </c>
      <c r="C540" s="2" t="n">
        <v>39627</v>
      </c>
      <c r="D540" s="0" t="str">
        <f aca="false">TEXT(C540,"MMM")</f>
        <v>Jun</v>
      </c>
    </row>
    <row r="541" customFormat="false" ht="12.75" hidden="false" customHeight="false" outlineLevel="0" collapsed="false">
      <c r="A541" s="0" t="n">
        <v>5</v>
      </c>
      <c r="B541" s="0" t="n">
        <v>833</v>
      </c>
      <c r="C541" s="2" t="n">
        <v>39628</v>
      </c>
      <c r="D541" s="0" t="str">
        <f aca="false">TEXT(C541,"MMM")</f>
        <v>Jun</v>
      </c>
    </row>
    <row r="542" customFormat="false" ht="12.75" hidden="false" customHeight="false" outlineLevel="0" collapsed="false">
      <c r="A542" s="0" t="n">
        <v>9</v>
      </c>
      <c r="B542" s="0" t="n">
        <v>359</v>
      </c>
      <c r="C542" s="2" t="n">
        <v>39629</v>
      </c>
      <c r="D542" s="0" t="str">
        <f aca="false">TEXT(C542,"MMM")</f>
        <v>Jun</v>
      </c>
    </row>
    <row r="543" customFormat="false" ht="12.75" hidden="false" customHeight="false" outlineLevel="0" collapsed="false">
      <c r="A543" s="0" t="n">
        <v>9</v>
      </c>
      <c r="B543" s="0" t="n">
        <v>144</v>
      </c>
      <c r="C543" s="2" t="n">
        <v>39630</v>
      </c>
      <c r="D543" s="0" t="str">
        <f aca="false">TEXT(C543,"MMM")</f>
        <v>Jul</v>
      </c>
    </row>
    <row r="544" customFormat="false" ht="12.75" hidden="false" customHeight="false" outlineLevel="0" collapsed="false">
      <c r="A544" s="0" t="n">
        <v>6</v>
      </c>
      <c r="B544" s="0" t="n">
        <v>344</v>
      </c>
      <c r="C544" s="2" t="n">
        <v>39631</v>
      </c>
      <c r="D544" s="0" t="str">
        <f aca="false">TEXT(C544,"MMM")</f>
        <v>Jul</v>
      </c>
    </row>
    <row r="545" customFormat="false" ht="12.75" hidden="false" customHeight="false" outlineLevel="0" collapsed="false">
      <c r="A545" s="0" t="n">
        <v>5</v>
      </c>
      <c r="B545" s="0" t="n">
        <v>602</v>
      </c>
      <c r="C545" s="2" t="n">
        <v>39632</v>
      </c>
      <c r="D545" s="0" t="str">
        <f aca="false">TEXT(C545,"MMM")</f>
        <v>Jul</v>
      </c>
    </row>
    <row r="546" customFormat="false" ht="12.75" hidden="false" customHeight="false" outlineLevel="0" collapsed="false">
      <c r="A546" s="0" t="n">
        <v>1</v>
      </c>
      <c r="B546" s="0" t="n">
        <v>728</v>
      </c>
      <c r="C546" s="2" t="n">
        <v>39633</v>
      </c>
      <c r="D546" s="0" t="str">
        <f aca="false">TEXT(C546,"MMM")</f>
        <v>Jul</v>
      </c>
    </row>
    <row r="547" customFormat="false" ht="12.75" hidden="false" customHeight="false" outlineLevel="0" collapsed="false">
      <c r="A547" s="0" t="n">
        <v>9</v>
      </c>
      <c r="B547" s="0" t="n">
        <v>965</v>
      </c>
      <c r="C547" s="2" t="n">
        <v>39634</v>
      </c>
      <c r="D547" s="0" t="str">
        <f aca="false">TEXT(C547,"MMM")</f>
        <v>Jul</v>
      </c>
    </row>
    <row r="548" customFormat="false" ht="12.75" hidden="false" customHeight="false" outlineLevel="0" collapsed="false">
      <c r="A548" s="0" t="n">
        <v>8</v>
      </c>
      <c r="B548" s="0" t="n">
        <v>568</v>
      </c>
      <c r="C548" s="2" t="n">
        <v>39635</v>
      </c>
      <c r="D548" s="0" t="str">
        <f aca="false">TEXT(C548,"MMM")</f>
        <v>Jul</v>
      </c>
    </row>
    <row r="549" customFormat="false" ht="12.75" hidden="false" customHeight="false" outlineLevel="0" collapsed="false">
      <c r="A549" s="0" t="n">
        <v>4</v>
      </c>
      <c r="B549" s="0" t="n">
        <v>642</v>
      </c>
      <c r="C549" s="2" t="n">
        <v>39636</v>
      </c>
      <c r="D549" s="0" t="str">
        <f aca="false">TEXT(C549,"MMM")</f>
        <v>Jul</v>
      </c>
    </row>
    <row r="550" customFormat="false" ht="12.75" hidden="false" customHeight="false" outlineLevel="0" collapsed="false">
      <c r="A550" s="0" t="n">
        <v>5</v>
      </c>
      <c r="B550" s="0" t="n">
        <v>266</v>
      </c>
      <c r="C550" s="2" t="n">
        <v>39637</v>
      </c>
      <c r="D550" s="0" t="str">
        <f aca="false">TEXT(C550,"MMM")</f>
        <v>Jul</v>
      </c>
    </row>
    <row r="551" customFormat="false" ht="12.75" hidden="false" customHeight="false" outlineLevel="0" collapsed="false">
      <c r="A551" s="0" t="n">
        <v>9</v>
      </c>
      <c r="B551" s="0" t="n">
        <v>460</v>
      </c>
      <c r="C551" s="2" t="n">
        <v>39638</v>
      </c>
      <c r="D551" s="0" t="str">
        <f aca="false">TEXT(C551,"MMM")</f>
        <v>Jul</v>
      </c>
    </row>
    <row r="552" customFormat="false" ht="12.75" hidden="false" customHeight="false" outlineLevel="0" collapsed="false">
      <c r="A552" s="0" t="n">
        <v>5</v>
      </c>
      <c r="B552" s="0" t="n">
        <v>665</v>
      </c>
      <c r="C552" s="2" t="n">
        <v>39639</v>
      </c>
      <c r="D552" s="0" t="str">
        <f aca="false">TEXT(C552,"MMM")</f>
        <v>Jul</v>
      </c>
    </row>
    <row r="553" customFormat="false" ht="12.75" hidden="false" customHeight="false" outlineLevel="0" collapsed="false">
      <c r="A553" s="0" t="n">
        <v>9</v>
      </c>
      <c r="B553" s="0" t="n">
        <v>393</v>
      </c>
      <c r="C553" s="2" t="n">
        <v>39640</v>
      </c>
      <c r="D553" s="0" t="str">
        <f aca="false">TEXT(C553,"MMM")</f>
        <v>Jul</v>
      </c>
    </row>
    <row r="554" customFormat="false" ht="12.75" hidden="false" customHeight="false" outlineLevel="0" collapsed="false">
      <c r="A554" s="0" t="n">
        <v>4</v>
      </c>
      <c r="B554" s="0" t="n">
        <v>345</v>
      </c>
      <c r="C554" s="2" t="n">
        <v>39641</v>
      </c>
      <c r="D554" s="0" t="str">
        <f aca="false">TEXT(C554,"MMM")</f>
        <v>Jul</v>
      </c>
    </row>
    <row r="555" customFormat="false" ht="12.75" hidden="false" customHeight="false" outlineLevel="0" collapsed="false">
      <c r="A555" s="0" t="n">
        <v>5</v>
      </c>
      <c r="B555" s="0" t="n">
        <v>671</v>
      </c>
      <c r="C555" s="2" t="n">
        <v>39642</v>
      </c>
      <c r="D555" s="0" t="str">
        <f aca="false">TEXT(C555,"MMM")</f>
        <v>Jul</v>
      </c>
    </row>
    <row r="556" customFormat="false" ht="12.75" hidden="false" customHeight="false" outlineLevel="0" collapsed="false">
      <c r="A556" s="0" t="n">
        <v>8</v>
      </c>
      <c r="B556" s="0" t="n">
        <v>794</v>
      </c>
      <c r="C556" s="2" t="n">
        <v>39643</v>
      </c>
      <c r="D556" s="0" t="str">
        <f aca="false">TEXT(C556,"MMM")</f>
        <v>Jul</v>
      </c>
    </row>
    <row r="557" customFormat="false" ht="12.75" hidden="false" customHeight="false" outlineLevel="0" collapsed="false">
      <c r="A557" s="0" t="n">
        <v>6</v>
      </c>
      <c r="B557" s="0" t="n">
        <v>853</v>
      </c>
      <c r="C557" s="2" t="n">
        <v>39644</v>
      </c>
      <c r="D557" s="0" t="str">
        <f aca="false">TEXT(C557,"MMM")</f>
        <v>Jul</v>
      </c>
    </row>
    <row r="558" customFormat="false" ht="12.75" hidden="false" customHeight="false" outlineLevel="0" collapsed="false">
      <c r="A558" s="0" t="n">
        <v>1</v>
      </c>
      <c r="B558" s="0" t="n">
        <v>463</v>
      </c>
      <c r="C558" s="2" t="n">
        <v>39645</v>
      </c>
      <c r="D558" s="0" t="str">
        <f aca="false">TEXT(C558,"MMM")</f>
        <v>Jul</v>
      </c>
    </row>
    <row r="559" customFormat="false" ht="12.75" hidden="false" customHeight="false" outlineLevel="0" collapsed="false">
      <c r="A559" s="0" t="n">
        <v>3</v>
      </c>
      <c r="B559" s="0" t="n">
        <v>687</v>
      </c>
      <c r="C559" s="2" t="n">
        <v>39646</v>
      </c>
      <c r="D559" s="0" t="str">
        <f aca="false">TEXT(C559,"MMM")</f>
        <v>Jul</v>
      </c>
    </row>
    <row r="560" customFormat="false" ht="12.75" hidden="false" customHeight="false" outlineLevel="0" collapsed="false">
      <c r="A560" s="0" t="n">
        <v>4</v>
      </c>
      <c r="B560" s="0" t="n">
        <v>379</v>
      </c>
      <c r="C560" s="2" t="n">
        <v>39647</v>
      </c>
      <c r="D560" s="0" t="str">
        <f aca="false">TEXT(C560,"MMM")</f>
        <v>Jul</v>
      </c>
    </row>
    <row r="561" customFormat="false" ht="12.75" hidden="false" customHeight="false" outlineLevel="0" collapsed="false">
      <c r="A561" s="0" t="n">
        <v>8</v>
      </c>
      <c r="B561" s="0" t="n">
        <v>602</v>
      </c>
      <c r="C561" s="2" t="n">
        <v>39648</v>
      </c>
      <c r="D561" s="0" t="str">
        <f aca="false">TEXT(C561,"MMM")</f>
        <v>Jul</v>
      </c>
    </row>
    <row r="562" customFormat="false" ht="12.75" hidden="false" customHeight="false" outlineLevel="0" collapsed="false">
      <c r="A562" s="0" t="n">
        <v>5</v>
      </c>
      <c r="B562" s="0" t="n">
        <v>649</v>
      </c>
      <c r="C562" s="2" t="n">
        <v>39649</v>
      </c>
      <c r="D562" s="0" t="str">
        <f aca="false">TEXT(C562,"MMM")</f>
        <v>Jul</v>
      </c>
    </row>
    <row r="563" customFormat="false" ht="12.75" hidden="false" customHeight="false" outlineLevel="0" collapsed="false">
      <c r="A563" s="0" t="n">
        <v>4</v>
      </c>
      <c r="B563" s="0" t="n">
        <v>439</v>
      </c>
      <c r="C563" s="2" t="n">
        <v>39650</v>
      </c>
      <c r="D563" s="0" t="str">
        <f aca="false">TEXT(C563,"MMM")</f>
        <v>Jul</v>
      </c>
    </row>
    <row r="564" customFormat="false" ht="12.75" hidden="false" customHeight="false" outlineLevel="0" collapsed="false">
      <c r="A564" s="0" t="n">
        <v>1</v>
      </c>
      <c r="B564" s="0" t="n">
        <v>837</v>
      </c>
      <c r="C564" s="2" t="n">
        <v>39651</v>
      </c>
      <c r="D564" s="0" t="str">
        <f aca="false">TEXT(C564,"MMM")</f>
        <v>Jul</v>
      </c>
    </row>
    <row r="565" customFormat="false" ht="12.75" hidden="false" customHeight="false" outlineLevel="0" collapsed="false">
      <c r="A565" s="0" t="n">
        <v>3</v>
      </c>
      <c r="B565" s="0" t="n">
        <v>370</v>
      </c>
      <c r="C565" s="2" t="n">
        <v>39652</v>
      </c>
      <c r="D565" s="0" t="str">
        <f aca="false">TEXT(C565,"MMM")</f>
        <v>Jul</v>
      </c>
    </row>
    <row r="566" customFormat="false" ht="12.75" hidden="false" customHeight="false" outlineLevel="0" collapsed="false">
      <c r="A566" s="0" t="n">
        <v>9</v>
      </c>
      <c r="B566" s="0" t="n">
        <v>319</v>
      </c>
      <c r="C566" s="2" t="n">
        <v>39653</v>
      </c>
      <c r="D566" s="0" t="str">
        <f aca="false">TEXT(C566,"MMM")</f>
        <v>Jul</v>
      </c>
    </row>
    <row r="567" customFormat="false" ht="12.75" hidden="false" customHeight="false" outlineLevel="0" collapsed="false">
      <c r="A567" s="0" t="n">
        <v>6</v>
      </c>
      <c r="B567" s="0" t="n">
        <v>622</v>
      </c>
      <c r="C567" s="2" t="n">
        <v>39654</v>
      </c>
      <c r="D567" s="0" t="str">
        <f aca="false">TEXT(C567,"MMM")</f>
        <v>Jul</v>
      </c>
    </row>
    <row r="568" customFormat="false" ht="12.75" hidden="false" customHeight="false" outlineLevel="0" collapsed="false">
      <c r="A568" s="0" t="n">
        <v>10</v>
      </c>
      <c r="B568" s="0" t="n">
        <v>829</v>
      </c>
      <c r="C568" s="2" t="n">
        <v>39655</v>
      </c>
      <c r="D568" s="0" t="str">
        <f aca="false">TEXT(C568,"MMM")</f>
        <v>Jul</v>
      </c>
    </row>
    <row r="569" customFormat="false" ht="12.75" hidden="false" customHeight="false" outlineLevel="0" collapsed="false">
      <c r="A569" s="0" t="n">
        <v>9</v>
      </c>
      <c r="B569" s="0" t="n">
        <v>74</v>
      </c>
      <c r="C569" s="2" t="n">
        <v>39656</v>
      </c>
      <c r="D569" s="0" t="str">
        <f aca="false">TEXT(C569,"MMM")</f>
        <v>Jul</v>
      </c>
    </row>
    <row r="570" customFormat="false" ht="12.75" hidden="false" customHeight="false" outlineLevel="0" collapsed="false">
      <c r="A570" s="0" t="n">
        <v>9</v>
      </c>
      <c r="B570" s="0" t="n">
        <v>252</v>
      </c>
      <c r="C570" s="2" t="n">
        <v>39657</v>
      </c>
      <c r="D570" s="0" t="str">
        <f aca="false">TEXT(C570,"MMM")</f>
        <v>Jul</v>
      </c>
    </row>
    <row r="571" customFormat="false" ht="12.75" hidden="false" customHeight="false" outlineLevel="0" collapsed="false">
      <c r="A571" s="0" t="n">
        <v>3</v>
      </c>
      <c r="B571" s="0" t="n">
        <v>549</v>
      </c>
      <c r="C571" s="2" t="n">
        <v>39658</v>
      </c>
      <c r="D571" s="0" t="str">
        <f aca="false">TEXT(C571,"MMM")</f>
        <v>Jul</v>
      </c>
    </row>
    <row r="572" customFormat="false" ht="12.75" hidden="false" customHeight="false" outlineLevel="0" collapsed="false">
      <c r="A572" s="0" t="n">
        <v>1</v>
      </c>
      <c r="B572" s="0" t="n">
        <v>766</v>
      </c>
      <c r="C572" s="2" t="n">
        <v>39659</v>
      </c>
      <c r="D572" s="0" t="str">
        <f aca="false">TEXT(C572,"MMM")</f>
        <v>Jul</v>
      </c>
    </row>
    <row r="573" customFormat="false" ht="12.75" hidden="false" customHeight="false" outlineLevel="0" collapsed="false">
      <c r="A573" s="0" t="n">
        <v>3</v>
      </c>
      <c r="B573" s="0" t="n">
        <v>521</v>
      </c>
      <c r="C573" s="2" t="n">
        <v>39660</v>
      </c>
      <c r="D573" s="0" t="str">
        <f aca="false">TEXT(C573,"MMM")</f>
        <v>Jul</v>
      </c>
    </row>
    <row r="574" customFormat="false" ht="12.75" hidden="false" customHeight="false" outlineLevel="0" collapsed="false">
      <c r="A574" s="0" t="n">
        <v>10</v>
      </c>
      <c r="B574" s="0" t="n">
        <v>690</v>
      </c>
      <c r="C574" s="2" t="n">
        <v>39661</v>
      </c>
      <c r="D574" s="0" t="str">
        <f aca="false">TEXT(C574,"MMM")</f>
        <v>Aug</v>
      </c>
    </row>
    <row r="575" customFormat="false" ht="12.75" hidden="false" customHeight="false" outlineLevel="0" collapsed="false">
      <c r="A575" s="0" t="n">
        <v>7</v>
      </c>
      <c r="B575" s="0" t="n">
        <v>54</v>
      </c>
      <c r="C575" s="2" t="n">
        <v>39662</v>
      </c>
      <c r="D575" s="0" t="str">
        <f aca="false">TEXT(C575,"MMM")</f>
        <v>Aug</v>
      </c>
    </row>
    <row r="576" customFormat="false" ht="12.75" hidden="false" customHeight="false" outlineLevel="0" collapsed="false">
      <c r="A576" s="0" t="n">
        <v>5</v>
      </c>
      <c r="B576" s="0" t="n">
        <v>519</v>
      </c>
      <c r="C576" s="2" t="n">
        <v>39663</v>
      </c>
      <c r="D576" s="0" t="str">
        <f aca="false">TEXT(C576,"MMM")</f>
        <v>Aug</v>
      </c>
    </row>
    <row r="577" customFormat="false" ht="12.75" hidden="false" customHeight="false" outlineLevel="0" collapsed="false">
      <c r="A577" s="0" t="n">
        <v>2</v>
      </c>
      <c r="B577" s="0" t="n">
        <v>189</v>
      </c>
      <c r="C577" s="2" t="n">
        <v>39664</v>
      </c>
      <c r="D577" s="0" t="str">
        <f aca="false">TEXT(C577,"MMM")</f>
        <v>Aug</v>
      </c>
    </row>
    <row r="578" customFormat="false" ht="12.75" hidden="false" customHeight="false" outlineLevel="0" collapsed="false">
      <c r="A578" s="0" t="n">
        <v>5</v>
      </c>
      <c r="B578" s="0" t="n">
        <v>83</v>
      </c>
      <c r="C578" s="2" t="n">
        <v>39665</v>
      </c>
      <c r="D578" s="0" t="str">
        <f aca="false">TEXT(C578,"MMM")</f>
        <v>Aug</v>
      </c>
    </row>
    <row r="579" customFormat="false" ht="12.75" hidden="false" customHeight="false" outlineLevel="0" collapsed="false">
      <c r="A579" s="0" t="n">
        <v>3</v>
      </c>
      <c r="B579" s="0" t="n">
        <v>584</v>
      </c>
      <c r="C579" s="2" t="n">
        <v>39666</v>
      </c>
      <c r="D579" s="0" t="str">
        <f aca="false">TEXT(C579,"MMM")</f>
        <v>Aug</v>
      </c>
    </row>
    <row r="580" customFormat="false" ht="12.75" hidden="false" customHeight="false" outlineLevel="0" collapsed="false">
      <c r="A580" s="0" t="n">
        <v>4</v>
      </c>
      <c r="B580" s="0" t="n">
        <v>793</v>
      </c>
      <c r="C580" s="2" t="n">
        <v>39667</v>
      </c>
      <c r="D580" s="0" t="str">
        <f aca="false">TEXT(C580,"MMM")</f>
        <v>Aug</v>
      </c>
    </row>
    <row r="581" customFormat="false" ht="12.75" hidden="false" customHeight="false" outlineLevel="0" collapsed="false">
      <c r="A581" s="0" t="n">
        <v>8</v>
      </c>
      <c r="B581" s="0" t="n">
        <v>13</v>
      </c>
      <c r="C581" s="2" t="n">
        <v>39668</v>
      </c>
      <c r="D581" s="0" t="str">
        <f aca="false">TEXT(C581,"MMM")</f>
        <v>Aug</v>
      </c>
    </row>
    <row r="582" customFormat="false" ht="12.75" hidden="false" customHeight="false" outlineLevel="0" collapsed="false">
      <c r="A582" s="0" t="n">
        <v>5</v>
      </c>
      <c r="B582" s="0" t="n">
        <v>175</v>
      </c>
      <c r="C582" s="2" t="n">
        <v>39669</v>
      </c>
      <c r="D582" s="0" t="str">
        <f aca="false">TEXT(C582,"MMM")</f>
        <v>Aug</v>
      </c>
    </row>
    <row r="583" customFormat="false" ht="12.75" hidden="false" customHeight="false" outlineLevel="0" collapsed="false">
      <c r="A583" s="0" t="n">
        <v>1</v>
      </c>
      <c r="B583" s="0" t="n">
        <v>79</v>
      </c>
      <c r="C583" s="2" t="n">
        <v>39670</v>
      </c>
      <c r="D583" s="0" t="str">
        <f aca="false">TEXT(C583,"MMM")</f>
        <v>Aug</v>
      </c>
    </row>
    <row r="584" customFormat="false" ht="12.75" hidden="false" customHeight="false" outlineLevel="0" collapsed="false">
      <c r="A584" s="0" t="n">
        <v>4</v>
      </c>
      <c r="B584" s="0" t="n">
        <v>948</v>
      </c>
      <c r="C584" s="2" t="n">
        <v>39671</v>
      </c>
      <c r="D584" s="0" t="str">
        <f aca="false">TEXT(C584,"MMM")</f>
        <v>Aug</v>
      </c>
    </row>
    <row r="585" customFormat="false" ht="12.75" hidden="false" customHeight="false" outlineLevel="0" collapsed="false">
      <c r="A585" s="0" t="n">
        <v>10</v>
      </c>
      <c r="B585" s="0" t="n">
        <v>25</v>
      </c>
      <c r="C585" s="2" t="n">
        <v>39672</v>
      </c>
      <c r="D585" s="0" t="str">
        <f aca="false">TEXT(C585,"MMM")</f>
        <v>Aug</v>
      </c>
    </row>
    <row r="586" customFormat="false" ht="12.75" hidden="false" customHeight="false" outlineLevel="0" collapsed="false">
      <c r="A586" s="0" t="n">
        <v>3</v>
      </c>
      <c r="B586" s="0" t="n">
        <v>323</v>
      </c>
      <c r="C586" s="2" t="n">
        <v>39673</v>
      </c>
      <c r="D586" s="0" t="str">
        <f aca="false">TEXT(C586,"MMM")</f>
        <v>Aug</v>
      </c>
    </row>
    <row r="587" customFormat="false" ht="12.75" hidden="false" customHeight="false" outlineLevel="0" collapsed="false">
      <c r="A587" s="0" t="n">
        <v>4</v>
      </c>
      <c r="B587" s="0" t="n">
        <v>489</v>
      </c>
      <c r="C587" s="2" t="n">
        <v>39674</v>
      </c>
      <c r="D587" s="0" t="str">
        <f aca="false">TEXT(C587,"MMM")</f>
        <v>Aug</v>
      </c>
    </row>
    <row r="588" customFormat="false" ht="12.75" hidden="false" customHeight="false" outlineLevel="0" collapsed="false">
      <c r="A588" s="0" t="n">
        <v>1</v>
      </c>
      <c r="B588" s="0" t="n">
        <v>796</v>
      </c>
      <c r="C588" s="2" t="n">
        <v>39675</v>
      </c>
      <c r="D588" s="0" t="str">
        <f aca="false">TEXT(C588,"MMM")</f>
        <v>Aug</v>
      </c>
    </row>
    <row r="589" customFormat="false" ht="12.75" hidden="false" customHeight="false" outlineLevel="0" collapsed="false">
      <c r="A589" s="0" t="n">
        <v>9</v>
      </c>
      <c r="B589" s="0" t="n">
        <v>865</v>
      </c>
      <c r="C589" s="2" t="n">
        <v>39676</v>
      </c>
      <c r="D589" s="0" t="str">
        <f aca="false">TEXT(C589,"MMM")</f>
        <v>Aug</v>
      </c>
    </row>
    <row r="590" customFormat="false" ht="12.75" hidden="false" customHeight="false" outlineLevel="0" collapsed="false">
      <c r="A590" s="0" t="n">
        <v>9</v>
      </c>
      <c r="B590" s="0" t="n">
        <v>782</v>
      </c>
      <c r="C590" s="2" t="n">
        <v>39677</v>
      </c>
      <c r="D590" s="0" t="str">
        <f aca="false">TEXT(C590,"MMM")</f>
        <v>Aug</v>
      </c>
    </row>
    <row r="591" customFormat="false" ht="12.75" hidden="false" customHeight="false" outlineLevel="0" collapsed="false">
      <c r="A591" s="0" t="n">
        <v>3</v>
      </c>
      <c r="B591" s="0" t="n">
        <v>111</v>
      </c>
      <c r="C591" s="2" t="n">
        <v>39678</v>
      </c>
      <c r="D591" s="0" t="str">
        <f aca="false">TEXT(C591,"MMM")</f>
        <v>Aug</v>
      </c>
    </row>
    <row r="592" customFormat="false" ht="12.75" hidden="false" customHeight="false" outlineLevel="0" collapsed="false">
      <c r="A592" s="0" t="n">
        <v>10</v>
      </c>
      <c r="B592" s="0" t="n">
        <v>653</v>
      </c>
      <c r="C592" s="2" t="n">
        <v>39679</v>
      </c>
      <c r="D592" s="0" t="str">
        <f aca="false">TEXT(C592,"MMM")</f>
        <v>Aug</v>
      </c>
    </row>
    <row r="593" customFormat="false" ht="12.75" hidden="false" customHeight="false" outlineLevel="0" collapsed="false">
      <c r="A593" s="0" t="n">
        <v>8</v>
      </c>
      <c r="B593" s="0" t="n">
        <v>311</v>
      </c>
      <c r="C593" s="2" t="n">
        <v>39680</v>
      </c>
      <c r="D593" s="0" t="str">
        <f aca="false">TEXT(C593,"MMM")</f>
        <v>Aug</v>
      </c>
    </row>
    <row r="594" customFormat="false" ht="12.75" hidden="false" customHeight="false" outlineLevel="0" collapsed="false">
      <c r="A594" s="0" t="n">
        <v>10</v>
      </c>
      <c r="B594" s="0" t="n">
        <v>70</v>
      </c>
      <c r="C594" s="2" t="n">
        <v>39681</v>
      </c>
      <c r="D594" s="0" t="str">
        <f aca="false">TEXT(C594,"MMM")</f>
        <v>Aug</v>
      </c>
    </row>
    <row r="595" customFormat="false" ht="12.75" hidden="false" customHeight="false" outlineLevel="0" collapsed="false">
      <c r="A595" s="0" t="n">
        <v>8</v>
      </c>
      <c r="B595" s="0" t="n">
        <v>377</v>
      </c>
      <c r="C595" s="2" t="n">
        <v>39682</v>
      </c>
      <c r="D595" s="0" t="str">
        <f aca="false">TEXT(C595,"MMM")</f>
        <v>Aug</v>
      </c>
    </row>
    <row r="596" customFormat="false" ht="12.75" hidden="false" customHeight="false" outlineLevel="0" collapsed="false">
      <c r="A596" s="0" t="n">
        <v>3</v>
      </c>
      <c r="B596" s="0" t="n">
        <v>712</v>
      </c>
      <c r="C596" s="2" t="n">
        <v>39683</v>
      </c>
      <c r="D596" s="0" t="str">
        <f aca="false">TEXT(C596,"MMM")</f>
        <v>Aug</v>
      </c>
    </row>
    <row r="597" customFormat="false" ht="12.75" hidden="false" customHeight="false" outlineLevel="0" collapsed="false">
      <c r="A597" s="0" t="n">
        <v>8</v>
      </c>
      <c r="B597" s="0" t="n">
        <v>904</v>
      </c>
      <c r="C597" s="2" t="n">
        <v>39684</v>
      </c>
      <c r="D597" s="0" t="str">
        <f aca="false">TEXT(C597,"MMM")</f>
        <v>Aug</v>
      </c>
    </row>
    <row r="598" customFormat="false" ht="12.75" hidden="false" customHeight="false" outlineLevel="0" collapsed="false">
      <c r="A598" s="0" t="n">
        <v>6</v>
      </c>
      <c r="B598" s="0" t="n">
        <v>786</v>
      </c>
      <c r="C598" s="2" t="n">
        <v>39685</v>
      </c>
      <c r="D598" s="0" t="str">
        <f aca="false">TEXT(C598,"MMM")</f>
        <v>Aug</v>
      </c>
    </row>
    <row r="599" customFormat="false" ht="12.75" hidden="false" customHeight="false" outlineLevel="0" collapsed="false">
      <c r="A599" s="0" t="n">
        <v>1</v>
      </c>
      <c r="B599" s="0" t="n">
        <v>417</v>
      </c>
      <c r="C599" s="2" t="n">
        <v>39686</v>
      </c>
      <c r="D599" s="0" t="str">
        <f aca="false">TEXT(C599,"MMM")</f>
        <v>Aug</v>
      </c>
    </row>
    <row r="600" customFormat="false" ht="12.75" hidden="false" customHeight="false" outlineLevel="0" collapsed="false">
      <c r="A600" s="0" t="n">
        <v>4</v>
      </c>
      <c r="B600" s="0" t="n">
        <v>123</v>
      </c>
      <c r="C600" s="2" t="n">
        <v>39687</v>
      </c>
      <c r="D600" s="0" t="str">
        <f aca="false">TEXT(C600,"MMM")</f>
        <v>Aug</v>
      </c>
    </row>
    <row r="601" customFormat="false" ht="12.75" hidden="false" customHeight="false" outlineLevel="0" collapsed="false">
      <c r="A601" s="0" t="n">
        <v>10</v>
      </c>
      <c r="B601" s="0" t="n">
        <v>935</v>
      </c>
      <c r="C601" s="2" t="n">
        <v>39688</v>
      </c>
      <c r="D601" s="0" t="str">
        <f aca="false">TEXT(C601,"MMM")</f>
        <v>Aug</v>
      </c>
    </row>
    <row r="602" customFormat="false" ht="12.75" hidden="false" customHeight="false" outlineLevel="0" collapsed="false">
      <c r="A602" s="0" t="n">
        <v>4</v>
      </c>
      <c r="B602" s="0" t="n">
        <v>65</v>
      </c>
      <c r="C602" s="2" t="n">
        <v>39689</v>
      </c>
      <c r="D602" s="0" t="str">
        <f aca="false">TEXT(C602,"MMM")</f>
        <v>Aug</v>
      </c>
    </row>
    <row r="603" customFormat="false" ht="12.75" hidden="false" customHeight="false" outlineLevel="0" collapsed="false">
      <c r="A603" s="0" t="n">
        <v>2</v>
      </c>
      <c r="B603" s="0" t="n">
        <v>512</v>
      </c>
      <c r="C603" s="2" t="n">
        <v>39690</v>
      </c>
      <c r="D603" s="0" t="str">
        <f aca="false">TEXT(C603,"MMM")</f>
        <v>Aug</v>
      </c>
    </row>
    <row r="604" customFormat="false" ht="12.75" hidden="false" customHeight="false" outlineLevel="0" collapsed="false">
      <c r="A604" s="0" t="n">
        <v>9</v>
      </c>
      <c r="B604" s="0" t="n">
        <v>419</v>
      </c>
      <c r="C604" s="2" t="n">
        <v>39691</v>
      </c>
      <c r="D604" s="0" t="str">
        <f aca="false">TEXT(C604,"MMM")</f>
        <v>Aug</v>
      </c>
    </row>
    <row r="605" customFormat="false" ht="12.75" hidden="false" customHeight="false" outlineLevel="0" collapsed="false">
      <c r="A605" s="0" t="n">
        <v>10</v>
      </c>
      <c r="B605" s="0" t="n">
        <v>576</v>
      </c>
      <c r="C605" s="2" t="n">
        <v>39692</v>
      </c>
      <c r="D605" s="0" t="str">
        <f aca="false">TEXT(C605,"MMM")</f>
        <v>Sep</v>
      </c>
    </row>
    <row r="606" customFormat="false" ht="12.75" hidden="false" customHeight="false" outlineLevel="0" collapsed="false">
      <c r="A606" s="0" t="n">
        <v>2</v>
      </c>
      <c r="B606" s="0" t="n">
        <v>258</v>
      </c>
      <c r="C606" s="2" t="n">
        <v>39693</v>
      </c>
      <c r="D606" s="0" t="str">
        <f aca="false">TEXT(C606,"MMM")</f>
        <v>Sep</v>
      </c>
    </row>
    <row r="607" customFormat="false" ht="12.75" hidden="false" customHeight="false" outlineLevel="0" collapsed="false">
      <c r="A607" s="0" t="n">
        <v>8</v>
      </c>
      <c r="B607" s="0" t="n">
        <v>326</v>
      </c>
      <c r="C607" s="2" t="n">
        <v>39694</v>
      </c>
      <c r="D607" s="0" t="str">
        <f aca="false">TEXT(C607,"MMM")</f>
        <v>Sep</v>
      </c>
    </row>
    <row r="608" customFormat="false" ht="12.75" hidden="false" customHeight="false" outlineLevel="0" collapsed="false">
      <c r="A608" s="0" t="n">
        <v>7</v>
      </c>
      <c r="B608" s="0" t="n">
        <v>501</v>
      </c>
      <c r="C608" s="2" t="n">
        <v>39695</v>
      </c>
      <c r="D608" s="0" t="str">
        <f aca="false">TEXT(C608,"MMM")</f>
        <v>Sep</v>
      </c>
    </row>
    <row r="609" customFormat="false" ht="12.75" hidden="false" customHeight="false" outlineLevel="0" collapsed="false">
      <c r="A609" s="0" t="n">
        <v>7</v>
      </c>
      <c r="B609" s="0" t="n">
        <v>745</v>
      </c>
      <c r="C609" s="2" t="n">
        <v>39696</v>
      </c>
      <c r="D609" s="0" t="str">
        <f aca="false">TEXT(C609,"MMM")</f>
        <v>Sep</v>
      </c>
    </row>
    <row r="610" customFormat="false" ht="12.75" hidden="false" customHeight="false" outlineLevel="0" collapsed="false">
      <c r="A610" s="0" t="n">
        <v>6</v>
      </c>
      <c r="B610" s="0" t="n">
        <v>711</v>
      </c>
      <c r="C610" s="2" t="n">
        <v>39697</v>
      </c>
      <c r="D610" s="0" t="str">
        <f aca="false">TEXT(C610,"MMM")</f>
        <v>Sep</v>
      </c>
    </row>
    <row r="611" customFormat="false" ht="12.75" hidden="false" customHeight="false" outlineLevel="0" collapsed="false">
      <c r="A611" s="0" t="n">
        <v>8</v>
      </c>
      <c r="B611" s="0" t="n">
        <v>42</v>
      </c>
      <c r="C611" s="2" t="n">
        <v>39698</v>
      </c>
      <c r="D611" s="0" t="str">
        <f aca="false">TEXT(C611,"MMM")</f>
        <v>Sep</v>
      </c>
    </row>
    <row r="612" customFormat="false" ht="12.75" hidden="false" customHeight="false" outlineLevel="0" collapsed="false">
      <c r="A612" s="0" t="n">
        <v>1</v>
      </c>
      <c r="B612" s="0" t="n">
        <v>211</v>
      </c>
      <c r="C612" s="2" t="n">
        <v>39699</v>
      </c>
      <c r="D612" s="0" t="str">
        <f aca="false">TEXT(C612,"MMM")</f>
        <v>Sep</v>
      </c>
    </row>
    <row r="613" customFormat="false" ht="12.75" hidden="false" customHeight="false" outlineLevel="0" collapsed="false">
      <c r="A613" s="0" t="n">
        <v>7</v>
      </c>
      <c r="B613" s="0" t="n">
        <v>514</v>
      </c>
      <c r="C613" s="2" t="n">
        <v>39700</v>
      </c>
      <c r="D613" s="0" t="str">
        <f aca="false">TEXT(C613,"MMM")</f>
        <v>Sep</v>
      </c>
    </row>
    <row r="614" customFormat="false" ht="12.75" hidden="false" customHeight="false" outlineLevel="0" collapsed="false">
      <c r="A614" s="0" t="n">
        <v>5</v>
      </c>
      <c r="B614" s="0" t="n">
        <v>978</v>
      </c>
      <c r="C614" s="2" t="n">
        <v>39701</v>
      </c>
      <c r="D614" s="0" t="str">
        <f aca="false">TEXT(C614,"MMM")</f>
        <v>Sep</v>
      </c>
    </row>
    <row r="615" customFormat="false" ht="12.75" hidden="false" customHeight="false" outlineLevel="0" collapsed="false">
      <c r="A615" s="0" t="n">
        <v>1</v>
      </c>
      <c r="B615" s="0" t="n">
        <v>135</v>
      </c>
      <c r="C615" s="2" t="n">
        <v>39702</v>
      </c>
      <c r="D615" s="0" t="str">
        <f aca="false">TEXT(C615,"MMM")</f>
        <v>Sep</v>
      </c>
    </row>
    <row r="616" customFormat="false" ht="12.75" hidden="false" customHeight="false" outlineLevel="0" collapsed="false">
      <c r="A616" s="0" t="n">
        <v>8</v>
      </c>
      <c r="B616" s="0" t="n">
        <v>983</v>
      </c>
      <c r="C616" s="2" t="n">
        <v>39703</v>
      </c>
      <c r="D616" s="0" t="str">
        <f aca="false">TEXT(C616,"MMM")</f>
        <v>Sep</v>
      </c>
    </row>
    <row r="617" customFormat="false" ht="12.75" hidden="false" customHeight="false" outlineLevel="0" collapsed="false">
      <c r="A617" s="0" t="n">
        <v>9</v>
      </c>
      <c r="B617" s="0" t="n">
        <v>660</v>
      </c>
      <c r="C617" s="2" t="n">
        <v>39704</v>
      </c>
      <c r="D617" s="0" t="str">
        <f aca="false">TEXT(C617,"MMM")</f>
        <v>Sep</v>
      </c>
    </row>
    <row r="618" customFormat="false" ht="12.75" hidden="false" customHeight="false" outlineLevel="0" collapsed="false">
      <c r="A618" s="0" t="n">
        <v>5</v>
      </c>
      <c r="B618" s="0" t="n">
        <v>545</v>
      </c>
      <c r="C618" s="2" t="n">
        <v>39705</v>
      </c>
      <c r="D618" s="0" t="str">
        <f aca="false">TEXT(C618,"MMM")</f>
        <v>Sep</v>
      </c>
    </row>
    <row r="619" customFormat="false" ht="12.75" hidden="false" customHeight="false" outlineLevel="0" collapsed="false">
      <c r="A619" s="0" t="n">
        <v>7</v>
      </c>
      <c r="B619" s="0" t="n">
        <v>927</v>
      </c>
      <c r="C619" s="2" t="n">
        <v>39706</v>
      </c>
      <c r="D619" s="0" t="str">
        <f aca="false">TEXT(C619,"MMM")</f>
        <v>Sep</v>
      </c>
    </row>
    <row r="620" customFormat="false" ht="12.75" hidden="false" customHeight="false" outlineLevel="0" collapsed="false">
      <c r="A620" s="0" t="n">
        <v>5</v>
      </c>
      <c r="B620" s="0" t="n">
        <v>965</v>
      </c>
      <c r="C620" s="2" t="n">
        <v>39707</v>
      </c>
      <c r="D620" s="0" t="str">
        <f aca="false">TEXT(C620,"MMM")</f>
        <v>Sep</v>
      </c>
    </row>
    <row r="621" customFormat="false" ht="12.75" hidden="false" customHeight="false" outlineLevel="0" collapsed="false">
      <c r="A621" s="0" t="n">
        <v>6</v>
      </c>
      <c r="B621" s="0" t="n">
        <v>961</v>
      </c>
      <c r="C621" s="2" t="n">
        <v>39708</v>
      </c>
      <c r="D621" s="0" t="str">
        <f aca="false">TEXT(C621,"MMM")</f>
        <v>Sep</v>
      </c>
    </row>
    <row r="622" customFormat="false" ht="12.75" hidden="false" customHeight="false" outlineLevel="0" collapsed="false">
      <c r="A622" s="0" t="n">
        <v>2</v>
      </c>
      <c r="B622" s="0" t="n">
        <v>715</v>
      </c>
      <c r="C622" s="2" t="n">
        <v>39709</v>
      </c>
      <c r="D622" s="0" t="str">
        <f aca="false">TEXT(C622,"MMM")</f>
        <v>Sep</v>
      </c>
    </row>
    <row r="623" customFormat="false" ht="12.75" hidden="false" customHeight="false" outlineLevel="0" collapsed="false">
      <c r="A623" s="0" t="n">
        <v>6</v>
      </c>
      <c r="B623" s="0" t="n">
        <v>135</v>
      </c>
      <c r="C623" s="2" t="n">
        <v>39710</v>
      </c>
      <c r="D623" s="0" t="str">
        <f aca="false">TEXT(C623,"MMM")</f>
        <v>Sep</v>
      </c>
    </row>
    <row r="624" customFormat="false" ht="12.75" hidden="false" customHeight="false" outlineLevel="0" collapsed="false">
      <c r="A624" s="0" t="n">
        <v>7</v>
      </c>
      <c r="B624" s="0" t="n">
        <v>359</v>
      </c>
      <c r="C624" s="2" t="n">
        <v>39711</v>
      </c>
      <c r="D624" s="0" t="str">
        <f aca="false">TEXT(C624,"MMM")</f>
        <v>Sep</v>
      </c>
    </row>
    <row r="625" customFormat="false" ht="12.75" hidden="false" customHeight="false" outlineLevel="0" collapsed="false">
      <c r="A625" s="0" t="n">
        <v>10</v>
      </c>
      <c r="B625" s="0" t="n">
        <v>443</v>
      </c>
      <c r="C625" s="2" t="n">
        <v>39712</v>
      </c>
      <c r="D625" s="0" t="str">
        <f aca="false">TEXT(C625,"MMM")</f>
        <v>Sep</v>
      </c>
    </row>
    <row r="626" customFormat="false" ht="12.75" hidden="false" customHeight="false" outlineLevel="0" collapsed="false">
      <c r="A626" s="0" t="n">
        <v>5</v>
      </c>
      <c r="B626" s="0" t="n">
        <v>724</v>
      </c>
      <c r="C626" s="2" t="n">
        <v>39713</v>
      </c>
      <c r="D626" s="0" t="str">
        <f aca="false">TEXT(C626,"MMM")</f>
        <v>Sep</v>
      </c>
    </row>
    <row r="627" customFormat="false" ht="12.75" hidden="false" customHeight="false" outlineLevel="0" collapsed="false">
      <c r="A627" s="0" t="n">
        <v>10</v>
      </c>
      <c r="B627" s="0" t="n">
        <v>509</v>
      </c>
      <c r="C627" s="2" t="n">
        <v>39714</v>
      </c>
      <c r="D627" s="0" t="str">
        <f aca="false">TEXT(C627,"MMM")</f>
        <v>Sep</v>
      </c>
    </row>
    <row r="628" customFormat="false" ht="12.75" hidden="false" customHeight="false" outlineLevel="0" collapsed="false">
      <c r="A628" s="0" t="n">
        <v>10</v>
      </c>
      <c r="B628" s="0" t="n">
        <v>904</v>
      </c>
      <c r="C628" s="2" t="n">
        <v>39715</v>
      </c>
      <c r="D628" s="0" t="str">
        <f aca="false">TEXT(C628,"MMM")</f>
        <v>Sep</v>
      </c>
    </row>
    <row r="629" customFormat="false" ht="12.75" hidden="false" customHeight="false" outlineLevel="0" collapsed="false">
      <c r="A629" s="0" t="n">
        <v>9</v>
      </c>
      <c r="B629" s="0" t="n">
        <v>137</v>
      </c>
      <c r="C629" s="2" t="n">
        <v>39716</v>
      </c>
      <c r="D629" s="0" t="str">
        <f aca="false">TEXT(C629,"MMM")</f>
        <v>Sep</v>
      </c>
    </row>
    <row r="630" customFormat="false" ht="12.75" hidden="false" customHeight="false" outlineLevel="0" collapsed="false">
      <c r="A630" s="0" t="n">
        <v>3</v>
      </c>
      <c r="B630" s="0" t="n">
        <v>300</v>
      </c>
      <c r="C630" s="2" t="n">
        <v>39717</v>
      </c>
      <c r="D630" s="0" t="str">
        <f aca="false">TEXT(C630,"MMM")</f>
        <v>Sep</v>
      </c>
    </row>
    <row r="631" customFormat="false" ht="12.75" hidden="false" customHeight="false" outlineLevel="0" collapsed="false">
      <c r="A631" s="0" t="n">
        <v>9</v>
      </c>
      <c r="B631" s="0" t="n">
        <v>403</v>
      </c>
      <c r="C631" s="2" t="n">
        <v>39718</v>
      </c>
      <c r="D631" s="0" t="str">
        <f aca="false">TEXT(C631,"MMM")</f>
        <v>Sep</v>
      </c>
    </row>
    <row r="632" customFormat="false" ht="12.75" hidden="false" customHeight="false" outlineLevel="0" collapsed="false">
      <c r="A632" s="0" t="n">
        <v>5</v>
      </c>
      <c r="B632" s="0" t="n">
        <v>711</v>
      </c>
      <c r="C632" s="2" t="n">
        <v>39719</v>
      </c>
      <c r="D632" s="0" t="str">
        <f aca="false">TEXT(C632,"MMM")</f>
        <v>Sep</v>
      </c>
    </row>
    <row r="633" customFormat="false" ht="12.75" hidden="false" customHeight="false" outlineLevel="0" collapsed="false">
      <c r="A633" s="0" t="n">
        <v>4</v>
      </c>
      <c r="B633" s="0" t="n">
        <v>92</v>
      </c>
      <c r="C633" s="2" t="n">
        <v>39720</v>
      </c>
      <c r="D633" s="0" t="str">
        <f aca="false">TEXT(C633,"MMM")</f>
        <v>Sep</v>
      </c>
    </row>
    <row r="634" customFormat="false" ht="12.75" hidden="false" customHeight="false" outlineLevel="0" collapsed="false">
      <c r="A634" s="0" t="n">
        <v>10</v>
      </c>
      <c r="B634" s="0" t="n">
        <v>469</v>
      </c>
      <c r="C634" s="2" t="n">
        <v>39721</v>
      </c>
      <c r="D634" s="0" t="str">
        <f aca="false">TEXT(C634,"MMM")</f>
        <v>Sep</v>
      </c>
    </row>
    <row r="635" customFormat="false" ht="12.75" hidden="false" customHeight="false" outlineLevel="0" collapsed="false">
      <c r="A635" s="0" t="n">
        <v>4</v>
      </c>
      <c r="B635" s="0" t="n">
        <v>939</v>
      </c>
      <c r="C635" s="2" t="n">
        <v>39722</v>
      </c>
      <c r="D635" s="0" t="str">
        <f aca="false">TEXT(C635,"MMM")</f>
        <v>Oct</v>
      </c>
    </row>
    <row r="636" customFormat="false" ht="12.75" hidden="false" customHeight="false" outlineLevel="0" collapsed="false">
      <c r="A636" s="0" t="n">
        <v>5</v>
      </c>
      <c r="B636" s="0" t="n">
        <v>461</v>
      </c>
      <c r="C636" s="2" t="n">
        <v>39723</v>
      </c>
      <c r="D636" s="0" t="str">
        <f aca="false">TEXT(C636,"MMM")</f>
        <v>Oct</v>
      </c>
    </row>
    <row r="637" customFormat="false" ht="12.75" hidden="false" customHeight="false" outlineLevel="0" collapsed="false">
      <c r="A637" s="0" t="n">
        <v>10</v>
      </c>
      <c r="B637" s="0" t="n">
        <v>350</v>
      </c>
      <c r="C637" s="2" t="n">
        <v>39724</v>
      </c>
      <c r="D637" s="0" t="str">
        <f aca="false">TEXT(C637,"MMM")</f>
        <v>Oct</v>
      </c>
    </row>
    <row r="638" customFormat="false" ht="12.75" hidden="false" customHeight="false" outlineLevel="0" collapsed="false">
      <c r="A638" s="0" t="n">
        <v>3</v>
      </c>
      <c r="B638" s="0" t="n">
        <v>338</v>
      </c>
      <c r="C638" s="2" t="n">
        <v>39725</v>
      </c>
      <c r="D638" s="0" t="str">
        <f aca="false">TEXT(C638,"MMM")</f>
        <v>Oct</v>
      </c>
    </row>
    <row r="639" customFormat="false" ht="12.75" hidden="false" customHeight="false" outlineLevel="0" collapsed="false">
      <c r="A639" s="0" t="n">
        <v>9</v>
      </c>
      <c r="B639" s="0" t="n">
        <v>595</v>
      </c>
      <c r="C639" s="2" t="n">
        <v>39726</v>
      </c>
      <c r="D639" s="0" t="str">
        <f aca="false">TEXT(C639,"MMM")</f>
        <v>Oct</v>
      </c>
    </row>
    <row r="640" customFormat="false" ht="12.75" hidden="false" customHeight="false" outlineLevel="0" collapsed="false">
      <c r="A640" s="0" t="n">
        <v>3</v>
      </c>
      <c r="B640" s="0" t="n">
        <v>750</v>
      </c>
      <c r="C640" s="2" t="n">
        <v>39727</v>
      </c>
      <c r="D640" s="0" t="str">
        <f aca="false">TEXT(C640,"MMM")</f>
        <v>Oct</v>
      </c>
    </row>
    <row r="641" customFormat="false" ht="12.75" hidden="false" customHeight="false" outlineLevel="0" collapsed="false">
      <c r="A641" s="0" t="n">
        <v>1</v>
      </c>
      <c r="B641" s="0" t="n">
        <v>993</v>
      </c>
      <c r="C641" s="2" t="n">
        <v>39728</v>
      </c>
      <c r="D641" s="0" t="str">
        <f aca="false">TEXT(C641,"MMM")</f>
        <v>Oct</v>
      </c>
    </row>
    <row r="642" customFormat="false" ht="12.75" hidden="false" customHeight="false" outlineLevel="0" collapsed="false">
      <c r="A642" s="0" t="n">
        <v>9</v>
      </c>
      <c r="B642" s="0" t="n">
        <v>397</v>
      </c>
      <c r="C642" s="2" t="n">
        <v>39729</v>
      </c>
      <c r="D642" s="0" t="str">
        <f aca="false">TEXT(C642,"MMM")</f>
        <v>Oct</v>
      </c>
    </row>
    <row r="643" customFormat="false" ht="12.75" hidden="false" customHeight="false" outlineLevel="0" collapsed="false">
      <c r="A643" s="0" t="n">
        <v>2</v>
      </c>
      <c r="B643" s="0" t="n">
        <v>197</v>
      </c>
      <c r="C643" s="2" t="n">
        <v>39730</v>
      </c>
      <c r="D643" s="0" t="str">
        <f aca="false">TEXT(C643,"MMM")</f>
        <v>Oct</v>
      </c>
    </row>
    <row r="644" customFormat="false" ht="12.75" hidden="false" customHeight="false" outlineLevel="0" collapsed="false">
      <c r="A644" s="0" t="n">
        <v>8</v>
      </c>
      <c r="B644" s="0" t="n">
        <v>379</v>
      </c>
      <c r="C644" s="2" t="n">
        <v>39731</v>
      </c>
      <c r="D644" s="0" t="str">
        <f aca="false">TEXT(C644,"MMM")</f>
        <v>Oct</v>
      </c>
    </row>
    <row r="645" customFormat="false" ht="12.75" hidden="false" customHeight="false" outlineLevel="0" collapsed="false">
      <c r="A645" s="0" t="n">
        <v>3</v>
      </c>
      <c r="B645" s="0" t="n">
        <v>227</v>
      </c>
      <c r="C645" s="2" t="n">
        <v>39732</v>
      </c>
      <c r="D645" s="0" t="str">
        <f aca="false">TEXT(C645,"MMM")</f>
        <v>Oct</v>
      </c>
    </row>
    <row r="646" customFormat="false" ht="12.75" hidden="false" customHeight="false" outlineLevel="0" collapsed="false">
      <c r="A646" s="0" t="n">
        <v>8</v>
      </c>
      <c r="B646" s="0" t="n">
        <v>702</v>
      </c>
      <c r="C646" s="2" t="n">
        <v>39733</v>
      </c>
      <c r="D646" s="0" t="str">
        <f aca="false">TEXT(C646,"MMM")</f>
        <v>Oct</v>
      </c>
    </row>
    <row r="647" customFormat="false" ht="12.75" hidden="false" customHeight="false" outlineLevel="0" collapsed="false">
      <c r="A647" s="0" t="n">
        <v>8</v>
      </c>
      <c r="B647" s="0" t="n">
        <v>71</v>
      </c>
      <c r="C647" s="2" t="n">
        <v>39734</v>
      </c>
      <c r="D647" s="0" t="str">
        <f aca="false">TEXT(C647,"MMM")</f>
        <v>Oct</v>
      </c>
    </row>
    <row r="648" customFormat="false" ht="12.75" hidden="false" customHeight="false" outlineLevel="0" collapsed="false">
      <c r="A648" s="0" t="n">
        <v>4</v>
      </c>
      <c r="B648" s="0" t="n">
        <v>250</v>
      </c>
      <c r="C648" s="2" t="n">
        <v>39735</v>
      </c>
      <c r="D648" s="0" t="str">
        <f aca="false">TEXT(C648,"MMM")</f>
        <v>Oct</v>
      </c>
    </row>
    <row r="649" customFormat="false" ht="12.75" hidden="false" customHeight="false" outlineLevel="0" collapsed="false">
      <c r="A649" s="0" t="n">
        <v>3</v>
      </c>
      <c r="B649" s="0" t="n">
        <v>107</v>
      </c>
      <c r="C649" s="2" t="n">
        <v>39736</v>
      </c>
      <c r="D649" s="0" t="str">
        <f aca="false">TEXT(C649,"MMM")</f>
        <v>Oct</v>
      </c>
    </row>
    <row r="650" customFormat="false" ht="12.75" hidden="false" customHeight="false" outlineLevel="0" collapsed="false">
      <c r="A650" s="0" t="n">
        <v>5</v>
      </c>
      <c r="B650" s="0" t="n">
        <v>214</v>
      </c>
      <c r="C650" s="2" t="n">
        <v>39737</v>
      </c>
      <c r="D650" s="0" t="str">
        <f aca="false">TEXT(C650,"MMM")</f>
        <v>Oct</v>
      </c>
    </row>
    <row r="651" customFormat="false" ht="12.75" hidden="false" customHeight="false" outlineLevel="0" collapsed="false">
      <c r="A651" s="0" t="n">
        <v>1</v>
      </c>
      <c r="B651" s="0" t="n">
        <v>207</v>
      </c>
      <c r="C651" s="2" t="n">
        <v>39738</v>
      </c>
      <c r="D651" s="0" t="str">
        <f aca="false">TEXT(C651,"MMM")</f>
        <v>Oct</v>
      </c>
    </row>
    <row r="652" customFormat="false" ht="12.75" hidden="false" customHeight="false" outlineLevel="0" collapsed="false">
      <c r="A652" s="0" t="n">
        <v>1</v>
      </c>
      <c r="B652" s="0" t="n">
        <v>281</v>
      </c>
      <c r="C652" s="2" t="n">
        <v>39739</v>
      </c>
      <c r="D652" s="0" t="str">
        <f aca="false">TEXT(C652,"MMM")</f>
        <v>Oct</v>
      </c>
    </row>
    <row r="653" customFormat="false" ht="12.75" hidden="false" customHeight="false" outlineLevel="0" collapsed="false">
      <c r="A653" s="0" t="n">
        <v>4</v>
      </c>
      <c r="B653" s="0" t="n">
        <v>880</v>
      </c>
      <c r="C653" s="2" t="n">
        <v>39740</v>
      </c>
      <c r="D653" s="0" t="str">
        <f aca="false">TEXT(C653,"MMM")</f>
        <v>Oct</v>
      </c>
    </row>
    <row r="654" customFormat="false" ht="12.75" hidden="false" customHeight="false" outlineLevel="0" collapsed="false">
      <c r="A654" s="0" t="n">
        <v>7</v>
      </c>
      <c r="B654" s="0" t="n">
        <v>887</v>
      </c>
      <c r="C654" s="2" t="n">
        <v>39741</v>
      </c>
      <c r="D654" s="0" t="str">
        <f aca="false">TEXT(C654,"MMM")</f>
        <v>Oct</v>
      </c>
    </row>
    <row r="655" customFormat="false" ht="12.75" hidden="false" customHeight="false" outlineLevel="0" collapsed="false">
      <c r="A655" s="0" t="n">
        <v>6</v>
      </c>
      <c r="B655" s="0" t="n">
        <v>902</v>
      </c>
      <c r="C655" s="2" t="n">
        <v>39742</v>
      </c>
      <c r="D655" s="0" t="str">
        <f aca="false">TEXT(C655,"MMM")</f>
        <v>Oct</v>
      </c>
    </row>
    <row r="656" customFormat="false" ht="12.75" hidden="false" customHeight="false" outlineLevel="0" collapsed="false">
      <c r="A656" s="0" t="n">
        <v>10</v>
      </c>
      <c r="B656" s="0" t="n">
        <v>437</v>
      </c>
      <c r="C656" s="2" t="n">
        <v>39743</v>
      </c>
      <c r="D656" s="0" t="str">
        <f aca="false">TEXT(C656,"MMM")</f>
        <v>Oct</v>
      </c>
    </row>
    <row r="657" customFormat="false" ht="12.75" hidden="false" customHeight="false" outlineLevel="0" collapsed="false">
      <c r="A657" s="0" t="n">
        <v>3</v>
      </c>
      <c r="B657" s="0" t="n">
        <v>719</v>
      </c>
      <c r="C657" s="2" t="n">
        <v>39744</v>
      </c>
      <c r="D657" s="0" t="str">
        <f aca="false">TEXT(C657,"MMM")</f>
        <v>Oct</v>
      </c>
    </row>
    <row r="658" customFormat="false" ht="12.75" hidden="false" customHeight="false" outlineLevel="0" collapsed="false">
      <c r="A658" s="0" t="n">
        <v>1</v>
      </c>
      <c r="B658" s="0" t="n">
        <v>496</v>
      </c>
      <c r="C658" s="2" t="n">
        <v>39745</v>
      </c>
      <c r="D658" s="0" t="str">
        <f aca="false">TEXT(C658,"MMM")</f>
        <v>Oct</v>
      </c>
    </row>
    <row r="659" customFormat="false" ht="12.75" hidden="false" customHeight="false" outlineLevel="0" collapsed="false">
      <c r="A659" s="0" t="n">
        <v>3</v>
      </c>
      <c r="B659" s="0" t="n">
        <v>181</v>
      </c>
      <c r="C659" s="2" t="n">
        <v>39746</v>
      </c>
      <c r="D659" s="0" t="str">
        <f aca="false">TEXT(C659,"MMM")</f>
        <v>Oct</v>
      </c>
    </row>
    <row r="660" customFormat="false" ht="12.75" hidden="false" customHeight="false" outlineLevel="0" collapsed="false">
      <c r="A660" s="0" t="n">
        <v>5</v>
      </c>
      <c r="B660" s="0" t="n">
        <v>461</v>
      </c>
      <c r="C660" s="2" t="n">
        <v>39747</v>
      </c>
      <c r="D660" s="0" t="str">
        <f aca="false">TEXT(C660,"MMM")</f>
        <v>Oct</v>
      </c>
    </row>
    <row r="661" customFormat="false" ht="12.75" hidden="false" customHeight="false" outlineLevel="0" collapsed="false">
      <c r="A661" s="0" t="n">
        <v>3</v>
      </c>
      <c r="B661" s="0" t="n">
        <v>71</v>
      </c>
      <c r="C661" s="2" t="n">
        <v>39748</v>
      </c>
      <c r="D661" s="0" t="str">
        <f aca="false">TEXT(C661,"MMM")</f>
        <v>Oct</v>
      </c>
    </row>
    <row r="662" customFormat="false" ht="12.75" hidden="false" customHeight="false" outlineLevel="0" collapsed="false">
      <c r="A662" s="0" t="n">
        <v>3</v>
      </c>
      <c r="B662" s="0" t="n">
        <v>198</v>
      </c>
      <c r="C662" s="2" t="n">
        <v>39749</v>
      </c>
      <c r="D662" s="0" t="str">
        <f aca="false">TEXT(C662,"MMM")</f>
        <v>Oct</v>
      </c>
    </row>
    <row r="663" customFormat="false" ht="12.75" hidden="false" customHeight="false" outlineLevel="0" collapsed="false">
      <c r="A663" s="0" t="n">
        <v>2</v>
      </c>
      <c r="B663" s="0" t="n">
        <v>540</v>
      </c>
      <c r="C663" s="2" t="n">
        <v>39750</v>
      </c>
      <c r="D663" s="0" t="str">
        <f aca="false">TEXT(C663,"MMM")</f>
        <v>Oct</v>
      </c>
    </row>
    <row r="664" customFormat="false" ht="12.75" hidden="false" customHeight="false" outlineLevel="0" collapsed="false">
      <c r="A664" s="0" t="n">
        <v>5</v>
      </c>
      <c r="B664" s="0" t="n">
        <v>930</v>
      </c>
      <c r="C664" s="2" t="n">
        <v>39751</v>
      </c>
      <c r="D664" s="0" t="str">
        <f aca="false">TEXT(C664,"MMM")</f>
        <v>Oct</v>
      </c>
    </row>
    <row r="665" customFormat="false" ht="12.75" hidden="false" customHeight="false" outlineLevel="0" collapsed="false">
      <c r="A665" s="0" t="n">
        <v>8</v>
      </c>
      <c r="B665" s="0" t="n">
        <v>121</v>
      </c>
      <c r="C665" s="2" t="n">
        <v>39752</v>
      </c>
      <c r="D665" s="0" t="str">
        <f aca="false">TEXT(C665,"MMM")</f>
        <v>Oct</v>
      </c>
    </row>
    <row r="666" customFormat="false" ht="12.75" hidden="false" customHeight="false" outlineLevel="0" collapsed="false">
      <c r="A666" s="0" t="n">
        <v>9</v>
      </c>
      <c r="B666" s="0" t="n">
        <v>292</v>
      </c>
      <c r="C666" s="2" t="n">
        <v>39753</v>
      </c>
      <c r="D666" s="0" t="str">
        <f aca="false">TEXT(C666,"MMM")</f>
        <v>Nov</v>
      </c>
    </row>
    <row r="667" customFormat="false" ht="12.75" hidden="false" customHeight="false" outlineLevel="0" collapsed="false">
      <c r="A667" s="0" t="n">
        <v>1</v>
      </c>
      <c r="B667" s="0" t="n">
        <v>821</v>
      </c>
      <c r="C667" s="2" t="n">
        <v>39754</v>
      </c>
      <c r="D667" s="0" t="str">
        <f aca="false">TEXT(C667,"MMM")</f>
        <v>Nov</v>
      </c>
    </row>
    <row r="668" customFormat="false" ht="12.75" hidden="false" customHeight="false" outlineLevel="0" collapsed="false">
      <c r="A668" s="0" t="n">
        <v>10</v>
      </c>
      <c r="B668" s="0" t="n">
        <v>662</v>
      </c>
      <c r="C668" s="2" t="n">
        <v>39755</v>
      </c>
      <c r="D668" s="0" t="str">
        <f aca="false">TEXT(C668,"MMM")</f>
        <v>Nov</v>
      </c>
    </row>
    <row r="669" customFormat="false" ht="12.75" hidden="false" customHeight="false" outlineLevel="0" collapsed="false">
      <c r="A669" s="0" t="n">
        <v>4</v>
      </c>
      <c r="B669" s="0" t="n">
        <v>264</v>
      </c>
      <c r="C669" s="2" t="n">
        <v>39756</v>
      </c>
      <c r="D669" s="0" t="str">
        <f aca="false">TEXT(C669,"MMM")</f>
        <v>Nov</v>
      </c>
    </row>
    <row r="670" customFormat="false" ht="12.75" hidden="false" customHeight="false" outlineLevel="0" collapsed="false">
      <c r="A670" s="0" t="n">
        <v>3</v>
      </c>
      <c r="B670" s="0" t="n">
        <v>782</v>
      </c>
      <c r="C670" s="2" t="n">
        <v>39757</v>
      </c>
      <c r="D670" s="0" t="str">
        <f aca="false">TEXT(C670,"MMM")</f>
        <v>Nov</v>
      </c>
    </row>
    <row r="671" customFormat="false" ht="12.75" hidden="false" customHeight="false" outlineLevel="0" collapsed="false">
      <c r="A671" s="0" t="n">
        <v>8</v>
      </c>
      <c r="B671" s="0" t="n">
        <v>185</v>
      </c>
      <c r="C671" s="2" t="n">
        <v>39758</v>
      </c>
      <c r="D671" s="0" t="str">
        <f aca="false">TEXT(C671,"MMM")</f>
        <v>Nov</v>
      </c>
    </row>
    <row r="672" customFormat="false" ht="12.75" hidden="false" customHeight="false" outlineLevel="0" collapsed="false">
      <c r="A672" s="0" t="n">
        <v>2</v>
      </c>
      <c r="B672" s="0" t="n">
        <v>428</v>
      </c>
      <c r="C672" s="2" t="n">
        <v>39759</v>
      </c>
      <c r="D672" s="0" t="str">
        <f aca="false">TEXT(C672,"MMM")</f>
        <v>Nov</v>
      </c>
    </row>
    <row r="673" customFormat="false" ht="12.75" hidden="false" customHeight="false" outlineLevel="0" collapsed="false">
      <c r="A673" s="0" t="n">
        <v>9</v>
      </c>
      <c r="B673" s="0" t="n">
        <v>767</v>
      </c>
      <c r="C673" s="2" t="n">
        <v>39760</v>
      </c>
      <c r="D673" s="0" t="str">
        <f aca="false">TEXT(C673,"MMM")</f>
        <v>Nov</v>
      </c>
    </row>
    <row r="674" customFormat="false" ht="12.75" hidden="false" customHeight="false" outlineLevel="0" collapsed="false">
      <c r="A674" s="0" t="n">
        <v>5</v>
      </c>
      <c r="B674" s="0" t="n">
        <v>228</v>
      </c>
      <c r="C674" s="2" t="n">
        <v>39761</v>
      </c>
      <c r="D674" s="0" t="str">
        <f aca="false">TEXT(C674,"MMM")</f>
        <v>Nov</v>
      </c>
    </row>
    <row r="675" customFormat="false" ht="12.75" hidden="false" customHeight="false" outlineLevel="0" collapsed="false">
      <c r="A675" s="0" t="n">
        <v>5</v>
      </c>
      <c r="B675" s="0" t="n">
        <v>845</v>
      </c>
      <c r="C675" s="2" t="n">
        <v>39762</v>
      </c>
      <c r="D675" s="0" t="str">
        <f aca="false">TEXT(C675,"MMM")</f>
        <v>Nov</v>
      </c>
    </row>
    <row r="676" customFormat="false" ht="12.75" hidden="false" customHeight="false" outlineLevel="0" collapsed="false">
      <c r="A676" s="0" t="n">
        <v>2</v>
      </c>
      <c r="B676" s="0" t="n">
        <v>987</v>
      </c>
      <c r="C676" s="2" t="n">
        <v>39763</v>
      </c>
      <c r="D676" s="0" t="str">
        <f aca="false">TEXT(C676,"MMM")</f>
        <v>Nov</v>
      </c>
    </row>
    <row r="677" customFormat="false" ht="12.75" hidden="false" customHeight="false" outlineLevel="0" collapsed="false">
      <c r="A677" s="0" t="n">
        <v>10</v>
      </c>
      <c r="B677" s="0" t="n">
        <v>140</v>
      </c>
      <c r="C677" s="2" t="n">
        <v>39764</v>
      </c>
      <c r="D677" s="0" t="str">
        <f aca="false">TEXT(C677,"MMM")</f>
        <v>Nov</v>
      </c>
    </row>
    <row r="678" customFormat="false" ht="12.75" hidden="false" customHeight="false" outlineLevel="0" collapsed="false">
      <c r="A678" s="0" t="n">
        <v>8</v>
      </c>
      <c r="B678" s="0" t="n">
        <v>636</v>
      </c>
      <c r="C678" s="2" t="n">
        <v>39765</v>
      </c>
      <c r="D678" s="0" t="str">
        <f aca="false">TEXT(C678,"MMM")</f>
        <v>Nov</v>
      </c>
    </row>
    <row r="679" customFormat="false" ht="12.75" hidden="false" customHeight="false" outlineLevel="0" collapsed="false">
      <c r="A679" s="0" t="n">
        <v>9</v>
      </c>
      <c r="B679" s="0" t="n">
        <v>607</v>
      </c>
      <c r="C679" s="2" t="n">
        <v>39766</v>
      </c>
      <c r="D679" s="0" t="str">
        <f aca="false">TEXT(C679,"MMM")</f>
        <v>Nov</v>
      </c>
    </row>
    <row r="680" customFormat="false" ht="12.75" hidden="false" customHeight="false" outlineLevel="0" collapsed="false">
      <c r="A680" s="0" t="n">
        <v>10</v>
      </c>
      <c r="B680" s="0" t="n">
        <v>285</v>
      </c>
      <c r="C680" s="2" t="n">
        <v>39767</v>
      </c>
      <c r="D680" s="0" t="str">
        <f aca="false">TEXT(C680,"MMM")</f>
        <v>Nov</v>
      </c>
    </row>
    <row r="681" customFormat="false" ht="12.75" hidden="false" customHeight="false" outlineLevel="0" collapsed="false">
      <c r="A681" s="0" t="n">
        <v>8</v>
      </c>
      <c r="B681" s="0" t="n">
        <v>422</v>
      </c>
      <c r="C681" s="2" t="n">
        <v>39768</v>
      </c>
      <c r="D681" s="0" t="str">
        <f aca="false">TEXT(C681,"MMM")</f>
        <v>Nov</v>
      </c>
    </row>
    <row r="682" customFormat="false" ht="12.75" hidden="false" customHeight="false" outlineLevel="0" collapsed="false">
      <c r="A682" s="0" t="n">
        <v>2</v>
      </c>
      <c r="B682" s="0" t="n">
        <v>876</v>
      </c>
      <c r="C682" s="2" t="n">
        <v>39769</v>
      </c>
      <c r="D682" s="0" t="str">
        <f aca="false">TEXT(C682,"MMM")</f>
        <v>Nov</v>
      </c>
    </row>
    <row r="683" customFormat="false" ht="12.75" hidden="false" customHeight="false" outlineLevel="0" collapsed="false">
      <c r="A683" s="0" t="n">
        <v>10</v>
      </c>
      <c r="B683" s="0" t="n">
        <v>281</v>
      </c>
      <c r="C683" s="2" t="n">
        <v>39770</v>
      </c>
      <c r="D683" s="0" t="str">
        <f aca="false">TEXT(C683,"MMM")</f>
        <v>Nov</v>
      </c>
    </row>
    <row r="684" customFormat="false" ht="12.75" hidden="false" customHeight="false" outlineLevel="0" collapsed="false">
      <c r="A684" s="0" t="n">
        <v>2</v>
      </c>
      <c r="B684" s="0" t="n">
        <v>743</v>
      </c>
      <c r="C684" s="2" t="n">
        <v>39771</v>
      </c>
      <c r="D684" s="0" t="str">
        <f aca="false">TEXT(C684,"MMM")</f>
        <v>Nov</v>
      </c>
    </row>
    <row r="685" customFormat="false" ht="12.75" hidden="false" customHeight="false" outlineLevel="0" collapsed="false">
      <c r="A685" s="0" t="n">
        <v>7</v>
      </c>
      <c r="B685" s="0" t="n">
        <v>161</v>
      </c>
      <c r="C685" s="2" t="n">
        <v>39772</v>
      </c>
      <c r="D685" s="0" t="str">
        <f aca="false">TEXT(C685,"MMM")</f>
        <v>Nov</v>
      </c>
    </row>
    <row r="686" customFormat="false" ht="12.75" hidden="false" customHeight="false" outlineLevel="0" collapsed="false">
      <c r="A686" s="0" t="n">
        <v>5</v>
      </c>
      <c r="B686" s="0" t="n">
        <v>480</v>
      </c>
      <c r="C686" s="2" t="n">
        <v>39773</v>
      </c>
      <c r="D686" s="0" t="str">
        <f aca="false">TEXT(C686,"MMM")</f>
        <v>Nov</v>
      </c>
    </row>
    <row r="687" customFormat="false" ht="12.75" hidden="false" customHeight="false" outlineLevel="0" collapsed="false">
      <c r="A687" s="0" t="n">
        <v>2</v>
      </c>
      <c r="B687" s="0" t="n">
        <v>220</v>
      </c>
      <c r="C687" s="2" t="n">
        <v>39774</v>
      </c>
      <c r="D687" s="0" t="str">
        <f aca="false">TEXT(C687,"MMM")</f>
        <v>Nov</v>
      </c>
    </row>
    <row r="688" customFormat="false" ht="12.75" hidden="false" customHeight="false" outlineLevel="0" collapsed="false">
      <c r="A688" s="0" t="n">
        <v>7</v>
      </c>
      <c r="B688" s="0" t="n">
        <v>866</v>
      </c>
      <c r="C688" s="2" t="n">
        <v>39775</v>
      </c>
      <c r="D688" s="0" t="str">
        <f aca="false">TEXT(C688,"MMM")</f>
        <v>Nov</v>
      </c>
    </row>
    <row r="689" customFormat="false" ht="12.75" hidden="false" customHeight="false" outlineLevel="0" collapsed="false">
      <c r="A689" s="0" t="n">
        <v>4</v>
      </c>
      <c r="B689" s="0" t="n">
        <v>896</v>
      </c>
      <c r="C689" s="2" t="n">
        <v>39776</v>
      </c>
      <c r="D689" s="0" t="str">
        <f aca="false">TEXT(C689,"MMM")</f>
        <v>Nov</v>
      </c>
    </row>
    <row r="690" customFormat="false" ht="12.75" hidden="false" customHeight="false" outlineLevel="0" collapsed="false">
      <c r="A690" s="0" t="n">
        <v>10</v>
      </c>
      <c r="B690" s="0" t="n">
        <v>61</v>
      </c>
      <c r="C690" s="2" t="n">
        <v>39777</v>
      </c>
      <c r="D690" s="0" t="str">
        <f aca="false">TEXT(C690,"MMM")</f>
        <v>Nov</v>
      </c>
    </row>
    <row r="691" customFormat="false" ht="12.75" hidden="false" customHeight="false" outlineLevel="0" collapsed="false">
      <c r="A691" s="0" t="n">
        <v>6</v>
      </c>
      <c r="B691" s="0" t="n">
        <v>586</v>
      </c>
      <c r="C691" s="2" t="n">
        <v>39778</v>
      </c>
      <c r="D691" s="0" t="str">
        <f aca="false">TEXT(C691,"MMM")</f>
        <v>Nov</v>
      </c>
    </row>
    <row r="692" customFormat="false" ht="12.75" hidden="false" customHeight="false" outlineLevel="0" collapsed="false">
      <c r="A692" s="0" t="n">
        <v>2</v>
      </c>
      <c r="B692" s="0" t="n">
        <v>968</v>
      </c>
      <c r="C692" s="2" t="n">
        <v>39779</v>
      </c>
      <c r="D692" s="0" t="str">
        <f aca="false">TEXT(C692,"MMM")</f>
        <v>Nov</v>
      </c>
    </row>
    <row r="693" customFormat="false" ht="12.75" hidden="false" customHeight="false" outlineLevel="0" collapsed="false">
      <c r="A693" s="0" t="n">
        <v>5</v>
      </c>
      <c r="B693" s="0" t="n">
        <v>591</v>
      </c>
      <c r="C693" s="2" t="n">
        <v>39780</v>
      </c>
      <c r="D693" s="0" t="str">
        <f aca="false">TEXT(C693,"MMM")</f>
        <v>Nov</v>
      </c>
    </row>
    <row r="694" customFormat="false" ht="12.75" hidden="false" customHeight="false" outlineLevel="0" collapsed="false">
      <c r="A694" s="0" t="n">
        <v>10</v>
      </c>
      <c r="B694" s="0" t="n">
        <v>671</v>
      </c>
      <c r="C694" s="2" t="n">
        <v>39781</v>
      </c>
      <c r="D694" s="0" t="str">
        <f aca="false">TEXT(C694,"MMM")</f>
        <v>Nov</v>
      </c>
    </row>
    <row r="695" customFormat="false" ht="12.75" hidden="false" customHeight="false" outlineLevel="0" collapsed="false">
      <c r="A695" s="0" t="n">
        <v>3</v>
      </c>
      <c r="B695" s="0" t="n">
        <v>652</v>
      </c>
      <c r="C695" s="2" t="n">
        <v>39782</v>
      </c>
      <c r="D695" s="0" t="str">
        <f aca="false">TEXT(C695,"MMM")</f>
        <v>Nov</v>
      </c>
    </row>
    <row r="696" customFormat="false" ht="12.75" hidden="false" customHeight="false" outlineLevel="0" collapsed="false">
      <c r="A696" s="0" t="n">
        <v>4</v>
      </c>
      <c r="B696" s="0" t="n">
        <v>505</v>
      </c>
      <c r="C696" s="2" t="n">
        <v>39783</v>
      </c>
      <c r="D696" s="0" t="str">
        <f aca="false">TEXT(C696,"MMM")</f>
        <v>Dec</v>
      </c>
    </row>
    <row r="697" customFormat="false" ht="12.75" hidden="false" customHeight="false" outlineLevel="0" collapsed="false">
      <c r="A697" s="0" t="n">
        <v>4</v>
      </c>
      <c r="B697" s="0" t="n">
        <v>718</v>
      </c>
      <c r="C697" s="2" t="n">
        <v>39784</v>
      </c>
      <c r="D697" s="0" t="str">
        <f aca="false">TEXT(C697,"MMM")</f>
        <v>Dec</v>
      </c>
    </row>
    <row r="698" customFormat="false" ht="12.75" hidden="false" customHeight="false" outlineLevel="0" collapsed="false">
      <c r="A698" s="0" t="n">
        <v>4</v>
      </c>
      <c r="B698" s="0" t="n">
        <v>377</v>
      </c>
      <c r="C698" s="2" t="n">
        <v>39785</v>
      </c>
      <c r="D698" s="0" t="str">
        <f aca="false">TEXT(C698,"MMM")</f>
        <v>Dec</v>
      </c>
    </row>
    <row r="699" customFormat="false" ht="12.75" hidden="false" customHeight="false" outlineLevel="0" collapsed="false">
      <c r="A699" s="0" t="n">
        <v>6</v>
      </c>
      <c r="B699" s="0" t="n">
        <v>157</v>
      </c>
      <c r="C699" s="2" t="n">
        <v>39786</v>
      </c>
      <c r="D699" s="0" t="str">
        <f aca="false">TEXT(C699,"MMM")</f>
        <v>Dec</v>
      </c>
    </row>
    <row r="700" customFormat="false" ht="12.75" hidden="false" customHeight="false" outlineLevel="0" collapsed="false">
      <c r="A700" s="0" t="n">
        <v>1</v>
      </c>
      <c r="B700" s="0" t="n">
        <v>315</v>
      </c>
      <c r="C700" s="2" t="n">
        <v>39787</v>
      </c>
      <c r="D700" s="0" t="str">
        <f aca="false">TEXT(C700,"MMM")</f>
        <v>Dec</v>
      </c>
    </row>
    <row r="701" customFormat="false" ht="12.75" hidden="false" customHeight="false" outlineLevel="0" collapsed="false">
      <c r="A701" s="0" t="n">
        <v>2</v>
      </c>
      <c r="B701" s="0" t="n">
        <v>147</v>
      </c>
      <c r="C701" s="2" t="n">
        <v>39788</v>
      </c>
      <c r="D701" s="0" t="str">
        <f aca="false">TEXT(C701,"MMM")</f>
        <v>Dec</v>
      </c>
    </row>
    <row r="702" customFormat="false" ht="12.75" hidden="false" customHeight="false" outlineLevel="0" collapsed="false">
      <c r="A702" s="0" t="n">
        <v>2</v>
      </c>
      <c r="B702" s="0" t="n">
        <v>426</v>
      </c>
      <c r="C702" s="2" t="n">
        <v>39789</v>
      </c>
      <c r="D702" s="0" t="str">
        <f aca="false">TEXT(C702,"MMM")</f>
        <v>Dec</v>
      </c>
    </row>
    <row r="703" customFormat="false" ht="12.75" hidden="false" customHeight="false" outlineLevel="0" collapsed="false">
      <c r="A703" s="0" t="n">
        <v>2</v>
      </c>
      <c r="B703" s="0" t="n">
        <v>1</v>
      </c>
      <c r="C703" s="2" t="n">
        <v>39790</v>
      </c>
      <c r="D703" s="0" t="str">
        <f aca="false">TEXT(C703,"MMM")</f>
        <v>Dec</v>
      </c>
    </row>
    <row r="704" customFormat="false" ht="12.75" hidden="false" customHeight="false" outlineLevel="0" collapsed="false">
      <c r="A704" s="0" t="n">
        <v>4</v>
      </c>
      <c r="B704" s="0" t="n">
        <v>386</v>
      </c>
      <c r="C704" s="2" t="n">
        <v>39791</v>
      </c>
      <c r="D704" s="0" t="str">
        <f aca="false">TEXT(C704,"MMM")</f>
        <v>Dec</v>
      </c>
    </row>
    <row r="705" customFormat="false" ht="12.75" hidden="false" customHeight="false" outlineLevel="0" collapsed="false">
      <c r="A705" s="0" t="n">
        <v>5</v>
      </c>
      <c r="B705" s="0" t="n">
        <v>461</v>
      </c>
      <c r="C705" s="2" t="n">
        <v>39792</v>
      </c>
      <c r="D705" s="0" t="str">
        <f aca="false">TEXT(C705,"MMM")</f>
        <v>Dec</v>
      </c>
    </row>
    <row r="706" customFormat="false" ht="12.75" hidden="false" customHeight="false" outlineLevel="0" collapsed="false">
      <c r="A706" s="0" t="n">
        <v>4</v>
      </c>
      <c r="B706" s="0" t="n">
        <v>462</v>
      </c>
      <c r="C706" s="2" t="n">
        <v>39793</v>
      </c>
      <c r="D706" s="0" t="str">
        <f aca="false">TEXT(C706,"MMM")</f>
        <v>Dec</v>
      </c>
    </row>
    <row r="707" customFormat="false" ht="12.75" hidden="false" customHeight="false" outlineLevel="0" collapsed="false">
      <c r="A707" s="0" t="n">
        <v>7</v>
      </c>
      <c r="B707" s="0" t="n">
        <v>409</v>
      </c>
      <c r="C707" s="2" t="n">
        <v>39794</v>
      </c>
      <c r="D707" s="0" t="str">
        <f aca="false">TEXT(C707,"MMM")</f>
        <v>Dec</v>
      </c>
    </row>
    <row r="708" customFormat="false" ht="12.75" hidden="false" customHeight="false" outlineLevel="0" collapsed="false">
      <c r="A708" s="0" t="n">
        <v>7</v>
      </c>
      <c r="B708" s="0" t="n">
        <v>652</v>
      </c>
      <c r="C708" s="2" t="n">
        <v>39795</v>
      </c>
      <c r="D708" s="0" t="str">
        <f aca="false">TEXT(C708,"MMM")</f>
        <v>Dec</v>
      </c>
    </row>
    <row r="709" customFormat="false" ht="12.75" hidden="false" customHeight="false" outlineLevel="0" collapsed="false">
      <c r="A709" s="0" t="n">
        <v>6</v>
      </c>
      <c r="B709" s="0" t="n">
        <v>156</v>
      </c>
      <c r="C709" s="2" t="n">
        <v>39796</v>
      </c>
      <c r="D709" s="0" t="str">
        <f aca="false">TEXT(C709,"MMM")</f>
        <v>Dec</v>
      </c>
    </row>
    <row r="710" customFormat="false" ht="12.75" hidden="false" customHeight="false" outlineLevel="0" collapsed="false">
      <c r="A710" s="0" t="n">
        <v>4</v>
      </c>
      <c r="B710" s="0" t="n">
        <v>971</v>
      </c>
      <c r="C710" s="2" t="n">
        <v>39797</v>
      </c>
      <c r="D710" s="0" t="str">
        <f aca="false">TEXT(C710,"MMM")</f>
        <v>Dec</v>
      </c>
    </row>
    <row r="711" customFormat="false" ht="12.75" hidden="false" customHeight="false" outlineLevel="0" collapsed="false">
      <c r="A711" s="0" t="n">
        <v>1</v>
      </c>
      <c r="B711" s="0" t="n">
        <v>879</v>
      </c>
      <c r="C711" s="2" t="n">
        <v>39798</v>
      </c>
      <c r="D711" s="0" t="str">
        <f aca="false">TEXT(C711,"MMM")</f>
        <v>Dec</v>
      </c>
    </row>
    <row r="712" customFormat="false" ht="12.75" hidden="false" customHeight="false" outlineLevel="0" collapsed="false">
      <c r="A712" s="0" t="n">
        <v>10</v>
      </c>
      <c r="B712" s="0" t="n">
        <v>541</v>
      </c>
      <c r="C712" s="2" t="n">
        <v>39799</v>
      </c>
      <c r="D712" s="0" t="str">
        <f aca="false">TEXT(C712,"MMM")</f>
        <v>Dec</v>
      </c>
    </row>
    <row r="713" customFormat="false" ht="12.75" hidden="false" customHeight="false" outlineLevel="0" collapsed="false">
      <c r="A713" s="0" t="n">
        <v>2</v>
      </c>
      <c r="B713" s="0" t="n">
        <v>387</v>
      </c>
      <c r="C713" s="2" t="n">
        <v>39800</v>
      </c>
      <c r="D713" s="0" t="str">
        <f aca="false">TEXT(C713,"MMM")</f>
        <v>Dec</v>
      </c>
    </row>
    <row r="714" customFormat="false" ht="12.75" hidden="false" customHeight="false" outlineLevel="0" collapsed="false">
      <c r="A714" s="0" t="n">
        <v>4</v>
      </c>
      <c r="B714" s="0" t="n">
        <v>849</v>
      </c>
      <c r="C714" s="2" t="n">
        <v>39801</v>
      </c>
      <c r="D714" s="0" t="str">
        <f aca="false">TEXT(C714,"MMM")</f>
        <v>Dec</v>
      </c>
    </row>
    <row r="715" customFormat="false" ht="12.75" hidden="false" customHeight="false" outlineLevel="0" collapsed="false">
      <c r="A715" s="0" t="n">
        <v>8</v>
      </c>
      <c r="B715" s="0" t="n">
        <v>369</v>
      </c>
      <c r="C715" s="2" t="n">
        <v>39802</v>
      </c>
      <c r="D715" s="0" t="str">
        <f aca="false">TEXT(C715,"MMM")</f>
        <v>Dec</v>
      </c>
    </row>
    <row r="716" customFormat="false" ht="12.75" hidden="false" customHeight="false" outlineLevel="0" collapsed="false">
      <c r="A716" s="0" t="n">
        <v>10</v>
      </c>
      <c r="B716" s="0" t="n">
        <v>481</v>
      </c>
      <c r="C716" s="2" t="n">
        <v>39803</v>
      </c>
      <c r="D716" s="0" t="str">
        <f aca="false">TEXT(C716,"MMM")</f>
        <v>Dec</v>
      </c>
    </row>
    <row r="717" customFormat="false" ht="12.75" hidden="false" customHeight="false" outlineLevel="0" collapsed="false">
      <c r="A717" s="0" t="n">
        <v>7</v>
      </c>
      <c r="B717" s="0" t="n">
        <v>636</v>
      </c>
      <c r="C717" s="2" t="n">
        <v>39804</v>
      </c>
      <c r="D717" s="0" t="str">
        <f aca="false">TEXT(C717,"MMM")</f>
        <v>Dec</v>
      </c>
    </row>
    <row r="718" customFormat="false" ht="12.75" hidden="false" customHeight="false" outlineLevel="0" collapsed="false">
      <c r="A718" s="0" t="n">
        <v>7</v>
      </c>
      <c r="B718" s="0" t="n">
        <v>13</v>
      </c>
      <c r="C718" s="2" t="n">
        <v>39805</v>
      </c>
      <c r="D718" s="0" t="str">
        <f aca="false">TEXT(C718,"MMM")</f>
        <v>Dec</v>
      </c>
    </row>
    <row r="719" customFormat="false" ht="12.75" hidden="false" customHeight="false" outlineLevel="0" collapsed="false">
      <c r="A719" s="0" t="n">
        <v>9</v>
      </c>
      <c r="B719" s="0" t="n">
        <v>384</v>
      </c>
      <c r="C719" s="2" t="n">
        <v>39806</v>
      </c>
      <c r="D719" s="0" t="str">
        <f aca="false">TEXT(C719,"MMM")</f>
        <v>De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1:21:52Z</dcterms:created>
  <dc:creator>Thomas Ramel</dc:creator>
  <dc:description/>
  <dc:language>en-US</dc:language>
  <cp:lastModifiedBy>Thomas Ramel</cp:lastModifiedBy>
  <dcterms:modified xsi:type="dcterms:W3CDTF">2008-06-20T11:27:40Z</dcterms:modified>
  <cp:revision>0</cp:revision>
  <dc:subject/>
  <dc:title/>
</cp:coreProperties>
</file>