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abelle1" sheetId="1" state="visible" r:id="rId2"/>
    <sheet name="Warenbewegungsprotokoll" sheetId="2" state="visible" r:id="rId3"/>
    <sheet name="Verpackungsmaterial" sheetId="3" state="visible" r:id="rId4"/>
  </sheets>
  <definedNames>
    <definedName function="false" hidden="false" localSheetId="1" name="_xlnm.Print_Area" vbProcedure="false">Warenbewegungsprotokoll!$A$6:$K$26</definedName>
    <definedName function="false" hidden="false" localSheetId="2" name="Warenbewegungsprotokoll" vbProcedure="false">Verpackungsmaterial!$A$1:$M$18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45">
  <si>
    <t xml:space="preserve">Minimum von Lagerbestand</t>
  </si>
  <si>
    <t xml:space="preserve">Materialnummer
Fertigmaterial</t>
  </si>
  <si>
    <t xml:space="preserve">Materialkurztext</t>
  </si>
  <si>
    <t xml:space="preserve">Ergebnis</t>
  </si>
  <si>
    <t xml:space="preserve">Fusscreme</t>
  </si>
  <si>
    <t xml:space="preserve">Handcreme </t>
  </si>
  <si>
    <t xml:space="preserve">Duschpeeling</t>
  </si>
  <si>
    <t xml:space="preserve">Duschgel</t>
  </si>
  <si>
    <t xml:space="preserve">Dusche </t>
  </si>
  <si>
    <t xml:space="preserve">Pflegedusche</t>
  </si>
  <si>
    <t xml:space="preserve">Pflegedusche Olive</t>
  </si>
  <si>
    <t xml:space="preserve">Pflegelotion</t>
  </si>
  <si>
    <t xml:space="preserve">Körpermilch</t>
  </si>
  <si>
    <t xml:space="preserve">Glanz Shampoo</t>
  </si>
  <si>
    <t xml:space="preserve">Feuchtigkeitsshampoo</t>
  </si>
  <si>
    <t xml:space="preserve">Warenbewegungsprotokoll Stand: 07.09.2010</t>
  </si>
  <si>
    <t xml:space="preserve">DAN</t>
  </si>
  <si>
    <t xml:space="preserve">Produkt
bezeichnung</t>
  </si>
  <si>
    <t xml:space="preserve">Planmenge
</t>
  </si>
  <si>
    <t xml:space="preserve">Bisher ausgeliefert</t>
  </si>
  <si>
    <t xml:space="preserve">               Warenauslieferung*                      </t>
  </si>
  <si>
    <t xml:space="preserve">Bestand Monatsende</t>
  </si>
  <si>
    <t xml:space="preserve">SAP Nummer</t>
  </si>
  <si>
    <t xml:space="preserve">Kunde 1</t>
  </si>
  <si>
    <t xml:space="preserve">Kunde 2</t>
  </si>
  <si>
    <t xml:space="preserve">Kunde 3</t>
  </si>
  <si>
    <t xml:space="preserve">Fertigartikel</t>
  </si>
  <si>
    <t xml:space="preserve">Packmittel</t>
  </si>
  <si>
    <t xml:space="preserve">Pflegeduschen</t>
  </si>
  <si>
    <t xml:space="preserve">Pflegelotionen</t>
  </si>
  <si>
    <t xml:space="preserve">Flüssigseifen</t>
  </si>
  <si>
    <t xml:space="preserve">Tagespflege</t>
  </si>
  <si>
    <t xml:space="preserve">Handcreme</t>
  </si>
  <si>
    <t xml:space="preserve">Fußpflege</t>
  </si>
  <si>
    <t xml:space="preserve">Haarshampoo</t>
  </si>
  <si>
    <t xml:space="preserve">Cellulite</t>
  </si>
  <si>
    <t xml:space="preserve">Kundnennummer</t>
  </si>
  <si>
    <t xml:space="preserve">Fakturierte Menge</t>
  </si>
  <si>
    <t xml:space="preserve">BME</t>
  </si>
  <si>
    <t xml:space="preserve">Pos.</t>
  </si>
  <si>
    <t xml:space="preserve">PTp</t>
  </si>
  <si>
    <t xml:space="preserve">Materialnummer 
Verpackungsmaterial</t>
  </si>
  <si>
    <t xml:space="preserve">GB F-Material</t>
  </si>
  <si>
    <t xml:space="preserve">Lagerbestand</t>
  </si>
  <si>
    <t xml:space="preserve">100008</t>
  </si>
  <si>
    <t xml:space="preserve">ST</t>
  </si>
  <si>
    <t xml:space="preserve">0010</t>
  </si>
  <si>
    <t xml:space="preserve">L</t>
  </si>
  <si>
    <t xml:space="preserve">302388</t>
  </si>
  <si>
    <t xml:space="preserve">Konf.  Fußbalsam (L940291)</t>
  </si>
  <si>
    <t xml:space="preserve">100004</t>
  </si>
  <si>
    <t xml:space="preserve">0020</t>
  </si>
  <si>
    <t xml:space="preserve">702921</t>
  </si>
  <si>
    <t xml:space="preserve">Barcode-Etikett  55 x 145 mm</t>
  </si>
  <si>
    <t xml:space="preserve">0030</t>
  </si>
  <si>
    <t xml:space="preserve">703440</t>
  </si>
  <si>
    <t xml:space="preserve">Umkarton für 6x75ml Tuben  Pflegecreme</t>
  </si>
  <si>
    <t xml:space="preserve">0040</t>
  </si>
  <si>
    <t xml:space="preserve">703846</t>
  </si>
  <si>
    <t xml:space="preserve">Laminat-Tube  Fußbalsam 75 ml</t>
  </si>
  <si>
    <t xml:space="preserve">0050</t>
  </si>
  <si>
    <t xml:space="preserve">300850</t>
  </si>
  <si>
    <t xml:space="preserve">Bulk  Fuss-Balsam Pinie-Limette</t>
  </si>
  <si>
    <t xml:space="preserve">700226</t>
  </si>
  <si>
    <t xml:space="preserve">UK 4 FS Body 150ml/ 8 Tuben  Handcreme</t>
  </si>
  <si>
    <t xml:space="preserve">100012</t>
  </si>
  <si>
    <t xml:space="preserve">302336</t>
  </si>
  <si>
    <t xml:space="preserve">Konf. Calendula </t>
  </si>
  <si>
    <t xml:space="preserve">703540</t>
  </si>
  <si>
    <t xml:space="preserve">Laminattube  Handcreme" 75 ml</t>
  </si>
  <si>
    <t xml:space="preserve">300732</t>
  </si>
  <si>
    <t xml:space="preserve">Bulk  Handcreme</t>
  </si>
  <si>
    <t xml:space="preserve">703449</t>
  </si>
  <si>
    <t xml:space="preserve">Umkarton für 6x150ml Tuben </t>
  </si>
  <si>
    <t xml:space="preserve">703543</t>
  </si>
  <si>
    <t xml:space="preserve">Tube Laminat  Duschpeeling 150ml</t>
  </si>
  <si>
    <t xml:space="preserve">300751</t>
  </si>
  <si>
    <t xml:space="preserve">Bulk  Duschpeeling </t>
  </si>
  <si>
    <t xml:space="preserve">703634</t>
  </si>
  <si>
    <t xml:space="preserve">Tube Laminat  Cellulite Gel 150ml</t>
  </si>
  <si>
    <t xml:space="preserve">300752</t>
  </si>
  <si>
    <t xml:space="preserve">Bulk  Cellulite-Gel </t>
  </si>
  <si>
    <t xml:space="preserve">703472</t>
  </si>
  <si>
    <t xml:space="preserve">Verschl. </t>
  </si>
  <si>
    <t xml:space="preserve">703518</t>
  </si>
  <si>
    <t xml:space="preserve">Flasche  Dusche  250ml</t>
  </si>
  <si>
    <t xml:space="preserve">703545</t>
  </si>
  <si>
    <t xml:space="preserve">Etikett  VS"Dusche </t>
  </si>
  <si>
    <t xml:space="preserve">703546</t>
  </si>
  <si>
    <t xml:space="preserve">0060</t>
  </si>
  <si>
    <t xml:space="preserve">703651</t>
  </si>
  <si>
    <t xml:space="preserve">Umkarton für  Flaschen Dusche/Lo</t>
  </si>
  <si>
    <t xml:space="preserve">703474</t>
  </si>
  <si>
    <t xml:space="preserve">Verschl.  Dusche </t>
  </si>
  <si>
    <t xml:space="preserve">703520</t>
  </si>
  <si>
    <t xml:space="preserve">703553</t>
  </si>
  <si>
    <t xml:space="preserve">703554</t>
  </si>
  <si>
    <t xml:space="preserve">Etikett  RS"Dusche </t>
  </si>
  <si>
    <t xml:space="preserve">703473</t>
  </si>
  <si>
    <t xml:space="preserve">Verschl.  Du/Lo Olive</t>
  </si>
  <si>
    <t xml:space="preserve">703519</t>
  </si>
  <si>
    <t xml:space="preserve">Flasche  Dusche Olive </t>
  </si>
  <si>
    <t xml:space="preserve">703549</t>
  </si>
  <si>
    <t xml:space="preserve">Etikett  VS"Dusche Olive</t>
  </si>
  <si>
    <t xml:space="preserve">703550</t>
  </si>
  <si>
    <t xml:space="preserve">Etikett  RS"Dusche Olive </t>
  </si>
  <si>
    <t xml:space="preserve">Verschl.  Du/Lo Olive </t>
  </si>
  <si>
    <t xml:space="preserve">703521</t>
  </si>
  <si>
    <t xml:space="preserve">Flasche  Dusche Lotionen 250ml</t>
  </si>
  <si>
    <t xml:space="preserve">703551</t>
  </si>
  <si>
    <t xml:space="preserve">Etikett  VS"Lotion Olive</t>
  </si>
  <si>
    <t xml:space="preserve">703552</t>
  </si>
  <si>
    <t xml:space="preserve">Etikett  RS"Lotion Olive</t>
  </si>
  <si>
    <t xml:space="preserve">0070</t>
  </si>
  <si>
    <t xml:space="preserve">300746</t>
  </si>
  <si>
    <t xml:space="preserve">Bulk  Pflegelotion Olive-Aloe</t>
  </si>
  <si>
    <t xml:space="preserve">703475</t>
  </si>
  <si>
    <t xml:space="preserve">Verschl.  Milch </t>
  </si>
  <si>
    <t xml:space="preserve">703555</t>
  </si>
  <si>
    <t xml:space="preserve">Etikett  VS"Körpermilch </t>
  </si>
  <si>
    <t xml:space="preserve">703556</t>
  </si>
  <si>
    <t xml:space="preserve">Etikett  RS"Körpermilch </t>
  </si>
  <si>
    <t xml:space="preserve">300753</t>
  </si>
  <si>
    <t xml:space="preserve">Bulk  Körpermilch </t>
  </si>
  <si>
    <t xml:space="preserve">703479</t>
  </si>
  <si>
    <t xml:space="preserve">Verschl.  Shampoo/Spülung </t>
  </si>
  <si>
    <t xml:space="preserve">703522</t>
  </si>
  <si>
    <t xml:space="preserve">Flasche  Shampoo/Spülung 200ml</t>
  </si>
  <si>
    <t xml:space="preserve">703565</t>
  </si>
  <si>
    <t xml:space="preserve">Etikett  VS "Shampoo </t>
  </si>
  <si>
    <t xml:space="preserve">703566</t>
  </si>
  <si>
    <t xml:space="preserve">Etikett  RS "Shampoo </t>
  </si>
  <si>
    <t xml:space="preserve">703646</t>
  </si>
  <si>
    <t xml:space="preserve">Zusatzetikett für  Haarpflege SH.</t>
  </si>
  <si>
    <t xml:space="preserve">703652</t>
  </si>
  <si>
    <t xml:space="preserve">Umkarton für  Flaschen Shampoo</t>
  </si>
  <si>
    <t xml:space="preserve">0080</t>
  </si>
  <si>
    <t xml:space="preserve">300736</t>
  </si>
  <si>
    <t xml:space="preserve">Bulk  Glanz-Shampoo </t>
  </si>
  <si>
    <t xml:space="preserve">703476</t>
  </si>
  <si>
    <t xml:space="preserve">703561</t>
  </si>
  <si>
    <t xml:space="preserve">703562</t>
  </si>
  <si>
    <t xml:space="preserve">Etikett  RS "Shampoo</t>
  </si>
  <si>
    <t xml:space="preserve">300843</t>
  </si>
  <si>
    <t xml:space="preserve">Bulk  Feucht.-Shampo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Verdana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" createdVersion="3">
  <cacheSource type="worksheet">
    <worksheetSource ref="A1:M186" sheet="Verpackungsmaterial"/>
  </cacheSource>
  <cacheFields count="13">
    <cacheField name="Kundnennummer" numFmtId="0">
      <sharedItems count="3">
        <s v="100004"/>
        <s v="100008"/>
        <s v="100012"/>
      </sharedItems>
    </cacheField>
    <cacheField name="Materialnummer&#10;Fertigmaterial" numFmtId="0">
      <sharedItems containsSemiMixedTypes="0" containsString="0" containsNumber="1" containsInteger="1" minValue="100001" maxValue="100102" count="11">
        <n v="100001"/>
        <n v="100087"/>
        <n v="100089"/>
        <n v="100090"/>
        <n v="100091"/>
        <n v="100093"/>
        <n v="100095"/>
        <n v="100097"/>
        <n v="100098"/>
        <n v="100100"/>
        <n v="100102"/>
      </sharedItems>
    </cacheField>
    <cacheField name="Materialkurztext" numFmtId="0">
      <sharedItems count="11">
        <s v="Dusche "/>
        <s v="Duschgel"/>
        <s v="Duschpeeling"/>
        <s v="Feuchtigkeitsshampoo"/>
        <s v="Fusscreme"/>
        <s v="Glanz Shampoo"/>
        <s v="Handcreme "/>
        <s v="Körpermilch"/>
        <s v="Pflegedusche"/>
        <s v="Pflegedusche Olive"/>
        <s v="Pflegelotion"/>
      </sharedItems>
    </cacheField>
    <cacheField name="Fakturierte Menge" numFmtId="0">
      <sharedItems containsSemiMixedTypes="0" containsString="0" containsNumber="1" containsInteger="1" minValue="0" maxValue="61440" count="21">
        <n v="0"/>
        <n v="420"/>
        <n v="640"/>
        <n v="928"/>
        <n v="1280"/>
        <n v="1536"/>
        <n v="1920"/>
        <n v="2400"/>
        <n v="2688"/>
        <n v="3360"/>
        <n v="3840"/>
        <n v="5760"/>
        <n v="7680"/>
        <n v="8118"/>
        <n v="17280"/>
        <n v="17544"/>
        <n v="23048"/>
        <n v="28816"/>
        <n v="32528"/>
        <n v="38400"/>
        <n v="61440"/>
      </sharedItems>
    </cacheField>
    <cacheField name="BME" numFmtId="0">
      <sharedItems count="1">
        <s v="ST"/>
      </sharedItems>
    </cacheField>
    <cacheField name="Pos." numFmtId="0">
      <sharedItems count="8">
        <s v="0010"/>
        <s v="0020"/>
        <s v="0030"/>
        <s v="0040"/>
        <s v="0050"/>
        <s v="0060"/>
        <s v="0070"/>
        <s v="0080"/>
      </sharedItems>
    </cacheField>
    <cacheField name="PTp" numFmtId="0">
      <sharedItems count="1">
        <s v="L"/>
      </sharedItems>
    </cacheField>
    <cacheField name="Materialnummer &#10;Verpackungsmaterial" numFmtId="0">
      <sharedItems count="46">
        <s v="300732"/>
        <s v="300736"/>
        <s v="300746"/>
        <s v="300751"/>
        <s v="300752"/>
        <s v="300753"/>
        <s v="300843"/>
        <s v="300850"/>
        <s v="302336"/>
        <s v="302388"/>
        <s v="700226"/>
        <s v="702921"/>
        <s v="703440"/>
        <s v="703449"/>
        <s v="703472"/>
        <s v="703473"/>
        <s v="703474"/>
        <s v="703475"/>
        <s v="703476"/>
        <s v="703479"/>
        <s v="703518"/>
        <s v="703519"/>
        <s v="703520"/>
        <s v="703521"/>
        <s v="703522"/>
        <s v="703540"/>
        <s v="703543"/>
        <s v="703545"/>
        <s v="703546"/>
        <s v="703549"/>
        <s v="703550"/>
        <s v="703551"/>
        <s v="703552"/>
        <s v="703553"/>
        <s v="703554"/>
        <s v="703555"/>
        <s v="703556"/>
        <s v="703561"/>
        <s v="703562"/>
        <s v="703565"/>
        <s v="703566"/>
        <s v="703634"/>
        <s v="703646"/>
        <s v="703651"/>
        <s v="703652"/>
        <s v="703846"/>
      </sharedItems>
    </cacheField>
    <cacheField name="Materialkurztext2" numFmtId="0">
      <sharedItems count="42">
        <s v="Barcode-Etikett  55 x 145 mm"/>
        <s v="Bulk  Cellulite-Gel "/>
        <s v="Bulk  Duschpeeling "/>
        <s v="Bulk  Feucht.-Shampoo "/>
        <s v="Bulk  Fuss-Balsam Pinie-Limette"/>
        <s v="Bulk  Glanz-Shampoo "/>
        <s v="Bulk  Handcreme"/>
        <s v="Bulk  Körpermilch "/>
        <s v="Bulk  Pflegelotion Olive-Aloe"/>
        <s v="Etikett  RS &quot;Shampoo"/>
        <s v="Etikett  RS &quot;Shampoo "/>
        <s v="Etikett  RS&quot;Dusche "/>
        <s v="Etikett  RS&quot;Dusche Olive "/>
        <s v="Etikett  RS&quot;Körpermilch "/>
        <s v="Etikett  RS&quot;Lotion Olive"/>
        <s v="Etikett  VS &quot;Shampoo "/>
        <s v="Etikett  VS&quot;Dusche "/>
        <s v="Etikett  VS&quot;Dusche Olive"/>
        <s v="Etikett  VS&quot;Körpermilch "/>
        <s v="Etikett  VS&quot;Lotion Olive"/>
        <s v="Flasche  Dusche  250ml"/>
        <s v="Flasche  Dusche Lotionen 250ml"/>
        <s v="Flasche  Dusche Olive "/>
        <s v="Flasche  Shampoo/Spülung 200ml"/>
        <s v="Konf.  Fußbalsam (L940291)"/>
        <s v="Konf. Calendula "/>
        <s v="Laminat-Tube  Fußbalsam 75 ml"/>
        <s v="Laminattube  Handcreme&quot; 75 ml"/>
        <s v="Tube Laminat  Cellulite Gel 150ml"/>
        <s v="Tube Laminat  Duschpeeling 150ml"/>
        <s v="UK 4 FS Body 150ml/ 8 Tuben  Handcreme"/>
        <s v="Umkarton für  Flaschen Dusche/Lo"/>
        <s v="Umkarton für  Flaschen Shampoo"/>
        <s v="Umkarton für 6x150ml Tuben "/>
        <s v="Umkarton für 6x75ml Tuben  Pflegecreme"/>
        <s v="Verschl. "/>
        <s v="Verschl.  Du/Lo Olive"/>
        <s v="Verschl.  Du/Lo Olive "/>
        <s v="Verschl.  Dusche "/>
        <s v="Verschl.  Milch "/>
        <s v="Verschl.  Shampoo/Spülung "/>
        <s v="Zusatzetikett für  Haarpflege SH."/>
      </sharedItems>
    </cacheField>
    <cacheField name="GB F-Material" numFmtId="0">
      <sharedItems containsSemiMixedTypes="0" containsString="0" containsNumber="1" containsInteger="1" minValue="2" maxValue="96217" count="11">
        <n v="2"/>
        <n v="9240"/>
        <n v="12648"/>
        <n v="22380"/>
        <n v="54298"/>
        <n v="67700"/>
        <n v="72908"/>
        <n v="81564"/>
        <n v="93933"/>
        <n v="96112"/>
        <n v="96217"/>
      </sharedItems>
    </cacheField>
    <cacheField name="BME2" numFmtId="0">
      <sharedItems count="1">
        <s v="ST"/>
      </sharedItems>
    </cacheField>
    <cacheField name="Lagerbestand" numFmtId="0">
      <sharedItems containsSemiMixedTypes="0" containsString="0" containsNumber="1" minValue="0" maxValue="2884669" count="40">
        <n v="0"/>
        <n v="920"/>
        <n v="8320"/>
        <n v="12151"/>
        <n v="14805"/>
        <n v="16966"/>
        <n v="17500"/>
        <n v="18686.5"/>
        <n v="22258"/>
        <n v="22884"/>
        <n v="24996"/>
        <n v="33992"/>
        <n v="47132"/>
        <n v="48432"/>
        <n v="50702"/>
        <n v="94650"/>
        <n v="119799"/>
        <n v="122172"/>
        <n v="140339"/>
        <n v="156899"/>
        <n v="165781"/>
        <n v="167912"/>
        <n v="179912"/>
        <n v="202317"/>
        <n v="242152"/>
        <n v="246152"/>
        <n v="265758"/>
        <n v="267240"/>
        <n v="280640"/>
        <n v="285936"/>
        <n v="302434"/>
        <n v="325834"/>
        <n v="330434"/>
        <n v="387076"/>
        <n v="460313"/>
        <n v="523560"/>
        <n v="609073"/>
        <n v="949648"/>
        <n v="994072"/>
        <n v="2884669"/>
      </sharedItems>
    </cacheField>
    <cacheField name="BME3" numFmtId="0">
      <sharedItems count="1">
        <s v="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">
  <r>
    <x v="1"/>
    <x v="0"/>
    <x v="4"/>
    <x v="7"/>
    <x v="0"/>
    <x v="0"/>
    <x v="0"/>
    <x v="9"/>
    <x v="24"/>
    <x v="3"/>
    <x v="0"/>
    <x v="0"/>
    <x v="0"/>
  </r>
  <r>
    <x v="0"/>
    <x v="0"/>
    <x v="4"/>
    <x v="7"/>
    <x v="0"/>
    <x v="0"/>
    <x v="0"/>
    <x v="9"/>
    <x v="24"/>
    <x v="3"/>
    <x v="0"/>
    <x v="0"/>
    <x v="0"/>
  </r>
  <r>
    <x v="1"/>
    <x v="0"/>
    <x v="4"/>
    <x v="7"/>
    <x v="0"/>
    <x v="1"/>
    <x v="0"/>
    <x v="11"/>
    <x v="0"/>
    <x v="3"/>
    <x v="0"/>
    <x v="37"/>
    <x v="0"/>
  </r>
  <r>
    <x v="0"/>
    <x v="0"/>
    <x v="4"/>
    <x v="7"/>
    <x v="0"/>
    <x v="1"/>
    <x v="0"/>
    <x v="11"/>
    <x v="0"/>
    <x v="3"/>
    <x v="0"/>
    <x v="37"/>
    <x v="0"/>
  </r>
  <r>
    <x v="1"/>
    <x v="0"/>
    <x v="4"/>
    <x v="7"/>
    <x v="0"/>
    <x v="2"/>
    <x v="0"/>
    <x v="12"/>
    <x v="34"/>
    <x v="3"/>
    <x v="0"/>
    <x v="4"/>
    <x v="0"/>
  </r>
  <r>
    <x v="0"/>
    <x v="0"/>
    <x v="4"/>
    <x v="7"/>
    <x v="0"/>
    <x v="2"/>
    <x v="0"/>
    <x v="12"/>
    <x v="34"/>
    <x v="3"/>
    <x v="0"/>
    <x v="4"/>
    <x v="0"/>
  </r>
  <r>
    <x v="1"/>
    <x v="0"/>
    <x v="4"/>
    <x v="7"/>
    <x v="0"/>
    <x v="3"/>
    <x v="0"/>
    <x v="45"/>
    <x v="26"/>
    <x v="3"/>
    <x v="0"/>
    <x v="2"/>
    <x v="0"/>
  </r>
  <r>
    <x v="0"/>
    <x v="0"/>
    <x v="4"/>
    <x v="7"/>
    <x v="0"/>
    <x v="3"/>
    <x v="0"/>
    <x v="45"/>
    <x v="26"/>
    <x v="3"/>
    <x v="0"/>
    <x v="2"/>
    <x v="0"/>
  </r>
  <r>
    <x v="1"/>
    <x v="0"/>
    <x v="4"/>
    <x v="7"/>
    <x v="0"/>
    <x v="4"/>
    <x v="0"/>
    <x v="7"/>
    <x v="4"/>
    <x v="3"/>
    <x v="0"/>
    <x v="0"/>
    <x v="0"/>
  </r>
  <r>
    <x v="0"/>
    <x v="0"/>
    <x v="4"/>
    <x v="7"/>
    <x v="0"/>
    <x v="4"/>
    <x v="0"/>
    <x v="7"/>
    <x v="4"/>
    <x v="3"/>
    <x v="0"/>
    <x v="0"/>
    <x v="0"/>
  </r>
  <r>
    <x v="1"/>
    <x v="1"/>
    <x v="6"/>
    <x v="8"/>
    <x v="0"/>
    <x v="0"/>
    <x v="0"/>
    <x v="10"/>
    <x v="30"/>
    <x v="8"/>
    <x v="0"/>
    <x v="20"/>
    <x v="0"/>
  </r>
  <r>
    <x v="0"/>
    <x v="1"/>
    <x v="6"/>
    <x v="18"/>
    <x v="0"/>
    <x v="0"/>
    <x v="0"/>
    <x v="10"/>
    <x v="30"/>
    <x v="8"/>
    <x v="0"/>
    <x v="20"/>
    <x v="0"/>
  </r>
  <r>
    <x v="2"/>
    <x v="1"/>
    <x v="6"/>
    <x v="5"/>
    <x v="0"/>
    <x v="0"/>
    <x v="0"/>
    <x v="10"/>
    <x v="30"/>
    <x v="8"/>
    <x v="0"/>
    <x v="20"/>
    <x v="0"/>
  </r>
  <r>
    <x v="1"/>
    <x v="1"/>
    <x v="6"/>
    <x v="8"/>
    <x v="0"/>
    <x v="1"/>
    <x v="0"/>
    <x v="8"/>
    <x v="25"/>
    <x v="8"/>
    <x v="0"/>
    <x v="0"/>
    <x v="0"/>
  </r>
  <r>
    <x v="0"/>
    <x v="1"/>
    <x v="6"/>
    <x v="18"/>
    <x v="0"/>
    <x v="1"/>
    <x v="0"/>
    <x v="8"/>
    <x v="25"/>
    <x v="8"/>
    <x v="0"/>
    <x v="0"/>
    <x v="0"/>
  </r>
  <r>
    <x v="2"/>
    <x v="1"/>
    <x v="6"/>
    <x v="5"/>
    <x v="0"/>
    <x v="1"/>
    <x v="0"/>
    <x v="8"/>
    <x v="25"/>
    <x v="8"/>
    <x v="0"/>
    <x v="0"/>
    <x v="0"/>
  </r>
  <r>
    <x v="1"/>
    <x v="1"/>
    <x v="6"/>
    <x v="8"/>
    <x v="0"/>
    <x v="2"/>
    <x v="0"/>
    <x v="11"/>
    <x v="0"/>
    <x v="8"/>
    <x v="0"/>
    <x v="37"/>
    <x v="0"/>
  </r>
  <r>
    <x v="0"/>
    <x v="1"/>
    <x v="6"/>
    <x v="18"/>
    <x v="0"/>
    <x v="2"/>
    <x v="0"/>
    <x v="11"/>
    <x v="0"/>
    <x v="8"/>
    <x v="0"/>
    <x v="37"/>
    <x v="0"/>
  </r>
  <r>
    <x v="2"/>
    <x v="1"/>
    <x v="6"/>
    <x v="5"/>
    <x v="0"/>
    <x v="2"/>
    <x v="0"/>
    <x v="11"/>
    <x v="0"/>
    <x v="8"/>
    <x v="0"/>
    <x v="37"/>
    <x v="0"/>
  </r>
  <r>
    <x v="1"/>
    <x v="1"/>
    <x v="6"/>
    <x v="8"/>
    <x v="0"/>
    <x v="3"/>
    <x v="0"/>
    <x v="25"/>
    <x v="27"/>
    <x v="8"/>
    <x v="0"/>
    <x v="17"/>
    <x v="0"/>
  </r>
  <r>
    <x v="0"/>
    <x v="1"/>
    <x v="6"/>
    <x v="18"/>
    <x v="0"/>
    <x v="3"/>
    <x v="0"/>
    <x v="25"/>
    <x v="27"/>
    <x v="8"/>
    <x v="0"/>
    <x v="17"/>
    <x v="0"/>
  </r>
  <r>
    <x v="2"/>
    <x v="1"/>
    <x v="6"/>
    <x v="5"/>
    <x v="0"/>
    <x v="3"/>
    <x v="0"/>
    <x v="25"/>
    <x v="27"/>
    <x v="8"/>
    <x v="0"/>
    <x v="17"/>
    <x v="0"/>
  </r>
  <r>
    <x v="1"/>
    <x v="1"/>
    <x v="6"/>
    <x v="8"/>
    <x v="0"/>
    <x v="4"/>
    <x v="0"/>
    <x v="0"/>
    <x v="6"/>
    <x v="8"/>
    <x v="0"/>
    <x v="0"/>
    <x v="0"/>
  </r>
  <r>
    <x v="0"/>
    <x v="1"/>
    <x v="6"/>
    <x v="18"/>
    <x v="0"/>
    <x v="4"/>
    <x v="0"/>
    <x v="0"/>
    <x v="6"/>
    <x v="8"/>
    <x v="0"/>
    <x v="0"/>
    <x v="0"/>
  </r>
  <r>
    <x v="2"/>
    <x v="1"/>
    <x v="6"/>
    <x v="5"/>
    <x v="0"/>
    <x v="4"/>
    <x v="0"/>
    <x v="0"/>
    <x v="6"/>
    <x v="8"/>
    <x v="0"/>
    <x v="0"/>
    <x v="0"/>
  </r>
  <r>
    <x v="0"/>
    <x v="2"/>
    <x v="2"/>
    <x v="13"/>
    <x v="0"/>
    <x v="0"/>
    <x v="0"/>
    <x v="11"/>
    <x v="0"/>
    <x v="1"/>
    <x v="0"/>
    <x v="37"/>
    <x v="0"/>
  </r>
  <r>
    <x v="2"/>
    <x v="2"/>
    <x v="2"/>
    <x v="1"/>
    <x v="0"/>
    <x v="0"/>
    <x v="0"/>
    <x v="11"/>
    <x v="0"/>
    <x v="1"/>
    <x v="0"/>
    <x v="37"/>
    <x v="0"/>
  </r>
  <r>
    <x v="1"/>
    <x v="2"/>
    <x v="2"/>
    <x v="9"/>
    <x v="0"/>
    <x v="0"/>
    <x v="0"/>
    <x v="11"/>
    <x v="0"/>
    <x v="1"/>
    <x v="0"/>
    <x v="37"/>
    <x v="0"/>
  </r>
  <r>
    <x v="0"/>
    <x v="2"/>
    <x v="2"/>
    <x v="13"/>
    <x v="0"/>
    <x v="1"/>
    <x v="0"/>
    <x v="13"/>
    <x v="33"/>
    <x v="1"/>
    <x v="0"/>
    <x v="8"/>
    <x v="0"/>
  </r>
  <r>
    <x v="2"/>
    <x v="2"/>
    <x v="2"/>
    <x v="1"/>
    <x v="0"/>
    <x v="1"/>
    <x v="0"/>
    <x v="13"/>
    <x v="33"/>
    <x v="1"/>
    <x v="0"/>
    <x v="8"/>
    <x v="0"/>
  </r>
  <r>
    <x v="1"/>
    <x v="2"/>
    <x v="2"/>
    <x v="9"/>
    <x v="0"/>
    <x v="1"/>
    <x v="0"/>
    <x v="13"/>
    <x v="33"/>
    <x v="1"/>
    <x v="0"/>
    <x v="8"/>
    <x v="0"/>
  </r>
  <r>
    <x v="0"/>
    <x v="2"/>
    <x v="2"/>
    <x v="13"/>
    <x v="0"/>
    <x v="2"/>
    <x v="0"/>
    <x v="26"/>
    <x v="29"/>
    <x v="1"/>
    <x v="0"/>
    <x v="5"/>
    <x v="0"/>
  </r>
  <r>
    <x v="2"/>
    <x v="2"/>
    <x v="2"/>
    <x v="1"/>
    <x v="0"/>
    <x v="2"/>
    <x v="0"/>
    <x v="26"/>
    <x v="29"/>
    <x v="1"/>
    <x v="0"/>
    <x v="5"/>
    <x v="0"/>
  </r>
  <r>
    <x v="1"/>
    <x v="2"/>
    <x v="2"/>
    <x v="9"/>
    <x v="0"/>
    <x v="2"/>
    <x v="0"/>
    <x v="26"/>
    <x v="29"/>
    <x v="1"/>
    <x v="0"/>
    <x v="5"/>
    <x v="0"/>
  </r>
  <r>
    <x v="0"/>
    <x v="2"/>
    <x v="2"/>
    <x v="13"/>
    <x v="0"/>
    <x v="3"/>
    <x v="0"/>
    <x v="3"/>
    <x v="2"/>
    <x v="1"/>
    <x v="0"/>
    <x v="0"/>
    <x v="0"/>
  </r>
  <r>
    <x v="2"/>
    <x v="2"/>
    <x v="2"/>
    <x v="1"/>
    <x v="0"/>
    <x v="3"/>
    <x v="0"/>
    <x v="3"/>
    <x v="2"/>
    <x v="1"/>
    <x v="0"/>
    <x v="0"/>
    <x v="0"/>
  </r>
  <r>
    <x v="1"/>
    <x v="2"/>
    <x v="2"/>
    <x v="9"/>
    <x v="0"/>
    <x v="3"/>
    <x v="0"/>
    <x v="3"/>
    <x v="2"/>
    <x v="1"/>
    <x v="0"/>
    <x v="0"/>
    <x v="0"/>
  </r>
  <r>
    <x v="2"/>
    <x v="3"/>
    <x v="1"/>
    <x v="0"/>
    <x v="0"/>
    <x v="0"/>
    <x v="0"/>
    <x v="11"/>
    <x v="0"/>
    <x v="0"/>
    <x v="0"/>
    <x v="37"/>
    <x v="0"/>
  </r>
  <r>
    <x v="2"/>
    <x v="3"/>
    <x v="1"/>
    <x v="0"/>
    <x v="0"/>
    <x v="1"/>
    <x v="0"/>
    <x v="13"/>
    <x v="33"/>
    <x v="0"/>
    <x v="0"/>
    <x v="8"/>
    <x v="0"/>
  </r>
  <r>
    <x v="2"/>
    <x v="3"/>
    <x v="1"/>
    <x v="0"/>
    <x v="0"/>
    <x v="2"/>
    <x v="0"/>
    <x v="41"/>
    <x v="28"/>
    <x v="0"/>
    <x v="0"/>
    <x v="3"/>
    <x v="0"/>
  </r>
  <r>
    <x v="2"/>
    <x v="3"/>
    <x v="1"/>
    <x v="0"/>
    <x v="0"/>
    <x v="3"/>
    <x v="0"/>
    <x v="4"/>
    <x v="1"/>
    <x v="0"/>
    <x v="0"/>
    <x v="0"/>
    <x v="0"/>
  </r>
  <r>
    <x v="0"/>
    <x v="4"/>
    <x v="0"/>
    <x v="16"/>
    <x v="0"/>
    <x v="0"/>
    <x v="0"/>
    <x v="11"/>
    <x v="0"/>
    <x v="4"/>
    <x v="0"/>
    <x v="37"/>
    <x v="0"/>
  </r>
  <r>
    <x v="2"/>
    <x v="4"/>
    <x v="0"/>
    <x v="4"/>
    <x v="0"/>
    <x v="0"/>
    <x v="0"/>
    <x v="11"/>
    <x v="0"/>
    <x v="4"/>
    <x v="0"/>
    <x v="37"/>
    <x v="0"/>
  </r>
  <r>
    <x v="1"/>
    <x v="4"/>
    <x v="0"/>
    <x v="10"/>
    <x v="0"/>
    <x v="0"/>
    <x v="0"/>
    <x v="11"/>
    <x v="0"/>
    <x v="4"/>
    <x v="0"/>
    <x v="37"/>
    <x v="0"/>
  </r>
  <r>
    <x v="0"/>
    <x v="4"/>
    <x v="0"/>
    <x v="16"/>
    <x v="0"/>
    <x v="1"/>
    <x v="0"/>
    <x v="14"/>
    <x v="35"/>
    <x v="4"/>
    <x v="0"/>
    <x v="11"/>
    <x v="0"/>
  </r>
  <r>
    <x v="2"/>
    <x v="4"/>
    <x v="0"/>
    <x v="4"/>
    <x v="0"/>
    <x v="1"/>
    <x v="0"/>
    <x v="14"/>
    <x v="35"/>
    <x v="4"/>
    <x v="0"/>
    <x v="11"/>
    <x v="0"/>
  </r>
  <r>
    <x v="1"/>
    <x v="4"/>
    <x v="0"/>
    <x v="10"/>
    <x v="0"/>
    <x v="1"/>
    <x v="0"/>
    <x v="14"/>
    <x v="35"/>
    <x v="4"/>
    <x v="0"/>
    <x v="11"/>
    <x v="0"/>
  </r>
  <r>
    <x v="0"/>
    <x v="4"/>
    <x v="0"/>
    <x v="16"/>
    <x v="0"/>
    <x v="2"/>
    <x v="0"/>
    <x v="20"/>
    <x v="20"/>
    <x v="4"/>
    <x v="0"/>
    <x v="9"/>
    <x v="0"/>
  </r>
  <r>
    <x v="2"/>
    <x v="4"/>
    <x v="0"/>
    <x v="4"/>
    <x v="0"/>
    <x v="2"/>
    <x v="0"/>
    <x v="20"/>
    <x v="20"/>
    <x v="4"/>
    <x v="0"/>
    <x v="9"/>
    <x v="0"/>
  </r>
  <r>
    <x v="1"/>
    <x v="4"/>
    <x v="0"/>
    <x v="10"/>
    <x v="0"/>
    <x v="2"/>
    <x v="0"/>
    <x v="20"/>
    <x v="20"/>
    <x v="4"/>
    <x v="0"/>
    <x v="9"/>
    <x v="0"/>
  </r>
  <r>
    <x v="0"/>
    <x v="4"/>
    <x v="0"/>
    <x v="16"/>
    <x v="0"/>
    <x v="3"/>
    <x v="0"/>
    <x v="27"/>
    <x v="16"/>
    <x v="4"/>
    <x v="0"/>
    <x v="13"/>
    <x v="0"/>
  </r>
  <r>
    <x v="2"/>
    <x v="4"/>
    <x v="0"/>
    <x v="4"/>
    <x v="0"/>
    <x v="3"/>
    <x v="0"/>
    <x v="27"/>
    <x v="16"/>
    <x v="4"/>
    <x v="0"/>
    <x v="13"/>
    <x v="0"/>
  </r>
  <r>
    <x v="1"/>
    <x v="4"/>
    <x v="0"/>
    <x v="10"/>
    <x v="0"/>
    <x v="3"/>
    <x v="0"/>
    <x v="27"/>
    <x v="16"/>
    <x v="4"/>
    <x v="0"/>
    <x v="13"/>
    <x v="0"/>
  </r>
  <r>
    <x v="0"/>
    <x v="4"/>
    <x v="0"/>
    <x v="16"/>
    <x v="0"/>
    <x v="4"/>
    <x v="0"/>
    <x v="28"/>
    <x v="16"/>
    <x v="4"/>
    <x v="0"/>
    <x v="12"/>
    <x v="0"/>
  </r>
  <r>
    <x v="2"/>
    <x v="4"/>
    <x v="0"/>
    <x v="4"/>
    <x v="0"/>
    <x v="4"/>
    <x v="0"/>
    <x v="28"/>
    <x v="16"/>
    <x v="4"/>
    <x v="0"/>
    <x v="12"/>
    <x v="0"/>
  </r>
  <r>
    <x v="1"/>
    <x v="4"/>
    <x v="0"/>
    <x v="10"/>
    <x v="0"/>
    <x v="4"/>
    <x v="0"/>
    <x v="28"/>
    <x v="16"/>
    <x v="4"/>
    <x v="0"/>
    <x v="12"/>
    <x v="0"/>
  </r>
  <r>
    <x v="0"/>
    <x v="4"/>
    <x v="0"/>
    <x v="16"/>
    <x v="0"/>
    <x v="5"/>
    <x v="0"/>
    <x v="43"/>
    <x v="31"/>
    <x v="4"/>
    <x v="0"/>
    <x v="26"/>
    <x v="0"/>
  </r>
  <r>
    <x v="2"/>
    <x v="4"/>
    <x v="0"/>
    <x v="4"/>
    <x v="0"/>
    <x v="5"/>
    <x v="0"/>
    <x v="43"/>
    <x v="31"/>
    <x v="4"/>
    <x v="0"/>
    <x v="26"/>
    <x v="0"/>
  </r>
  <r>
    <x v="1"/>
    <x v="4"/>
    <x v="0"/>
    <x v="10"/>
    <x v="0"/>
    <x v="5"/>
    <x v="0"/>
    <x v="43"/>
    <x v="31"/>
    <x v="4"/>
    <x v="0"/>
    <x v="26"/>
    <x v="0"/>
  </r>
  <r>
    <x v="0"/>
    <x v="5"/>
    <x v="8"/>
    <x v="20"/>
    <x v="0"/>
    <x v="0"/>
    <x v="0"/>
    <x v="11"/>
    <x v="0"/>
    <x v="10"/>
    <x v="0"/>
    <x v="37"/>
    <x v="0"/>
  </r>
  <r>
    <x v="2"/>
    <x v="5"/>
    <x v="8"/>
    <x v="10"/>
    <x v="0"/>
    <x v="0"/>
    <x v="0"/>
    <x v="11"/>
    <x v="0"/>
    <x v="10"/>
    <x v="0"/>
    <x v="37"/>
    <x v="0"/>
  </r>
  <r>
    <x v="1"/>
    <x v="5"/>
    <x v="8"/>
    <x v="12"/>
    <x v="0"/>
    <x v="0"/>
    <x v="0"/>
    <x v="11"/>
    <x v="0"/>
    <x v="10"/>
    <x v="0"/>
    <x v="37"/>
    <x v="0"/>
  </r>
  <r>
    <x v="0"/>
    <x v="5"/>
    <x v="8"/>
    <x v="20"/>
    <x v="0"/>
    <x v="1"/>
    <x v="0"/>
    <x v="16"/>
    <x v="38"/>
    <x v="10"/>
    <x v="0"/>
    <x v="36"/>
    <x v="0"/>
  </r>
  <r>
    <x v="2"/>
    <x v="5"/>
    <x v="8"/>
    <x v="10"/>
    <x v="0"/>
    <x v="1"/>
    <x v="0"/>
    <x v="16"/>
    <x v="38"/>
    <x v="10"/>
    <x v="0"/>
    <x v="36"/>
    <x v="0"/>
  </r>
  <r>
    <x v="1"/>
    <x v="5"/>
    <x v="8"/>
    <x v="12"/>
    <x v="0"/>
    <x v="1"/>
    <x v="0"/>
    <x v="16"/>
    <x v="38"/>
    <x v="10"/>
    <x v="0"/>
    <x v="36"/>
    <x v="0"/>
  </r>
  <r>
    <x v="0"/>
    <x v="5"/>
    <x v="8"/>
    <x v="20"/>
    <x v="0"/>
    <x v="2"/>
    <x v="0"/>
    <x v="22"/>
    <x v="38"/>
    <x v="10"/>
    <x v="0"/>
    <x v="35"/>
    <x v="0"/>
  </r>
  <r>
    <x v="2"/>
    <x v="5"/>
    <x v="8"/>
    <x v="10"/>
    <x v="0"/>
    <x v="2"/>
    <x v="0"/>
    <x v="22"/>
    <x v="38"/>
    <x v="10"/>
    <x v="0"/>
    <x v="35"/>
    <x v="0"/>
  </r>
  <r>
    <x v="1"/>
    <x v="5"/>
    <x v="8"/>
    <x v="12"/>
    <x v="0"/>
    <x v="2"/>
    <x v="0"/>
    <x v="22"/>
    <x v="38"/>
    <x v="10"/>
    <x v="0"/>
    <x v="35"/>
    <x v="0"/>
  </r>
  <r>
    <x v="0"/>
    <x v="5"/>
    <x v="8"/>
    <x v="20"/>
    <x v="0"/>
    <x v="3"/>
    <x v="0"/>
    <x v="33"/>
    <x v="16"/>
    <x v="10"/>
    <x v="0"/>
    <x v="28"/>
    <x v="0"/>
  </r>
  <r>
    <x v="2"/>
    <x v="5"/>
    <x v="8"/>
    <x v="10"/>
    <x v="0"/>
    <x v="3"/>
    <x v="0"/>
    <x v="33"/>
    <x v="16"/>
    <x v="10"/>
    <x v="0"/>
    <x v="28"/>
    <x v="0"/>
  </r>
  <r>
    <x v="1"/>
    <x v="5"/>
    <x v="8"/>
    <x v="12"/>
    <x v="0"/>
    <x v="3"/>
    <x v="0"/>
    <x v="33"/>
    <x v="16"/>
    <x v="10"/>
    <x v="0"/>
    <x v="28"/>
    <x v="0"/>
  </r>
  <r>
    <x v="0"/>
    <x v="5"/>
    <x v="8"/>
    <x v="20"/>
    <x v="0"/>
    <x v="4"/>
    <x v="0"/>
    <x v="34"/>
    <x v="11"/>
    <x v="10"/>
    <x v="0"/>
    <x v="27"/>
    <x v="0"/>
  </r>
  <r>
    <x v="2"/>
    <x v="5"/>
    <x v="8"/>
    <x v="10"/>
    <x v="0"/>
    <x v="4"/>
    <x v="0"/>
    <x v="34"/>
    <x v="11"/>
    <x v="10"/>
    <x v="0"/>
    <x v="27"/>
    <x v="0"/>
  </r>
  <r>
    <x v="1"/>
    <x v="5"/>
    <x v="8"/>
    <x v="12"/>
    <x v="0"/>
    <x v="4"/>
    <x v="0"/>
    <x v="34"/>
    <x v="11"/>
    <x v="10"/>
    <x v="0"/>
    <x v="27"/>
    <x v="0"/>
  </r>
  <r>
    <x v="0"/>
    <x v="5"/>
    <x v="8"/>
    <x v="20"/>
    <x v="0"/>
    <x v="5"/>
    <x v="0"/>
    <x v="43"/>
    <x v="31"/>
    <x v="10"/>
    <x v="0"/>
    <x v="26"/>
    <x v="0"/>
  </r>
  <r>
    <x v="2"/>
    <x v="5"/>
    <x v="8"/>
    <x v="10"/>
    <x v="0"/>
    <x v="5"/>
    <x v="0"/>
    <x v="43"/>
    <x v="31"/>
    <x v="10"/>
    <x v="0"/>
    <x v="26"/>
    <x v="0"/>
  </r>
  <r>
    <x v="1"/>
    <x v="5"/>
    <x v="8"/>
    <x v="12"/>
    <x v="0"/>
    <x v="5"/>
    <x v="0"/>
    <x v="43"/>
    <x v="31"/>
    <x v="10"/>
    <x v="0"/>
    <x v="26"/>
    <x v="0"/>
  </r>
  <r>
    <x v="0"/>
    <x v="6"/>
    <x v="9"/>
    <x v="19"/>
    <x v="0"/>
    <x v="0"/>
    <x v="0"/>
    <x v="11"/>
    <x v="0"/>
    <x v="9"/>
    <x v="0"/>
    <x v="37"/>
    <x v="0"/>
  </r>
  <r>
    <x v="2"/>
    <x v="6"/>
    <x v="9"/>
    <x v="6"/>
    <x v="0"/>
    <x v="0"/>
    <x v="0"/>
    <x v="11"/>
    <x v="0"/>
    <x v="9"/>
    <x v="0"/>
    <x v="37"/>
    <x v="0"/>
  </r>
  <r>
    <x v="1"/>
    <x v="6"/>
    <x v="9"/>
    <x v="11"/>
    <x v="0"/>
    <x v="0"/>
    <x v="0"/>
    <x v="11"/>
    <x v="0"/>
    <x v="9"/>
    <x v="0"/>
    <x v="37"/>
    <x v="0"/>
  </r>
  <r>
    <x v="0"/>
    <x v="6"/>
    <x v="9"/>
    <x v="19"/>
    <x v="0"/>
    <x v="1"/>
    <x v="0"/>
    <x v="15"/>
    <x v="36"/>
    <x v="9"/>
    <x v="0"/>
    <x v="15"/>
    <x v="0"/>
  </r>
  <r>
    <x v="2"/>
    <x v="6"/>
    <x v="9"/>
    <x v="6"/>
    <x v="0"/>
    <x v="1"/>
    <x v="0"/>
    <x v="15"/>
    <x v="36"/>
    <x v="9"/>
    <x v="0"/>
    <x v="15"/>
    <x v="0"/>
  </r>
  <r>
    <x v="1"/>
    <x v="6"/>
    <x v="9"/>
    <x v="11"/>
    <x v="0"/>
    <x v="1"/>
    <x v="0"/>
    <x v="15"/>
    <x v="36"/>
    <x v="9"/>
    <x v="0"/>
    <x v="15"/>
    <x v="0"/>
  </r>
  <r>
    <x v="0"/>
    <x v="6"/>
    <x v="9"/>
    <x v="19"/>
    <x v="0"/>
    <x v="2"/>
    <x v="0"/>
    <x v="21"/>
    <x v="22"/>
    <x v="9"/>
    <x v="0"/>
    <x v="19"/>
    <x v="0"/>
  </r>
  <r>
    <x v="2"/>
    <x v="6"/>
    <x v="9"/>
    <x v="6"/>
    <x v="0"/>
    <x v="2"/>
    <x v="0"/>
    <x v="21"/>
    <x v="22"/>
    <x v="9"/>
    <x v="0"/>
    <x v="19"/>
    <x v="0"/>
  </r>
  <r>
    <x v="1"/>
    <x v="6"/>
    <x v="9"/>
    <x v="11"/>
    <x v="0"/>
    <x v="2"/>
    <x v="0"/>
    <x v="21"/>
    <x v="22"/>
    <x v="9"/>
    <x v="0"/>
    <x v="19"/>
    <x v="0"/>
  </r>
  <r>
    <x v="0"/>
    <x v="6"/>
    <x v="9"/>
    <x v="19"/>
    <x v="0"/>
    <x v="3"/>
    <x v="0"/>
    <x v="29"/>
    <x v="17"/>
    <x v="9"/>
    <x v="0"/>
    <x v="18"/>
    <x v="0"/>
  </r>
  <r>
    <x v="2"/>
    <x v="6"/>
    <x v="9"/>
    <x v="6"/>
    <x v="0"/>
    <x v="3"/>
    <x v="0"/>
    <x v="29"/>
    <x v="17"/>
    <x v="9"/>
    <x v="0"/>
    <x v="18"/>
    <x v="0"/>
  </r>
  <r>
    <x v="1"/>
    <x v="6"/>
    <x v="9"/>
    <x v="11"/>
    <x v="0"/>
    <x v="3"/>
    <x v="0"/>
    <x v="29"/>
    <x v="17"/>
    <x v="9"/>
    <x v="0"/>
    <x v="18"/>
    <x v="0"/>
  </r>
  <r>
    <x v="0"/>
    <x v="6"/>
    <x v="9"/>
    <x v="19"/>
    <x v="0"/>
    <x v="4"/>
    <x v="0"/>
    <x v="30"/>
    <x v="12"/>
    <x v="9"/>
    <x v="0"/>
    <x v="16"/>
    <x v="0"/>
  </r>
  <r>
    <x v="2"/>
    <x v="6"/>
    <x v="9"/>
    <x v="6"/>
    <x v="0"/>
    <x v="4"/>
    <x v="0"/>
    <x v="30"/>
    <x v="12"/>
    <x v="9"/>
    <x v="0"/>
    <x v="16"/>
    <x v="0"/>
  </r>
  <r>
    <x v="1"/>
    <x v="6"/>
    <x v="9"/>
    <x v="11"/>
    <x v="0"/>
    <x v="4"/>
    <x v="0"/>
    <x v="30"/>
    <x v="12"/>
    <x v="9"/>
    <x v="0"/>
    <x v="16"/>
    <x v="0"/>
  </r>
  <r>
    <x v="0"/>
    <x v="6"/>
    <x v="9"/>
    <x v="19"/>
    <x v="0"/>
    <x v="5"/>
    <x v="0"/>
    <x v="43"/>
    <x v="31"/>
    <x v="9"/>
    <x v="0"/>
    <x v="26"/>
    <x v="0"/>
  </r>
  <r>
    <x v="2"/>
    <x v="6"/>
    <x v="9"/>
    <x v="6"/>
    <x v="0"/>
    <x v="5"/>
    <x v="0"/>
    <x v="43"/>
    <x v="31"/>
    <x v="9"/>
    <x v="0"/>
    <x v="26"/>
    <x v="0"/>
  </r>
  <r>
    <x v="1"/>
    <x v="6"/>
    <x v="9"/>
    <x v="11"/>
    <x v="0"/>
    <x v="5"/>
    <x v="0"/>
    <x v="43"/>
    <x v="31"/>
    <x v="9"/>
    <x v="0"/>
    <x v="26"/>
    <x v="0"/>
  </r>
  <r>
    <x v="2"/>
    <x v="7"/>
    <x v="10"/>
    <x v="3"/>
    <x v="0"/>
    <x v="0"/>
    <x v="0"/>
    <x v="11"/>
    <x v="0"/>
    <x v="6"/>
    <x v="0"/>
    <x v="37"/>
    <x v="0"/>
  </r>
  <r>
    <x v="1"/>
    <x v="7"/>
    <x v="10"/>
    <x v="10"/>
    <x v="0"/>
    <x v="0"/>
    <x v="0"/>
    <x v="11"/>
    <x v="0"/>
    <x v="6"/>
    <x v="0"/>
    <x v="37"/>
    <x v="0"/>
  </r>
  <r>
    <x v="0"/>
    <x v="7"/>
    <x v="10"/>
    <x v="14"/>
    <x v="0"/>
    <x v="0"/>
    <x v="0"/>
    <x v="11"/>
    <x v="0"/>
    <x v="6"/>
    <x v="0"/>
    <x v="37"/>
    <x v="0"/>
  </r>
  <r>
    <x v="2"/>
    <x v="7"/>
    <x v="10"/>
    <x v="3"/>
    <x v="0"/>
    <x v="1"/>
    <x v="0"/>
    <x v="15"/>
    <x v="37"/>
    <x v="6"/>
    <x v="0"/>
    <x v="15"/>
    <x v="0"/>
  </r>
  <r>
    <x v="1"/>
    <x v="7"/>
    <x v="10"/>
    <x v="10"/>
    <x v="0"/>
    <x v="1"/>
    <x v="0"/>
    <x v="15"/>
    <x v="37"/>
    <x v="6"/>
    <x v="0"/>
    <x v="15"/>
    <x v="0"/>
  </r>
  <r>
    <x v="0"/>
    <x v="7"/>
    <x v="10"/>
    <x v="14"/>
    <x v="0"/>
    <x v="1"/>
    <x v="0"/>
    <x v="15"/>
    <x v="37"/>
    <x v="6"/>
    <x v="0"/>
    <x v="15"/>
    <x v="0"/>
  </r>
  <r>
    <x v="2"/>
    <x v="7"/>
    <x v="10"/>
    <x v="3"/>
    <x v="0"/>
    <x v="2"/>
    <x v="0"/>
    <x v="23"/>
    <x v="21"/>
    <x v="6"/>
    <x v="0"/>
    <x v="33"/>
    <x v="0"/>
  </r>
  <r>
    <x v="1"/>
    <x v="7"/>
    <x v="10"/>
    <x v="10"/>
    <x v="0"/>
    <x v="2"/>
    <x v="0"/>
    <x v="23"/>
    <x v="21"/>
    <x v="6"/>
    <x v="0"/>
    <x v="33"/>
    <x v="0"/>
  </r>
  <r>
    <x v="0"/>
    <x v="7"/>
    <x v="10"/>
    <x v="14"/>
    <x v="0"/>
    <x v="2"/>
    <x v="0"/>
    <x v="23"/>
    <x v="21"/>
    <x v="6"/>
    <x v="0"/>
    <x v="33"/>
    <x v="0"/>
  </r>
  <r>
    <x v="2"/>
    <x v="7"/>
    <x v="10"/>
    <x v="3"/>
    <x v="0"/>
    <x v="3"/>
    <x v="0"/>
    <x v="31"/>
    <x v="19"/>
    <x v="6"/>
    <x v="0"/>
    <x v="14"/>
    <x v="0"/>
  </r>
  <r>
    <x v="1"/>
    <x v="7"/>
    <x v="10"/>
    <x v="10"/>
    <x v="0"/>
    <x v="3"/>
    <x v="0"/>
    <x v="31"/>
    <x v="19"/>
    <x v="6"/>
    <x v="0"/>
    <x v="14"/>
    <x v="0"/>
  </r>
  <r>
    <x v="0"/>
    <x v="7"/>
    <x v="10"/>
    <x v="14"/>
    <x v="0"/>
    <x v="3"/>
    <x v="0"/>
    <x v="31"/>
    <x v="19"/>
    <x v="6"/>
    <x v="0"/>
    <x v="14"/>
    <x v="0"/>
  </r>
  <r>
    <x v="2"/>
    <x v="7"/>
    <x v="10"/>
    <x v="3"/>
    <x v="0"/>
    <x v="4"/>
    <x v="0"/>
    <x v="32"/>
    <x v="14"/>
    <x v="6"/>
    <x v="0"/>
    <x v="6"/>
    <x v="0"/>
  </r>
  <r>
    <x v="1"/>
    <x v="7"/>
    <x v="10"/>
    <x v="10"/>
    <x v="0"/>
    <x v="4"/>
    <x v="0"/>
    <x v="32"/>
    <x v="14"/>
    <x v="6"/>
    <x v="0"/>
    <x v="6"/>
    <x v="0"/>
  </r>
  <r>
    <x v="0"/>
    <x v="7"/>
    <x v="10"/>
    <x v="14"/>
    <x v="0"/>
    <x v="4"/>
    <x v="0"/>
    <x v="32"/>
    <x v="14"/>
    <x v="6"/>
    <x v="0"/>
    <x v="6"/>
    <x v="0"/>
  </r>
  <r>
    <x v="2"/>
    <x v="7"/>
    <x v="10"/>
    <x v="3"/>
    <x v="0"/>
    <x v="5"/>
    <x v="0"/>
    <x v="43"/>
    <x v="31"/>
    <x v="6"/>
    <x v="0"/>
    <x v="26"/>
    <x v="0"/>
  </r>
  <r>
    <x v="1"/>
    <x v="7"/>
    <x v="10"/>
    <x v="10"/>
    <x v="0"/>
    <x v="5"/>
    <x v="0"/>
    <x v="43"/>
    <x v="31"/>
    <x v="6"/>
    <x v="0"/>
    <x v="26"/>
    <x v="0"/>
  </r>
  <r>
    <x v="0"/>
    <x v="7"/>
    <x v="10"/>
    <x v="14"/>
    <x v="0"/>
    <x v="5"/>
    <x v="0"/>
    <x v="43"/>
    <x v="31"/>
    <x v="6"/>
    <x v="0"/>
    <x v="26"/>
    <x v="0"/>
  </r>
  <r>
    <x v="2"/>
    <x v="7"/>
    <x v="10"/>
    <x v="3"/>
    <x v="0"/>
    <x v="6"/>
    <x v="0"/>
    <x v="2"/>
    <x v="8"/>
    <x v="6"/>
    <x v="0"/>
    <x v="1"/>
    <x v="0"/>
  </r>
  <r>
    <x v="1"/>
    <x v="7"/>
    <x v="10"/>
    <x v="10"/>
    <x v="0"/>
    <x v="6"/>
    <x v="0"/>
    <x v="2"/>
    <x v="8"/>
    <x v="6"/>
    <x v="0"/>
    <x v="1"/>
    <x v="0"/>
  </r>
  <r>
    <x v="0"/>
    <x v="7"/>
    <x v="10"/>
    <x v="14"/>
    <x v="0"/>
    <x v="6"/>
    <x v="0"/>
    <x v="2"/>
    <x v="8"/>
    <x v="6"/>
    <x v="0"/>
    <x v="1"/>
    <x v="0"/>
  </r>
  <r>
    <x v="1"/>
    <x v="8"/>
    <x v="7"/>
    <x v="10"/>
    <x v="0"/>
    <x v="0"/>
    <x v="0"/>
    <x v="11"/>
    <x v="0"/>
    <x v="2"/>
    <x v="0"/>
    <x v="37"/>
    <x v="0"/>
  </r>
  <r>
    <x v="0"/>
    <x v="8"/>
    <x v="7"/>
    <x v="14"/>
    <x v="0"/>
    <x v="0"/>
    <x v="0"/>
    <x v="11"/>
    <x v="0"/>
    <x v="2"/>
    <x v="0"/>
    <x v="37"/>
    <x v="0"/>
  </r>
  <r>
    <x v="2"/>
    <x v="8"/>
    <x v="7"/>
    <x v="2"/>
    <x v="0"/>
    <x v="0"/>
    <x v="0"/>
    <x v="11"/>
    <x v="0"/>
    <x v="2"/>
    <x v="0"/>
    <x v="37"/>
    <x v="0"/>
  </r>
  <r>
    <x v="1"/>
    <x v="8"/>
    <x v="7"/>
    <x v="10"/>
    <x v="0"/>
    <x v="1"/>
    <x v="0"/>
    <x v="17"/>
    <x v="39"/>
    <x v="2"/>
    <x v="0"/>
    <x v="29"/>
    <x v="0"/>
  </r>
  <r>
    <x v="0"/>
    <x v="8"/>
    <x v="7"/>
    <x v="14"/>
    <x v="0"/>
    <x v="1"/>
    <x v="0"/>
    <x v="17"/>
    <x v="39"/>
    <x v="2"/>
    <x v="0"/>
    <x v="29"/>
    <x v="0"/>
  </r>
  <r>
    <x v="2"/>
    <x v="8"/>
    <x v="7"/>
    <x v="2"/>
    <x v="0"/>
    <x v="1"/>
    <x v="0"/>
    <x v="17"/>
    <x v="39"/>
    <x v="2"/>
    <x v="0"/>
    <x v="29"/>
    <x v="0"/>
  </r>
  <r>
    <x v="1"/>
    <x v="8"/>
    <x v="7"/>
    <x v="10"/>
    <x v="0"/>
    <x v="2"/>
    <x v="0"/>
    <x v="23"/>
    <x v="21"/>
    <x v="2"/>
    <x v="0"/>
    <x v="33"/>
    <x v="0"/>
  </r>
  <r>
    <x v="0"/>
    <x v="8"/>
    <x v="7"/>
    <x v="14"/>
    <x v="0"/>
    <x v="2"/>
    <x v="0"/>
    <x v="23"/>
    <x v="21"/>
    <x v="2"/>
    <x v="0"/>
    <x v="33"/>
    <x v="0"/>
  </r>
  <r>
    <x v="2"/>
    <x v="8"/>
    <x v="7"/>
    <x v="2"/>
    <x v="0"/>
    <x v="2"/>
    <x v="0"/>
    <x v="23"/>
    <x v="21"/>
    <x v="2"/>
    <x v="0"/>
    <x v="33"/>
    <x v="0"/>
  </r>
  <r>
    <x v="1"/>
    <x v="8"/>
    <x v="7"/>
    <x v="10"/>
    <x v="0"/>
    <x v="3"/>
    <x v="0"/>
    <x v="35"/>
    <x v="18"/>
    <x v="2"/>
    <x v="0"/>
    <x v="21"/>
    <x v="0"/>
  </r>
  <r>
    <x v="0"/>
    <x v="8"/>
    <x v="7"/>
    <x v="14"/>
    <x v="0"/>
    <x v="3"/>
    <x v="0"/>
    <x v="35"/>
    <x v="18"/>
    <x v="2"/>
    <x v="0"/>
    <x v="21"/>
    <x v="0"/>
  </r>
  <r>
    <x v="2"/>
    <x v="8"/>
    <x v="7"/>
    <x v="2"/>
    <x v="0"/>
    <x v="3"/>
    <x v="0"/>
    <x v="35"/>
    <x v="18"/>
    <x v="2"/>
    <x v="0"/>
    <x v="21"/>
    <x v="0"/>
  </r>
  <r>
    <x v="1"/>
    <x v="8"/>
    <x v="7"/>
    <x v="10"/>
    <x v="0"/>
    <x v="4"/>
    <x v="0"/>
    <x v="36"/>
    <x v="13"/>
    <x v="2"/>
    <x v="0"/>
    <x v="22"/>
    <x v="0"/>
  </r>
  <r>
    <x v="0"/>
    <x v="8"/>
    <x v="7"/>
    <x v="14"/>
    <x v="0"/>
    <x v="4"/>
    <x v="0"/>
    <x v="36"/>
    <x v="13"/>
    <x v="2"/>
    <x v="0"/>
    <x v="22"/>
    <x v="0"/>
  </r>
  <r>
    <x v="2"/>
    <x v="8"/>
    <x v="7"/>
    <x v="2"/>
    <x v="0"/>
    <x v="4"/>
    <x v="0"/>
    <x v="36"/>
    <x v="13"/>
    <x v="2"/>
    <x v="0"/>
    <x v="22"/>
    <x v="0"/>
  </r>
  <r>
    <x v="1"/>
    <x v="8"/>
    <x v="7"/>
    <x v="10"/>
    <x v="0"/>
    <x v="5"/>
    <x v="0"/>
    <x v="43"/>
    <x v="31"/>
    <x v="2"/>
    <x v="0"/>
    <x v="26"/>
    <x v="0"/>
  </r>
  <r>
    <x v="0"/>
    <x v="8"/>
    <x v="7"/>
    <x v="14"/>
    <x v="0"/>
    <x v="5"/>
    <x v="0"/>
    <x v="43"/>
    <x v="31"/>
    <x v="2"/>
    <x v="0"/>
    <x v="26"/>
    <x v="0"/>
  </r>
  <r>
    <x v="2"/>
    <x v="8"/>
    <x v="7"/>
    <x v="2"/>
    <x v="0"/>
    <x v="5"/>
    <x v="0"/>
    <x v="43"/>
    <x v="31"/>
    <x v="2"/>
    <x v="0"/>
    <x v="26"/>
    <x v="0"/>
  </r>
  <r>
    <x v="1"/>
    <x v="8"/>
    <x v="7"/>
    <x v="10"/>
    <x v="0"/>
    <x v="6"/>
    <x v="0"/>
    <x v="5"/>
    <x v="7"/>
    <x v="2"/>
    <x v="0"/>
    <x v="7"/>
    <x v="0"/>
  </r>
  <r>
    <x v="0"/>
    <x v="8"/>
    <x v="7"/>
    <x v="14"/>
    <x v="0"/>
    <x v="6"/>
    <x v="0"/>
    <x v="5"/>
    <x v="7"/>
    <x v="2"/>
    <x v="0"/>
    <x v="7"/>
    <x v="0"/>
  </r>
  <r>
    <x v="2"/>
    <x v="8"/>
    <x v="7"/>
    <x v="2"/>
    <x v="0"/>
    <x v="6"/>
    <x v="0"/>
    <x v="5"/>
    <x v="7"/>
    <x v="2"/>
    <x v="0"/>
    <x v="7"/>
    <x v="0"/>
  </r>
  <r>
    <x v="2"/>
    <x v="9"/>
    <x v="5"/>
    <x v="4"/>
    <x v="0"/>
    <x v="0"/>
    <x v="0"/>
    <x v="11"/>
    <x v="0"/>
    <x v="7"/>
    <x v="0"/>
    <x v="37"/>
    <x v="0"/>
  </r>
  <r>
    <x v="1"/>
    <x v="9"/>
    <x v="5"/>
    <x v="11"/>
    <x v="0"/>
    <x v="0"/>
    <x v="0"/>
    <x v="11"/>
    <x v="0"/>
    <x v="7"/>
    <x v="0"/>
    <x v="37"/>
    <x v="0"/>
  </r>
  <r>
    <x v="0"/>
    <x v="9"/>
    <x v="5"/>
    <x v="15"/>
    <x v="0"/>
    <x v="0"/>
    <x v="0"/>
    <x v="11"/>
    <x v="0"/>
    <x v="7"/>
    <x v="0"/>
    <x v="37"/>
    <x v="0"/>
  </r>
  <r>
    <x v="2"/>
    <x v="9"/>
    <x v="5"/>
    <x v="4"/>
    <x v="0"/>
    <x v="1"/>
    <x v="0"/>
    <x v="19"/>
    <x v="40"/>
    <x v="7"/>
    <x v="0"/>
    <x v="34"/>
    <x v="0"/>
  </r>
  <r>
    <x v="1"/>
    <x v="9"/>
    <x v="5"/>
    <x v="11"/>
    <x v="0"/>
    <x v="1"/>
    <x v="0"/>
    <x v="19"/>
    <x v="40"/>
    <x v="7"/>
    <x v="0"/>
    <x v="34"/>
    <x v="0"/>
  </r>
  <r>
    <x v="0"/>
    <x v="9"/>
    <x v="5"/>
    <x v="15"/>
    <x v="0"/>
    <x v="1"/>
    <x v="0"/>
    <x v="19"/>
    <x v="40"/>
    <x v="7"/>
    <x v="0"/>
    <x v="34"/>
    <x v="0"/>
  </r>
  <r>
    <x v="2"/>
    <x v="9"/>
    <x v="5"/>
    <x v="4"/>
    <x v="0"/>
    <x v="2"/>
    <x v="0"/>
    <x v="24"/>
    <x v="23"/>
    <x v="7"/>
    <x v="0"/>
    <x v="38"/>
    <x v="0"/>
  </r>
  <r>
    <x v="1"/>
    <x v="9"/>
    <x v="5"/>
    <x v="11"/>
    <x v="0"/>
    <x v="2"/>
    <x v="0"/>
    <x v="24"/>
    <x v="23"/>
    <x v="7"/>
    <x v="0"/>
    <x v="38"/>
    <x v="0"/>
  </r>
  <r>
    <x v="0"/>
    <x v="9"/>
    <x v="5"/>
    <x v="15"/>
    <x v="0"/>
    <x v="2"/>
    <x v="0"/>
    <x v="24"/>
    <x v="23"/>
    <x v="7"/>
    <x v="0"/>
    <x v="38"/>
    <x v="0"/>
  </r>
  <r>
    <x v="2"/>
    <x v="9"/>
    <x v="5"/>
    <x v="4"/>
    <x v="0"/>
    <x v="3"/>
    <x v="0"/>
    <x v="39"/>
    <x v="15"/>
    <x v="7"/>
    <x v="0"/>
    <x v="30"/>
    <x v="0"/>
  </r>
  <r>
    <x v="1"/>
    <x v="9"/>
    <x v="5"/>
    <x v="11"/>
    <x v="0"/>
    <x v="3"/>
    <x v="0"/>
    <x v="39"/>
    <x v="15"/>
    <x v="7"/>
    <x v="0"/>
    <x v="30"/>
    <x v="0"/>
  </r>
  <r>
    <x v="0"/>
    <x v="9"/>
    <x v="5"/>
    <x v="15"/>
    <x v="0"/>
    <x v="3"/>
    <x v="0"/>
    <x v="39"/>
    <x v="15"/>
    <x v="7"/>
    <x v="0"/>
    <x v="30"/>
    <x v="0"/>
  </r>
  <r>
    <x v="2"/>
    <x v="9"/>
    <x v="5"/>
    <x v="4"/>
    <x v="0"/>
    <x v="4"/>
    <x v="0"/>
    <x v="40"/>
    <x v="10"/>
    <x v="7"/>
    <x v="0"/>
    <x v="31"/>
    <x v="0"/>
  </r>
  <r>
    <x v="1"/>
    <x v="9"/>
    <x v="5"/>
    <x v="11"/>
    <x v="0"/>
    <x v="4"/>
    <x v="0"/>
    <x v="40"/>
    <x v="10"/>
    <x v="7"/>
    <x v="0"/>
    <x v="31"/>
    <x v="0"/>
  </r>
  <r>
    <x v="0"/>
    <x v="9"/>
    <x v="5"/>
    <x v="15"/>
    <x v="0"/>
    <x v="4"/>
    <x v="0"/>
    <x v="40"/>
    <x v="10"/>
    <x v="7"/>
    <x v="0"/>
    <x v="31"/>
    <x v="0"/>
  </r>
  <r>
    <x v="2"/>
    <x v="9"/>
    <x v="5"/>
    <x v="4"/>
    <x v="0"/>
    <x v="5"/>
    <x v="0"/>
    <x v="42"/>
    <x v="41"/>
    <x v="7"/>
    <x v="0"/>
    <x v="39"/>
    <x v="0"/>
  </r>
  <r>
    <x v="1"/>
    <x v="9"/>
    <x v="5"/>
    <x v="11"/>
    <x v="0"/>
    <x v="5"/>
    <x v="0"/>
    <x v="42"/>
    <x v="41"/>
    <x v="7"/>
    <x v="0"/>
    <x v="39"/>
    <x v="0"/>
  </r>
  <r>
    <x v="0"/>
    <x v="9"/>
    <x v="5"/>
    <x v="15"/>
    <x v="0"/>
    <x v="5"/>
    <x v="0"/>
    <x v="42"/>
    <x v="41"/>
    <x v="7"/>
    <x v="0"/>
    <x v="39"/>
    <x v="0"/>
  </r>
  <r>
    <x v="2"/>
    <x v="9"/>
    <x v="5"/>
    <x v="4"/>
    <x v="0"/>
    <x v="6"/>
    <x v="0"/>
    <x v="44"/>
    <x v="32"/>
    <x v="7"/>
    <x v="0"/>
    <x v="23"/>
    <x v="0"/>
  </r>
  <r>
    <x v="1"/>
    <x v="9"/>
    <x v="5"/>
    <x v="11"/>
    <x v="0"/>
    <x v="6"/>
    <x v="0"/>
    <x v="44"/>
    <x v="32"/>
    <x v="7"/>
    <x v="0"/>
    <x v="23"/>
    <x v="0"/>
  </r>
  <r>
    <x v="0"/>
    <x v="9"/>
    <x v="5"/>
    <x v="15"/>
    <x v="0"/>
    <x v="6"/>
    <x v="0"/>
    <x v="44"/>
    <x v="32"/>
    <x v="7"/>
    <x v="0"/>
    <x v="23"/>
    <x v="0"/>
  </r>
  <r>
    <x v="2"/>
    <x v="9"/>
    <x v="5"/>
    <x v="4"/>
    <x v="0"/>
    <x v="7"/>
    <x v="0"/>
    <x v="1"/>
    <x v="5"/>
    <x v="7"/>
    <x v="0"/>
    <x v="0"/>
    <x v="0"/>
  </r>
  <r>
    <x v="1"/>
    <x v="9"/>
    <x v="5"/>
    <x v="11"/>
    <x v="0"/>
    <x v="7"/>
    <x v="0"/>
    <x v="1"/>
    <x v="5"/>
    <x v="7"/>
    <x v="0"/>
    <x v="0"/>
    <x v="0"/>
  </r>
  <r>
    <x v="0"/>
    <x v="9"/>
    <x v="5"/>
    <x v="15"/>
    <x v="0"/>
    <x v="7"/>
    <x v="0"/>
    <x v="1"/>
    <x v="5"/>
    <x v="7"/>
    <x v="0"/>
    <x v="0"/>
    <x v="0"/>
  </r>
  <r>
    <x v="2"/>
    <x v="10"/>
    <x v="3"/>
    <x v="6"/>
    <x v="0"/>
    <x v="0"/>
    <x v="0"/>
    <x v="11"/>
    <x v="0"/>
    <x v="5"/>
    <x v="0"/>
    <x v="37"/>
    <x v="0"/>
  </r>
  <r>
    <x v="1"/>
    <x v="10"/>
    <x v="3"/>
    <x v="12"/>
    <x v="0"/>
    <x v="0"/>
    <x v="0"/>
    <x v="11"/>
    <x v="0"/>
    <x v="5"/>
    <x v="0"/>
    <x v="37"/>
    <x v="0"/>
  </r>
  <r>
    <x v="0"/>
    <x v="10"/>
    <x v="3"/>
    <x v="17"/>
    <x v="0"/>
    <x v="0"/>
    <x v="0"/>
    <x v="11"/>
    <x v="0"/>
    <x v="5"/>
    <x v="0"/>
    <x v="37"/>
    <x v="0"/>
  </r>
  <r>
    <x v="2"/>
    <x v="10"/>
    <x v="3"/>
    <x v="6"/>
    <x v="0"/>
    <x v="1"/>
    <x v="0"/>
    <x v="18"/>
    <x v="40"/>
    <x v="5"/>
    <x v="0"/>
    <x v="32"/>
    <x v="0"/>
  </r>
  <r>
    <x v="1"/>
    <x v="10"/>
    <x v="3"/>
    <x v="12"/>
    <x v="0"/>
    <x v="1"/>
    <x v="0"/>
    <x v="18"/>
    <x v="40"/>
    <x v="5"/>
    <x v="0"/>
    <x v="32"/>
    <x v="0"/>
  </r>
  <r>
    <x v="0"/>
    <x v="10"/>
    <x v="3"/>
    <x v="17"/>
    <x v="0"/>
    <x v="1"/>
    <x v="0"/>
    <x v="18"/>
    <x v="40"/>
    <x v="5"/>
    <x v="0"/>
    <x v="32"/>
    <x v="0"/>
  </r>
  <r>
    <x v="2"/>
    <x v="10"/>
    <x v="3"/>
    <x v="6"/>
    <x v="0"/>
    <x v="2"/>
    <x v="0"/>
    <x v="24"/>
    <x v="23"/>
    <x v="5"/>
    <x v="0"/>
    <x v="38"/>
    <x v="0"/>
  </r>
  <r>
    <x v="1"/>
    <x v="10"/>
    <x v="3"/>
    <x v="12"/>
    <x v="0"/>
    <x v="2"/>
    <x v="0"/>
    <x v="24"/>
    <x v="23"/>
    <x v="5"/>
    <x v="0"/>
    <x v="38"/>
    <x v="0"/>
  </r>
  <r>
    <x v="0"/>
    <x v="10"/>
    <x v="3"/>
    <x v="17"/>
    <x v="0"/>
    <x v="2"/>
    <x v="0"/>
    <x v="24"/>
    <x v="23"/>
    <x v="5"/>
    <x v="0"/>
    <x v="38"/>
    <x v="0"/>
  </r>
  <r>
    <x v="2"/>
    <x v="10"/>
    <x v="3"/>
    <x v="6"/>
    <x v="0"/>
    <x v="3"/>
    <x v="0"/>
    <x v="37"/>
    <x v="15"/>
    <x v="5"/>
    <x v="0"/>
    <x v="25"/>
    <x v="0"/>
  </r>
  <r>
    <x v="1"/>
    <x v="10"/>
    <x v="3"/>
    <x v="12"/>
    <x v="0"/>
    <x v="3"/>
    <x v="0"/>
    <x v="37"/>
    <x v="15"/>
    <x v="5"/>
    <x v="0"/>
    <x v="25"/>
    <x v="0"/>
  </r>
  <r>
    <x v="0"/>
    <x v="10"/>
    <x v="3"/>
    <x v="17"/>
    <x v="0"/>
    <x v="3"/>
    <x v="0"/>
    <x v="37"/>
    <x v="15"/>
    <x v="5"/>
    <x v="0"/>
    <x v="25"/>
    <x v="0"/>
  </r>
  <r>
    <x v="2"/>
    <x v="10"/>
    <x v="3"/>
    <x v="6"/>
    <x v="0"/>
    <x v="4"/>
    <x v="0"/>
    <x v="38"/>
    <x v="9"/>
    <x v="5"/>
    <x v="0"/>
    <x v="24"/>
    <x v="0"/>
  </r>
  <r>
    <x v="1"/>
    <x v="10"/>
    <x v="3"/>
    <x v="12"/>
    <x v="0"/>
    <x v="4"/>
    <x v="0"/>
    <x v="38"/>
    <x v="9"/>
    <x v="5"/>
    <x v="0"/>
    <x v="24"/>
    <x v="0"/>
  </r>
  <r>
    <x v="0"/>
    <x v="10"/>
    <x v="3"/>
    <x v="17"/>
    <x v="0"/>
    <x v="4"/>
    <x v="0"/>
    <x v="38"/>
    <x v="9"/>
    <x v="5"/>
    <x v="0"/>
    <x v="24"/>
    <x v="0"/>
  </r>
  <r>
    <x v="2"/>
    <x v="10"/>
    <x v="3"/>
    <x v="6"/>
    <x v="0"/>
    <x v="5"/>
    <x v="0"/>
    <x v="42"/>
    <x v="41"/>
    <x v="5"/>
    <x v="0"/>
    <x v="39"/>
    <x v="0"/>
  </r>
  <r>
    <x v="1"/>
    <x v="10"/>
    <x v="3"/>
    <x v="12"/>
    <x v="0"/>
    <x v="5"/>
    <x v="0"/>
    <x v="42"/>
    <x v="41"/>
    <x v="5"/>
    <x v="0"/>
    <x v="39"/>
    <x v="0"/>
  </r>
  <r>
    <x v="0"/>
    <x v="10"/>
    <x v="3"/>
    <x v="17"/>
    <x v="0"/>
    <x v="5"/>
    <x v="0"/>
    <x v="42"/>
    <x v="41"/>
    <x v="5"/>
    <x v="0"/>
    <x v="39"/>
    <x v="0"/>
  </r>
  <r>
    <x v="2"/>
    <x v="10"/>
    <x v="3"/>
    <x v="6"/>
    <x v="0"/>
    <x v="6"/>
    <x v="0"/>
    <x v="44"/>
    <x v="32"/>
    <x v="5"/>
    <x v="0"/>
    <x v="23"/>
    <x v="0"/>
  </r>
  <r>
    <x v="1"/>
    <x v="10"/>
    <x v="3"/>
    <x v="12"/>
    <x v="0"/>
    <x v="6"/>
    <x v="0"/>
    <x v="44"/>
    <x v="32"/>
    <x v="5"/>
    <x v="0"/>
    <x v="23"/>
    <x v="0"/>
  </r>
  <r>
    <x v="0"/>
    <x v="10"/>
    <x v="3"/>
    <x v="17"/>
    <x v="0"/>
    <x v="6"/>
    <x v="0"/>
    <x v="44"/>
    <x v="32"/>
    <x v="5"/>
    <x v="0"/>
    <x v="23"/>
    <x v="0"/>
  </r>
  <r>
    <x v="2"/>
    <x v="10"/>
    <x v="3"/>
    <x v="6"/>
    <x v="0"/>
    <x v="7"/>
    <x v="0"/>
    <x v="6"/>
    <x v="3"/>
    <x v="5"/>
    <x v="0"/>
    <x v="10"/>
    <x v="0"/>
  </r>
  <r>
    <x v="1"/>
    <x v="10"/>
    <x v="3"/>
    <x v="12"/>
    <x v="0"/>
    <x v="7"/>
    <x v="0"/>
    <x v="6"/>
    <x v="3"/>
    <x v="5"/>
    <x v="0"/>
    <x v="10"/>
    <x v="0"/>
  </r>
  <r>
    <x v="0"/>
    <x v="10"/>
    <x v="3"/>
    <x v="17"/>
    <x v="0"/>
    <x v="7"/>
    <x v="0"/>
    <x v="6"/>
    <x v="3"/>
    <x v="5"/>
    <x v="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2"/>
  <pivotFields count="13">
    <pivotField compact="0" showAll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dataField="1" compact="0" showAll="0"/>
    <pivotField compact="0" showAll="0"/>
  </pivotFields>
  <rowFields count="2">
    <field x="1"/>
    <field x="2"/>
  </rowFields>
  <dataFields count="1">
    <dataField name="Minimum von Lagerbestand" fld="11" subtotal="min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9.85"/>
    <col collapsed="false" customWidth="true" hidden="false" outlineLevel="0" max="3" min="3" style="0" width="8.28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4" t="s">
        <v>1</v>
      </c>
      <c r="B4" s="4" t="s">
        <v>2</v>
      </c>
      <c r="C4" s="3" t="s">
        <v>3</v>
      </c>
    </row>
    <row r="5" customFormat="false" ht="12.75" hidden="false" customHeight="false" outlineLevel="0" collapsed="false">
      <c r="A5" s="1" t="n">
        <v>100001</v>
      </c>
      <c r="B5" s="1" t="s">
        <v>4</v>
      </c>
      <c r="C5" s="5" t="n">
        <v>0</v>
      </c>
    </row>
    <row r="6" customFormat="false" ht="12.75" hidden="false" customHeight="false" outlineLevel="0" collapsed="false">
      <c r="A6" s="1" t="n">
        <v>100087</v>
      </c>
      <c r="B6" s="1" t="s">
        <v>5</v>
      </c>
      <c r="C6" s="5" t="n">
        <v>0</v>
      </c>
    </row>
    <row r="7" customFormat="false" ht="12.75" hidden="false" customHeight="false" outlineLevel="0" collapsed="false">
      <c r="A7" s="1" t="n">
        <v>100089</v>
      </c>
      <c r="B7" s="1" t="s">
        <v>6</v>
      </c>
      <c r="C7" s="5" t="n">
        <v>0</v>
      </c>
    </row>
    <row r="8" customFormat="false" ht="12.75" hidden="false" customHeight="false" outlineLevel="0" collapsed="false">
      <c r="A8" s="1" t="n">
        <v>100090</v>
      </c>
      <c r="B8" s="1" t="s">
        <v>7</v>
      </c>
      <c r="C8" s="5" t="n">
        <v>0</v>
      </c>
    </row>
    <row r="9" customFormat="false" ht="12.75" hidden="false" customHeight="false" outlineLevel="0" collapsed="false">
      <c r="A9" s="1" t="n">
        <v>100091</v>
      </c>
      <c r="B9" s="1" t="s">
        <v>8</v>
      </c>
      <c r="C9" s="5" t="n">
        <v>22884</v>
      </c>
    </row>
    <row r="10" customFormat="false" ht="12.75" hidden="false" customHeight="false" outlineLevel="0" collapsed="false">
      <c r="A10" s="1" t="n">
        <v>100093</v>
      </c>
      <c r="B10" s="1" t="s">
        <v>9</v>
      </c>
      <c r="C10" s="5" t="n">
        <v>265758</v>
      </c>
    </row>
    <row r="11" customFormat="false" ht="12.75" hidden="false" customHeight="false" outlineLevel="0" collapsed="false">
      <c r="A11" s="1" t="n">
        <v>100095</v>
      </c>
      <c r="B11" s="1" t="s">
        <v>10</v>
      </c>
      <c r="C11" s="5" t="n">
        <v>94650</v>
      </c>
    </row>
    <row r="12" customFormat="false" ht="12.75" hidden="false" customHeight="false" outlineLevel="0" collapsed="false">
      <c r="A12" s="1" t="n">
        <v>100097</v>
      </c>
      <c r="B12" s="1" t="s">
        <v>11</v>
      </c>
      <c r="C12" s="5" t="n">
        <v>920</v>
      </c>
    </row>
    <row r="13" customFormat="false" ht="12.75" hidden="false" customHeight="false" outlineLevel="0" collapsed="false">
      <c r="A13" s="1" t="n">
        <v>100098</v>
      </c>
      <c r="B13" s="1" t="s">
        <v>12</v>
      </c>
      <c r="C13" s="5" t="n">
        <v>18686.5</v>
      </c>
    </row>
    <row r="14" customFormat="false" ht="12.75" hidden="false" customHeight="false" outlineLevel="0" collapsed="false">
      <c r="A14" s="1" t="n">
        <v>100100</v>
      </c>
      <c r="B14" s="1" t="s">
        <v>13</v>
      </c>
      <c r="C14" s="5" t="n">
        <v>0</v>
      </c>
    </row>
    <row r="15" customFormat="false" ht="12.75" hidden="false" customHeight="false" outlineLevel="0" collapsed="false">
      <c r="A15" s="6" t="n">
        <v>100102</v>
      </c>
      <c r="B15" s="6" t="s">
        <v>14</v>
      </c>
      <c r="C15" s="7" t="n">
        <v>249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85"/>
    <col collapsed="false" customWidth="true" hidden="false" outlineLevel="0" max="3" min="3" style="0" width="8.28"/>
    <col collapsed="false" customWidth="true" hidden="true" outlineLevel="0" max="4" min="4" style="0" width="12.56"/>
    <col collapsed="false" customWidth="true" hidden="true" outlineLevel="0" max="6" min="5" style="0" width="15.41"/>
    <col collapsed="false" customWidth="true" hidden="true" outlineLevel="0" max="7" min="7" style="0" width="10.41"/>
    <col collapsed="false" customWidth="true" hidden="true" outlineLevel="0" max="8" min="8" style="0" width="11.05"/>
    <col collapsed="false" customWidth="true" hidden="true" outlineLevel="0" max="9" min="9" style="0" width="11.13"/>
    <col collapsed="false" customWidth="true" hidden="true" outlineLevel="0" max="10" min="10" style="0" width="12.7"/>
    <col collapsed="false" customWidth="true" hidden="false" outlineLevel="0" max="11" min="11" style="0" width="18.85"/>
    <col collapsed="false" customWidth="false" hidden="false" outlineLevel="0" max="257" min="12" style="8" width="11.42"/>
  </cols>
  <sheetData>
    <row r="1" s="10" customFormat="true" ht="15.75" hidden="false" customHeight="false" outlineLevel="0" collapsed="false">
      <c r="A1" s="9" t="s">
        <v>15</v>
      </c>
      <c r="B1" s="9"/>
      <c r="C1" s="9"/>
    </row>
    <row r="2" s="10" customFormat="true" ht="15.75" hidden="false" customHeight="false" outlineLevel="0" collapsed="false">
      <c r="J2" s="11"/>
    </row>
    <row r="3" s="12" customFormat="true" ht="12.75" hidden="false" customHeight="false" outlineLevel="0" collapsed="false">
      <c r="J3" s="13"/>
    </row>
    <row r="4" s="12" customFormat="true" ht="12.75" hidden="false" customHeight="false" outlineLevel="0" collapsed="false">
      <c r="A4" s="14"/>
      <c r="B4" s="14"/>
      <c r="C4" s="15"/>
      <c r="J4" s="13"/>
    </row>
    <row r="5" s="16" customFormat="true" ht="14.1" hidden="false" customHeight="true" outlineLevel="0" collapsed="false"/>
    <row r="6" s="16" customFormat="true" ht="14.1" hidden="false" customHeight="true" outlineLevel="0" collapsed="false">
      <c r="A6" s="17" t="s">
        <v>16</v>
      </c>
      <c r="B6" s="17"/>
      <c r="C6" s="18" t="s">
        <v>17</v>
      </c>
      <c r="D6" s="18" t="s">
        <v>18</v>
      </c>
      <c r="E6" s="19" t="s">
        <v>19</v>
      </c>
      <c r="F6" s="19" t="s">
        <v>19</v>
      </c>
      <c r="G6" s="20" t="s">
        <v>20</v>
      </c>
      <c r="H6" s="20"/>
      <c r="I6" s="20"/>
      <c r="J6" s="21" t="s">
        <v>21</v>
      </c>
      <c r="K6" s="21"/>
    </row>
    <row r="7" customFormat="false" ht="28.5" hidden="false" customHeight="true" outlineLevel="0" collapsed="false">
      <c r="A7" s="17"/>
      <c r="B7" s="22" t="s">
        <v>22</v>
      </c>
      <c r="C7" s="18"/>
      <c r="D7" s="18"/>
      <c r="E7" s="19"/>
      <c r="F7" s="19"/>
      <c r="G7" s="23" t="s">
        <v>23</v>
      </c>
      <c r="H7" s="17" t="s">
        <v>24</v>
      </c>
      <c r="I7" s="24" t="s">
        <v>25</v>
      </c>
      <c r="J7" s="25" t="s">
        <v>26</v>
      </c>
      <c r="K7" s="25" t="s">
        <v>2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26"/>
      <c r="B8" s="27"/>
      <c r="C8" s="28" t="s">
        <v>28</v>
      </c>
      <c r="D8" s="29"/>
      <c r="E8" s="30"/>
      <c r="F8" s="30"/>
      <c r="G8" s="30"/>
      <c r="H8" s="30"/>
      <c r="I8" s="30"/>
      <c r="J8" s="30"/>
      <c r="K8" s="3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1"/>
      <c r="B9" s="32" t="n">
        <v>100091</v>
      </c>
      <c r="C9" s="33" t="str">
        <f aca="false">VLOOKUP(B9,Verpackungsmaterial!$B$2:$C$186,2,0)</f>
        <v>Dusche </v>
      </c>
      <c r="D9" s="34"/>
      <c r="E9" s="35" t="n">
        <v>222744</v>
      </c>
      <c r="F9" s="35" t="str">
        <f aca="false">IF(ISERROR(SUMIF(#REF!,B9,#REF!)),"",SUMIF(#REF!,B9,#REF!))</f>
        <v/>
      </c>
      <c r="G9" s="35" t="str">
        <f aca="false">IF(ISERROR(SUMIF(#REF!,B9,#REF!)),"",SUMIF(#REF!,B9,#REF!))</f>
        <v/>
      </c>
      <c r="H9" s="35" t="str">
        <f aca="false">IF(ISERROR(SUMIF(#REF!,B9,#REF!)),"",SUMIF(#REF!,B9,#REF!))</f>
        <v/>
      </c>
      <c r="I9" s="35" t="str">
        <f aca="false">IF(ISERROR(SUMIF(#REF!,B9,#REF!)),"",SUMIF(#REF!,B9,#REF!))</f>
        <v/>
      </c>
      <c r="J9" s="35" t="str">
        <f aca="false">IF(ISERROR(SUMIF(#REF!,B9,#REF!)),"",SUMIF(#REF!,B9,#REF!))</f>
        <v/>
      </c>
      <c r="K9" s="36" t="n">
        <v>2288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7"/>
      <c r="B10" s="38" t="n">
        <v>100093</v>
      </c>
      <c r="C10" s="39" t="str">
        <f aca="false">VLOOKUP(B10,Verpackungsmaterial!$B$2:$C$186,2,0)</f>
        <v>Pflegedusche</v>
      </c>
      <c r="D10" s="40"/>
      <c r="E10" s="41" t="n">
        <v>631696</v>
      </c>
      <c r="F10" s="41" t="str">
        <f aca="false">IF(ISERROR(SUMIF(#REF!,B10,#REF!)),"",SUMIF(#REF!,B10,#REF!))</f>
        <v/>
      </c>
      <c r="G10" s="41" t="str">
        <f aca="false">IF(ISERROR(SUMIF(#REF!,B10,#REF!)),"",SUMIF(#REF!,B10,#REF!))</f>
        <v/>
      </c>
      <c r="H10" s="41" t="str">
        <f aca="false">IF(ISERROR(SUMIF(#REF!,B10,#REF!)),"",SUMIF(#REF!,B10,#REF!))</f>
        <v/>
      </c>
      <c r="I10" s="41" t="str">
        <f aca="false">IF(ISERROR(SUMIF(#REF!,B10,#REF!)),"",SUMIF(#REF!,B10,#REF!))</f>
        <v/>
      </c>
      <c r="J10" s="41" t="str">
        <f aca="false">IF(ISERROR(SUMIF(#REF!,B10,#REF!)),"",SUMIF(#REF!,B10,#REF!))</f>
        <v/>
      </c>
      <c r="K10" s="42" t="n">
        <v>26575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44" t="n">
        <v>100095</v>
      </c>
      <c r="C11" s="39" t="str">
        <f aca="false">VLOOKUP(B11,Verpackungsmaterial!$B$2:$C$186,2,0)</f>
        <v>Pflegedusche Olive</v>
      </c>
      <c r="D11" s="40"/>
      <c r="E11" s="41" t="n">
        <v>253496</v>
      </c>
      <c r="F11" s="41" t="str">
        <f aca="false">IF(ISERROR(SUMIF(#REF!,B11,#REF!)),"",SUMIF(#REF!,B11,#REF!))</f>
        <v/>
      </c>
      <c r="G11" s="41" t="str">
        <f aca="false">IF(ISERROR(SUMIF(#REF!,B11,#REF!)),"",SUMIF(#REF!,B11,#REF!))</f>
        <v/>
      </c>
      <c r="H11" s="41" t="str">
        <f aca="false">IF(ISERROR(SUMIF(#REF!,B11,#REF!)),"",SUMIF(#REF!,B11,#REF!))</f>
        <v/>
      </c>
      <c r="I11" s="41" t="str">
        <f aca="false">IF(ISERROR(SUMIF(#REF!,B11,#REF!)),"",SUMIF(#REF!,B11,#REF!))</f>
        <v/>
      </c>
      <c r="J11" s="41" t="str">
        <f aca="false">IF(ISERROR(SUMIF(#REF!,B11,#REF!)),"",SUMIF(#REF!,B11,#REF!))</f>
        <v/>
      </c>
      <c r="K11" s="45" t="n">
        <v>9465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6"/>
      <c r="B12" s="47"/>
      <c r="C12" s="48" t="s">
        <v>29</v>
      </c>
      <c r="D12" s="49"/>
      <c r="E12" s="50"/>
      <c r="F12" s="50"/>
      <c r="G12" s="50"/>
      <c r="H12" s="50"/>
      <c r="I12" s="50"/>
      <c r="J12" s="50"/>
      <c r="K12" s="5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1"/>
      <c r="B13" s="52" t="n">
        <v>100097</v>
      </c>
      <c r="C13" s="39" t="str">
        <f aca="false">VLOOKUP(B13,Verpackungsmaterial!$B$2:$C$186,2,0)</f>
        <v>Pflegelotion</v>
      </c>
      <c r="D13" s="35"/>
      <c r="E13" s="53" t="n">
        <v>211480</v>
      </c>
      <c r="F13" s="53" t="str">
        <f aca="false">IF(ISERROR(SUMIF(#REF!,B13,#REF!)),"",SUMIF(#REF!,B13,#REF!))</f>
        <v/>
      </c>
      <c r="G13" s="53" t="str">
        <f aca="false">IF(ISERROR(SUMIF(#REF!,B13,#REF!)),"",SUMIF(#REF!,B13,#REF!))</f>
        <v/>
      </c>
      <c r="H13" s="53" t="str">
        <f aca="false">IF(ISERROR(SUMIF(#REF!,B13,#REF!)),"",SUMIF(#REF!,B13,#REF!))</f>
        <v/>
      </c>
      <c r="I13" s="53" t="str">
        <f aca="false">IF(ISERROR(SUMIF(#REF!,B13,#REF!)),"",SUMIF(#REF!,B13,#REF!))</f>
        <v/>
      </c>
      <c r="J13" s="53" t="str">
        <f aca="false">IF(ISERROR(SUMIF(#REF!,B13,#REF!)),"",SUMIF(#REF!,B13,#REF!))</f>
        <v/>
      </c>
      <c r="K13" s="5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7"/>
      <c r="B14" s="55" t="n">
        <v>100098</v>
      </c>
      <c r="C14" s="39" t="str">
        <f aca="false">VLOOKUP(B14,Verpackungsmaterial!$B$2:$C$186,2,0)</f>
        <v>Körpermilch</v>
      </c>
      <c r="D14" s="41"/>
      <c r="E14" s="41" t="n">
        <v>216984</v>
      </c>
      <c r="F14" s="41" t="str">
        <f aca="false">IF(ISERROR(SUMIF(#REF!,B14,#REF!)),"",SUMIF(#REF!,B14,#REF!))</f>
        <v/>
      </c>
      <c r="G14" s="41" t="str">
        <f aca="false">IF(ISERROR(SUMIF(#REF!,B14,#REF!)),"",SUMIF(#REF!,B14,#REF!))</f>
        <v/>
      </c>
      <c r="H14" s="41" t="str">
        <f aca="false">IF(ISERROR(SUMIF(#REF!,B14,#REF!)),"",SUMIF(#REF!,B14,#REF!))</f>
        <v/>
      </c>
      <c r="I14" s="41" t="str">
        <f aca="false">IF(ISERROR(SUMIF(#REF!,B14,#REF!)),"",SUMIF(#REF!,B14,#REF!))</f>
        <v/>
      </c>
      <c r="J14" s="41" t="str">
        <f aca="false">IF(ISERROR(SUMIF(#REF!,B14,#REF!)),"",SUMIF(#REF!,B14,#REF!))</f>
        <v/>
      </c>
      <c r="K14" s="5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7"/>
      <c r="B15" s="46"/>
      <c r="C15" s="48" t="s">
        <v>30</v>
      </c>
      <c r="D15" s="49"/>
      <c r="E15" s="58"/>
      <c r="F15" s="58"/>
      <c r="G15" s="58"/>
      <c r="H15" s="58"/>
      <c r="I15" s="58"/>
      <c r="J15" s="58"/>
      <c r="K15" s="5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60"/>
      <c r="B16" s="61"/>
      <c r="C16" s="48" t="s">
        <v>31</v>
      </c>
      <c r="D16" s="49"/>
      <c r="E16" s="49"/>
      <c r="F16" s="49"/>
      <c r="G16" s="49"/>
      <c r="H16" s="49"/>
      <c r="I16" s="49"/>
      <c r="J16" s="49"/>
      <c r="K16" s="6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63"/>
      <c r="B17" s="64"/>
      <c r="C17" s="65" t="s">
        <v>32</v>
      </c>
      <c r="D17" s="65"/>
      <c r="E17" s="66"/>
      <c r="F17" s="66"/>
      <c r="G17" s="66"/>
      <c r="H17" s="66"/>
      <c r="I17" s="66"/>
      <c r="J17" s="66"/>
      <c r="K17" s="6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6"/>
      <c r="B18" s="47" t="n">
        <v>100087</v>
      </c>
      <c r="C18" s="68" t="s">
        <v>32</v>
      </c>
      <c r="D18" s="69"/>
      <c r="E18" s="69" t="n">
        <v>428280</v>
      </c>
      <c r="F18" s="69" t="str">
        <f aca="false">IF(ISERROR(SUMIF(#REF!,B18,#REF!)),"",SUMIF(#REF!,B18,#REF!))</f>
        <v/>
      </c>
      <c r="G18" s="69" t="str">
        <f aca="false">IF(ISERROR(SUMIF(#REF!,B18,#REF!)),"",SUMIF(#REF!,B18,#REF!))</f>
        <v/>
      </c>
      <c r="H18" s="69" t="str">
        <f aca="false">IF(ISERROR(SUMIF(#REF!,B18,#REF!)),"",SUMIF(#REF!,B18,#REF!))</f>
        <v/>
      </c>
      <c r="I18" s="69" t="str">
        <f aca="false">IF(ISERROR(SUMIF(#REF!,B18,#REF!)),"",SUMIF(#REF!,B18,#REF!))</f>
        <v/>
      </c>
      <c r="J18" s="69" t="str">
        <f aca="false">IF(ISERROR(SUMIF(#REF!,B18,#REF!)),"",SUMIF(#REF!,B18,#REF!))</f>
        <v/>
      </c>
      <c r="K18" s="7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63"/>
      <c r="B19" s="64"/>
      <c r="C19" s="65" t="s">
        <v>33</v>
      </c>
      <c r="D19" s="65"/>
      <c r="E19" s="66"/>
      <c r="F19" s="66"/>
      <c r="G19" s="66"/>
      <c r="H19" s="66"/>
      <c r="I19" s="66"/>
      <c r="J19" s="66"/>
      <c r="K19" s="6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1"/>
      <c r="B20" s="72" t="n">
        <v>100001</v>
      </c>
      <c r="C20" s="73" t="str">
        <f aca="false">VLOOKUP(B20,Verpackungsmaterial!$B$2:$C$186,2,0)</f>
        <v>Fusscreme</v>
      </c>
      <c r="D20" s="53" t="n">
        <v>50000</v>
      </c>
      <c r="E20" s="53" t="n">
        <v>85986</v>
      </c>
      <c r="F20" s="53" t="str">
        <f aca="false">IF(ISERROR(SUMIF(#REF!,B20,#REF!)),"",SUMIF(#REF!,B20,#REF!))</f>
        <v/>
      </c>
      <c r="G20" s="53" t="str">
        <f aca="false">IF(ISERROR(SUMIF(#REF!,B20,#REF!)),"",SUMIF(#REF!,B20,#REF!))</f>
        <v/>
      </c>
      <c r="H20" s="53" t="str">
        <f aca="false">IF(ISERROR(SUMIF(#REF!,B20,#REF!)),"",SUMIF(#REF!,B20,#REF!))</f>
        <v/>
      </c>
      <c r="I20" s="53" t="str">
        <f aca="false">IF(ISERROR(SUMIF(#REF!,B20,#REF!)),"",SUMIF(#REF!,B20,#REF!))</f>
        <v/>
      </c>
      <c r="J20" s="53" t="str">
        <f aca="false">IF(ISERROR(SUMIF(#REF!,B20,#REF!)),"",SUMIF(#REF!,B20,#REF!))</f>
        <v/>
      </c>
      <c r="K20" s="54"/>
      <c r="L20" s="7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77" customFormat="true" ht="13.5" hidden="false" customHeight="false" outlineLevel="0" collapsed="false">
      <c r="A21" s="75"/>
      <c r="B21" s="76"/>
      <c r="C21" s="28" t="s">
        <v>34</v>
      </c>
      <c r="D21" s="58"/>
      <c r="E21" s="58"/>
      <c r="F21" s="58"/>
      <c r="G21" s="58"/>
      <c r="H21" s="58"/>
      <c r="I21" s="58"/>
      <c r="J21" s="58"/>
      <c r="K21" s="59"/>
    </row>
    <row r="22" customFormat="false" ht="12.75" hidden="false" customHeight="false" outlineLevel="0" collapsed="false">
      <c r="A22" s="78"/>
      <c r="B22" s="79" t="n">
        <v>100100</v>
      </c>
      <c r="C22" s="80" t="str">
        <f aca="false">VLOOKUP(B22,Verpackungsmaterial!$B$2:$C$186,2,0)</f>
        <v>Glanz Shampoo</v>
      </c>
      <c r="D22" s="35"/>
      <c r="E22" s="35" t="n">
        <v>311126</v>
      </c>
      <c r="F22" s="35" t="str">
        <f aca="false">IF(ISERROR(SUMIF(#REF!,B22,#REF!)),"",SUMIF(#REF!,B22,#REF!))</f>
        <v/>
      </c>
      <c r="G22" s="35" t="str">
        <f aca="false">IF(ISERROR(SUMIF(#REF!,B22,#REF!)),"",SUMIF(#REF!,B22,#REF!))</f>
        <v/>
      </c>
      <c r="H22" s="35" t="str">
        <f aca="false">IF(ISERROR(SUMIF(#REF!,B22,#REF!)),"",SUMIF(#REF!,B22,#REF!))</f>
        <v/>
      </c>
      <c r="I22" s="35" t="str">
        <f aca="false">IF(ISERROR(SUMIF(#REF!,B22,#REF!)),"",SUMIF(#REF!,B22,#REF!))</f>
        <v/>
      </c>
      <c r="J22" s="35" t="str">
        <f aca="false">IF(ISERROR(SUMIF(#REF!,B22,#REF!)),"",SUMIF(#REF!,B22,#REF!))</f>
        <v/>
      </c>
      <c r="K22" s="36"/>
    </row>
    <row r="23" customFormat="false" ht="12.75" hidden="false" customHeight="false" outlineLevel="0" collapsed="false">
      <c r="A23" s="43"/>
      <c r="B23" s="81" t="n">
        <v>100102</v>
      </c>
      <c r="C23" s="82" t="str">
        <f aca="false">VLOOKUP(B23,Verpackungsmaterial!$B$2:$C$186,2,0)</f>
        <v>Feuchtigkeitsshampoo</v>
      </c>
      <c r="D23" s="41"/>
      <c r="E23" s="41" t="n">
        <v>324488</v>
      </c>
      <c r="F23" s="41" t="str">
        <f aca="false">IF(ISERROR(SUMIF(#REF!,B23,#REF!)),"",SUMIF(#REF!,B23,#REF!))</f>
        <v/>
      </c>
      <c r="G23" s="41" t="str">
        <f aca="false">IF(ISERROR(SUMIF(#REF!,B23,#REF!)),"",SUMIF(#REF!,B23,#REF!))</f>
        <v/>
      </c>
      <c r="H23" s="41" t="str">
        <f aca="false">IF(ISERROR(SUMIF(#REF!,B23,#REF!)),"",SUMIF(#REF!,B23,#REF!))</f>
        <v/>
      </c>
      <c r="I23" s="41" t="str">
        <f aca="false">IF(ISERROR(SUMIF(#REF!,B23,#REF!)),"",SUMIF(#REF!,B23,#REF!))</f>
        <v/>
      </c>
      <c r="J23" s="41" t="str">
        <f aca="false">IF(ISERROR(SUMIF(#REF!,B23,#REF!)),"",SUMIF(#REF!,B23,#REF!))</f>
        <v/>
      </c>
      <c r="K23" s="56"/>
    </row>
    <row r="24" customFormat="false" ht="13.5" hidden="false" customHeight="false" outlineLevel="0" collapsed="false">
      <c r="A24" s="83"/>
      <c r="B24" s="84"/>
      <c r="C24" s="85" t="s">
        <v>35</v>
      </c>
      <c r="D24" s="50"/>
      <c r="E24" s="50"/>
      <c r="F24" s="50"/>
      <c r="G24" s="50"/>
      <c r="H24" s="50"/>
      <c r="I24" s="50"/>
      <c r="J24" s="50"/>
      <c r="K24" s="51"/>
    </row>
    <row r="25" customFormat="false" ht="12.75" hidden="false" customHeight="false" outlineLevel="0" collapsed="false">
      <c r="A25" s="86"/>
      <c r="B25" s="87" t="n">
        <v>100090</v>
      </c>
      <c r="C25" s="39" t="str">
        <f aca="false">VLOOKUP(B25,Verpackungsmaterial!$B$2:$C$186,2,0)</f>
        <v>Duschgel</v>
      </c>
      <c r="D25" s="88"/>
      <c r="E25" s="69" t="n">
        <v>62244</v>
      </c>
      <c r="F25" s="69" t="str">
        <f aca="false">IF(ISERROR(SUMIF(#REF!,B25,#REF!)),"",SUMIF(#REF!,B25,#REF!))</f>
        <v/>
      </c>
      <c r="G25" s="69" t="str">
        <f aca="false">IF(ISERROR(SUMIF(#REF!,B25,#REF!)),"",SUMIF(#REF!,B25,#REF!))</f>
        <v/>
      </c>
      <c r="H25" s="69" t="str">
        <f aca="false">IF(ISERROR(SUMIF(#REF!,B25,#REF!)),"",SUMIF(#REF!,B25,#REF!))</f>
        <v/>
      </c>
      <c r="I25" s="69" t="str">
        <f aca="false">IF(ISERROR(SUMIF(#REF!,B25,#REF!)),"",SUMIF(#REF!,B25,#REF!))</f>
        <v/>
      </c>
      <c r="J25" s="69" t="str">
        <f aca="false">IF(ISERROR(SUMIF(#REF!,B25,#REF!)),"",SUMIF(#REF!,B25,#REF!))</f>
        <v/>
      </c>
      <c r="K25" s="70"/>
    </row>
    <row r="26" customFormat="false" ht="13.5" hidden="false" customHeight="false" outlineLevel="0" collapsed="false">
      <c r="A26" s="89"/>
      <c r="B26" s="90" t="n">
        <v>100089</v>
      </c>
      <c r="C26" s="91" t="str">
        <f aca="false">VLOOKUP(B26,Verpackungsmaterial!$B$2:$C$186,2,0)</f>
        <v>Duschpeeling</v>
      </c>
      <c r="D26" s="92"/>
      <c r="E26" s="92" t="n">
        <v>122242</v>
      </c>
      <c r="F26" s="92" t="str">
        <f aca="false">IF(ISERROR(SUMIF(#REF!,B26,#REF!)),"",SUMIF(#REF!,B26,#REF!))</f>
        <v/>
      </c>
      <c r="G26" s="92" t="str">
        <f aca="false">IF(ISERROR(SUMIF(#REF!,B26,#REF!)),"",SUMIF(#REF!,B26,#REF!))</f>
        <v/>
      </c>
      <c r="H26" s="92" t="str">
        <f aca="false">IF(ISERROR(SUMIF(#REF!,B26,#REF!)),"",SUMIF(#REF!,B26,#REF!))</f>
        <v/>
      </c>
      <c r="I26" s="92" t="str">
        <f aca="false">IF(ISERROR(SUMIF(#REF!,B26,#REF!)),"",SUMIF(#REF!,B26,#REF!))</f>
        <v/>
      </c>
      <c r="J26" s="92" t="str">
        <f aca="false">IF(ISERROR(SUMIF(#REF!,B26,#REF!)),"",SUMIF(#REF!,B26,#REF!))</f>
        <v/>
      </c>
      <c r="K26" s="93"/>
    </row>
    <row r="27" customFormat="false" ht="12.75" hidden="false" customHeight="false" outlineLevel="0" collapsed="false">
      <c r="C27" s="8"/>
      <c r="D27" s="94"/>
      <c r="E27" s="94"/>
      <c r="F27" s="94"/>
      <c r="G27" s="8"/>
    </row>
    <row r="28" customFormat="false" ht="12.75" hidden="false" customHeight="false" outlineLevel="0" collapsed="false">
      <c r="C28" s="8"/>
      <c r="D28" s="94"/>
      <c r="E28" s="94"/>
      <c r="F28" s="94"/>
      <c r="G28" s="8"/>
    </row>
    <row r="29" customFormat="false" ht="12.75" hidden="false" customHeight="false" outlineLevel="0" collapsed="false">
      <c r="C29" s="8"/>
      <c r="D29" s="94"/>
      <c r="E29" s="94"/>
      <c r="F29" s="94"/>
      <c r="G29" s="8"/>
    </row>
    <row r="30" customFormat="false" ht="12.75" hidden="false" customHeight="false" outlineLevel="0" collapsed="false">
      <c r="C30" s="8"/>
      <c r="D30" s="94"/>
      <c r="E30" s="94"/>
      <c r="F30" s="94"/>
      <c r="G30" s="8"/>
    </row>
    <row r="31" customFormat="false" ht="12.75" hidden="false" customHeight="false" outlineLevel="0" collapsed="false">
      <c r="C31" s="8"/>
      <c r="D31" s="94"/>
      <c r="E31" s="94"/>
      <c r="F31" s="94"/>
      <c r="G31" s="8"/>
    </row>
    <row r="57" customFormat="false" ht="12.75" hidden="false" customHeight="false" outlineLevel="0" collapsed="false">
      <c r="C57" s="8"/>
      <c r="D57" s="8"/>
      <c r="E57" s="8"/>
      <c r="F57" s="8"/>
      <c r="G57" s="8"/>
    </row>
    <row r="58" customFormat="false" ht="12.75" hidden="false" customHeight="false" outlineLevel="0" collapsed="false">
      <c r="C58" s="8"/>
      <c r="D58" s="8"/>
      <c r="E58" s="8"/>
      <c r="F58" s="8"/>
      <c r="G58" s="8"/>
    </row>
    <row r="59" customFormat="false" ht="12.75" hidden="false" customHeight="false" outlineLevel="0" collapsed="false">
      <c r="C59" s="8"/>
      <c r="D59" s="8"/>
      <c r="E59" s="8"/>
      <c r="F59" s="8"/>
      <c r="G59" s="8"/>
    </row>
    <row r="60" customFormat="false" ht="12.75" hidden="false" customHeight="false" outlineLevel="0" collapsed="false">
      <c r="C60" s="8"/>
      <c r="D60" s="8"/>
      <c r="E60" s="8"/>
      <c r="F60" s="8"/>
      <c r="G60" s="8"/>
    </row>
    <row r="61" customFormat="false" ht="12.75" hidden="false" customHeight="false" outlineLevel="0" collapsed="false">
      <c r="C61" s="8"/>
      <c r="D61" s="8"/>
      <c r="E61" s="8"/>
      <c r="F61" s="8"/>
      <c r="G61" s="8"/>
    </row>
  </sheetData>
  <mergeCells count="7">
    <mergeCell ref="A6:A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8"/>
    <col collapsed="false" customWidth="true" hidden="false" outlineLevel="0" max="3" min="3" style="0" width="38.99"/>
    <col collapsed="false" customWidth="true" hidden="false" outlineLevel="0" max="4" min="4" style="0" width="16.13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21.84"/>
    <col collapsed="false" customWidth="true" hidden="false" outlineLevel="0" max="9" min="9" style="0" width="41.42"/>
    <col collapsed="false" customWidth="true" hidden="true" outlineLevel="0" max="10" min="10" style="0" width="12.56"/>
    <col collapsed="false" customWidth="true" hidden="true" outlineLevel="0" max="11" min="11" style="0" width="5.13"/>
    <col collapsed="false" customWidth="true" hidden="false" outlineLevel="0" max="12" min="12" style="95" width="11.99"/>
    <col collapsed="false" customWidth="true" hidden="false" outlineLevel="0" max="13" min="13" style="0" width="5.13"/>
    <col collapsed="false" customWidth="true" hidden="false" outlineLevel="0" max="14" min="14" style="0" width="12.56"/>
    <col collapsed="false" customWidth="true" hidden="false" outlineLevel="0" max="15" min="15" style="0" width="5.13"/>
    <col collapsed="false" customWidth="true" hidden="false" outlineLevel="0" max="16" min="16" style="0" width="10.13"/>
    <col collapsed="false" customWidth="true" hidden="false" outlineLevel="0" max="18" min="17" style="0" width="5.13"/>
  </cols>
  <sheetData>
    <row r="1" customFormat="false" ht="25.5" hidden="false" customHeight="false" outlineLevel="0" collapsed="false">
      <c r="A1" s="96" t="s">
        <v>36</v>
      </c>
      <c r="B1" s="97" t="s">
        <v>1</v>
      </c>
      <c r="C1" s="98" t="s">
        <v>2</v>
      </c>
      <c r="D1" s="98" t="s">
        <v>37</v>
      </c>
      <c r="E1" s="98" t="s">
        <v>38</v>
      </c>
      <c r="F1" s="98" t="s">
        <v>39</v>
      </c>
      <c r="G1" s="98" t="s">
        <v>40</v>
      </c>
      <c r="H1" s="97" t="s">
        <v>41</v>
      </c>
      <c r="I1" s="98" t="s">
        <v>2</v>
      </c>
      <c r="J1" s="98" t="s">
        <v>42</v>
      </c>
      <c r="K1" s="98" t="s">
        <v>38</v>
      </c>
      <c r="L1" s="99" t="s">
        <v>43</v>
      </c>
      <c r="M1" s="100" t="s">
        <v>38</v>
      </c>
    </row>
    <row r="2" customFormat="false" ht="12.75" hidden="false" customHeight="false" outlineLevel="0" collapsed="false">
      <c r="A2" s="101" t="s">
        <v>44</v>
      </c>
      <c r="B2" s="102" t="n">
        <v>100001</v>
      </c>
      <c r="C2" s="102" t="s">
        <v>4</v>
      </c>
      <c r="D2" s="102" t="n">
        <v>2400</v>
      </c>
      <c r="E2" s="102" t="s">
        <v>45</v>
      </c>
      <c r="F2" s="102" t="s">
        <v>46</v>
      </c>
      <c r="G2" s="102" t="s">
        <v>47</v>
      </c>
      <c r="H2" s="102" t="s">
        <v>48</v>
      </c>
      <c r="I2" s="102" t="s">
        <v>49</v>
      </c>
      <c r="J2" s="102" t="n">
        <v>22380</v>
      </c>
      <c r="K2" s="102" t="s">
        <v>45</v>
      </c>
      <c r="L2" s="103" t="n">
        <v>0</v>
      </c>
      <c r="M2" s="104" t="s">
        <v>45</v>
      </c>
    </row>
    <row r="3" customFormat="false" ht="12.75" hidden="false" customHeight="false" outlineLevel="0" collapsed="false">
      <c r="A3" s="101" t="s">
        <v>50</v>
      </c>
      <c r="B3" s="102" t="n">
        <v>100001</v>
      </c>
      <c r="C3" s="102" t="s">
        <v>4</v>
      </c>
      <c r="D3" s="102" t="n">
        <v>2400</v>
      </c>
      <c r="E3" s="102" t="s">
        <v>45</v>
      </c>
      <c r="F3" s="102" t="s">
        <v>46</v>
      </c>
      <c r="G3" s="102" t="s">
        <v>47</v>
      </c>
      <c r="H3" s="102" t="s">
        <v>48</v>
      </c>
      <c r="I3" s="102" t="s">
        <v>49</v>
      </c>
      <c r="J3" s="102" t="n">
        <v>22380</v>
      </c>
      <c r="K3" s="102" t="s">
        <v>45</v>
      </c>
      <c r="L3" s="103" t="n">
        <v>0</v>
      </c>
      <c r="M3" s="104" t="s">
        <v>45</v>
      </c>
    </row>
    <row r="4" customFormat="false" ht="12.75" hidden="false" customHeight="false" outlineLevel="0" collapsed="false">
      <c r="A4" s="101" t="s">
        <v>44</v>
      </c>
      <c r="B4" s="102" t="n">
        <v>100001</v>
      </c>
      <c r="C4" s="102" t="s">
        <v>4</v>
      </c>
      <c r="D4" s="102" t="n">
        <v>2400</v>
      </c>
      <c r="E4" s="102" t="s">
        <v>45</v>
      </c>
      <c r="F4" s="102" t="s">
        <v>51</v>
      </c>
      <c r="G4" s="102" t="s">
        <v>47</v>
      </c>
      <c r="H4" s="102" t="s">
        <v>52</v>
      </c>
      <c r="I4" s="102" t="s">
        <v>53</v>
      </c>
      <c r="J4" s="102" t="n">
        <v>22380</v>
      </c>
      <c r="K4" s="102" t="s">
        <v>45</v>
      </c>
      <c r="L4" s="103" t="n">
        <v>949648</v>
      </c>
      <c r="M4" s="104" t="s">
        <v>45</v>
      </c>
    </row>
    <row r="5" customFormat="false" ht="12.75" hidden="false" customHeight="false" outlineLevel="0" collapsed="false">
      <c r="A5" s="101" t="s">
        <v>50</v>
      </c>
      <c r="B5" s="102" t="n">
        <v>100001</v>
      </c>
      <c r="C5" s="102" t="s">
        <v>4</v>
      </c>
      <c r="D5" s="102" t="n">
        <v>2400</v>
      </c>
      <c r="E5" s="102" t="s">
        <v>45</v>
      </c>
      <c r="F5" s="102" t="s">
        <v>51</v>
      </c>
      <c r="G5" s="102" t="s">
        <v>47</v>
      </c>
      <c r="H5" s="102" t="s">
        <v>52</v>
      </c>
      <c r="I5" s="102" t="s">
        <v>53</v>
      </c>
      <c r="J5" s="102" t="n">
        <v>22380</v>
      </c>
      <c r="K5" s="102" t="s">
        <v>45</v>
      </c>
      <c r="L5" s="103" t="n">
        <v>949648</v>
      </c>
      <c r="M5" s="104" t="s">
        <v>45</v>
      </c>
    </row>
    <row r="6" customFormat="false" ht="12.75" hidden="false" customHeight="false" outlineLevel="0" collapsed="false">
      <c r="A6" s="101" t="s">
        <v>44</v>
      </c>
      <c r="B6" s="102" t="n">
        <v>100001</v>
      </c>
      <c r="C6" s="102" t="s">
        <v>4</v>
      </c>
      <c r="D6" s="102" t="n">
        <v>2400</v>
      </c>
      <c r="E6" s="102" t="s">
        <v>45</v>
      </c>
      <c r="F6" s="102" t="s">
        <v>54</v>
      </c>
      <c r="G6" s="102" t="s">
        <v>47</v>
      </c>
      <c r="H6" s="102" t="s">
        <v>55</v>
      </c>
      <c r="I6" s="102" t="s">
        <v>56</v>
      </c>
      <c r="J6" s="102" t="n">
        <v>22380</v>
      </c>
      <c r="K6" s="102" t="s">
        <v>45</v>
      </c>
      <c r="L6" s="103" t="n">
        <v>14805</v>
      </c>
      <c r="M6" s="104" t="s">
        <v>45</v>
      </c>
    </row>
    <row r="7" customFormat="false" ht="12.75" hidden="false" customHeight="false" outlineLevel="0" collapsed="false">
      <c r="A7" s="101" t="s">
        <v>50</v>
      </c>
      <c r="B7" s="102" t="n">
        <v>100001</v>
      </c>
      <c r="C7" s="102" t="s">
        <v>4</v>
      </c>
      <c r="D7" s="102" t="n">
        <v>2400</v>
      </c>
      <c r="E7" s="102" t="s">
        <v>45</v>
      </c>
      <c r="F7" s="102" t="s">
        <v>54</v>
      </c>
      <c r="G7" s="102" t="s">
        <v>47</v>
      </c>
      <c r="H7" s="102" t="s">
        <v>55</v>
      </c>
      <c r="I7" s="102" t="s">
        <v>56</v>
      </c>
      <c r="J7" s="102" t="n">
        <v>22380</v>
      </c>
      <c r="K7" s="102" t="s">
        <v>45</v>
      </c>
      <c r="L7" s="103" t="n">
        <v>14805</v>
      </c>
      <c r="M7" s="104" t="s">
        <v>45</v>
      </c>
    </row>
    <row r="8" customFormat="false" ht="12.75" hidden="false" customHeight="false" outlineLevel="0" collapsed="false">
      <c r="A8" s="101" t="s">
        <v>44</v>
      </c>
      <c r="B8" s="102" t="n">
        <v>100001</v>
      </c>
      <c r="C8" s="102" t="s">
        <v>4</v>
      </c>
      <c r="D8" s="102" t="n">
        <v>2400</v>
      </c>
      <c r="E8" s="102" t="s">
        <v>45</v>
      </c>
      <c r="F8" s="102" t="s">
        <v>57</v>
      </c>
      <c r="G8" s="102" t="s">
        <v>47</v>
      </c>
      <c r="H8" s="102" t="s">
        <v>58</v>
      </c>
      <c r="I8" s="102" t="s">
        <v>59</v>
      </c>
      <c r="J8" s="102" t="n">
        <v>22380</v>
      </c>
      <c r="K8" s="102" t="s">
        <v>45</v>
      </c>
      <c r="L8" s="103" t="n">
        <v>8320</v>
      </c>
      <c r="M8" s="104" t="s">
        <v>45</v>
      </c>
    </row>
    <row r="9" customFormat="false" ht="12.75" hidden="false" customHeight="false" outlineLevel="0" collapsed="false">
      <c r="A9" s="101" t="s">
        <v>50</v>
      </c>
      <c r="B9" s="102" t="n">
        <v>100001</v>
      </c>
      <c r="C9" s="102" t="s">
        <v>4</v>
      </c>
      <c r="D9" s="102" t="n">
        <v>2400</v>
      </c>
      <c r="E9" s="102" t="s">
        <v>45</v>
      </c>
      <c r="F9" s="102" t="s">
        <v>57</v>
      </c>
      <c r="G9" s="102" t="s">
        <v>47</v>
      </c>
      <c r="H9" s="102" t="s">
        <v>58</v>
      </c>
      <c r="I9" s="102" t="s">
        <v>59</v>
      </c>
      <c r="J9" s="102" t="n">
        <v>22380</v>
      </c>
      <c r="K9" s="102" t="s">
        <v>45</v>
      </c>
      <c r="L9" s="103" t="n">
        <v>8320</v>
      </c>
      <c r="M9" s="104" t="s">
        <v>45</v>
      </c>
    </row>
    <row r="10" customFormat="false" ht="12.75" hidden="false" customHeight="false" outlineLevel="0" collapsed="false">
      <c r="A10" s="101" t="s">
        <v>44</v>
      </c>
      <c r="B10" s="102" t="n">
        <v>100001</v>
      </c>
      <c r="C10" s="102" t="s">
        <v>4</v>
      </c>
      <c r="D10" s="102" t="n">
        <v>2400</v>
      </c>
      <c r="E10" s="102" t="s">
        <v>45</v>
      </c>
      <c r="F10" s="102" t="s">
        <v>60</v>
      </c>
      <c r="G10" s="102" t="s">
        <v>47</v>
      </c>
      <c r="H10" s="102" t="s">
        <v>61</v>
      </c>
      <c r="I10" s="102" t="s">
        <v>62</v>
      </c>
      <c r="J10" s="102" t="n">
        <v>22380</v>
      </c>
      <c r="K10" s="102" t="s">
        <v>45</v>
      </c>
      <c r="L10" s="103" t="n">
        <v>0</v>
      </c>
      <c r="M10" s="104" t="s">
        <v>45</v>
      </c>
    </row>
    <row r="11" customFormat="false" ht="12.75" hidden="false" customHeight="false" outlineLevel="0" collapsed="false">
      <c r="A11" s="101" t="s">
        <v>50</v>
      </c>
      <c r="B11" s="102" t="n">
        <v>100001</v>
      </c>
      <c r="C11" s="102" t="s">
        <v>4</v>
      </c>
      <c r="D11" s="102" t="n">
        <v>2400</v>
      </c>
      <c r="E11" s="102" t="s">
        <v>45</v>
      </c>
      <c r="F11" s="102" t="s">
        <v>60</v>
      </c>
      <c r="G11" s="102" t="s">
        <v>47</v>
      </c>
      <c r="H11" s="102" t="s">
        <v>61</v>
      </c>
      <c r="I11" s="102" t="s">
        <v>62</v>
      </c>
      <c r="J11" s="102" t="n">
        <v>22380</v>
      </c>
      <c r="K11" s="102" t="s">
        <v>45</v>
      </c>
      <c r="L11" s="103" t="n">
        <v>0</v>
      </c>
      <c r="M11" s="104" t="s">
        <v>45</v>
      </c>
    </row>
    <row r="12" customFormat="false" ht="12.75" hidden="false" customHeight="false" outlineLevel="0" collapsed="false">
      <c r="A12" s="101" t="s">
        <v>44</v>
      </c>
      <c r="B12" s="102" t="n">
        <v>100087</v>
      </c>
      <c r="C12" s="102" t="s">
        <v>5</v>
      </c>
      <c r="D12" s="102" t="n">
        <v>2688</v>
      </c>
      <c r="E12" s="102" t="s">
        <v>45</v>
      </c>
      <c r="F12" s="102" t="s">
        <v>46</v>
      </c>
      <c r="G12" s="102" t="s">
        <v>47</v>
      </c>
      <c r="H12" s="102" t="s">
        <v>63</v>
      </c>
      <c r="I12" s="102" t="s">
        <v>64</v>
      </c>
      <c r="J12" s="102" t="n">
        <v>93933</v>
      </c>
      <c r="K12" s="102" t="s">
        <v>45</v>
      </c>
      <c r="L12" s="103" t="n">
        <v>165781</v>
      </c>
      <c r="M12" s="104" t="s">
        <v>45</v>
      </c>
    </row>
    <row r="13" customFormat="false" ht="12.75" hidden="false" customHeight="false" outlineLevel="0" collapsed="false">
      <c r="A13" s="101" t="s">
        <v>50</v>
      </c>
      <c r="B13" s="102" t="n">
        <v>100087</v>
      </c>
      <c r="C13" s="102" t="s">
        <v>5</v>
      </c>
      <c r="D13" s="102" t="n">
        <v>32528</v>
      </c>
      <c r="E13" s="102" t="s">
        <v>45</v>
      </c>
      <c r="F13" s="102" t="s">
        <v>46</v>
      </c>
      <c r="G13" s="102" t="s">
        <v>47</v>
      </c>
      <c r="H13" s="102" t="s">
        <v>63</v>
      </c>
      <c r="I13" s="102" t="s">
        <v>64</v>
      </c>
      <c r="J13" s="102" t="n">
        <v>93933</v>
      </c>
      <c r="K13" s="102" t="s">
        <v>45</v>
      </c>
      <c r="L13" s="103" t="n">
        <v>165781</v>
      </c>
      <c r="M13" s="104" t="s">
        <v>45</v>
      </c>
    </row>
    <row r="14" customFormat="false" ht="12.75" hidden="false" customHeight="false" outlineLevel="0" collapsed="false">
      <c r="A14" s="101" t="s">
        <v>65</v>
      </c>
      <c r="B14" s="102" t="n">
        <v>100087</v>
      </c>
      <c r="C14" s="102" t="s">
        <v>5</v>
      </c>
      <c r="D14" s="102" t="n">
        <v>1536</v>
      </c>
      <c r="E14" s="102" t="s">
        <v>45</v>
      </c>
      <c r="F14" s="102" t="s">
        <v>46</v>
      </c>
      <c r="G14" s="102" t="s">
        <v>47</v>
      </c>
      <c r="H14" s="102" t="s">
        <v>63</v>
      </c>
      <c r="I14" s="102" t="s">
        <v>64</v>
      </c>
      <c r="J14" s="102" t="n">
        <v>93933</v>
      </c>
      <c r="K14" s="102" t="s">
        <v>45</v>
      </c>
      <c r="L14" s="103" t="n">
        <v>165781</v>
      </c>
      <c r="M14" s="104" t="s">
        <v>45</v>
      </c>
    </row>
    <row r="15" customFormat="false" ht="12.75" hidden="false" customHeight="false" outlineLevel="0" collapsed="false">
      <c r="A15" s="101" t="s">
        <v>44</v>
      </c>
      <c r="B15" s="102" t="n">
        <v>100087</v>
      </c>
      <c r="C15" s="102" t="s">
        <v>5</v>
      </c>
      <c r="D15" s="102" t="n">
        <v>2688</v>
      </c>
      <c r="E15" s="102" t="s">
        <v>45</v>
      </c>
      <c r="F15" s="102" t="s">
        <v>51</v>
      </c>
      <c r="G15" s="102" t="s">
        <v>47</v>
      </c>
      <c r="H15" s="102" t="s">
        <v>66</v>
      </c>
      <c r="I15" s="102" t="s">
        <v>67</v>
      </c>
      <c r="J15" s="102" t="n">
        <v>93933</v>
      </c>
      <c r="K15" s="102" t="s">
        <v>45</v>
      </c>
      <c r="L15" s="103" t="n">
        <v>0</v>
      </c>
      <c r="M15" s="104" t="s">
        <v>45</v>
      </c>
    </row>
    <row r="16" customFormat="false" ht="12.75" hidden="false" customHeight="false" outlineLevel="0" collapsed="false">
      <c r="A16" s="101" t="s">
        <v>50</v>
      </c>
      <c r="B16" s="102" t="n">
        <v>100087</v>
      </c>
      <c r="C16" s="102" t="s">
        <v>5</v>
      </c>
      <c r="D16" s="102" t="n">
        <v>32528</v>
      </c>
      <c r="E16" s="102" t="s">
        <v>45</v>
      </c>
      <c r="F16" s="102" t="s">
        <v>51</v>
      </c>
      <c r="G16" s="102" t="s">
        <v>47</v>
      </c>
      <c r="H16" s="102" t="s">
        <v>66</v>
      </c>
      <c r="I16" s="102" t="s">
        <v>67</v>
      </c>
      <c r="J16" s="102" t="n">
        <v>93933</v>
      </c>
      <c r="K16" s="102" t="s">
        <v>45</v>
      </c>
      <c r="L16" s="103" t="n">
        <v>0</v>
      </c>
      <c r="M16" s="104" t="s">
        <v>45</v>
      </c>
    </row>
    <row r="17" customFormat="false" ht="12.75" hidden="false" customHeight="false" outlineLevel="0" collapsed="false">
      <c r="A17" s="101" t="s">
        <v>65</v>
      </c>
      <c r="B17" s="102" t="n">
        <v>100087</v>
      </c>
      <c r="C17" s="102" t="s">
        <v>5</v>
      </c>
      <c r="D17" s="102" t="n">
        <v>1536</v>
      </c>
      <c r="E17" s="102" t="s">
        <v>45</v>
      </c>
      <c r="F17" s="102" t="s">
        <v>51</v>
      </c>
      <c r="G17" s="102" t="s">
        <v>47</v>
      </c>
      <c r="H17" s="102" t="s">
        <v>66</v>
      </c>
      <c r="I17" s="102" t="s">
        <v>67</v>
      </c>
      <c r="J17" s="102" t="n">
        <v>93933</v>
      </c>
      <c r="K17" s="102" t="s">
        <v>45</v>
      </c>
      <c r="L17" s="103" t="n">
        <v>0</v>
      </c>
      <c r="M17" s="104" t="s">
        <v>45</v>
      </c>
    </row>
    <row r="18" customFormat="false" ht="12.75" hidden="false" customHeight="false" outlineLevel="0" collapsed="false">
      <c r="A18" s="101" t="s">
        <v>44</v>
      </c>
      <c r="B18" s="102" t="n">
        <v>100087</v>
      </c>
      <c r="C18" s="102" t="s">
        <v>5</v>
      </c>
      <c r="D18" s="102" t="n">
        <v>2688</v>
      </c>
      <c r="E18" s="102" t="s">
        <v>45</v>
      </c>
      <c r="F18" s="102" t="s">
        <v>54</v>
      </c>
      <c r="G18" s="102" t="s">
        <v>47</v>
      </c>
      <c r="H18" s="102" t="s">
        <v>52</v>
      </c>
      <c r="I18" s="102" t="s">
        <v>53</v>
      </c>
      <c r="J18" s="102" t="n">
        <v>93933</v>
      </c>
      <c r="K18" s="102" t="s">
        <v>45</v>
      </c>
      <c r="L18" s="103" t="n">
        <v>949648</v>
      </c>
      <c r="M18" s="104" t="s">
        <v>45</v>
      </c>
    </row>
    <row r="19" customFormat="false" ht="12.75" hidden="false" customHeight="false" outlineLevel="0" collapsed="false">
      <c r="A19" s="101" t="s">
        <v>50</v>
      </c>
      <c r="B19" s="102" t="n">
        <v>100087</v>
      </c>
      <c r="C19" s="102" t="s">
        <v>5</v>
      </c>
      <c r="D19" s="102" t="n">
        <v>32528</v>
      </c>
      <c r="E19" s="102" t="s">
        <v>45</v>
      </c>
      <c r="F19" s="102" t="s">
        <v>54</v>
      </c>
      <c r="G19" s="102" t="s">
        <v>47</v>
      </c>
      <c r="H19" s="102" t="s">
        <v>52</v>
      </c>
      <c r="I19" s="102" t="s">
        <v>53</v>
      </c>
      <c r="J19" s="102" t="n">
        <v>93933</v>
      </c>
      <c r="K19" s="102" t="s">
        <v>45</v>
      </c>
      <c r="L19" s="103" t="n">
        <v>949648</v>
      </c>
      <c r="M19" s="104" t="s">
        <v>45</v>
      </c>
    </row>
    <row r="20" customFormat="false" ht="12.75" hidden="false" customHeight="false" outlineLevel="0" collapsed="false">
      <c r="A20" s="101" t="s">
        <v>65</v>
      </c>
      <c r="B20" s="102" t="n">
        <v>100087</v>
      </c>
      <c r="C20" s="102" t="s">
        <v>5</v>
      </c>
      <c r="D20" s="102" t="n">
        <v>1536</v>
      </c>
      <c r="E20" s="102" t="s">
        <v>45</v>
      </c>
      <c r="F20" s="102" t="s">
        <v>54</v>
      </c>
      <c r="G20" s="102" t="s">
        <v>47</v>
      </c>
      <c r="H20" s="102" t="s">
        <v>52</v>
      </c>
      <c r="I20" s="102" t="s">
        <v>53</v>
      </c>
      <c r="J20" s="102" t="n">
        <v>93933</v>
      </c>
      <c r="K20" s="102" t="s">
        <v>45</v>
      </c>
      <c r="L20" s="103" t="n">
        <v>949648</v>
      </c>
      <c r="M20" s="104" t="s">
        <v>45</v>
      </c>
    </row>
    <row r="21" customFormat="false" ht="12.75" hidden="false" customHeight="false" outlineLevel="0" collapsed="false">
      <c r="A21" s="101" t="s">
        <v>44</v>
      </c>
      <c r="B21" s="102" t="n">
        <v>100087</v>
      </c>
      <c r="C21" s="102" t="s">
        <v>5</v>
      </c>
      <c r="D21" s="102" t="n">
        <v>2688</v>
      </c>
      <c r="E21" s="102" t="s">
        <v>45</v>
      </c>
      <c r="F21" s="102" t="s">
        <v>57</v>
      </c>
      <c r="G21" s="102" t="s">
        <v>47</v>
      </c>
      <c r="H21" s="102" t="s">
        <v>68</v>
      </c>
      <c r="I21" s="102" t="s">
        <v>69</v>
      </c>
      <c r="J21" s="102" t="n">
        <v>93933</v>
      </c>
      <c r="K21" s="102" t="s">
        <v>45</v>
      </c>
      <c r="L21" s="103" t="n">
        <v>122172</v>
      </c>
      <c r="M21" s="104" t="s">
        <v>45</v>
      </c>
    </row>
    <row r="22" customFormat="false" ht="12.75" hidden="false" customHeight="false" outlineLevel="0" collapsed="false">
      <c r="A22" s="101" t="s">
        <v>50</v>
      </c>
      <c r="B22" s="102" t="n">
        <v>100087</v>
      </c>
      <c r="C22" s="102" t="s">
        <v>5</v>
      </c>
      <c r="D22" s="102" t="n">
        <v>32528</v>
      </c>
      <c r="E22" s="102" t="s">
        <v>45</v>
      </c>
      <c r="F22" s="102" t="s">
        <v>57</v>
      </c>
      <c r="G22" s="102" t="s">
        <v>47</v>
      </c>
      <c r="H22" s="102" t="s">
        <v>68</v>
      </c>
      <c r="I22" s="102" t="s">
        <v>69</v>
      </c>
      <c r="J22" s="102" t="n">
        <v>93933</v>
      </c>
      <c r="K22" s="102" t="s">
        <v>45</v>
      </c>
      <c r="L22" s="103" t="n">
        <v>122172</v>
      </c>
      <c r="M22" s="104" t="s">
        <v>45</v>
      </c>
    </row>
    <row r="23" customFormat="false" ht="12.75" hidden="false" customHeight="false" outlineLevel="0" collapsed="false">
      <c r="A23" s="101" t="s">
        <v>65</v>
      </c>
      <c r="B23" s="102" t="n">
        <v>100087</v>
      </c>
      <c r="C23" s="102" t="s">
        <v>5</v>
      </c>
      <c r="D23" s="102" t="n">
        <v>1536</v>
      </c>
      <c r="E23" s="102" t="s">
        <v>45</v>
      </c>
      <c r="F23" s="102" t="s">
        <v>57</v>
      </c>
      <c r="G23" s="102" t="s">
        <v>47</v>
      </c>
      <c r="H23" s="102" t="s">
        <v>68</v>
      </c>
      <c r="I23" s="102" t="s">
        <v>69</v>
      </c>
      <c r="J23" s="102" t="n">
        <v>93933</v>
      </c>
      <c r="K23" s="102" t="s">
        <v>45</v>
      </c>
      <c r="L23" s="103" t="n">
        <v>122172</v>
      </c>
      <c r="M23" s="104" t="s">
        <v>45</v>
      </c>
    </row>
    <row r="24" customFormat="false" ht="12.75" hidden="false" customHeight="false" outlineLevel="0" collapsed="false">
      <c r="A24" s="101" t="s">
        <v>44</v>
      </c>
      <c r="B24" s="102" t="n">
        <v>100087</v>
      </c>
      <c r="C24" s="102" t="s">
        <v>5</v>
      </c>
      <c r="D24" s="102" t="n">
        <v>2688</v>
      </c>
      <c r="E24" s="102" t="s">
        <v>45</v>
      </c>
      <c r="F24" s="102" t="s">
        <v>60</v>
      </c>
      <c r="G24" s="102" t="s">
        <v>47</v>
      </c>
      <c r="H24" s="102" t="s">
        <v>70</v>
      </c>
      <c r="I24" s="102" t="s">
        <v>71</v>
      </c>
      <c r="J24" s="102" t="n">
        <v>93933</v>
      </c>
      <c r="K24" s="102" t="s">
        <v>45</v>
      </c>
      <c r="L24" s="103" t="n">
        <v>0</v>
      </c>
      <c r="M24" s="104" t="s">
        <v>45</v>
      </c>
    </row>
    <row r="25" customFormat="false" ht="12.75" hidden="false" customHeight="false" outlineLevel="0" collapsed="false">
      <c r="A25" s="101" t="s">
        <v>50</v>
      </c>
      <c r="B25" s="102" t="n">
        <v>100087</v>
      </c>
      <c r="C25" s="102" t="s">
        <v>5</v>
      </c>
      <c r="D25" s="102" t="n">
        <v>32528</v>
      </c>
      <c r="E25" s="102" t="s">
        <v>45</v>
      </c>
      <c r="F25" s="102" t="s">
        <v>60</v>
      </c>
      <c r="G25" s="102" t="s">
        <v>47</v>
      </c>
      <c r="H25" s="102" t="s">
        <v>70</v>
      </c>
      <c r="I25" s="102" t="s">
        <v>71</v>
      </c>
      <c r="J25" s="102" t="n">
        <v>93933</v>
      </c>
      <c r="K25" s="102" t="s">
        <v>45</v>
      </c>
      <c r="L25" s="103" t="n">
        <v>0</v>
      </c>
      <c r="M25" s="104" t="s">
        <v>45</v>
      </c>
    </row>
    <row r="26" customFormat="false" ht="12.75" hidden="false" customHeight="false" outlineLevel="0" collapsed="false">
      <c r="A26" s="101" t="s">
        <v>65</v>
      </c>
      <c r="B26" s="102" t="n">
        <v>100087</v>
      </c>
      <c r="C26" s="102" t="s">
        <v>5</v>
      </c>
      <c r="D26" s="102" t="n">
        <v>1536</v>
      </c>
      <c r="E26" s="102" t="s">
        <v>45</v>
      </c>
      <c r="F26" s="102" t="s">
        <v>60</v>
      </c>
      <c r="G26" s="102" t="s">
        <v>47</v>
      </c>
      <c r="H26" s="102" t="s">
        <v>70</v>
      </c>
      <c r="I26" s="102" t="s">
        <v>71</v>
      </c>
      <c r="J26" s="102" t="n">
        <v>93933</v>
      </c>
      <c r="K26" s="102" t="s">
        <v>45</v>
      </c>
      <c r="L26" s="103" t="n">
        <v>0</v>
      </c>
      <c r="M26" s="104" t="s">
        <v>45</v>
      </c>
    </row>
    <row r="27" customFormat="false" ht="12.75" hidden="false" customHeight="false" outlineLevel="0" collapsed="false">
      <c r="A27" s="101" t="s">
        <v>50</v>
      </c>
      <c r="B27" s="102" t="n">
        <v>100089</v>
      </c>
      <c r="C27" s="102" t="s">
        <v>6</v>
      </c>
      <c r="D27" s="102" t="n">
        <v>8118</v>
      </c>
      <c r="E27" s="102" t="s">
        <v>45</v>
      </c>
      <c r="F27" s="102" t="s">
        <v>46</v>
      </c>
      <c r="G27" s="102" t="s">
        <v>47</v>
      </c>
      <c r="H27" s="102" t="s">
        <v>52</v>
      </c>
      <c r="I27" s="102" t="s">
        <v>53</v>
      </c>
      <c r="J27" s="102" t="n">
        <v>9240</v>
      </c>
      <c r="K27" s="102" t="s">
        <v>45</v>
      </c>
      <c r="L27" s="103" t="n">
        <v>949648</v>
      </c>
      <c r="M27" s="104" t="s">
        <v>45</v>
      </c>
    </row>
    <row r="28" customFormat="false" ht="12.75" hidden="false" customHeight="false" outlineLevel="0" collapsed="false">
      <c r="A28" s="101" t="s">
        <v>65</v>
      </c>
      <c r="B28" s="102" t="n">
        <v>100089</v>
      </c>
      <c r="C28" s="102" t="s">
        <v>6</v>
      </c>
      <c r="D28" s="102" t="n">
        <v>420</v>
      </c>
      <c r="E28" s="102" t="s">
        <v>45</v>
      </c>
      <c r="F28" s="102" t="s">
        <v>46</v>
      </c>
      <c r="G28" s="102" t="s">
        <v>47</v>
      </c>
      <c r="H28" s="102" t="s">
        <v>52</v>
      </c>
      <c r="I28" s="102" t="s">
        <v>53</v>
      </c>
      <c r="J28" s="102" t="n">
        <v>9240</v>
      </c>
      <c r="K28" s="102" t="s">
        <v>45</v>
      </c>
      <c r="L28" s="103" t="n">
        <v>949648</v>
      </c>
      <c r="M28" s="104" t="s">
        <v>45</v>
      </c>
    </row>
    <row r="29" customFormat="false" ht="12.75" hidden="false" customHeight="false" outlineLevel="0" collapsed="false">
      <c r="A29" s="101" t="s">
        <v>44</v>
      </c>
      <c r="B29" s="102" t="n">
        <v>100089</v>
      </c>
      <c r="C29" s="102" t="s">
        <v>6</v>
      </c>
      <c r="D29" s="102" t="n">
        <v>3360</v>
      </c>
      <c r="E29" s="102" t="s">
        <v>45</v>
      </c>
      <c r="F29" s="102" t="s">
        <v>46</v>
      </c>
      <c r="G29" s="102" t="s">
        <v>47</v>
      </c>
      <c r="H29" s="102" t="s">
        <v>52</v>
      </c>
      <c r="I29" s="102" t="s">
        <v>53</v>
      </c>
      <c r="J29" s="102" t="n">
        <v>9240</v>
      </c>
      <c r="K29" s="102" t="s">
        <v>45</v>
      </c>
      <c r="L29" s="103" t="n">
        <v>949648</v>
      </c>
      <c r="M29" s="104" t="s">
        <v>45</v>
      </c>
    </row>
    <row r="30" customFormat="false" ht="12.75" hidden="false" customHeight="false" outlineLevel="0" collapsed="false">
      <c r="A30" s="101" t="s">
        <v>50</v>
      </c>
      <c r="B30" s="102" t="n">
        <v>100089</v>
      </c>
      <c r="C30" s="102" t="s">
        <v>6</v>
      </c>
      <c r="D30" s="102" t="n">
        <v>8118</v>
      </c>
      <c r="E30" s="102" t="s">
        <v>45</v>
      </c>
      <c r="F30" s="102" t="s">
        <v>51</v>
      </c>
      <c r="G30" s="102" t="s">
        <v>47</v>
      </c>
      <c r="H30" s="102" t="s">
        <v>72</v>
      </c>
      <c r="I30" s="102" t="s">
        <v>73</v>
      </c>
      <c r="J30" s="102" t="n">
        <v>9240</v>
      </c>
      <c r="K30" s="102" t="s">
        <v>45</v>
      </c>
      <c r="L30" s="103" t="n">
        <v>22258</v>
      </c>
      <c r="M30" s="104" t="s">
        <v>45</v>
      </c>
    </row>
    <row r="31" customFormat="false" ht="12.75" hidden="false" customHeight="false" outlineLevel="0" collapsed="false">
      <c r="A31" s="101" t="s">
        <v>65</v>
      </c>
      <c r="B31" s="102" t="n">
        <v>100089</v>
      </c>
      <c r="C31" s="102" t="s">
        <v>6</v>
      </c>
      <c r="D31" s="102" t="n">
        <v>420</v>
      </c>
      <c r="E31" s="102" t="s">
        <v>45</v>
      </c>
      <c r="F31" s="102" t="s">
        <v>51</v>
      </c>
      <c r="G31" s="102" t="s">
        <v>47</v>
      </c>
      <c r="H31" s="102" t="s">
        <v>72</v>
      </c>
      <c r="I31" s="102" t="s">
        <v>73</v>
      </c>
      <c r="J31" s="102" t="n">
        <v>9240</v>
      </c>
      <c r="K31" s="102" t="s">
        <v>45</v>
      </c>
      <c r="L31" s="103" t="n">
        <v>22258</v>
      </c>
      <c r="M31" s="104" t="s">
        <v>45</v>
      </c>
    </row>
    <row r="32" customFormat="false" ht="12.75" hidden="false" customHeight="false" outlineLevel="0" collapsed="false">
      <c r="A32" s="101" t="s">
        <v>44</v>
      </c>
      <c r="B32" s="102" t="n">
        <v>100089</v>
      </c>
      <c r="C32" s="102" t="s">
        <v>6</v>
      </c>
      <c r="D32" s="102" t="n">
        <v>3360</v>
      </c>
      <c r="E32" s="102" t="s">
        <v>45</v>
      </c>
      <c r="F32" s="102" t="s">
        <v>51</v>
      </c>
      <c r="G32" s="102" t="s">
        <v>47</v>
      </c>
      <c r="H32" s="102" t="s">
        <v>72</v>
      </c>
      <c r="I32" s="102" t="s">
        <v>73</v>
      </c>
      <c r="J32" s="102" t="n">
        <v>9240</v>
      </c>
      <c r="K32" s="102" t="s">
        <v>45</v>
      </c>
      <c r="L32" s="103" t="n">
        <v>22258</v>
      </c>
      <c r="M32" s="104" t="s">
        <v>45</v>
      </c>
    </row>
    <row r="33" customFormat="false" ht="12.75" hidden="false" customHeight="false" outlineLevel="0" collapsed="false">
      <c r="A33" s="101" t="s">
        <v>50</v>
      </c>
      <c r="B33" s="102" t="n">
        <v>100089</v>
      </c>
      <c r="C33" s="102" t="s">
        <v>6</v>
      </c>
      <c r="D33" s="102" t="n">
        <v>8118</v>
      </c>
      <c r="E33" s="102" t="s">
        <v>45</v>
      </c>
      <c r="F33" s="102" t="s">
        <v>54</v>
      </c>
      <c r="G33" s="102" t="s">
        <v>47</v>
      </c>
      <c r="H33" s="102" t="s">
        <v>74</v>
      </c>
      <c r="I33" s="102" t="s">
        <v>75</v>
      </c>
      <c r="J33" s="102" t="n">
        <v>9240</v>
      </c>
      <c r="K33" s="102" t="s">
        <v>45</v>
      </c>
      <c r="L33" s="103" t="n">
        <v>16966</v>
      </c>
      <c r="M33" s="104" t="s">
        <v>45</v>
      </c>
    </row>
    <row r="34" customFormat="false" ht="12.75" hidden="false" customHeight="false" outlineLevel="0" collapsed="false">
      <c r="A34" s="101" t="s">
        <v>65</v>
      </c>
      <c r="B34" s="102" t="n">
        <v>100089</v>
      </c>
      <c r="C34" s="102" t="s">
        <v>6</v>
      </c>
      <c r="D34" s="102" t="n">
        <v>420</v>
      </c>
      <c r="E34" s="102" t="s">
        <v>45</v>
      </c>
      <c r="F34" s="102" t="s">
        <v>54</v>
      </c>
      <c r="G34" s="102" t="s">
        <v>47</v>
      </c>
      <c r="H34" s="102" t="s">
        <v>74</v>
      </c>
      <c r="I34" s="102" t="s">
        <v>75</v>
      </c>
      <c r="J34" s="102" t="n">
        <v>9240</v>
      </c>
      <c r="K34" s="102" t="s">
        <v>45</v>
      </c>
      <c r="L34" s="103" t="n">
        <v>16966</v>
      </c>
      <c r="M34" s="104" t="s">
        <v>45</v>
      </c>
    </row>
    <row r="35" customFormat="false" ht="12.75" hidden="false" customHeight="false" outlineLevel="0" collapsed="false">
      <c r="A35" s="101" t="s">
        <v>44</v>
      </c>
      <c r="B35" s="102" t="n">
        <v>100089</v>
      </c>
      <c r="C35" s="102" t="s">
        <v>6</v>
      </c>
      <c r="D35" s="102" t="n">
        <v>3360</v>
      </c>
      <c r="E35" s="102" t="s">
        <v>45</v>
      </c>
      <c r="F35" s="102" t="s">
        <v>54</v>
      </c>
      <c r="G35" s="102" t="s">
        <v>47</v>
      </c>
      <c r="H35" s="102" t="s">
        <v>74</v>
      </c>
      <c r="I35" s="102" t="s">
        <v>75</v>
      </c>
      <c r="J35" s="102" t="n">
        <v>9240</v>
      </c>
      <c r="K35" s="102" t="s">
        <v>45</v>
      </c>
      <c r="L35" s="103" t="n">
        <v>16966</v>
      </c>
      <c r="M35" s="104" t="s">
        <v>45</v>
      </c>
    </row>
    <row r="36" customFormat="false" ht="12.75" hidden="false" customHeight="false" outlineLevel="0" collapsed="false">
      <c r="A36" s="101" t="s">
        <v>50</v>
      </c>
      <c r="B36" s="102" t="n">
        <v>100089</v>
      </c>
      <c r="C36" s="102" t="s">
        <v>6</v>
      </c>
      <c r="D36" s="102" t="n">
        <v>8118</v>
      </c>
      <c r="E36" s="102" t="s">
        <v>45</v>
      </c>
      <c r="F36" s="102" t="s">
        <v>57</v>
      </c>
      <c r="G36" s="102" t="s">
        <v>47</v>
      </c>
      <c r="H36" s="102" t="s">
        <v>76</v>
      </c>
      <c r="I36" s="102" t="s">
        <v>77</v>
      </c>
      <c r="J36" s="102" t="n">
        <v>9240</v>
      </c>
      <c r="K36" s="102" t="s">
        <v>45</v>
      </c>
      <c r="L36" s="103" t="n">
        <v>0</v>
      </c>
      <c r="M36" s="104" t="s">
        <v>45</v>
      </c>
    </row>
    <row r="37" customFormat="false" ht="12.75" hidden="false" customHeight="false" outlineLevel="0" collapsed="false">
      <c r="A37" s="101" t="s">
        <v>65</v>
      </c>
      <c r="B37" s="102" t="n">
        <v>100089</v>
      </c>
      <c r="C37" s="102" t="s">
        <v>6</v>
      </c>
      <c r="D37" s="102" t="n">
        <v>420</v>
      </c>
      <c r="E37" s="102" t="s">
        <v>45</v>
      </c>
      <c r="F37" s="102" t="s">
        <v>57</v>
      </c>
      <c r="G37" s="102" t="s">
        <v>47</v>
      </c>
      <c r="H37" s="102" t="s">
        <v>76</v>
      </c>
      <c r="I37" s="102" t="s">
        <v>77</v>
      </c>
      <c r="J37" s="102" t="n">
        <v>9240</v>
      </c>
      <c r="K37" s="102" t="s">
        <v>45</v>
      </c>
      <c r="L37" s="103" t="n">
        <v>0</v>
      </c>
      <c r="M37" s="104" t="s">
        <v>45</v>
      </c>
    </row>
    <row r="38" customFormat="false" ht="12.75" hidden="false" customHeight="false" outlineLevel="0" collapsed="false">
      <c r="A38" s="101" t="s">
        <v>44</v>
      </c>
      <c r="B38" s="102" t="n">
        <v>100089</v>
      </c>
      <c r="C38" s="102" t="s">
        <v>6</v>
      </c>
      <c r="D38" s="102" t="n">
        <v>3360</v>
      </c>
      <c r="E38" s="102" t="s">
        <v>45</v>
      </c>
      <c r="F38" s="102" t="s">
        <v>57</v>
      </c>
      <c r="G38" s="102" t="s">
        <v>47</v>
      </c>
      <c r="H38" s="102" t="s">
        <v>76</v>
      </c>
      <c r="I38" s="102" t="s">
        <v>77</v>
      </c>
      <c r="J38" s="102" t="n">
        <v>9240</v>
      </c>
      <c r="K38" s="102" t="s">
        <v>45</v>
      </c>
      <c r="L38" s="103" t="n">
        <v>0</v>
      </c>
      <c r="M38" s="104" t="s">
        <v>45</v>
      </c>
    </row>
    <row r="39" customFormat="false" ht="12.75" hidden="false" customHeight="false" outlineLevel="0" collapsed="false">
      <c r="A39" s="101" t="s">
        <v>65</v>
      </c>
      <c r="B39" s="102" t="n">
        <v>100090</v>
      </c>
      <c r="C39" s="102" t="s">
        <v>7</v>
      </c>
      <c r="D39" s="102" t="n">
        <v>0</v>
      </c>
      <c r="E39" s="102" t="s">
        <v>45</v>
      </c>
      <c r="F39" s="102" t="s">
        <v>46</v>
      </c>
      <c r="G39" s="102" t="s">
        <v>47</v>
      </c>
      <c r="H39" s="102" t="s">
        <v>52</v>
      </c>
      <c r="I39" s="102" t="s">
        <v>53</v>
      </c>
      <c r="J39" s="102" t="n">
        <v>2</v>
      </c>
      <c r="K39" s="102" t="s">
        <v>45</v>
      </c>
      <c r="L39" s="103" t="n">
        <v>949648</v>
      </c>
      <c r="M39" s="104" t="s">
        <v>45</v>
      </c>
    </row>
    <row r="40" customFormat="false" ht="12.75" hidden="false" customHeight="false" outlineLevel="0" collapsed="false">
      <c r="A40" s="101" t="s">
        <v>65</v>
      </c>
      <c r="B40" s="102" t="n">
        <v>100090</v>
      </c>
      <c r="C40" s="102" t="s">
        <v>7</v>
      </c>
      <c r="D40" s="102" t="n">
        <v>0</v>
      </c>
      <c r="E40" s="102" t="s">
        <v>45</v>
      </c>
      <c r="F40" s="102" t="s">
        <v>51</v>
      </c>
      <c r="G40" s="102" t="s">
        <v>47</v>
      </c>
      <c r="H40" s="102" t="s">
        <v>72</v>
      </c>
      <c r="I40" s="102" t="s">
        <v>73</v>
      </c>
      <c r="J40" s="102" t="n">
        <v>2</v>
      </c>
      <c r="K40" s="102" t="s">
        <v>45</v>
      </c>
      <c r="L40" s="103" t="n">
        <v>22258</v>
      </c>
      <c r="M40" s="104" t="s">
        <v>45</v>
      </c>
    </row>
    <row r="41" customFormat="false" ht="12.75" hidden="false" customHeight="false" outlineLevel="0" collapsed="false">
      <c r="A41" s="101" t="s">
        <v>65</v>
      </c>
      <c r="B41" s="102" t="n">
        <v>100090</v>
      </c>
      <c r="C41" s="102" t="s">
        <v>7</v>
      </c>
      <c r="D41" s="102" t="n">
        <v>0</v>
      </c>
      <c r="E41" s="102" t="s">
        <v>45</v>
      </c>
      <c r="F41" s="102" t="s">
        <v>54</v>
      </c>
      <c r="G41" s="102" t="s">
        <v>47</v>
      </c>
      <c r="H41" s="102" t="s">
        <v>78</v>
      </c>
      <c r="I41" s="102" t="s">
        <v>79</v>
      </c>
      <c r="J41" s="102" t="n">
        <v>2</v>
      </c>
      <c r="K41" s="102" t="s">
        <v>45</v>
      </c>
      <c r="L41" s="103" t="n">
        <v>12151</v>
      </c>
      <c r="M41" s="104" t="s">
        <v>45</v>
      </c>
    </row>
    <row r="42" customFormat="false" ht="12.75" hidden="false" customHeight="false" outlineLevel="0" collapsed="false">
      <c r="A42" s="101" t="s">
        <v>65</v>
      </c>
      <c r="B42" s="102" t="n">
        <v>100090</v>
      </c>
      <c r="C42" s="102" t="s">
        <v>7</v>
      </c>
      <c r="D42" s="102" t="n">
        <v>0</v>
      </c>
      <c r="E42" s="102" t="s">
        <v>45</v>
      </c>
      <c r="F42" s="102" t="s">
        <v>57</v>
      </c>
      <c r="G42" s="102" t="s">
        <v>47</v>
      </c>
      <c r="H42" s="102" t="s">
        <v>80</v>
      </c>
      <c r="I42" s="102" t="s">
        <v>81</v>
      </c>
      <c r="J42" s="102" t="n">
        <v>2</v>
      </c>
      <c r="K42" s="102" t="s">
        <v>45</v>
      </c>
      <c r="L42" s="103" t="n">
        <v>0</v>
      </c>
      <c r="M42" s="104" t="s">
        <v>45</v>
      </c>
    </row>
    <row r="43" customFormat="false" ht="12.75" hidden="false" customHeight="false" outlineLevel="0" collapsed="false">
      <c r="A43" s="101" t="s">
        <v>50</v>
      </c>
      <c r="B43" s="105" t="n">
        <v>100091</v>
      </c>
      <c r="C43" s="102" t="s">
        <v>8</v>
      </c>
      <c r="D43" s="102" t="n">
        <v>23048</v>
      </c>
      <c r="E43" s="102" t="s">
        <v>45</v>
      </c>
      <c r="F43" s="102" t="s">
        <v>46</v>
      </c>
      <c r="G43" s="102" t="s">
        <v>47</v>
      </c>
      <c r="H43" s="102" t="s">
        <v>52</v>
      </c>
      <c r="I43" s="102" t="s">
        <v>53</v>
      </c>
      <c r="J43" s="102" t="n">
        <v>54298</v>
      </c>
      <c r="K43" s="102" t="s">
        <v>45</v>
      </c>
      <c r="L43" s="106" t="n">
        <v>949648</v>
      </c>
      <c r="M43" s="104" t="s">
        <v>45</v>
      </c>
    </row>
    <row r="44" customFormat="false" ht="12.75" hidden="false" customHeight="false" outlineLevel="0" collapsed="false">
      <c r="A44" s="101" t="s">
        <v>65</v>
      </c>
      <c r="B44" s="105" t="n">
        <v>100091</v>
      </c>
      <c r="C44" s="102" t="s">
        <v>8</v>
      </c>
      <c r="D44" s="102" t="n">
        <v>1280</v>
      </c>
      <c r="E44" s="102" t="s">
        <v>45</v>
      </c>
      <c r="F44" s="102" t="s">
        <v>46</v>
      </c>
      <c r="G44" s="102" t="s">
        <v>47</v>
      </c>
      <c r="H44" s="102" t="s">
        <v>52</v>
      </c>
      <c r="I44" s="102" t="s">
        <v>53</v>
      </c>
      <c r="J44" s="102" t="n">
        <v>54298</v>
      </c>
      <c r="K44" s="102" t="s">
        <v>45</v>
      </c>
      <c r="L44" s="106" t="n">
        <v>949648</v>
      </c>
      <c r="M44" s="104" t="s">
        <v>45</v>
      </c>
    </row>
    <row r="45" customFormat="false" ht="12.75" hidden="false" customHeight="false" outlineLevel="0" collapsed="false">
      <c r="A45" s="101" t="s">
        <v>44</v>
      </c>
      <c r="B45" s="105" t="n">
        <v>100091</v>
      </c>
      <c r="C45" s="102" t="s">
        <v>8</v>
      </c>
      <c r="D45" s="102" t="n">
        <v>3840</v>
      </c>
      <c r="E45" s="102" t="s">
        <v>45</v>
      </c>
      <c r="F45" s="102" t="s">
        <v>46</v>
      </c>
      <c r="G45" s="102" t="s">
        <v>47</v>
      </c>
      <c r="H45" s="102" t="s">
        <v>52</v>
      </c>
      <c r="I45" s="102" t="s">
        <v>53</v>
      </c>
      <c r="J45" s="102" t="n">
        <v>54298</v>
      </c>
      <c r="K45" s="102" t="s">
        <v>45</v>
      </c>
      <c r="L45" s="106" t="n">
        <v>949648</v>
      </c>
      <c r="M45" s="104" t="s">
        <v>45</v>
      </c>
    </row>
    <row r="46" customFormat="false" ht="12.75" hidden="false" customHeight="false" outlineLevel="0" collapsed="false">
      <c r="A46" s="101" t="s">
        <v>50</v>
      </c>
      <c r="B46" s="105" t="n">
        <v>100091</v>
      </c>
      <c r="C46" s="102" t="s">
        <v>8</v>
      </c>
      <c r="D46" s="102" t="n">
        <v>23048</v>
      </c>
      <c r="E46" s="102" t="s">
        <v>45</v>
      </c>
      <c r="F46" s="102" t="s">
        <v>51</v>
      </c>
      <c r="G46" s="102" t="s">
        <v>47</v>
      </c>
      <c r="H46" s="102" t="s">
        <v>82</v>
      </c>
      <c r="I46" s="102" t="s">
        <v>83</v>
      </c>
      <c r="J46" s="102" t="n">
        <v>54298</v>
      </c>
      <c r="K46" s="102" t="s">
        <v>45</v>
      </c>
      <c r="L46" s="106" t="n">
        <v>33992</v>
      </c>
      <c r="M46" s="104" t="s">
        <v>45</v>
      </c>
    </row>
    <row r="47" customFormat="false" ht="12.75" hidden="false" customHeight="false" outlineLevel="0" collapsed="false">
      <c r="A47" s="101" t="s">
        <v>65</v>
      </c>
      <c r="B47" s="105" t="n">
        <v>100091</v>
      </c>
      <c r="C47" s="102" t="s">
        <v>8</v>
      </c>
      <c r="D47" s="102" t="n">
        <v>1280</v>
      </c>
      <c r="E47" s="102" t="s">
        <v>45</v>
      </c>
      <c r="F47" s="102" t="s">
        <v>51</v>
      </c>
      <c r="G47" s="102" t="s">
        <v>47</v>
      </c>
      <c r="H47" s="102" t="s">
        <v>82</v>
      </c>
      <c r="I47" s="102" t="s">
        <v>83</v>
      </c>
      <c r="J47" s="102" t="n">
        <v>54298</v>
      </c>
      <c r="K47" s="102" t="s">
        <v>45</v>
      </c>
      <c r="L47" s="106" t="n">
        <v>33992</v>
      </c>
      <c r="M47" s="104" t="s">
        <v>45</v>
      </c>
    </row>
    <row r="48" customFormat="false" ht="12.75" hidden="false" customHeight="false" outlineLevel="0" collapsed="false">
      <c r="A48" s="101" t="s">
        <v>44</v>
      </c>
      <c r="B48" s="105" t="n">
        <v>100091</v>
      </c>
      <c r="C48" s="102" t="s">
        <v>8</v>
      </c>
      <c r="D48" s="102" t="n">
        <v>3840</v>
      </c>
      <c r="E48" s="102" t="s">
        <v>45</v>
      </c>
      <c r="F48" s="102" t="s">
        <v>51</v>
      </c>
      <c r="G48" s="102" t="s">
        <v>47</v>
      </c>
      <c r="H48" s="102" t="s">
        <v>82</v>
      </c>
      <c r="I48" s="102" t="s">
        <v>83</v>
      </c>
      <c r="J48" s="102" t="n">
        <v>54298</v>
      </c>
      <c r="K48" s="102" t="s">
        <v>45</v>
      </c>
      <c r="L48" s="106" t="n">
        <v>33992</v>
      </c>
      <c r="M48" s="104" t="s">
        <v>45</v>
      </c>
    </row>
    <row r="49" customFormat="false" ht="12.75" hidden="false" customHeight="false" outlineLevel="0" collapsed="false">
      <c r="A49" s="101" t="s">
        <v>50</v>
      </c>
      <c r="B49" s="105" t="n">
        <v>100091</v>
      </c>
      <c r="C49" s="102" t="s">
        <v>8</v>
      </c>
      <c r="D49" s="102" t="n">
        <v>23048</v>
      </c>
      <c r="E49" s="102" t="s">
        <v>45</v>
      </c>
      <c r="F49" s="102" t="s">
        <v>54</v>
      </c>
      <c r="G49" s="102" t="s">
        <v>47</v>
      </c>
      <c r="H49" s="102" t="s">
        <v>84</v>
      </c>
      <c r="I49" s="102" t="s">
        <v>85</v>
      </c>
      <c r="J49" s="102" t="n">
        <v>54298</v>
      </c>
      <c r="K49" s="102" t="s">
        <v>45</v>
      </c>
      <c r="L49" s="106" t="n">
        <v>22884</v>
      </c>
      <c r="M49" s="104" t="s">
        <v>45</v>
      </c>
    </row>
    <row r="50" customFormat="false" ht="12.75" hidden="false" customHeight="false" outlineLevel="0" collapsed="false">
      <c r="A50" s="101" t="s">
        <v>65</v>
      </c>
      <c r="B50" s="105" t="n">
        <v>100091</v>
      </c>
      <c r="C50" s="102" t="s">
        <v>8</v>
      </c>
      <c r="D50" s="102" t="n">
        <v>1280</v>
      </c>
      <c r="E50" s="102" t="s">
        <v>45</v>
      </c>
      <c r="F50" s="102" t="s">
        <v>54</v>
      </c>
      <c r="G50" s="102" t="s">
        <v>47</v>
      </c>
      <c r="H50" s="102" t="s">
        <v>84</v>
      </c>
      <c r="I50" s="102" t="s">
        <v>85</v>
      </c>
      <c r="J50" s="102" t="n">
        <v>54298</v>
      </c>
      <c r="K50" s="102" t="s">
        <v>45</v>
      </c>
      <c r="L50" s="106" t="n">
        <v>22884</v>
      </c>
      <c r="M50" s="104" t="s">
        <v>45</v>
      </c>
    </row>
    <row r="51" customFormat="false" ht="12.75" hidden="false" customHeight="false" outlineLevel="0" collapsed="false">
      <c r="A51" s="101" t="s">
        <v>44</v>
      </c>
      <c r="B51" s="105" t="n">
        <v>100091</v>
      </c>
      <c r="C51" s="102" t="s">
        <v>8</v>
      </c>
      <c r="D51" s="102" t="n">
        <v>3840</v>
      </c>
      <c r="E51" s="102" t="s">
        <v>45</v>
      </c>
      <c r="F51" s="102" t="s">
        <v>54</v>
      </c>
      <c r="G51" s="102" t="s">
        <v>47</v>
      </c>
      <c r="H51" s="102" t="s">
        <v>84</v>
      </c>
      <c r="I51" s="102" t="s">
        <v>85</v>
      </c>
      <c r="J51" s="102" t="n">
        <v>54298</v>
      </c>
      <c r="K51" s="102" t="s">
        <v>45</v>
      </c>
      <c r="L51" s="106" t="n">
        <v>22884</v>
      </c>
      <c r="M51" s="104" t="s">
        <v>45</v>
      </c>
    </row>
    <row r="52" customFormat="false" ht="12.75" hidden="false" customHeight="false" outlineLevel="0" collapsed="false">
      <c r="A52" s="101" t="s">
        <v>50</v>
      </c>
      <c r="B52" s="105" t="n">
        <v>100091</v>
      </c>
      <c r="C52" s="102" t="s">
        <v>8</v>
      </c>
      <c r="D52" s="102" t="n">
        <v>23048</v>
      </c>
      <c r="E52" s="102" t="s">
        <v>45</v>
      </c>
      <c r="F52" s="102" t="s">
        <v>57</v>
      </c>
      <c r="G52" s="102" t="s">
        <v>47</v>
      </c>
      <c r="H52" s="102" t="s">
        <v>86</v>
      </c>
      <c r="I52" s="102" t="s">
        <v>87</v>
      </c>
      <c r="J52" s="102" t="n">
        <v>54298</v>
      </c>
      <c r="K52" s="102" t="s">
        <v>45</v>
      </c>
      <c r="L52" s="106" t="n">
        <v>48432</v>
      </c>
      <c r="M52" s="104" t="s">
        <v>45</v>
      </c>
    </row>
    <row r="53" customFormat="false" ht="12.75" hidden="false" customHeight="false" outlineLevel="0" collapsed="false">
      <c r="A53" s="101" t="s">
        <v>65</v>
      </c>
      <c r="B53" s="105" t="n">
        <v>100091</v>
      </c>
      <c r="C53" s="102" t="s">
        <v>8</v>
      </c>
      <c r="D53" s="102" t="n">
        <v>1280</v>
      </c>
      <c r="E53" s="102" t="s">
        <v>45</v>
      </c>
      <c r="F53" s="102" t="s">
        <v>57</v>
      </c>
      <c r="G53" s="102" t="s">
        <v>47</v>
      </c>
      <c r="H53" s="102" t="s">
        <v>86</v>
      </c>
      <c r="I53" s="102" t="s">
        <v>87</v>
      </c>
      <c r="J53" s="102" t="n">
        <v>54298</v>
      </c>
      <c r="K53" s="102" t="s">
        <v>45</v>
      </c>
      <c r="L53" s="106" t="n">
        <v>48432</v>
      </c>
      <c r="M53" s="104" t="s">
        <v>45</v>
      </c>
    </row>
    <row r="54" customFormat="false" ht="12.75" hidden="false" customHeight="false" outlineLevel="0" collapsed="false">
      <c r="A54" s="101" t="s">
        <v>44</v>
      </c>
      <c r="B54" s="105" t="n">
        <v>100091</v>
      </c>
      <c r="C54" s="102" t="s">
        <v>8</v>
      </c>
      <c r="D54" s="102" t="n">
        <v>3840</v>
      </c>
      <c r="E54" s="102" t="s">
        <v>45</v>
      </c>
      <c r="F54" s="102" t="s">
        <v>57</v>
      </c>
      <c r="G54" s="102" t="s">
        <v>47</v>
      </c>
      <c r="H54" s="102" t="s">
        <v>86</v>
      </c>
      <c r="I54" s="102" t="s">
        <v>87</v>
      </c>
      <c r="J54" s="102" t="n">
        <v>54298</v>
      </c>
      <c r="K54" s="102" t="s">
        <v>45</v>
      </c>
      <c r="L54" s="106" t="n">
        <v>48432</v>
      </c>
      <c r="M54" s="104" t="s">
        <v>45</v>
      </c>
    </row>
    <row r="55" customFormat="false" ht="12.75" hidden="false" customHeight="false" outlineLevel="0" collapsed="false">
      <c r="A55" s="101" t="s">
        <v>50</v>
      </c>
      <c r="B55" s="105" t="n">
        <v>100091</v>
      </c>
      <c r="C55" s="102" t="s">
        <v>8</v>
      </c>
      <c r="D55" s="102" t="n">
        <v>23048</v>
      </c>
      <c r="E55" s="102" t="s">
        <v>45</v>
      </c>
      <c r="F55" s="102" t="s">
        <v>60</v>
      </c>
      <c r="G55" s="102" t="s">
        <v>47</v>
      </c>
      <c r="H55" s="102" t="s">
        <v>88</v>
      </c>
      <c r="I55" s="102" t="s">
        <v>87</v>
      </c>
      <c r="J55" s="102" t="n">
        <v>54298</v>
      </c>
      <c r="K55" s="102" t="s">
        <v>45</v>
      </c>
      <c r="L55" s="106" t="n">
        <v>47132</v>
      </c>
      <c r="M55" s="104" t="s">
        <v>45</v>
      </c>
    </row>
    <row r="56" customFormat="false" ht="12.75" hidden="false" customHeight="false" outlineLevel="0" collapsed="false">
      <c r="A56" s="101" t="s">
        <v>65</v>
      </c>
      <c r="B56" s="105" t="n">
        <v>100091</v>
      </c>
      <c r="C56" s="102" t="s">
        <v>8</v>
      </c>
      <c r="D56" s="102" t="n">
        <v>1280</v>
      </c>
      <c r="E56" s="102" t="s">
        <v>45</v>
      </c>
      <c r="F56" s="102" t="s">
        <v>60</v>
      </c>
      <c r="G56" s="102" t="s">
        <v>47</v>
      </c>
      <c r="H56" s="102" t="s">
        <v>88</v>
      </c>
      <c r="I56" s="102" t="s">
        <v>87</v>
      </c>
      <c r="J56" s="102" t="n">
        <v>54298</v>
      </c>
      <c r="K56" s="102" t="s">
        <v>45</v>
      </c>
      <c r="L56" s="106" t="n">
        <v>47132</v>
      </c>
      <c r="M56" s="104" t="s">
        <v>45</v>
      </c>
    </row>
    <row r="57" customFormat="false" ht="12.75" hidden="false" customHeight="false" outlineLevel="0" collapsed="false">
      <c r="A57" s="101" t="s">
        <v>44</v>
      </c>
      <c r="B57" s="105" t="n">
        <v>100091</v>
      </c>
      <c r="C57" s="102" t="s">
        <v>8</v>
      </c>
      <c r="D57" s="102" t="n">
        <v>3840</v>
      </c>
      <c r="E57" s="102" t="s">
        <v>45</v>
      </c>
      <c r="F57" s="102" t="s">
        <v>60</v>
      </c>
      <c r="G57" s="102" t="s">
        <v>47</v>
      </c>
      <c r="H57" s="102" t="s">
        <v>88</v>
      </c>
      <c r="I57" s="102" t="s">
        <v>87</v>
      </c>
      <c r="J57" s="102" t="n">
        <v>54298</v>
      </c>
      <c r="K57" s="102" t="s">
        <v>45</v>
      </c>
      <c r="L57" s="106" t="n">
        <v>47132</v>
      </c>
      <c r="M57" s="104" t="s">
        <v>45</v>
      </c>
    </row>
    <row r="58" customFormat="false" ht="12.75" hidden="false" customHeight="false" outlineLevel="0" collapsed="false">
      <c r="A58" s="101" t="s">
        <v>50</v>
      </c>
      <c r="B58" s="105" t="n">
        <v>100091</v>
      </c>
      <c r="C58" s="102" t="s">
        <v>8</v>
      </c>
      <c r="D58" s="102" t="n">
        <v>23048</v>
      </c>
      <c r="E58" s="102" t="s">
        <v>45</v>
      </c>
      <c r="F58" s="102" t="s">
        <v>89</v>
      </c>
      <c r="G58" s="102" t="s">
        <v>47</v>
      </c>
      <c r="H58" s="102" t="s">
        <v>90</v>
      </c>
      <c r="I58" s="102" t="s">
        <v>91</v>
      </c>
      <c r="J58" s="102" t="n">
        <v>54298</v>
      </c>
      <c r="K58" s="102" t="s">
        <v>45</v>
      </c>
      <c r="L58" s="106" t="n">
        <v>265758</v>
      </c>
      <c r="M58" s="104" t="s">
        <v>45</v>
      </c>
    </row>
    <row r="59" customFormat="false" ht="12.75" hidden="false" customHeight="false" outlineLevel="0" collapsed="false">
      <c r="A59" s="101" t="s">
        <v>65</v>
      </c>
      <c r="B59" s="105" t="n">
        <v>100091</v>
      </c>
      <c r="C59" s="102" t="s">
        <v>8</v>
      </c>
      <c r="D59" s="102" t="n">
        <v>1280</v>
      </c>
      <c r="E59" s="102" t="s">
        <v>45</v>
      </c>
      <c r="F59" s="102" t="s">
        <v>89</v>
      </c>
      <c r="G59" s="102" t="s">
        <v>47</v>
      </c>
      <c r="H59" s="102" t="s">
        <v>90</v>
      </c>
      <c r="I59" s="102" t="s">
        <v>91</v>
      </c>
      <c r="J59" s="102" t="n">
        <v>54298</v>
      </c>
      <c r="K59" s="102" t="s">
        <v>45</v>
      </c>
      <c r="L59" s="106" t="n">
        <v>265758</v>
      </c>
      <c r="M59" s="104" t="s">
        <v>45</v>
      </c>
    </row>
    <row r="60" customFormat="false" ht="12.75" hidden="false" customHeight="false" outlineLevel="0" collapsed="false">
      <c r="A60" s="101" t="s">
        <v>44</v>
      </c>
      <c r="B60" s="105" t="n">
        <v>100091</v>
      </c>
      <c r="C60" s="102" t="s">
        <v>8</v>
      </c>
      <c r="D60" s="102" t="n">
        <v>3840</v>
      </c>
      <c r="E60" s="102" t="s">
        <v>45</v>
      </c>
      <c r="F60" s="102" t="s">
        <v>89</v>
      </c>
      <c r="G60" s="102" t="s">
        <v>47</v>
      </c>
      <c r="H60" s="102" t="s">
        <v>90</v>
      </c>
      <c r="I60" s="102" t="s">
        <v>91</v>
      </c>
      <c r="J60" s="102" t="n">
        <v>54298</v>
      </c>
      <c r="K60" s="102" t="s">
        <v>45</v>
      </c>
      <c r="L60" s="106" t="n">
        <v>265758</v>
      </c>
      <c r="M60" s="104" t="s">
        <v>45</v>
      </c>
    </row>
    <row r="61" customFormat="false" ht="12.75" hidden="false" customHeight="false" outlineLevel="0" collapsed="false">
      <c r="A61" s="101" t="s">
        <v>50</v>
      </c>
      <c r="B61" s="107" t="n">
        <v>100093</v>
      </c>
      <c r="C61" s="102" t="s">
        <v>9</v>
      </c>
      <c r="D61" s="102" t="n">
        <v>61440</v>
      </c>
      <c r="E61" s="102" t="s">
        <v>45</v>
      </c>
      <c r="F61" s="102" t="s">
        <v>46</v>
      </c>
      <c r="G61" s="102" t="s">
        <v>47</v>
      </c>
      <c r="H61" s="102" t="s">
        <v>52</v>
      </c>
      <c r="I61" s="102" t="s">
        <v>53</v>
      </c>
      <c r="J61" s="102" t="n">
        <v>96217</v>
      </c>
      <c r="K61" s="102" t="s">
        <v>45</v>
      </c>
      <c r="L61" s="108" t="n">
        <v>949648</v>
      </c>
      <c r="M61" s="104" t="s">
        <v>45</v>
      </c>
    </row>
    <row r="62" customFormat="false" ht="12.75" hidden="false" customHeight="false" outlineLevel="0" collapsed="false">
      <c r="A62" s="101" t="s">
        <v>65</v>
      </c>
      <c r="B62" s="107" t="n">
        <v>100093</v>
      </c>
      <c r="C62" s="102" t="s">
        <v>9</v>
      </c>
      <c r="D62" s="102" t="n">
        <v>3840</v>
      </c>
      <c r="E62" s="102" t="s">
        <v>45</v>
      </c>
      <c r="F62" s="102" t="s">
        <v>46</v>
      </c>
      <c r="G62" s="102" t="s">
        <v>47</v>
      </c>
      <c r="H62" s="102" t="s">
        <v>52</v>
      </c>
      <c r="I62" s="102" t="s">
        <v>53</v>
      </c>
      <c r="J62" s="102" t="n">
        <v>96217</v>
      </c>
      <c r="K62" s="102" t="s">
        <v>45</v>
      </c>
      <c r="L62" s="108" t="n">
        <v>949648</v>
      </c>
      <c r="M62" s="104" t="s">
        <v>45</v>
      </c>
    </row>
    <row r="63" customFormat="false" ht="12.75" hidden="false" customHeight="false" outlineLevel="0" collapsed="false">
      <c r="A63" s="101" t="s">
        <v>44</v>
      </c>
      <c r="B63" s="107" t="n">
        <v>100093</v>
      </c>
      <c r="C63" s="102" t="s">
        <v>9</v>
      </c>
      <c r="D63" s="102" t="n">
        <v>7680</v>
      </c>
      <c r="E63" s="102" t="s">
        <v>45</v>
      </c>
      <c r="F63" s="102" t="s">
        <v>46</v>
      </c>
      <c r="G63" s="102" t="s">
        <v>47</v>
      </c>
      <c r="H63" s="102" t="s">
        <v>52</v>
      </c>
      <c r="I63" s="102" t="s">
        <v>53</v>
      </c>
      <c r="J63" s="102" t="n">
        <v>96217</v>
      </c>
      <c r="K63" s="102" t="s">
        <v>45</v>
      </c>
      <c r="L63" s="108" t="n">
        <v>949648</v>
      </c>
      <c r="M63" s="104" t="s">
        <v>45</v>
      </c>
    </row>
    <row r="64" customFormat="false" ht="12.75" hidden="false" customHeight="false" outlineLevel="0" collapsed="false">
      <c r="A64" s="101" t="s">
        <v>50</v>
      </c>
      <c r="B64" s="107" t="n">
        <v>100093</v>
      </c>
      <c r="C64" s="102" t="s">
        <v>9</v>
      </c>
      <c r="D64" s="102" t="n">
        <v>61440</v>
      </c>
      <c r="E64" s="102" t="s">
        <v>45</v>
      </c>
      <c r="F64" s="102" t="s">
        <v>51</v>
      </c>
      <c r="G64" s="102" t="s">
        <v>47</v>
      </c>
      <c r="H64" s="102" t="s">
        <v>92</v>
      </c>
      <c r="I64" s="102" t="s">
        <v>93</v>
      </c>
      <c r="J64" s="102" t="n">
        <v>96217</v>
      </c>
      <c r="K64" s="102" t="s">
        <v>45</v>
      </c>
      <c r="L64" s="108" t="n">
        <v>609073</v>
      </c>
      <c r="M64" s="104" t="s">
        <v>45</v>
      </c>
    </row>
    <row r="65" customFormat="false" ht="12.75" hidden="false" customHeight="false" outlineLevel="0" collapsed="false">
      <c r="A65" s="101" t="s">
        <v>65</v>
      </c>
      <c r="B65" s="107" t="n">
        <v>100093</v>
      </c>
      <c r="C65" s="102" t="s">
        <v>9</v>
      </c>
      <c r="D65" s="102" t="n">
        <v>3840</v>
      </c>
      <c r="E65" s="102" t="s">
        <v>45</v>
      </c>
      <c r="F65" s="102" t="s">
        <v>51</v>
      </c>
      <c r="G65" s="102" t="s">
        <v>47</v>
      </c>
      <c r="H65" s="102" t="s">
        <v>92</v>
      </c>
      <c r="I65" s="102" t="s">
        <v>93</v>
      </c>
      <c r="J65" s="102" t="n">
        <v>96217</v>
      </c>
      <c r="K65" s="102" t="s">
        <v>45</v>
      </c>
      <c r="L65" s="108" t="n">
        <v>609073</v>
      </c>
      <c r="M65" s="104" t="s">
        <v>45</v>
      </c>
    </row>
    <row r="66" customFormat="false" ht="12.75" hidden="false" customHeight="false" outlineLevel="0" collapsed="false">
      <c r="A66" s="101" t="s">
        <v>44</v>
      </c>
      <c r="B66" s="107" t="n">
        <v>100093</v>
      </c>
      <c r="C66" s="102" t="s">
        <v>9</v>
      </c>
      <c r="D66" s="102" t="n">
        <v>7680</v>
      </c>
      <c r="E66" s="102" t="s">
        <v>45</v>
      </c>
      <c r="F66" s="102" t="s">
        <v>51</v>
      </c>
      <c r="G66" s="102" t="s">
        <v>47</v>
      </c>
      <c r="H66" s="102" t="s">
        <v>92</v>
      </c>
      <c r="I66" s="102" t="s">
        <v>93</v>
      </c>
      <c r="J66" s="102" t="n">
        <v>96217</v>
      </c>
      <c r="K66" s="102" t="s">
        <v>45</v>
      </c>
      <c r="L66" s="108" t="n">
        <v>609073</v>
      </c>
      <c r="M66" s="104" t="s">
        <v>45</v>
      </c>
    </row>
    <row r="67" customFormat="false" ht="12.75" hidden="false" customHeight="false" outlineLevel="0" collapsed="false">
      <c r="A67" s="101" t="s">
        <v>50</v>
      </c>
      <c r="B67" s="107" t="n">
        <v>100093</v>
      </c>
      <c r="C67" s="102" t="s">
        <v>9</v>
      </c>
      <c r="D67" s="102" t="n">
        <v>61440</v>
      </c>
      <c r="E67" s="102" t="s">
        <v>45</v>
      </c>
      <c r="F67" s="102" t="s">
        <v>54</v>
      </c>
      <c r="G67" s="102" t="s">
        <v>47</v>
      </c>
      <c r="H67" s="102" t="s">
        <v>94</v>
      </c>
      <c r="I67" s="102" t="s">
        <v>93</v>
      </c>
      <c r="J67" s="102" t="n">
        <v>96217</v>
      </c>
      <c r="K67" s="102" t="s">
        <v>45</v>
      </c>
      <c r="L67" s="108" t="n">
        <v>523560</v>
      </c>
      <c r="M67" s="104" t="s">
        <v>45</v>
      </c>
    </row>
    <row r="68" customFormat="false" ht="12.75" hidden="false" customHeight="false" outlineLevel="0" collapsed="false">
      <c r="A68" s="101" t="s">
        <v>65</v>
      </c>
      <c r="B68" s="107" t="n">
        <v>100093</v>
      </c>
      <c r="C68" s="102" t="s">
        <v>9</v>
      </c>
      <c r="D68" s="102" t="n">
        <v>3840</v>
      </c>
      <c r="E68" s="102" t="s">
        <v>45</v>
      </c>
      <c r="F68" s="102" t="s">
        <v>54</v>
      </c>
      <c r="G68" s="102" t="s">
        <v>47</v>
      </c>
      <c r="H68" s="102" t="s">
        <v>94</v>
      </c>
      <c r="I68" s="102" t="s">
        <v>93</v>
      </c>
      <c r="J68" s="102" t="n">
        <v>96217</v>
      </c>
      <c r="K68" s="102" t="s">
        <v>45</v>
      </c>
      <c r="L68" s="108" t="n">
        <v>523560</v>
      </c>
      <c r="M68" s="104" t="s">
        <v>45</v>
      </c>
    </row>
    <row r="69" customFormat="false" ht="12.75" hidden="false" customHeight="false" outlineLevel="0" collapsed="false">
      <c r="A69" s="101" t="s">
        <v>44</v>
      </c>
      <c r="B69" s="107" t="n">
        <v>100093</v>
      </c>
      <c r="C69" s="102" t="s">
        <v>9</v>
      </c>
      <c r="D69" s="102" t="n">
        <v>7680</v>
      </c>
      <c r="E69" s="102" t="s">
        <v>45</v>
      </c>
      <c r="F69" s="102" t="s">
        <v>54</v>
      </c>
      <c r="G69" s="102" t="s">
        <v>47</v>
      </c>
      <c r="H69" s="102" t="s">
        <v>94</v>
      </c>
      <c r="I69" s="102" t="s">
        <v>93</v>
      </c>
      <c r="J69" s="102" t="n">
        <v>96217</v>
      </c>
      <c r="K69" s="102" t="s">
        <v>45</v>
      </c>
      <c r="L69" s="108" t="n">
        <v>523560</v>
      </c>
      <c r="M69" s="104" t="s">
        <v>45</v>
      </c>
    </row>
    <row r="70" customFormat="false" ht="12.75" hidden="false" customHeight="false" outlineLevel="0" collapsed="false">
      <c r="A70" s="101" t="s">
        <v>50</v>
      </c>
      <c r="B70" s="107" t="n">
        <v>100093</v>
      </c>
      <c r="C70" s="102" t="s">
        <v>9</v>
      </c>
      <c r="D70" s="102" t="n">
        <v>61440</v>
      </c>
      <c r="E70" s="102" t="s">
        <v>45</v>
      </c>
      <c r="F70" s="102" t="s">
        <v>57</v>
      </c>
      <c r="G70" s="102" t="s">
        <v>47</v>
      </c>
      <c r="H70" s="102" t="s">
        <v>95</v>
      </c>
      <c r="I70" s="102" t="s">
        <v>87</v>
      </c>
      <c r="J70" s="102" t="n">
        <v>96217</v>
      </c>
      <c r="K70" s="102" t="s">
        <v>45</v>
      </c>
      <c r="L70" s="108" t="n">
        <v>280640</v>
      </c>
      <c r="M70" s="104" t="s">
        <v>45</v>
      </c>
    </row>
    <row r="71" customFormat="false" ht="12.75" hidden="false" customHeight="false" outlineLevel="0" collapsed="false">
      <c r="A71" s="101" t="s">
        <v>65</v>
      </c>
      <c r="B71" s="107" t="n">
        <v>100093</v>
      </c>
      <c r="C71" s="102" t="s">
        <v>9</v>
      </c>
      <c r="D71" s="102" t="n">
        <v>3840</v>
      </c>
      <c r="E71" s="102" t="s">
        <v>45</v>
      </c>
      <c r="F71" s="102" t="s">
        <v>57</v>
      </c>
      <c r="G71" s="102" t="s">
        <v>47</v>
      </c>
      <c r="H71" s="102" t="s">
        <v>95</v>
      </c>
      <c r="I71" s="102" t="s">
        <v>87</v>
      </c>
      <c r="J71" s="102" t="n">
        <v>96217</v>
      </c>
      <c r="K71" s="102" t="s">
        <v>45</v>
      </c>
      <c r="L71" s="108" t="n">
        <v>280640</v>
      </c>
      <c r="M71" s="104" t="s">
        <v>45</v>
      </c>
    </row>
    <row r="72" customFormat="false" ht="12.75" hidden="false" customHeight="false" outlineLevel="0" collapsed="false">
      <c r="A72" s="101" t="s">
        <v>44</v>
      </c>
      <c r="B72" s="107" t="n">
        <v>100093</v>
      </c>
      <c r="C72" s="102" t="s">
        <v>9</v>
      </c>
      <c r="D72" s="102" t="n">
        <v>7680</v>
      </c>
      <c r="E72" s="102" t="s">
        <v>45</v>
      </c>
      <c r="F72" s="102" t="s">
        <v>57</v>
      </c>
      <c r="G72" s="102" t="s">
        <v>47</v>
      </c>
      <c r="H72" s="102" t="s">
        <v>95</v>
      </c>
      <c r="I72" s="102" t="s">
        <v>87</v>
      </c>
      <c r="J72" s="102" t="n">
        <v>96217</v>
      </c>
      <c r="K72" s="102" t="s">
        <v>45</v>
      </c>
      <c r="L72" s="108" t="n">
        <v>280640</v>
      </c>
      <c r="M72" s="104" t="s">
        <v>45</v>
      </c>
    </row>
    <row r="73" customFormat="false" ht="12.75" hidden="false" customHeight="false" outlineLevel="0" collapsed="false">
      <c r="A73" s="101" t="s">
        <v>50</v>
      </c>
      <c r="B73" s="107" t="n">
        <v>100093</v>
      </c>
      <c r="C73" s="102" t="s">
        <v>9</v>
      </c>
      <c r="D73" s="102" t="n">
        <v>61440</v>
      </c>
      <c r="E73" s="102" t="s">
        <v>45</v>
      </c>
      <c r="F73" s="102" t="s">
        <v>60</v>
      </c>
      <c r="G73" s="102" t="s">
        <v>47</v>
      </c>
      <c r="H73" s="102" t="s">
        <v>96</v>
      </c>
      <c r="I73" s="102" t="s">
        <v>97</v>
      </c>
      <c r="J73" s="102" t="n">
        <v>96217</v>
      </c>
      <c r="K73" s="102" t="s">
        <v>45</v>
      </c>
      <c r="L73" s="108" t="n">
        <v>267240</v>
      </c>
      <c r="M73" s="104" t="s">
        <v>45</v>
      </c>
    </row>
    <row r="74" customFormat="false" ht="12.75" hidden="false" customHeight="false" outlineLevel="0" collapsed="false">
      <c r="A74" s="101" t="s">
        <v>65</v>
      </c>
      <c r="B74" s="107" t="n">
        <v>100093</v>
      </c>
      <c r="C74" s="102" t="s">
        <v>9</v>
      </c>
      <c r="D74" s="102" t="n">
        <v>3840</v>
      </c>
      <c r="E74" s="102" t="s">
        <v>45</v>
      </c>
      <c r="F74" s="102" t="s">
        <v>60</v>
      </c>
      <c r="G74" s="102" t="s">
        <v>47</v>
      </c>
      <c r="H74" s="102" t="s">
        <v>96</v>
      </c>
      <c r="I74" s="102" t="s">
        <v>97</v>
      </c>
      <c r="J74" s="102" t="n">
        <v>96217</v>
      </c>
      <c r="K74" s="102" t="s">
        <v>45</v>
      </c>
      <c r="L74" s="108" t="n">
        <v>267240</v>
      </c>
      <c r="M74" s="104" t="s">
        <v>45</v>
      </c>
    </row>
    <row r="75" customFormat="false" ht="12.75" hidden="false" customHeight="false" outlineLevel="0" collapsed="false">
      <c r="A75" s="101" t="s">
        <v>44</v>
      </c>
      <c r="B75" s="107" t="n">
        <v>100093</v>
      </c>
      <c r="C75" s="102" t="s">
        <v>9</v>
      </c>
      <c r="D75" s="102" t="n">
        <v>7680</v>
      </c>
      <c r="E75" s="102" t="s">
        <v>45</v>
      </c>
      <c r="F75" s="102" t="s">
        <v>60</v>
      </c>
      <c r="G75" s="102" t="s">
        <v>47</v>
      </c>
      <c r="H75" s="102" t="s">
        <v>96</v>
      </c>
      <c r="I75" s="102" t="s">
        <v>97</v>
      </c>
      <c r="J75" s="102" t="n">
        <v>96217</v>
      </c>
      <c r="K75" s="102" t="s">
        <v>45</v>
      </c>
      <c r="L75" s="108" t="n">
        <v>267240</v>
      </c>
      <c r="M75" s="104" t="s">
        <v>45</v>
      </c>
    </row>
    <row r="76" customFormat="false" ht="12.75" hidden="false" customHeight="false" outlineLevel="0" collapsed="false">
      <c r="A76" s="101" t="s">
        <v>50</v>
      </c>
      <c r="B76" s="107" t="n">
        <v>100093</v>
      </c>
      <c r="C76" s="102" t="s">
        <v>9</v>
      </c>
      <c r="D76" s="102" t="n">
        <v>61440</v>
      </c>
      <c r="E76" s="102" t="s">
        <v>45</v>
      </c>
      <c r="F76" s="102" t="s">
        <v>89</v>
      </c>
      <c r="G76" s="102" t="s">
        <v>47</v>
      </c>
      <c r="H76" s="102" t="s">
        <v>90</v>
      </c>
      <c r="I76" s="102" t="s">
        <v>91</v>
      </c>
      <c r="J76" s="102" t="n">
        <v>96217</v>
      </c>
      <c r="K76" s="102" t="s">
        <v>45</v>
      </c>
      <c r="L76" s="108" t="n">
        <v>265758</v>
      </c>
      <c r="M76" s="104" t="s">
        <v>45</v>
      </c>
    </row>
    <row r="77" customFormat="false" ht="12.75" hidden="false" customHeight="false" outlineLevel="0" collapsed="false">
      <c r="A77" s="101" t="s">
        <v>65</v>
      </c>
      <c r="B77" s="107" t="n">
        <v>100093</v>
      </c>
      <c r="C77" s="102" t="s">
        <v>9</v>
      </c>
      <c r="D77" s="102" t="n">
        <v>3840</v>
      </c>
      <c r="E77" s="102" t="s">
        <v>45</v>
      </c>
      <c r="F77" s="102" t="s">
        <v>89</v>
      </c>
      <c r="G77" s="102" t="s">
        <v>47</v>
      </c>
      <c r="H77" s="102" t="s">
        <v>90</v>
      </c>
      <c r="I77" s="102" t="s">
        <v>91</v>
      </c>
      <c r="J77" s="102" t="n">
        <v>96217</v>
      </c>
      <c r="K77" s="102" t="s">
        <v>45</v>
      </c>
      <c r="L77" s="108" t="n">
        <v>265758</v>
      </c>
      <c r="M77" s="104" t="s">
        <v>45</v>
      </c>
    </row>
    <row r="78" customFormat="false" ht="12.75" hidden="false" customHeight="false" outlineLevel="0" collapsed="false">
      <c r="A78" s="101" t="s">
        <v>44</v>
      </c>
      <c r="B78" s="107" t="n">
        <v>100093</v>
      </c>
      <c r="C78" s="102" t="s">
        <v>9</v>
      </c>
      <c r="D78" s="102" t="n">
        <v>7680</v>
      </c>
      <c r="E78" s="102" t="s">
        <v>45</v>
      </c>
      <c r="F78" s="102" t="s">
        <v>89</v>
      </c>
      <c r="G78" s="102" t="s">
        <v>47</v>
      </c>
      <c r="H78" s="102" t="s">
        <v>90</v>
      </c>
      <c r="I78" s="102" t="s">
        <v>91</v>
      </c>
      <c r="J78" s="102" t="n">
        <v>96217</v>
      </c>
      <c r="K78" s="102" t="s">
        <v>45</v>
      </c>
      <c r="L78" s="108" t="n">
        <v>265758</v>
      </c>
      <c r="M78" s="104" t="s">
        <v>45</v>
      </c>
    </row>
    <row r="79" customFormat="false" ht="12.75" hidden="false" customHeight="false" outlineLevel="0" collapsed="false">
      <c r="A79" s="101" t="s">
        <v>50</v>
      </c>
      <c r="B79" s="109" t="n">
        <v>100095</v>
      </c>
      <c r="C79" s="102" t="s">
        <v>10</v>
      </c>
      <c r="D79" s="102" t="n">
        <v>38400</v>
      </c>
      <c r="E79" s="102" t="s">
        <v>45</v>
      </c>
      <c r="F79" s="102" t="s">
        <v>46</v>
      </c>
      <c r="G79" s="102" t="s">
        <v>47</v>
      </c>
      <c r="H79" s="102" t="s">
        <v>52</v>
      </c>
      <c r="I79" s="102" t="s">
        <v>53</v>
      </c>
      <c r="J79" s="102" t="n">
        <v>96112</v>
      </c>
      <c r="K79" s="102" t="s">
        <v>45</v>
      </c>
      <c r="L79" s="110" t="n">
        <v>949648</v>
      </c>
      <c r="M79" s="104" t="s">
        <v>45</v>
      </c>
    </row>
    <row r="80" customFormat="false" ht="12.75" hidden="false" customHeight="false" outlineLevel="0" collapsed="false">
      <c r="A80" s="101" t="s">
        <v>65</v>
      </c>
      <c r="B80" s="109" t="n">
        <v>100095</v>
      </c>
      <c r="C80" s="102" t="s">
        <v>10</v>
      </c>
      <c r="D80" s="102" t="n">
        <v>1920</v>
      </c>
      <c r="E80" s="102" t="s">
        <v>45</v>
      </c>
      <c r="F80" s="102" t="s">
        <v>46</v>
      </c>
      <c r="G80" s="102" t="s">
        <v>47</v>
      </c>
      <c r="H80" s="102" t="s">
        <v>52</v>
      </c>
      <c r="I80" s="102" t="s">
        <v>53</v>
      </c>
      <c r="J80" s="102" t="n">
        <v>96112</v>
      </c>
      <c r="K80" s="102" t="s">
        <v>45</v>
      </c>
      <c r="L80" s="110" t="n">
        <v>949648</v>
      </c>
      <c r="M80" s="104" t="s">
        <v>45</v>
      </c>
    </row>
    <row r="81" customFormat="false" ht="12.75" hidden="false" customHeight="false" outlineLevel="0" collapsed="false">
      <c r="A81" s="101" t="s">
        <v>44</v>
      </c>
      <c r="B81" s="109" t="n">
        <v>100095</v>
      </c>
      <c r="C81" s="102" t="s">
        <v>10</v>
      </c>
      <c r="D81" s="102" t="n">
        <v>5760</v>
      </c>
      <c r="E81" s="102" t="s">
        <v>45</v>
      </c>
      <c r="F81" s="102" t="s">
        <v>46</v>
      </c>
      <c r="G81" s="102" t="s">
        <v>47</v>
      </c>
      <c r="H81" s="102" t="s">
        <v>52</v>
      </c>
      <c r="I81" s="102" t="s">
        <v>53</v>
      </c>
      <c r="J81" s="102" t="n">
        <v>96112</v>
      </c>
      <c r="K81" s="102" t="s">
        <v>45</v>
      </c>
      <c r="L81" s="110" t="n">
        <v>949648</v>
      </c>
      <c r="M81" s="104" t="s">
        <v>45</v>
      </c>
    </row>
    <row r="82" customFormat="false" ht="12.75" hidden="false" customHeight="false" outlineLevel="0" collapsed="false">
      <c r="A82" s="101" t="s">
        <v>50</v>
      </c>
      <c r="B82" s="109" t="n">
        <v>100095</v>
      </c>
      <c r="C82" s="102" t="s">
        <v>10</v>
      </c>
      <c r="D82" s="102" t="n">
        <v>38400</v>
      </c>
      <c r="E82" s="102" t="s">
        <v>45</v>
      </c>
      <c r="F82" s="102" t="s">
        <v>51</v>
      </c>
      <c r="G82" s="102" t="s">
        <v>47</v>
      </c>
      <c r="H82" s="102" t="s">
        <v>98</v>
      </c>
      <c r="I82" s="102" t="s">
        <v>99</v>
      </c>
      <c r="J82" s="102" t="n">
        <v>96112</v>
      </c>
      <c r="K82" s="102" t="s">
        <v>45</v>
      </c>
      <c r="L82" s="110" t="n">
        <v>94650</v>
      </c>
      <c r="M82" s="104" t="s">
        <v>45</v>
      </c>
    </row>
    <row r="83" customFormat="false" ht="12.75" hidden="false" customHeight="false" outlineLevel="0" collapsed="false">
      <c r="A83" s="101" t="s">
        <v>65</v>
      </c>
      <c r="B83" s="109" t="n">
        <v>100095</v>
      </c>
      <c r="C83" s="102" t="s">
        <v>10</v>
      </c>
      <c r="D83" s="102" t="n">
        <v>1920</v>
      </c>
      <c r="E83" s="102" t="s">
        <v>45</v>
      </c>
      <c r="F83" s="102" t="s">
        <v>51</v>
      </c>
      <c r="G83" s="102" t="s">
        <v>47</v>
      </c>
      <c r="H83" s="102" t="s">
        <v>98</v>
      </c>
      <c r="I83" s="102" t="s">
        <v>99</v>
      </c>
      <c r="J83" s="102" t="n">
        <v>96112</v>
      </c>
      <c r="K83" s="102" t="s">
        <v>45</v>
      </c>
      <c r="L83" s="110" t="n">
        <v>94650</v>
      </c>
      <c r="M83" s="104" t="s">
        <v>45</v>
      </c>
    </row>
    <row r="84" customFormat="false" ht="12.75" hidden="false" customHeight="false" outlineLevel="0" collapsed="false">
      <c r="A84" s="101" t="s">
        <v>44</v>
      </c>
      <c r="B84" s="109" t="n">
        <v>100095</v>
      </c>
      <c r="C84" s="102" t="s">
        <v>10</v>
      </c>
      <c r="D84" s="102" t="n">
        <v>5760</v>
      </c>
      <c r="E84" s="102" t="s">
        <v>45</v>
      </c>
      <c r="F84" s="102" t="s">
        <v>51</v>
      </c>
      <c r="G84" s="102" t="s">
        <v>47</v>
      </c>
      <c r="H84" s="102" t="s">
        <v>98</v>
      </c>
      <c r="I84" s="102" t="s">
        <v>99</v>
      </c>
      <c r="J84" s="102" t="n">
        <v>96112</v>
      </c>
      <c r="K84" s="102" t="s">
        <v>45</v>
      </c>
      <c r="L84" s="110" t="n">
        <v>94650</v>
      </c>
      <c r="M84" s="104" t="s">
        <v>45</v>
      </c>
    </row>
    <row r="85" customFormat="false" ht="12.75" hidden="false" customHeight="false" outlineLevel="0" collapsed="false">
      <c r="A85" s="101" t="s">
        <v>50</v>
      </c>
      <c r="B85" s="109" t="n">
        <v>100095</v>
      </c>
      <c r="C85" s="102" t="s">
        <v>10</v>
      </c>
      <c r="D85" s="102" t="n">
        <v>38400</v>
      </c>
      <c r="E85" s="102" t="s">
        <v>45</v>
      </c>
      <c r="F85" s="102" t="s">
        <v>54</v>
      </c>
      <c r="G85" s="102" t="s">
        <v>47</v>
      </c>
      <c r="H85" s="102" t="s">
        <v>100</v>
      </c>
      <c r="I85" s="102" t="s">
        <v>101</v>
      </c>
      <c r="J85" s="102" t="n">
        <v>96112</v>
      </c>
      <c r="K85" s="102" t="s">
        <v>45</v>
      </c>
      <c r="L85" s="110" t="n">
        <v>156899</v>
      </c>
      <c r="M85" s="104" t="s">
        <v>45</v>
      </c>
    </row>
    <row r="86" customFormat="false" ht="12.75" hidden="false" customHeight="false" outlineLevel="0" collapsed="false">
      <c r="A86" s="101" t="s">
        <v>65</v>
      </c>
      <c r="B86" s="109" t="n">
        <v>100095</v>
      </c>
      <c r="C86" s="102" t="s">
        <v>10</v>
      </c>
      <c r="D86" s="102" t="n">
        <v>1920</v>
      </c>
      <c r="E86" s="102" t="s">
        <v>45</v>
      </c>
      <c r="F86" s="102" t="s">
        <v>54</v>
      </c>
      <c r="G86" s="102" t="s">
        <v>47</v>
      </c>
      <c r="H86" s="102" t="s">
        <v>100</v>
      </c>
      <c r="I86" s="102" t="s">
        <v>101</v>
      </c>
      <c r="J86" s="102" t="n">
        <v>96112</v>
      </c>
      <c r="K86" s="102" t="s">
        <v>45</v>
      </c>
      <c r="L86" s="110" t="n">
        <v>156899</v>
      </c>
      <c r="M86" s="104" t="s">
        <v>45</v>
      </c>
    </row>
    <row r="87" customFormat="false" ht="12.75" hidden="false" customHeight="false" outlineLevel="0" collapsed="false">
      <c r="A87" s="101" t="s">
        <v>44</v>
      </c>
      <c r="B87" s="109" t="n">
        <v>100095</v>
      </c>
      <c r="C87" s="102" t="s">
        <v>10</v>
      </c>
      <c r="D87" s="102" t="n">
        <v>5760</v>
      </c>
      <c r="E87" s="102" t="s">
        <v>45</v>
      </c>
      <c r="F87" s="102" t="s">
        <v>54</v>
      </c>
      <c r="G87" s="102" t="s">
        <v>47</v>
      </c>
      <c r="H87" s="102" t="s">
        <v>100</v>
      </c>
      <c r="I87" s="102" t="s">
        <v>101</v>
      </c>
      <c r="J87" s="102" t="n">
        <v>96112</v>
      </c>
      <c r="K87" s="102" t="s">
        <v>45</v>
      </c>
      <c r="L87" s="110" t="n">
        <v>156899</v>
      </c>
      <c r="M87" s="104" t="s">
        <v>45</v>
      </c>
    </row>
    <row r="88" customFormat="false" ht="12.75" hidden="false" customHeight="false" outlineLevel="0" collapsed="false">
      <c r="A88" s="101" t="s">
        <v>50</v>
      </c>
      <c r="B88" s="109" t="n">
        <v>100095</v>
      </c>
      <c r="C88" s="102" t="s">
        <v>10</v>
      </c>
      <c r="D88" s="102" t="n">
        <v>38400</v>
      </c>
      <c r="E88" s="102" t="s">
        <v>45</v>
      </c>
      <c r="F88" s="102" t="s">
        <v>57</v>
      </c>
      <c r="G88" s="102" t="s">
        <v>47</v>
      </c>
      <c r="H88" s="102" t="s">
        <v>102</v>
      </c>
      <c r="I88" s="102" t="s">
        <v>103</v>
      </c>
      <c r="J88" s="102" t="n">
        <v>96112</v>
      </c>
      <c r="K88" s="102" t="s">
        <v>45</v>
      </c>
      <c r="L88" s="110" t="n">
        <v>140339</v>
      </c>
      <c r="M88" s="104" t="s">
        <v>45</v>
      </c>
    </row>
    <row r="89" customFormat="false" ht="12.75" hidden="false" customHeight="false" outlineLevel="0" collapsed="false">
      <c r="A89" s="101" t="s">
        <v>65</v>
      </c>
      <c r="B89" s="109" t="n">
        <v>100095</v>
      </c>
      <c r="C89" s="102" t="s">
        <v>10</v>
      </c>
      <c r="D89" s="102" t="n">
        <v>1920</v>
      </c>
      <c r="E89" s="102" t="s">
        <v>45</v>
      </c>
      <c r="F89" s="102" t="s">
        <v>57</v>
      </c>
      <c r="G89" s="102" t="s">
        <v>47</v>
      </c>
      <c r="H89" s="102" t="s">
        <v>102</v>
      </c>
      <c r="I89" s="102" t="s">
        <v>103</v>
      </c>
      <c r="J89" s="102" t="n">
        <v>96112</v>
      </c>
      <c r="K89" s="102" t="s">
        <v>45</v>
      </c>
      <c r="L89" s="110" t="n">
        <v>140339</v>
      </c>
      <c r="M89" s="104" t="s">
        <v>45</v>
      </c>
    </row>
    <row r="90" customFormat="false" ht="12.75" hidden="false" customHeight="false" outlineLevel="0" collapsed="false">
      <c r="A90" s="101" t="s">
        <v>44</v>
      </c>
      <c r="B90" s="109" t="n">
        <v>100095</v>
      </c>
      <c r="C90" s="102" t="s">
        <v>10</v>
      </c>
      <c r="D90" s="102" t="n">
        <v>5760</v>
      </c>
      <c r="E90" s="102" t="s">
        <v>45</v>
      </c>
      <c r="F90" s="102" t="s">
        <v>57</v>
      </c>
      <c r="G90" s="102" t="s">
        <v>47</v>
      </c>
      <c r="H90" s="102" t="s">
        <v>102</v>
      </c>
      <c r="I90" s="102" t="s">
        <v>103</v>
      </c>
      <c r="J90" s="102" t="n">
        <v>96112</v>
      </c>
      <c r="K90" s="102" t="s">
        <v>45</v>
      </c>
      <c r="L90" s="110" t="n">
        <v>140339</v>
      </c>
      <c r="M90" s="104" t="s">
        <v>45</v>
      </c>
    </row>
    <row r="91" customFormat="false" ht="12.75" hidden="false" customHeight="false" outlineLevel="0" collapsed="false">
      <c r="A91" s="101" t="s">
        <v>50</v>
      </c>
      <c r="B91" s="109" t="n">
        <v>100095</v>
      </c>
      <c r="C91" s="102" t="s">
        <v>10</v>
      </c>
      <c r="D91" s="102" t="n">
        <v>38400</v>
      </c>
      <c r="E91" s="102" t="s">
        <v>45</v>
      </c>
      <c r="F91" s="102" t="s">
        <v>60</v>
      </c>
      <c r="G91" s="102" t="s">
        <v>47</v>
      </c>
      <c r="H91" s="102" t="s">
        <v>104</v>
      </c>
      <c r="I91" s="102" t="s">
        <v>105</v>
      </c>
      <c r="J91" s="102" t="n">
        <v>96112</v>
      </c>
      <c r="K91" s="102" t="s">
        <v>45</v>
      </c>
      <c r="L91" s="110" t="n">
        <v>119799</v>
      </c>
      <c r="M91" s="104" t="s">
        <v>45</v>
      </c>
    </row>
    <row r="92" customFormat="false" ht="12.75" hidden="false" customHeight="false" outlineLevel="0" collapsed="false">
      <c r="A92" s="101" t="s">
        <v>65</v>
      </c>
      <c r="B92" s="109" t="n">
        <v>100095</v>
      </c>
      <c r="C92" s="102" t="s">
        <v>10</v>
      </c>
      <c r="D92" s="102" t="n">
        <v>1920</v>
      </c>
      <c r="E92" s="102" t="s">
        <v>45</v>
      </c>
      <c r="F92" s="102" t="s">
        <v>60</v>
      </c>
      <c r="G92" s="102" t="s">
        <v>47</v>
      </c>
      <c r="H92" s="102" t="s">
        <v>104</v>
      </c>
      <c r="I92" s="102" t="s">
        <v>105</v>
      </c>
      <c r="J92" s="102" t="n">
        <v>96112</v>
      </c>
      <c r="K92" s="102" t="s">
        <v>45</v>
      </c>
      <c r="L92" s="110" t="n">
        <v>119799</v>
      </c>
      <c r="M92" s="104" t="s">
        <v>45</v>
      </c>
    </row>
    <row r="93" customFormat="false" ht="12.75" hidden="false" customHeight="false" outlineLevel="0" collapsed="false">
      <c r="A93" s="101" t="s">
        <v>44</v>
      </c>
      <c r="B93" s="109" t="n">
        <v>100095</v>
      </c>
      <c r="C93" s="102" t="s">
        <v>10</v>
      </c>
      <c r="D93" s="102" t="n">
        <v>5760</v>
      </c>
      <c r="E93" s="102" t="s">
        <v>45</v>
      </c>
      <c r="F93" s="102" t="s">
        <v>60</v>
      </c>
      <c r="G93" s="102" t="s">
        <v>47</v>
      </c>
      <c r="H93" s="102" t="s">
        <v>104</v>
      </c>
      <c r="I93" s="102" t="s">
        <v>105</v>
      </c>
      <c r="J93" s="102" t="n">
        <v>96112</v>
      </c>
      <c r="K93" s="102" t="s">
        <v>45</v>
      </c>
      <c r="L93" s="110" t="n">
        <v>119799</v>
      </c>
      <c r="M93" s="104" t="s">
        <v>45</v>
      </c>
    </row>
    <row r="94" customFormat="false" ht="12.75" hidden="false" customHeight="false" outlineLevel="0" collapsed="false">
      <c r="A94" s="101" t="s">
        <v>50</v>
      </c>
      <c r="B94" s="109" t="n">
        <v>100095</v>
      </c>
      <c r="C94" s="102" t="s">
        <v>10</v>
      </c>
      <c r="D94" s="102" t="n">
        <v>38400</v>
      </c>
      <c r="E94" s="102" t="s">
        <v>45</v>
      </c>
      <c r="F94" s="102" t="s">
        <v>89</v>
      </c>
      <c r="G94" s="102" t="s">
        <v>47</v>
      </c>
      <c r="H94" s="102" t="s">
        <v>90</v>
      </c>
      <c r="I94" s="102" t="s">
        <v>91</v>
      </c>
      <c r="J94" s="102" t="n">
        <v>96112</v>
      </c>
      <c r="K94" s="102" t="s">
        <v>45</v>
      </c>
      <c r="L94" s="110" t="n">
        <v>265758</v>
      </c>
      <c r="M94" s="104" t="s">
        <v>45</v>
      </c>
    </row>
    <row r="95" customFormat="false" ht="12.75" hidden="false" customHeight="false" outlineLevel="0" collapsed="false">
      <c r="A95" s="101" t="s">
        <v>65</v>
      </c>
      <c r="B95" s="109" t="n">
        <v>100095</v>
      </c>
      <c r="C95" s="102" t="s">
        <v>10</v>
      </c>
      <c r="D95" s="102" t="n">
        <v>1920</v>
      </c>
      <c r="E95" s="102" t="s">
        <v>45</v>
      </c>
      <c r="F95" s="102" t="s">
        <v>89</v>
      </c>
      <c r="G95" s="102" t="s">
        <v>47</v>
      </c>
      <c r="H95" s="102" t="s">
        <v>90</v>
      </c>
      <c r="I95" s="102" t="s">
        <v>91</v>
      </c>
      <c r="J95" s="102" t="n">
        <v>96112</v>
      </c>
      <c r="K95" s="102" t="s">
        <v>45</v>
      </c>
      <c r="L95" s="110" t="n">
        <v>265758</v>
      </c>
      <c r="M95" s="104" t="s">
        <v>45</v>
      </c>
    </row>
    <row r="96" customFormat="false" ht="12.75" hidden="false" customHeight="false" outlineLevel="0" collapsed="false">
      <c r="A96" s="101" t="s">
        <v>44</v>
      </c>
      <c r="B96" s="109" t="n">
        <v>100095</v>
      </c>
      <c r="C96" s="102" t="s">
        <v>10</v>
      </c>
      <c r="D96" s="102" t="n">
        <v>5760</v>
      </c>
      <c r="E96" s="102" t="s">
        <v>45</v>
      </c>
      <c r="F96" s="102" t="s">
        <v>89</v>
      </c>
      <c r="G96" s="102" t="s">
        <v>47</v>
      </c>
      <c r="H96" s="102" t="s">
        <v>90</v>
      </c>
      <c r="I96" s="102" t="s">
        <v>91</v>
      </c>
      <c r="J96" s="102" t="n">
        <v>96112</v>
      </c>
      <c r="K96" s="102" t="s">
        <v>45</v>
      </c>
      <c r="L96" s="110" t="n">
        <v>265758</v>
      </c>
      <c r="M96" s="104" t="s">
        <v>45</v>
      </c>
    </row>
    <row r="97" customFormat="false" ht="12.75" hidden="false" customHeight="false" outlineLevel="0" collapsed="false">
      <c r="A97" s="101" t="s">
        <v>65</v>
      </c>
      <c r="B97" s="102" t="n">
        <v>100097</v>
      </c>
      <c r="C97" s="102" t="s">
        <v>11</v>
      </c>
      <c r="D97" s="102" t="n">
        <v>928</v>
      </c>
      <c r="E97" s="102" t="s">
        <v>45</v>
      </c>
      <c r="F97" s="102" t="s">
        <v>46</v>
      </c>
      <c r="G97" s="102" t="s">
        <v>47</v>
      </c>
      <c r="H97" s="102" t="s">
        <v>52</v>
      </c>
      <c r="I97" s="102" t="s">
        <v>53</v>
      </c>
      <c r="J97" s="102" t="n">
        <v>72908</v>
      </c>
      <c r="K97" s="102" t="s">
        <v>45</v>
      </c>
      <c r="L97" s="103" t="n">
        <v>949648</v>
      </c>
      <c r="M97" s="104" t="s">
        <v>45</v>
      </c>
    </row>
    <row r="98" customFormat="false" ht="12.75" hidden="false" customHeight="false" outlineLevel="0" collapsed="false">
      <c r="A98" s="101" t="s">
        <v>44</v>
      </c>
      <c r="B98" s="102" t="n">
        <v>100097</v>
      </c>
      <c r="C98" s="102" t="s">
        <v>11</v>
      </c>
      <c r="D98" s="102" t="n">
        <v>3840</v>
      </c>
      <c r="E98" s="102" t="s">
        <v>45</v>
      </c>
      <c r="F98" s="102" t="s">
        <v>46</v>
      </c>
      <c r="G98" s="102" t="s">
        <v>47</v>
      </c>
      <c r="H98" s="102" t="s">
        <v>52</v>
      </c>
      <c r="I98" s="102" t="s">
        <v>53</v>
      </c>
      <c r="J98" s="102" t="n">
        <v>72908</v>
      </c>
      <c r="K98" s="102" t="s">
        <v>45</v>
      </c>
      <c r="L98" s="103" t="n">
        <v>949648</v>
      </c>
      <c r="M98" s="104" t="s">
        <v>45</v>
      </c>
    </row>
    <row r="99" customFormat="false" ht="12.75" hidden="false" customHeight="false" outlineLevel="0" collapsed="false">
      <c r="A99" s="101" t="s">
        <v>50</v>
      </c>
      <c r="B99" s="102" t="n">
        <v>100097</v>
      </c>
      <c r="C99" s="102" t="s">
        <v>11</v>
      </c>
      <c r="D99" s="102" t="n">
        <v>17280</v>
      </c>
      <c r="E99" s="102" t="s">
        <v>45</v>
      </c>
      <c r="F99" s="102" t="s">
        <v>46</v>
      </c>
      <c r="G99" s="102" t="s">
        <v>47</v>
      </c>
      <c r="H99" s="102" t="s">
        <v>52</v>
      </c>
      <c r="I99" s="102" t="s">
        <v>53</v>
      </c>
      <c r="J99" s="102" t="n">
        <v>72908</v>
      </c>
      <c r="K99" s="102" t="s">
        <v>45</v>
      </c>
      <c r="L99" s="103" t="n">
        <v>949648</v>
      </c>
      <c r="M99" s="104" t="s">
        <v>45</v>
      </c>
    </row>
    <row r="100" customFormat="false" ht="12.75" hidden="false" customHeight="false" outlineLevel="0" collapsed="false">
      <c r="A100" s="101" t="s">
        <v>65</v>
      </c>
      <c r="B100" s="102" t="n">
        <v>100097</v>
      </c>
      <c r="C100" s="102" t="s">
        <v>11</v>
      </c>
      <c r="D100" s="102" t="n">
        <v>928</v>
      </c>
      <c r="E100" s="102" t="s">
        <v>45</v>
      </c>
      <c r="F100" s="102" t="s">
        <v>51</v>
      </c>
      <c r="G100" s="102" t="s">
        <v>47</v>
      </c>
      <c r="H100" s="102" t="s">
        <v>98</v>
      </c>
      <c r="I100" s="102" t="s">
        <v>106</v>
      </c>
      <c r="J100" s="102" t="n">
        <v>72908</v>
      </c>
      <c r="K100" s="102" t="s">
        <v>45</v>
      </c>
      <c r="L100" s="103" t="n">
        <v>94650</v>
      </c>
      <c r="M100" s="104" t="s">
        <v>45</v>
      </c>
    </row>
    <row r="101" customFormat="false" ht="12.75" hidden="false" customHeight="false" outlineLevel="0" collapsed="false">
      <c r="A101" s="101" t="s">
        <v>44</v>
      </c>
      <c r="B101" s="102" t="n">
        <v>100097</v>
      </c>
      <c r="C101" s="102" t="s">
        <v>11</v>
      </c>
      <c r="D101" s="102" t="n">
        <v>3840</v>
      </c>
      <c r="E101" s="102" t="s">
        <v>45</v>
      </c>
      <c r="F101" s="102" t="s">
        <v>51</v>
      </c>
      <c r="G101" s="102" t="s">
        <v>47</v>
      </c>
      <c r="H101" s="102" t="s">
        <v>98</v>
      </c>
      <c r="I101" s="102" t="s">
        <v>106</v>
      </c>
      <c r="J101" s="102" t="n">
        <v>72908</v>
      </c>
      <c r="K101" s="102" t="s">
        <v>45</v>
      </c>
      <c r="L101" s="103" t="n">
        <v>94650</v>
      </c>
      <c r="M101" s="104" t="s">
        <v>45</v>
      </c>
    </row>
    <row r="102" customFormat="false" ht="12.75" hidden="false" customHeight="false" outlineLevel="0" collapsed="false">
      <c r="A102" s="101" t="s">
        <v>50</v>
      </c>
      <c r="B102" s="102" t="n">
        <v>100097</v>
      </c>
      <c r="C102" s="102" t="s">
        <v>11</v>
      </c>
      <c r="D102" s="102" t="n">
        <v>17280</v>
      </c>
      <c r="E102" s="102" t="s">
        <v>45</v>
      </c>
      <c r="F102" s="102" t="s">
        <v>51</v>
      </c>
      <c r="G102" s="102" t="s">
        <v>47</v>
      </c>
      <c r="H102" s="102" t="s">
        <v>98</v>
      </c>
      <c r="I102" s="102" t="s">
        <v>106</v>
      </c>
      <c r="J102" s="102" t="n">
        <v>72908</v>
      </c>
      <c r="K102" s="102" t="s">
        <v>45</v>
      </c>
      <c r="L102" s="103" t="n">
        <v>94650</v>
      </c>
      <c r="M102" s="104" t="s">
        <v>45</v>
      </c>
    </row>
    <row r="103" customFormat="false" ht="12.75" hidden="false" customHeight="false" outlineLevel="0" collapsed="false">
      <c r="A103" s="101" t="s">
        <v>65</v>
      </c>
      <c r="B103" s="102" t="n">
        <v>100097</v>
      </c>
      <c r="C103" s="102" t="s">
        <v>11</v>
      </c>
      <c r="D103" s="102" t="n">
        <v>928</v>
      </c>
      <c r="E103" s="102" t="s">
        <v>45</v>
      </c>
      <c r="F103" s="102" t="s">
        <v>54</v>
      </c>
      <c r="G103" s="102" t="s">
        <v>47</v>
      </c>
      <c r="H103" s="102" t="s">
        <v>107</v>
      </c>
      <c r="I103" s="102" t="s">
        <v>108</v>
      </c>
      <c r="J103" s="102" t="n">
        <v>72908</v>
      </c>
      <c r="K103" s="102" t="s">
        <v>45</v>
      </c>
      <c r="L103" s="103" t="n">
        <v>387076</v>
      </c>
      <c r="M103" s="104" t="s">
        <v>45</v>
      </c>
    </row>
    <row r="104" customFormat="false" ht="12.75" hidden="false" customHeight="false" outlineLevel="0" collapsed="false">
      <c r="A104" s="101" t="s">
        <v>44</v>
      </c>
      <c r="B104" s="102" t="n">
        <v>100097</v>
      </c>
      <c r="C104" s="102" t="s">
        <v>11</v>
      </c>
      <c r="D104" s="102" t="n">
        <v>3840</v>
      </c>
      <c r="E104" s="102" t="s">
        <v>45</v>
      </c>
      <c r="F104" s="102" t="s">
        <v>54</v>
      </c>
      <c r="G104" s="102" t="s">
        <v>47</v>
      </c>
      <c r="H104" s="102" t="s">
        <v>107</v>
      </c>
      <c r="I104" s="102" t="s">
        <v>108</v>
      </c>
      <c r="J104" s="102" t="n">
        <v>72908</v>
      </c>
      <c r="K104" s="102" t="s">
        <v>45</v>
      </c>
      <c r="L104" s="103" t="n">
        <v>387076</v>
      </c>
      <c r="M104" s="104" t="s">
        <v>45</v>
      </c>
    </row>
    <row r="105" customFormat="false" ht="12.75" hidden="false" customHeight="false" outlineLevel="0" collapsed="false">
      <c r="A105" s="101" t="s">
        <v>50</v>
      </c>
      <c r="B105" s="102" t="n">
        <v>100097</v>
      </c>
      <c r="C105" s="102" t="s">
        <v>11</v>
      </c>
      <c r="D105" s="102" t="n">
        <v>17280</v>
      </c>
      <c r="E105" s="102" t="s">
        <v>45</v>
      </c>
      <c r="F105" s="102" t="s">
        <v>54</v>
      </c>
      <c r="G105" s="102" t="s">
        <v>47</v>
      </c>
      <c r="H105" s="102" t="s">
        <v>107</v>
      </c>
      <c r="I105" s="102" t="s">
        <v>108</v>
      </c>
      <c r="J105" s="102" t="n">
        <v>72908</v>
      </c>
      <c r="K105" s="102" t="s">
        <v>45</v>
      </c>
      <c r="L105" s="103" t="n">
        <v>387076</v>
      </c>
      <c r="M105" s="104" t="s">
        <v>45</v>
      </c>
    </row>
    <row r="106" customFormat="false" ht="12.75" hidden="false" customHeight="false" outlineLevel="0" collapsed="false">
      <c r="A106" s="101" t="s">
        <v>65</v>
      </c>
      <c r="B106" s="102" t="n">
        <v>100097</v>
      </c>
      <c r="C106" s="102" t="s">
        <v>11</v>
      </c>
      <c r="D106" s="102" t="n">
        <v>928</v>
      </c>
      <c r="E106" s="102" t="s">
        <v>45</v>
      </c>
      <c r="F106" s="102" t="s">
        <v>57</v>
      </c>
      <c r="G106" s="102" t="s">
        <v>47</v>
      </c>
      <c r="H106" s="102" t="s">
        <v>109</v>
      </c>
      <c r="I106" s="102" t="s">
        <v>110</v>
      </c>
      <c r="J106" s="102" t="n">
        <v>72908</v>
      </c>
      <c r="K106" s="102" t="s">
        <v>45</v>
      </c>
      <c r="L106" s="103" t="n">
        <v>50702</v>
      </c>
      <c r="M106" s="104" t="s">
        <v>45</v>
      </c>
    </row>
    <row r="107" customFormat="false" ht="12.75" hidden="false" customHeight="false" outlineLevel="0" collapsed="false">
      <c r="A107" s="101" t="s">
        <v>44</v>
      </c>
      <c r="B107" s="102" t="n">
        <v>100097</v>
      </c>
      <c r="C107" s="102" t="s">
        <v>11</v>
      </c>
      <c r="D107" s="102" t="n">
        <v>3840</v>
      </c>
      <c r="E107" s="102" t="s">
        <v>45</v>
      </c>
      <c r="F107" s="102" t="s">
        <v>57</v>
      </c>
      <c r="G107" s="102" t="s">
        <v>47</v>
      </c>
      <c r="H107" s="102" t="s">
        <v>109</v>
      </c>
      <c r="I107" s="102" t="s">
        <v>110</v>
      </c>
      <c r="J107" s="102" t="n">
        <v>72908</v>
      </c>
      <c r="K107" s="102" t="s">
        <v>45</v>
      </c>
      <c r="L107" s="103" t="n">
        <v>50702</v>
      </c>
      <c r="M107" s="104" t="s">
        <v>45</v>
      </c>
    </row>
    <row r="108" customFormat="false" ht="12.75" hidden="false" customHeight="false" outlineLevel="0" collapsed="false">
      <c r="A108" s="101" t="s">
        <v>50</v>
      </c>
      <c r="B108" s="102" t="n">
        <v>100097</v>
      </c>
      <c r="C108" s="102" t="s">
        <v>11</v>
      </c>
      <c r="D108" s="102" t="n">
        <v>17280</v>
      </c>
      <c r="E108" s="102" t="s">
        <v>45</v>
      </c>
      <c r="F108" s="102" t="s">
        <v>57</v>
      </c>
      <c r="G108" s="102" t="s">
        <v>47</v>
      </c>
      <c r="H108" s="102" t="s">
        <v>109</v>
      </c>
      <c r="I108" s="102" t="s">
        <v>110</v>
      </c>
      <c r="J108" s="102" t="n">
        <v>72908</v>
      </c>
      <c r="K108" s="102" t="s">
        <v>45</v>
      </c>
      <c r="L108" s="103" t="n">
        <v>50702</v>
      </c>
      <c r="M108" s="104" t="s">
        <v>45</v>
      </c>
    </row>
    <row r="109" customFormat="false" ht="12.75" hidden="false" customHeight="false" outlineLevel="0" collapsed="false">
      <c r="A109" s="101" t="s">
        <v>65</v>
      </c>
      <c r="B109" s="102" t="n">
        <v>100097</v>
      </c>
      <c r="C109" s="102" t="s">
        <v>11</v>
      </c>
      <c r="D109" s="102" t="n">
        <v>928</v>
      </c>
      <c r="E109" s="102" t="s">
        <v>45</v>
      </c>
      <c r="F109" s="102" t="s">
        <v>60</v>
      </c>
      <c r="G109" s="102" t="s">
        <v>47</v>
      </c>
      <c r="H109" s="102" t="s">
        <v>111</v>
      </c>
      <c r="I109" s="102" t="s">
        <v>112</v>
      </c>
      <c r="J109" s="102" t="n">
        <v>72908</v>
      </c>
      <c r="K109" s="102" t="s">
        <v>45</v>
      </c>
      <c r="L109" s="103" t="n">
        <v>17500</v>
      </c>
      <c r="M109" s="104" t="s">
        <v>45</v>
      </c>
    </row>
    <row r="110" customFormat="false" ht="12.75" hidden="false" customHeight="false" outlineLevel="0" collapsed="false">
      <c r="A110" s="101" t="s">
        <v>44</v>
      </c>
      <c r="B110" s="102" t="n">
        <v>100097</v>
      </c>
      <c r="C110" s="102" t="s">
        <v>11</v>
      </c>
      <c r="D110" s="102" t="n">
        <v>3840</v>
      </c>
      <c r="E110" s="102" t="s">
        <v>45</v>
      </c>
      <c r="F110" s="102" t="s">
        <v>60</v>
      </c>
      <c r="G110" s="102" t="s">
        <v>47</v>
      </c>
      <c r="H110" s="102" t="s">
        <v>111</v>
      </c>
      <c r="I110" s="102" t="s">
        <v>112</v>
      </c>
      <c r="J110" s="102" t="n">
        <v>72908</v>
      </c>
      <c r="K110" s="102" t="s">
        <v>45</v>
      </c>
      <c r="L110" s="103" t="n">
        <v>17500</v>
      </c>
      <c r="M110" s="104" t="s">
        <v>45</v>
      </c>
    </row>
    <row r="111" customFormat="false" ht="12.75" hidden="false" customHeight="false" outlineLevel="0" collapsed="false">
      <c r="A111" s="101" t="s">
        <v>50</v>
      </c>
      <c r="B111" s="102" t="n">
        <v>100097</v>
      </c>
      <c r="C111" s="102" t="s">
        <v>11</v>
      </c>
      <c r="D111" s="102" t="n">
        <v>17280</v>
      </c>
      <c r="E111" s="102" t="s">
        <v>45</v>
      </c>
      <c r="F111" s="102" t="s">
        <v>60</v>
      </c>
      <c r="G111" s="102" t="s">
        <v>47</v>
      </c>
      <c r="H111" s="102" t="s">
        <v>111</v>
      </c>
      <c r="I111" s="102" t="s">
        <v>112</v>
      </c>
      <c r="J111" s="102" t="n">
        <v>72908</v>
      </c>
      <c r="K111" s="102" t="s">
        <v>45</v>
      </c>
      <c r="L111" s="103" t="n">
        <v>17500</v>
      </c>
      <c r="M111" s="104" t="s">
        <v>45</v>
      </c>
    </row>
    <row r="112" customFormat="false" ht="12.75" hidden="false" customHeight="false" outlineLevel="0" collapsed="false">
      <c r="A112" s="101" t="s">
        <v>65</v>
      </c>
      <c r="B112" s="102" t="n">
        <v>100097</v>
      </c>
      <c r="C112" s="102" t="s">
        <v>11</v>
      </c>
      <c r="D112" s="102" t="n">
        <v>928</v>
      </c>
      <c r="E112" s="102" t="s">
        <v>45</v>
      </c>
      <c r="F112" s="102" t="s">
        <v>89</v>
      </c>
      <c r="G112" s="102" t="s">
        <v>47</v>
      </c>
      <c r="H112" s="102" t="s">
        <v>90</v>
      </c>
      <c r="I112" s="102" t="s">
        <v>91</v>
      </c>
      <c r="J112" s="102" t="n">
        <v>72908</v>
      </c>
      <c r="K112" s="102" t="s">
        <v>45</v>
      </c>
      <c r="L112" s="103" t="n">
        <v>265758</v>
      </c>
      <c r="M112" s="104" t="s">
        <v>45</v>
      </c>
    </row>
    <row r="113" customFormat="false" ht="12.75" hidden="false" customHeight="false" outlineLevel="0" collapsed="false">
      <c r="A113" s="101" t="s">
        <v>44</v>
      </c>
      <c r="B113" s="102" t="n">
        <v>100097</v>
      </c>
      <c r="C113" s="102" t="s">
        <v>11</v>
      </c>
      <c r="D113" s="102" t="n">
        <v>3840</v>
      </c>
      <c r="E113" s="102" t="s">
        <v>45</v>
      </c>
      <c r="F113" s="102" t="s">
        <v>89</v>
      </c>
      <c r="G113" s="102" t="s">
        <v>47</v>
      </c>
      <c r="H113" s="102" t="s">
        <v>90</v>
      </c>
      <c r="I113" s="102" t="s">
        <v>91</v>
      </c>
      <c r="J113" s="102" t="n">
        <v>72908</v>
      </c>
      <c r="K113" s="102" t="s">
        <v>45</v>
      </c>
      <c r="L113" s="103" t="n">
        <v>265758</v>
      </c>
      <c r="M113" s="104" t="s">
        <v>45</v>
      </c>
    </row>
    <row r="114" customFormat="false" ht="12.75" hidden="false" customHeight="false" outlineLevel="0" collapsed="false">
      <c r="A114" s="101" t="s">
        <v>50</v>
      </c>
      <c r="B114" s="102" t="n">
        <v>100097</v>
      </c>
      <c r="C114" s="102" t="s">
        <v>11</v>
      </c>
      <c r="D114" s="102" t="n">
        <v>17280</v>
      </c>
      <c r="E114" s="102" t="s">
        <v>45</v>
      </c>
      <c r="F114" s="102" t="s">
        <v>89</v>
      </c>
      <c r="G114" s="102" t="s">
        <v>47</v>
      </c>
      <c r="H114" s="102" t="s">
        <v>90</v>
      </c>
      <c r="I114" s="102" t="s">
        <v>91</v>
      </c>
      <c r="J114" s="102" t="n">
        <v>72908</v>
      </c>
      <c r="K114" s="102" t="s">
        <v>45</v>
      </c>
      <c r="L114" s="103" t="n">
        <v>265758</v>
      </c>
      <c r="M114" s="104" t="s">
        <v>45</v>
      </c>
    </row>
    <row r="115" customFormat="false" ht="12.75" hidden="false" customHeight="false" outlineLevel="0" collapsed="false">
      <c r="A115" s="101" t="s">
        <v>65</v>
      </c>
      <c r="B115" s="102" t="n">
        <v>100097</v>
      </c>
      <c r="C115" s="102" t="s">
        <v>11</v>
      </c>
      <c r="D115" s="102" t="n">
        <v>928</v>
      </c>
      <c r="E115" s="102" t="s">
        <v>45</v>
      </c>
      <c r="F115" s="102" t="s">
        <v>113</v>
      </c>
      <c r="G115" s="102" t="s">
        <v>47</v>
      </c>
      <c r="H115" s="102" t="s">
        <v>114</v>
      </c>
      <c r="I115" s="102" t="s">
        <v>115</v>
      </c>
      <c r="J115" s="102" t="n">
        <v>72908</v>
      </c>
      <c r="K115" s="102" t="s">
        <v>45</v>
      </c>
      <c r="L115" s="103" t="n">
        <v>920</v>
      </c>
      <c r="M115" s="104" t="s">
        <v>45</v>
      </c>
    </row>
    <row r="116" customFormat="false" ht="12.75" hidden="false" customHeight="false" outlineLevel="0" collapsed="false">
      <c r="A116" s="101" t="s">
        <v>44</v>
      </c>
      <c r="B116" s="102" t="n">
        <v>100097</v>
      </c>
      <c r="C116" s="102" t="s">
        <v>11</v>
      </c>
      <c r="D116" s="102" t="n">
        <v>3840</v>
      </c>
      <c r="E116" s="102" t="s">
        <v>45</v>
      </c>
      <c r="F116" s="102" t="s">
        <v>113</v>
      </c>
      <c r="G116" s="102" t="s">
        <v>47</v>
      </c>
      <c r="H116" s="102" t="s">
        <v>114</v>
      </c>
      <c r="I116" s="102" t="s">
        <v>115</v>
      </c>
      <c r="J116" s="102" t="n">
        <v>72908</v>
      </c>
      <c r="K116" s="102" t="s">
        <v>45</v>
      </c>
      <c r="L116" s="103" t="n">
        <v>920</v>
      </c>
      <c r="M116" s="104" t="s">
        <v>45</v>
      </c>
    </row>
    <row r="117" customFormat="false" ht="12.75" hidden="false" customHeight="false" outlineLevel="0" collapsed="false">
      <c r="A117" s="101" t="s">
        <v>50</v>
      </c>
      <c r="B117" s="102" t="n">
        <v>100097</v>
      </c>
      <c r="C117" s="102" t="s">
        <v>11</v>
      </c>
      <c r="D117" s="102" t="n">
        <v>17280</v>
      </c>
      <c r="E117" s="102" t="s">
        <v>45</v>
      </c>
      <c r="F117" s="102" t="s">
        <v>113</v>
      </c>
      <c r="G117" s="102" t="s">
        <v>47</v>
      </c>
      <c r="H117" s="102" t="s">
        <v>114</v>
      </c>
      <c r="I117" s="102" t="s">
        <v>115</v>
      </c>
      <c r="J117" s="102" t="n">
        <v>72908</v>
      </c>
      <c r="K117" s="102" t="s">
        <v>45</v>
      </c>
      <c r="L117" s="103" t="n">
        <v>920</v>
      </c>
      <c r="M117" s="104" t="s">
        <v>45</v>
      </c>
    </row>
    <row r="118" customFormat="false" ht="12.75" hidden="false" customHeight="false" outlineLevel="0" collapsed="false">
      <c r="A118" s="101" t="s">
        <v>44</v>
      </c>
      <c r="B118" s="102" t="n">
        <v>100098</v>
      </c>
      <c r="C118" s="102" t="s">
        <v>12</v>
      </c>
      <c r="D118" s="102" t="n">
        <v>3840</v>
      </c>
      <c r="E118" s="102" t="s">
        <v>45</v>
      </c>
      <c r="F118" s="102" t="s">
        <v>46</v>
      </c>
      <c r="G118" s="102" t="s">
        <v>47</v>
      </c>
      <c r="H118" s="102" t="s">
        <v>52</v>
      </c>
      <c r="I118" s="102" t="s">
        <v>53</v>
      </c>
      <c r="J118" s="102" t="n">
        <v>12648</v>
      </c>
      <c r="K118" s="102" t="s">
        <v>45</v>
      </c>
      <c r="L118" s="103" t="n">
        <v>949648</v>
      </c>
      <c r="M118" s="104" t="s">
        <v>45</v>
      </c>
    </row>
    <row r="119" customFormat="false" ht="12.75" hidden="false" customHeight="false" outlineLevel="0" collapsed="false">
      <c r="A119" s="101" t="s">
        <v>50</v>
      </c>
      <c r="B119" s="102" t="n">
        <v>100098</v>
      </c>
      <c r="C119" s="102" t="s">
        <v>12</v>
      </c>
      <c r="D119" s="102" t="n">
        <v>17280</v>
      </c>
      <c r="E119" s="102" t="s">
        <v>45</v>
      </c>
      <c r="F119" s="102" t="s">
        <v>46</v>
      </c>
      <c r="G119" s="102" t="s">
        <v>47</v>
      </c>
      <c r="H119" s="102" t="s">
        <v>52</v>
      </c>
      <c r="I119" s="102" t="s">
        <v>53</v>
      </c>
      <c r="J119" s="102" t="n">
        <v>12648</v>
      </c>
      <c r="K119" s="102" t="s">
        <v>45</v>
      </c>
      <c r="L119" s="103" t="n">
        <v>949648</v>
      </c>
      <c r="M119" s="104" t="s">
        <v>45</v>
      </c>
    </row>
    <row r="120" customFormat="false" ht="12.75" hidden="false" customHeight="false" outlineLevel="0" collapsed="false">
      <c r="A120" s="101" t="s">
        <v>65</v>
      </c>
      <c r="B120" s="102" t="n">
        <v>100098</v>
      </c>
      <c r="C120" s="102" t="s">
        <v>12</v>
      </c>
      <c r="D120" s="102" t="n">
        <v>640</v>
      </c>
      <c r="E120" s="102" t="s">
        <v>45</v>
      </c>
      <c r="F120" s="102" t="s">
        <v>46</v>
      </c>
      <c r="G120" s="102" t="s">
        <v>47</v>
      </c>
      <c r="H120" s="102" t="s">
        <v>52</v>
      </c>
      <c r="I120" s="102" t="s">
        <v>53</v>
      </c>
      <c r="J120" s="102" t="n">
        <v>12648</v>
      </c>
      <c r="K120" s="102" t="s">
        <v>45</v>
      </c>
      <c r="L120" s="103" t="n">
        <v>949648</v>
      </c>
      <c r="M120" s="104" t="s">
        <v>45</v>
      </c>
    </row>
    <row r="121" customFormat="false" ht="12.75" hidden="false" customHeight="false" outlineLevel="0" collapsed="false">
      <c r="A121" s="101" t="s">
        <v>44</v>
      </c>
      <c r="B121" s="102" t="n">
        <v>100098</v>
      </c>
      <c r="C121" s="102" t="s">
        <v>12</v>
      </c>
      <c r="D121" s="102" t="n">
        <v>3840</v>
      </c>
      <c r="E121" s="102" t="s">
        <v>45</v>
      </c>
      <c r="F121" s="102" t="s">
        <v>51</v>
      </c>
      <c r="G121" s="102" t="s">
        <v>47</v>
      </c>
      <c r="H121" s="102" t="s">
        <v>116</v>
      </c>
      <c r="I121" s="102" t="s">
        <v>117</v>
      </c>
      <c r="J121" s="102" t="n">
        <v>12648</v>
      </c>
      <c r="K121" s="102" t="s">
        <v>45</v>
      </c>
      <c r="L121" s="103" t="n">
        <v>285936</v>
      </c>
      <c r="M121" s="104" t="s">
        <v>45</v>
      </c>
    </row>
    <row r="122" customFormat="false" ht="12.75" hidden="false" customHeight="false" outlineLevel="0" collapsed="false">
      <c r="A122" s="101" t="s">
        <v>50</v>
      </c>
      <c r="B122" s="102" t="n">
        <v>100098</v>
      </c>
      <c r="C122" s="102" t="s">
        <v>12</v>
      </c>
      <c r="D122" s="102" t="n">
        <v>17280</v>
      </c>
      <c r="E122" s="102" t="s">
        <v>45</v>
      </c>
      <c r="F122" s="102" t="s">
        <v>51</v>
      </c>
      <c r="G122" s="102" t="s">
        <v>47</v>
      </c>
      <c r="H122" s="102" t="s">
        <v>116</v>
      </c>
      <c r="I122" s="102" t="s">
        <v>117</v>
      </c>
      <c r="J122" s="102" t="n">
        <v>12648</v>
      </c>
      <c r="K122" s="102" t="s">
        <v>45</v>
      </c>
      <c r="L122" s="103" t="n">
        <v>285936</v>
      </c>
      <c r="M122" s="104" t="s">
        <v>45</v>
      </c>
    </row>
    <row r="123" customFormat="false" ht="12.75" hidden="false" customHeight="false" outlineLevel="0" collapsed="false">
      <c r="A123" s="101" t="s">
        <v>65</v>
      </c>
      <c r="B123" s="102" t="n">
        <v>100098</v>
      </c>
      <c r="C123" s="102" t="s">
        <v>12</v>
      </c>
      <c r="D123" s="102" t="n">
        <v>640</v>
      </c>
      <c r="E123" s="102" t="s">
        <v>45</v>
      </c>
      <c r="F123" s="102" t="s">
        <v>51</v>
      </c>
      <c r="G123" s="102" t="s">
        <v>47</v>
      </c>
      <c r="H123" s="102" t="s">
        <v>116</v>
      </c>
      <c r="I123" s="102" t="s">
        <v>117</v>
      </c>
      <c r="J123" s="102" t="n">
        <v>12648</v>
      </c>
      <c r="K123" s="102" t="s">
        <v>45</v>
      </c>
      <c r="L123" s="103" t="n">
        <v>285936</v>
      </c>
      <c r="M123" s="104" t="s">
        <v>45</v>
      </c>
    </row>
    <row r="124" customFormat="false" ht="12.75" hidden="false" customHeight="false" outlineLevel="0" collapsed="false">
      <c r="A124" s="101" t="s">
        <v>44</v>
      </c>
      <c r="B124" s="102" t="n">
        <v>100098</v>
      </c>
      <c r="C124" s="102" t="s">
        <v>12</v>
      </c>
      <c r="D124" s="102" t="n">
        <v>3840</v>
      </c>
      <c r="E124" s="102" t="s">
        <v>45</v>
      </c>
      <c r="F124" s="102" t="s">
        <v>54</v>
      </c>
      <c r="G124" s="102" t="s">
        <v>47</v>
      </c>
      <c r="H124" s="102" t="s">
        <v>107</v>
      </c>
      <c r="I124" s="102" t="s">
        <v>108</v>
      </c>
      <c r="J124" s="102" t="n">
        <v>12648</v>
      </c>
      <c r="K124" s="102" t="s">
        <v>45</v>
      </c>
      <c r="L124" s="103" t="n">
        <v>387076</v>
      </c>
      <c r="M124" s="104" t="s">
        <v>45</v>
      </c>
    </row>
    <row r="125" customFormat="false" ht="12.75" hidden="false" customHeight="false" outlineLevel="0" collapsed="false">
      <c r="A125" s="101" t="s">
        <v>50</v>
      </c>
      <c r="B125" s="102" t="n">
        <v>100098</v>
      </c>
      <c r="C125" s="102" t="s">
        <v>12</v>
      </c>
      <c r="D125" s="102" t="n">
        <v>17280</v>
      </c>
      <c r="E125" s="102" t="s">
        <v>45</v>
      </c>
      <c r="F125" s="102" t="s">
        <v>54</v>
      </c>
      <c r="G125" s="102" t="s">
        <v>47</v>
      </c>
      <c r="H125" s="102" t="s">
        <v>107</v>
      </c>
      <c r="I125" s="102" t="s">
        <v>108</v>
      </c>
      <c r="J125" s="102" t="n">
        <v>12648</v>
      </c>
      <c r="K125" s="102" t="s">
        <v>45</v>
      </c>
      <c r="L125" s="103" t="n">
        <v>387076</v>
      </c>
      <c r="M125" s="104" t="s">
        <v>45</v>
      </c>
    </row>
    <row r="126" customFormat="false" ht="12.75" hidden="false" customHeight="false" outlineLevel="0" collapsed="false">
      <c r="A126" s="101" t="s">
        <v>65</v>
      </c>
      <c r="B126" s="102" t="n">
        <v>100098</v>
      </c>
      <c r="C126" s="102" t="s">
        <v>12</v>
      </c>
      <c r="D126" s="102" t="n">
        <v>640</v>
      </c>
      <c r="E126" s="102" t="s">
        <v>45</v>
      </c>
      <c r="F126" s="102" t="s">
        <v>54</v>
      </c>
      <c r="G126" s="102" t="s">
        <v>47</v>
      </c>
      <c r="H126" s="102" t="s">
        <v>107</v>
      </c>
      <c r="I126" s="102" t="s">
        <v>108</v>
      </c>
      <c r="J126" s="102" t="n">
        <v>12648</v>
      </c>
      <c r="K126" s="102" t="s">
        <v>45</v>
      </c>
      <c r="L126" s="103" t="n">
        <v>387076</v>
      </c>
      <c r="M126" s="104" t="s">
        <v>45</v>
      </c>
    </row>
    <row r="127" customFormat="false" ht="12.75" hidden="false" customHeight="false" outlineLevel="0" collapsed="false">
      <c r="A127" s="101" t="s">
        <v>44</v>
      </c>
      <c r="B127" s="102" t="n">
        <v>100098</v>
      </c>
      <c r="C127" s="102" t="s">
        <v>12</v>
      </c>
      <c r="D127" s="102" t="n">
        <v>3840</v>
      </c>
      <c r="E127" s="102" t="s">
        <v>45</v>
      </c>
      <c r="F127" s="102" t="s">
        <v>57</v>
      </c>
      <c r="G127" s="102" t="s">
        <v>47</v>
      </c>
      <c r="H127" s="102" t="s">
        <v>118</v>
      </c>
      <c r="I127" s="102" t="s">
        <v>119</v>
      </c>
      <c r="J127" s="102" t="n">
        <v>12648</v>
      </c>
      <c r="K127" s="102" t="s">
        <v>45</v>
      </c>
      <c r="L127" s="103" t="n">
        <v>167912</v>
      </c>
      <c r="M127" s="104" t="s">
        <v>45</v>
      </c>
    </row>
    <row r="128" customFormat="false" ht="12.75" hidden="false" customHeight="false" outlineLevel="0" collapsed="false">
      <c r="A128" s="101" t="s">
        <v>50</v>
      </c>
      <c r="B128" s="102" t="n">
        <v>100098</v>
      </c>
      <c r="C128" s="102" t="s">
        <v>12</v>
      </c>
      <c r="D128" s="102" t="n">
        <v>17280</v>
      </c>
      <c r="E128" s="102" t="s">
        <v>45</v>
      </c>
      <c r="F128" s="102" t="s">
        <v>57</v>
      </c>
      <c r="G128" s="102" t="s">
        <v>47</v>
      </c>
      <c r="H128" s="102" t="s">
        <v>118</v>
      </c>
      <c r="I128" s="102" t="s">
        <v>119</v>
      </c>
      <c r="J128" s="102" t="n">
        <v>12648</v>
      </c>
      <c r="K128" s="102" t="s">
        <v>45</v>
      </c>
      <c r="L128" s="103" t="n">
        <v>167912</v>
      </c>
      <c r="M128" s="104" t="s">
        <v>45</v>
      </c>
    </row>
    <row r="129" customFormat="false" ht="12.75" hidden="false" customHeight="false" outlineLevel="0" collapsed="false">
      <c r="A129" s="101" t="s">
        <v>65</v>
      </c>
      <c r="B129" s="102" t="n">
        <v>100098</v>
      </c>
      <c r="C129" s="102" t="s">
        <v>12</v>
      </c>
      <c r="D129" s="102" t="n">
        <v>640</v>
      </c>
      <c r="E129" s="102" t="s">
        <v>45</v>
      </c>
      <c r="F129" s="102" t="s">
        <v>57</v>
      </c>
      <c r="G129" s="102" t="s">
        <v>47</v>
      </c>
      <c r="H129" s="102" t="s">
        <v>118</v>
      </c>
      <c r="I129" s="102" t="s">
        <v>119</v>
      </c>
      <c r="J129" s="102" t="n">
        <v>12648</v>
      </c>
      <c r="K129" s="102" t="s">
        <v>45</v>
      </c>
      <c r="L129" s="103" t="n">
        <v>167912</v>
      </c>
      <c r="M129" s="104" t="s">
        <v>45</v>
      </c>
    </row>
    <row r="130" customFormat="false" ht="12.75" hidden="false" customHeight="false" outlineLevel="0" collapsed="false">
      <c r="A130" s="101" t="s">
        <v>44</v>
      </c>
      <c r="B130" s="102" t="n">
        <v>100098</v>
      </c>
      <c r="C130" s="102" t="s">
        <v>12</v>
      </c>
      <c r="D130" s="102" t="n">
        <v>3840</v>
      </c>
      <c r="E130" s="102" t="s">
        <v>45</v>
      </c>
      <c r="F130" s="102" t="s">
        <v>60</v>
      </c>
      <c r="G130" s="102" t="s">
        <v>47</v>
      </c>
      <c r="H130" s="102" t="s">
        <v>120</v>
      </c>
      <c r="I130" s="102" t="s">
        <v>121</v>
      </c>
      <c r="J130" s="102" t="n">
        <v>12648</v>
      </c>
      <c r="K130" s="102" t="s">
        <v>45</v>
      </c>
      <c r="L130" s="103" t="n">
        <v>179912</v>
      </c>
      <c r="M130" s="104" t="s">
        <v>45</v>
      </c>
    </row>
    <row r="131" customFormat="false" ht="12.75" hidden="false" customHeight="false" outlineLevel="0" collapsed="false">
      <c r="A131" s="101" t="s">
        <v>50</v>
      </c>
      <c r="B131" s="102" t="n">
        <v>100098</v>
      </c>
      <c r="C131" s="102" t="s">
        <v>12</v>
      </c>
      <c r="D131" s="102" t="n">
        <v>17280</v>
      </c>
      <c r="E131" s="102" t="s">
        <v>45</v>
      </c>
      <c r="F131" s="102" t="s">
        <v>60</v>
      </c>
      <c r="G131" s="102" t="s">
        <v>47</v>
      </c>
      <c r="H131" s="102" t="s">
        <v>120</v>
      </c>
      <c r="I131" s="102" t="s">
        <v>121</v>
      </c>
      <c r="J131" s="102" t="n">
        <v>12648</v>
      </c>
      <c r="K131" s="102" t="s">
        <v>45</v>
      </c>
      <c r="L131" s="103" t="n">
        <v>179912</v>
      </c>
      <c r="M131" s="104" t="s">
        <v>45</v>
      </c>
    </row>
    <row r="132" customFormat="false" ht="12.75" hidden="false" customHeight="false" outlineLevel="0" collapsed="false">
      <c r="A132" s="101" t="s">
        <v>65</v>
      </c>
      <c r="B132" s="102" t="n">
        <v>100098</v>
      </c>
      <c r="C132" s="102" t="s">
        <v>12</v>
      </c>
      <c r="D132" s="102" t="n">
        <v>640</v>
      </c>
      <c r="E132" s="102" t="s">
        <v>45</v>
      </c>
      <c r="F132" s="102" t="s">
        <v>60</v>
      </c>
      <c r="G132" s="102" t="s">
        <v>47</v>
      </c>
      <c r="H132" s="102" t="s">
        <v>120</v>
      </c>
      <c r="I132" s="102" t="s">
        <v>121</v>
      </c>
      <c r="J132" s="102" t="n">
        <v>12648</v>
      </c>
      <c r="K132" s="102" t="s">
        <v>45</v>
      </c>
      <c r="L132" s="103" t="n">
        <v>179912</v>
      </c>
      <c r="M132" s="104" t="s">
        <v>45</v>
      </c>
    </row>
    <row r="133" customFormat="false" ht="12.75" hidden="false" customHeight="false" outlineLevel="0" collapsed="false">
      <c r="A133" s="101" t="s">
        <v>44</v>
      </c>
      <c r="B133" s="102" t="n">
        <v>100098</v>
      </c>
      <c r="C133" s="102" t="s">
        <v>12</v>
      </c>
      <c r="D133" s="102" t="n">
        <v>3840</v>
      </c>
      <c r="E133" s="102" t="s">
        <v>45</v>
      </c>
      <c r="F133" s="102" t="s">
        <v>89</v>
      </c>
      <c r="G133" s="102" t="s">
        <v>47</v>
      </c>
      <c r="H133" s="102" t="s">
        <v>90</v>
      </c>
      <c r="I133" s="102" t="s">
        <v>91</v>
      </c>
      <c r="J133" s="102" t="n">
        <v>12648</v>
      </c>
      <c r="K133" s="102" t="s">
        <v>45</v>
      </c>
      <c r="L133" s="103" t="n">
        <v>265758</v>
      </c>
      <c r="M133" s="104" t="s">
        <v>45</v>
      </c>
    </row>
    <row r="134" customFormat="false" ht="12.75" hidden="false" customHeight="false" outlineLevel="0" collapsed="false">
      <c r="A134" s="101" t="s">
        <v>50</v>
      </c>
      <c r="B134" s="102" t="n">
        <v>100098</v>
      </c>
      <c r="C134" s="102" t="s">
        <v>12</v>
      </c>
      <c r="D134" s="102" t="n">
        <v>17280</v>
      </c>
      <c r="E134" s="102" t="s">
        <v>45</v>
      </c>
      <c r="F134" s="102" t="s">
        <v>89</v>
      </c>
      <c r="G134" s="102" t="s">
        <v>47</v>
      </c>
      <c r="H134" s="102" t="s">
        <v>90</v>
      </c>
      <c r="I134" s="102" t="s">
        <v>91</v>
      </c>
      <c r="J134" s="102" t="n">
        <v>12648</v>
      </c>
      <c r="K134" s="102" t="s">
        <v>45</v>
      </c>
      <c r="L134" s="103" t="n">
        <v>265758</v>
      </c>
      <c r="M134" s="104" t="s">
        <v>45</v>
      </c>
    </row>
    <row r="135" customFormat="false" ht="12.75" hidden="false" customHeight="false" outlineLevel="0" collapsed="false">
      <c r="A135" s="101" t="s">
        <v>65</v>
      </c>
      <c r="B135" s="102" t="n">
        <v>100098</v>
      </c>
      <c r="C135" s="102" t="s">
        <v>12</v>
      </c>
      <c r="D135" s="102" t="n">
        <v>640</v>
      </c>
      <c r="E135" s="102" t="s">
        <v>45</v>
      </c>
      <c r="F135" s="102" t="s">
        <v>89</v>
      </c>
      <c r="G135" s="102" t="s">
        <v>47</v>
      </c>
      <c r="H135" s="102" t="s">
        <v>90</v>
      </c>
      <c r="I135" s="102" t="s">
        <v>91</v>
      </c>
      <c r="J135" s="102" t="n">
        <v>12648</v>
      </c>
      <c r="K135" s="102" t="s">
        <v>45</v>
      </c>
      <c r="L135" s="103" t="n">
        <v>265758</v>
      </c>
      <c r="M135" s="104" t="s">
        <v>45</v>
      </c>
    </row>
    <row r="136" customFormat="false" ht="12.75" hidden="false" customHeight="false" outlineLevel="0" collapsed="false">
      <c r="A136" s="101" t="s">
        <v>44</v>
      </c>
      <c r="B136" s="102" t="n">
        <v>100098</v>
      </c>
      <c r="C136" s="102" t="s">
        <v>12</v>
      </c>
      <c r="D136" s="102" t="n">
        <v>3840</v>
      </c>
      <c r="E136" s="102" t="s">
        <v>45</v>
      </c>
      <c r="F136" s="102" t="s">
        <v>113</v>
      </c>
      <c r="G136" s="102" t="s">
        <v>47</v>
      </c>
      <c r="H136" s="102" t="s">
        <v>122</v>
      </c>
      <c r="I136" s="102" t="s">
        <v>123</v>
      </c>
      <c r="J136" s="102" t="n">
        <v>12648</v>
      </c>
      <c r="K136" s="102" t="s">
        <v>45</v>
      </c>
      <c r="L136" s="103" t="n">
        <v>18686.5</v>
      </c>
      <c r="M136" s="104" t="s">
        <v>45</v>
      </c>
    </row>
    <row r="137" customFormat="false" ht="12.75" hidden="false" customHeight="false" outlineLevel="0" collapsed="false">
      <c r="A137" s="101" t="s">
        <v>50</v>
      </c>
      <c r="B137" s="102" t="n">
        <v>100098</v>
      </c>
      <c r="C137" s="102" t="s">
        <v>12</v>
      </c>
      <c r="D137" s="102" t="n">
        <v>17280</v>
      </c>
      <c r="E137" s="102" t="s">
        <v>45</v>
      </c>
      <c r="F137" s="102" t="s">
        <v>113</v>
      </c>
      <c r="G137" s="102" t="s">
        <v>47</v>
      </c>
      <c r="H137" s="102" t="s">
        <v>122</v>
      </c>
      <c r="I137" s="102" t="s">
        <v>123</v>
      </c>
      <c r="J137" s="102" t="n">
        <v>12648</v>
      </c>
      <c r="K137" s="102" t="s">
        <v>45</v>
      </c>
      <c r="L137" s="103" t="n">
        <v>18686.5</v>
      </c>
      <c r="M137" s="104" t="s">
        <v>45</v>
      </c>
    </row>
    <row r="138" customFormat="false" ht="12.75" hidden="false" customHeight="false" outlineLevel="0" collapsed="false">
      <c r="A138" s="101" t="s">
        <v>65</v>
      </c>
      <c r="B138" s="102" t="n">
        <v>100098</v>
      </c>
      <c r="C138" s="102" t="s">
        <v>12</v>
      </c>
      <c r="D138" s="102" t="n">
        <v>640</v>
      </c>
      <c r="E138" s="102" t="s">
        <v>45</v>
      </c>
      <c r="F138" s="102" t="s">
        <v>113</v>
      </c>
      <c r="G138" s="102" t="s">
        <v>47</v>
      </c>
      <c r="H138" s="102" t="s">
        <v>122</v>
      </c>
      <c r="I138" s="102" t="s">
        <v>123</v>
      </c>
      <c r="J138" s="102" t="n">
        <v>12648</v>
      </c>
      <c r="K138" s="102" t="s">
        <v>45</v>
      </c>
      <c r="L138" s="103" t="n">
        <v>18686.5</v>
      </c>
      <c r="M138" s="104" t="s">
        <v>45</v>
      </c>
    </row>
    <row r="139" customFormat="false" ht="12.75" hidden="false" customHeight="false" outlineLevel="0" collapsed="false">
      <c r="A139" s="101" t="s">
        <v>65</v>
      </c>
      <c r="B139" s="102" t="n">
        <v>100100</v>
      </c>
      <c r="C139" s="102" t="s">
        <v>13</v>
      </c>
      <c r="D139" s="102" t="n">
        <v>1280</v>
      </c>
      <c r="E139" s="102" t="s">
        <v>45</v>
      </c>
      <c r="F139" s="102" t="s">
        <v>46</v>
      </c>
      <c r="G139" s="102" t="s">
        <v>47</v>
      </c>
      <c r="H139" s="102" t="s">
        <v>52</v>
      </c>
      <c r="I139" s="102" t="s">
        <v>53</v>
      </c>
      <c r="J139" s="102" t="n">
        <v>81564</v>
      </c>
      <c r="K139" s="102" t="s">
        <v>45</v>
      </c>
      <c r="L139" s="103" t="n">
        <v>949648</v>
      </c>
      <c r="M139" s="104" t="s">
        <v>45</v>
      </c>
    </row>
    <row r="140" customFormat="false" ht="12.75" hidden="false" customHeight="false" outlineLevel="0" collapsed="false">
      <c r="A140" s="101" t="s">
        <v>44</v>
      </c>
      <c r="B140" s="102" t="n">
        <v>100100</v>
      </c>
      <c r="C140" s="102" t="s">
        <v>13</v>
      </c>
      <c r="D140" s="102" t="n">
        <v>5760</v>
      </c>
      <c r="E140" s="102" t="s">
        <v>45</v>
      </c>
      <c r="F140" s="102" t="s">
        <v>46</v>
      </c>
      <c r="G140" s="102" t="s">
        <v>47</v>
      </c>
      <c r="H140" s="102" t="s">
        <v>52</v>
      </c>
      <c r="I140" s="102" t="s">
        <v>53</v>
      </c>
      <c r="J140" s="102" t="n">
        <v>81564</v>
      </c>
      <c r="K140" s="102" t="s">
        <v>45</v>
      </c>
      <c r="L140" s="103" t="n">
        <v>949648</v>
      </c>
      <c r="M140" s="104" t="s">
        <v>45</v>
      </c>
    </row>
    <row r="141" customFormat="false" ht="12.75" hidden="false" customHeight="false" outlineLevel="0" collapsed="false">
      <c r="A141" s="101" t="s">
        <v>50</v>
      </c>
      <c r="B141" s="102" t="n">
        <v>100100</v>
      </c>
      <c r="C141" s="102" t="s">
        <v>13</v>
      </c>
      <c r="D141" s="102" t="n">
        <v>17544</v>
      </c>
      <c r="E141" s="102" t="s">
        <v>45</v>
      </c>
      <c r="F141" s="102" t="s">
        <v>46</v>
      </c>
      <c r="G141" s="102" t="s">
        <v>47</v>
      </c>
      <c r="H141" s="102" t="s">
        <v>52</v>
      </c>
      <c r="I141" s="102" t="s">
        <v>53</v>
      </c>
      <c r="J141" s="102" t="n">
        <v>81564</v>
      </c>
      <c r="K141" s="102" t="s">
        <v>45</v>
      </c>
      <c r="L141" s="103" t="n">
        <v>949648</v>
      </c>
      <c r="M141" s="104" t="s">
        <v>45</v>
      </c>
    </row>
    <row r="142" customFormat="false" ht="12.75" hidden="false" customHeight="false" outlineLevel="0" collapsed="false">
      <c r="A142" s="101" t="s">
        <v>65</v>
      </c>
      <c r="B142" s="102" t="n">
        <v>100100</v>
      </c>
      <c r="C142" s="102" t="s">
        <v>13</v>
      </c>
      <c r="D142" s="102" t="n">
        <v>1280</v>
      </c>
      <c r="E142" s="102" t="s">
        <v>45</v>
      </c>
      <c r="F142" s="102" t="s">
        <v>51</v>
      </c>
      <c r="G142" s="102" t="s">
        <v>47</v>
      </c>
      <c r="H142" s="102" t="s">
        <v>124</v>
      </c>
      <c r="I142" s="102" t="s">
        <v>125</v>
      </c>
      <c r="J142" s="102" t="n">
        <v>81564</v>
      </c>
      <c r="K142" s="102" t="s">
        <v>45</v>
      </c>
      <c r="L142" s="103" t="n">
        <v>460313</v>
      </c>
      <c r="M142" s="104" t="s">
        <v>45</v>
      </c>
    </row>
    <row r="143" customFormat="false" ht="12.75" hidden="false" customHeight="false" outlineLevel="0" collapsed="false">
      <c r="A143" s="101" t="s">
        <v>44</v>
      </c>
      <c r="B143" s="102" t="n">
        <v>100100</v>
      </c>
      <c r="C143" s="102" t="s">
        <v>13</v>
      </c>
      <c r="D143" s="102" t="n">
        <v>5760</v>
      </c>
      <c r="E143" s="102" t="s">
        <v>45</v>
      </c>
      <c r="F143" s="102" t="s">
        <v>51</v>
      </c>
      <c r="G143" s="102" t="s">
        <v>47</v>
      </c>
      <c r="H143" s="102" t="s">
        <v>124</v>
      </c>
      <c r="I143" s="102" t="s">
        <v>125</v>
      </c>
      <c r="J143" s="102" t="n">
        <v>81564</v>
      </c>
      <c r="K143" s="102" t="s">
        <v>45</v>
      </c>
      <c r="L143" s="103" t="n">
        <v>460313</v>
      </c>
      <c r="M143" s="104" t="s">
        <v>45</v>
      </c>
    </row>
    <row r="144" customFormat="false" ht="12.75" hidden="false" customHeight="false" outlineLevel="0" collapsed="false">
      <c r="A144" s="101" t="s">
        <v>50</v>
      </c>
      <c r="B144" s="102" t="n">
        <v>100100</v>
      </c>
      <c r="C144" s="102" t="s">
        <v>13</v>
      </c>
      <c r="D144" s="102" t="n">
        <v>17544</v>
      </c>
      <c r="E144" s="102" t="s">
        <v>45</v>
      </c>
      <c r="F144" s="102" t="s">
        <v>51</v>
      </c>
      <c r="G144" s="102" t="s">
        <v>47</v>
      </c>
      <c r="H144" s="102" t="s">
        <v>124</v>
      </c>
      <c r="I144" s="102" t="s">
        <v>125</v>
      </c>
      <c r="J144" s="102" t="n">
        <v>81564</v>
      </c>
      <c r="K144" s="102" t="s">
        <v>45</v>
      </c>
      <c r="L144" s="103" t="n">
        <v>460313</v>
      </c>
      <c r="M144" s="104" t="s">
        <v>45</v>
      </c>
    </row>
    <row r="145" customFormat="false" ht="12.75" hidden="false" customHeight="false" outlineLevel="0" collapsed="false">
      <c r="A145" s="101" t="s">
        <v>65</v>
      </c>
      <c r="B145" s="102" t="n">
        <v>100100</v>
      </c>
      <c r="C145" s="102" t="s">
        <v>13</v>
      </c>
      <c r="D145" s="102" t="n">
        <v>1280</v>
      </c>
      <c r="E145" s="102" t="s">
        <v>45</v>
      </c>
      <c r="F145" s="102" t="s">
        <v>54</v>
      </c>
      <c r="G145" s="102" t="s">
        <v>47</v>
      </c>
      <c r="H145" s="102" t="s">
        <v>126</v>
      </c>
      <c r="I145" s="102" t="s">
        <v>127</v>
      </c>
      <c r="J145" s="102" t="n">
        <v>81564</v>
      </c>
      <c r="K145" s="102" t="s">
        <v>45</v>
      </c>
      <c r="L145" s="103" t="n">
        <v>994072</v>
      </c>
      <c r="M145" s="104" t="s">
        <v>45</v>
      </c>
    </row>
    <row r="146" customFormat="false" ht="12.75" hidden="false" customHeight="false" outlineLevel="0" collapsed="false">
      <c r="A146" s="101" t="s">
        <v>44</v>
      </c>
      <c r="B146" s="102" t="n">
        <v>100100</v>
      </c>
      <c r="C146" s="102" t="s">
        <v>13</v>
      </c>
      <c r="D146" s="102" t="n">
        <v>5760</v>
      </c>
      <c r="E146" s="102" t="s">
        <v>45</v>
      </c>
      <c r="F146" s="102" t="s">
        <v>54</v>
      </c>
      <c r="G146" s="102" t="s">
        <v>47</v>
      </c>
      <c r="H146" s="102" t="s">
        <v>126</v>
      </c>
      <c r="I146" s="102" t="s">
        <v>127</v>
      </c>
      <c r="J146" s="102" t="n">
        <v>81564</v>
      </c>
      <c r="K146" s="102" t="s">
        <v>45</v>
      </c>
      <c r="L146" s="103" t="n">
        <v>994072</v>
      </c>
      <c r="M146" s="104" t="s">
        <v>45</v>
      </c>
    </row>
    <row r="147" customFormat="false" ht="12.75" hidden="false" customHeight="false" outlineLevel="0" collapsed="false">
      <c r="A147" s="101" t="s">
        <v>50</v>
      </c>
      <c r="B147" s="102" t="n">
        <v>100100</v>
      </c>
      <c r="C147" s="102" t="s">
        <v>13</v>
      </c>
      <c r="D147" s="102" t="n">
        <v>17544</v>
      </c>
      <c r="E147" s="102" t="s">
        <v>45</v>
      </c>
      <c r="F147" s="102" t="s">
        <v>54</v>
      </c>
      <c r="G147" s="102" t="s">
        <v>47</v>
      </c>
      <c r="H147" s="102" t="s">
        <v>126</v>
      </c>
      <c r="I147" s="102" t="s">
        <v>127</v>
      </c>
      <c r="J147" s="102" t="n">
        <v>81564</v>
      </c>
      <c r="K147" s="102" t="s">
        <v>45</v>
      </c>
      <c r="L147" s="103" t="n">
        <v>994072</v>
      </c>
      <c r="M147" s="104" t="s">
        <v>45</v>
      </c>
    </row>
    <row r="148" customFormat="false" ht="12.75" hidden="false" customHeight="false" outlineLevel="0" collapsed="false">
      <c r="A148" s="101" t="s">
        <v>65</v>
      </c>
      <c r="B148" s="102" t="n">
        <v>100100</v>
      </c>
      <c r="C148" s="102" t="s">
        <v>13</v>
      </c>
      <c r="D148" s="102" t="n">
        <v>1280</v>
      </c>
      <c r="E148" s="102" t="s">
        <v>45</v>
      </c>
      <c r="F148" s="102" t="s">
        <v>57</v>
      </c>
      <c r="G148" s="102" t="s">
        <v>47</v>
      </c>
      <c r="H148" s="102" t="s">
        <v>128</v>
      </c>
      <c r="I148" s="102" t="s">
        <v>129</v>
      </c>
      <c r="J148" s="102" t="n">
        <v>81564</v>
      </c>
      <c r="K148" s="102" t="s">
        <v>45</v>
      </c>
      <c r="L148" s="103" t="n">
        <v>302434</v>
      </c>
      <c r="M148" s="104" t="s">
        <v>45</v>
      </c>
    </row>
    <row r="149" customFormat="false" ht="12.75" hidden="false" customHeight="false" outlineLevel="0" collapsed="false">
      <c r="A149" s="101" t="s">
        <v>44</v>
      </c>
      <c r="B149" s="102" t="n">
        <v>100100</v>
      </c>
      <c r="C149" s="102" t="s">
        <v>13</v>
      </c>
      <c r="D149" s="102" t="n">
        <v>5760</v>
      </c>
      <c r="E149" s="102" t="s">
        <v>45</v>
      </c>
      <c r="F149" s="102" t="s">
        <v>57</v>
      </c>
      <c r="G149" s="102" t="s">
        <v>47</v>
      </c>
      <c r="H149" s="102" t="s">
        <v>128</v>
      </c>
      <c r="I149" s="102" t="s">
        <v>129</v>
      </c>
      <c r="J149" s="102" t="n">
        <v>81564</v>
      </c>
      <c r="K149" s="102" t="s">
        <v>45</v>
      </c>
      <c r="L149" s="103" t="n">
        <v>302434</v>
      </c>
      <c r="M149" s="104" t="s">
        <v>45</v>
      </c>
    </row>
    <row r="150" customFormat="false" ht="12.75" hidden="false" customHeight="false" outlineLevel="0" collapsed="false">
      <c r="A150" s="101" t="s">
        <v>50</v>
      </c>
      <c r="B150" s="102" t="n">
        <v>100100</v>
      </c>
      <c r="C150" s="102" t="s">
        <v>13</v>
      </c>
      <c r="D150" s="102" t="n">
        <v>17544</v>
      </c>
      <c r="E150" s="102" t="s">
        <v>45</v>
      </c>
      <c r="F150" s="102" t="s">
        <v>57</v>
      </c>
      <c r="G150" s="102" t="s">
        <v>47</v>
      </c>
      <c r="H150" s="102" t="s">
        <v>128</v>
      </c>
      <c r="I150" s="102" t="s">
        <v>129</v>
      </c>
      <c r="J150" s="102" t="n">
        <v>81564</v>
      </c>
      <c r="K150" s="102" t="s">
        <v>45</v>
      </c>
      <c r="L150" s="103" t="n">
        <v>302434</v>
      </c>
      <c r="M150" s="104" t="s">
        <v>45</v>
      </c>
    </row>
    <row r="151" customFormat="false" ht="12.75" hidden="false" customHeight="false" outlineLevel="0" collapsed="false">
      <c r="A151" s="101" t="s">
        <v>65</v>
      </c>
      <c r="B151" s="102" t="n">
        <v>100100</v>
      </c>
      <c r="C151" s="102" t="s">
        <v>13</v>
      </c>
      <c r="D151" s="102" t="n">
        <v>1280</v>
      </c>
      <c r="E151" s="102" t="s">
        <v>45</v>
      </c>
      <c r="F151" s="102" t="s">
        <v>60</v>
      </c>
      <c r="G151" s="102" t="s">
        <v>47</v>
      </c>
      <c r="H151" s="102" t="s">
        <v>130</v>
      </c>
      <c r="I151" s="102" t="s">
        <v>131</v>
      </c>
      <c r="J151" s="102" t="n">
        <v>81564</v>
      </c>
      <c r="K151" s="102" t="s">
        <v>45</v>
      </c>
      <c r="L151" s="103" t="n">
        <v>325834</v>
      </c>
      <c r="M151" s="104" t="s">
        <v>45</v>
      </c>
    </row>
    <row r="152" customFormat="false" ht="12.75" hidden="false" customHeight="false" outlineLevel="0" collapsed="false">
      <c r="A152" s="101" t="s">
        <v>44</v>
      </c>
      <c r="B152" s="102" t="n">
        <v>100100</v>
      </c>
      <c r="C152" s="102" t="s">
        <v>13</v>
      </c>
      <c r="D152" s="102" t="n">
        <v>5760</v>
      </c>
      <c r="E152" s="102" t="s">
        <v>45</v>
      </c>
      <c r="F152" s="102" t="s">
        <v>60</v>
      </c>
      <c r="G152" s="102" t="s">
        <v>47</v>
      </c>
      <c r="H152" s="102" t="s">
        <v>130</v>
      </c>
      <c r="I152" s="102" t="s">
        <v>131</v>
      </c>
      <c r="J152" s="102" t="n">
        <v>81564</v>
      </c>
      <c r="K152" s="102" t="s">
        <v>45</v>
      </c>
      <c r="L152" s="103" t="n">
        <v>325834</v>
      </c>
      <c r="M152" s="104" t="s">
        <v>45</v>
      </c>
    </row>
    <row r="153" customFormat="false" ht="12.75" hidden="false" customHeight="false" outlineLevel="0" collapsed="false">
      <c r="A153" s="101" t="s">
        <v>50</v>
      </c>
      <c r="B153" s="102" t="n">
        <v>100100</v>
      </c>
      <c r="C153" s="102" t="s">
        <v>13</v>
      </c>
      <c r="D153" s="102" t="n">
        <v>17544</v>
      </c>
      <c r="E153" s="102" t="s">
        <v>45</v>
      </c>
      <c r="F153" s="102" t="s">
        <v>60</v>
      </c>
      <c r="G153" s="102" t="s">
        <v>47</v>
      </c>
      <c r="H153" s="102" t="s">
        <v>130</v>
      </c>
      <c r="I153" s="102" t="s">
        <v>131</v>
      </c>
      <c r="J153" s="102" t="n">
        <v>81564</v>
      </c>
      <c r="K153" s="102" t="s">
        <v>45</v>
      </c>
      <c r="L153" s="103" t="n">
        <v>325834</v>
      </c>
      <c r="M153" s="104" t="s">
        <v>45</v>
      </c>
    </row>
    <row r="154" customFormat="false" ht="12.75" hidden="false" customHeight="false" outlineLevel="0" collapsed="false">
      <c r="A154" s="101" t="s">
        <v>65</v>
      </c>
      <c r="B154" s="102" t="n">
        <v>100100</v>
      </c>
      <c r="C154" s="102" t="s">
        <v>13</v>
      </c>
      <c r="D154" s="102" t="n">
        <v>1280</v>
      </c>
      <c r="E154" s="102" t="s">
        <v>45</v>
      </c>
      <c r="F154" s="102" t="s">
        <v>89</v>
      </c>
      <c r="G154" s="102" t="s">
        <v>47</v>
      </c>
      <c r="H154" s="102" t="s">
        <v>132</v>
      </c>
      <c r="I154" s="102" t="s">
        <v>133</v>
      </c>
      <c r="J154" s="102" t="n">
        <v>81564</v>
      </c>
      <c r="K154" s="102" t="s">
        <v>45</v>
      </c>
      <c r="L154" s="103" t="n">
        <v>2884669</v>
      </c>
      <c r="M154" s="104" t="s">
        <v>45</v>
      </c>
    </row>
    <row r="155" customFormat="false" ht="12.75" hidden="false" customHeight="false" outlineLevel="0" collapsed="false">
      <c r="A155" s="101" t="s">
        <v>44</v>
      </c>
      <c r="B155" s="102" t="n">
        <v>100100</v>
      </c>
      <c r="C155" s="102" t="s">
        <v>13</v>
      </c>
      <c r="D155" s="102" t="n">
        <v>5760</v>
      </c>
      <c r="E155" s="102" t="s">
        <v>45</v>
      </c>
      <c r="F155" s="102" t="s">
        <v>89</v>
      </c>
      <c r="G155" s="102" t="s">
        <v>47</v>
      </c>
      <c r="H155" s="102" t="s">
        <v>132</v>
      </c>
      <c r="I155" s="102" t="s">
        <v>133</v>
      </c>
      <c r="J155" s="102" t="n">
        <v>81564</v>
      </c>
      <c r="K155" s="102" t="s">
        <v>45</v>
      </c>
      <c r="L155" s="103" t="n">
        <v>2884669</v>
      </c>
      <c r="M155" s="104" t="s">
        <v>45</v>
      </c>
    </row>
    <row r="156" customFormat="false" ht="12.75" hidden="false" customHeight="false" outlineLevel="0" collapsed="false">
      <c r="A156" s="101" t="s">
        <v>50</v>
      </c>
      <c r="B156" s="102" t="n">
        <v>100100</v>
      </c>
      <c r="C156" s="102" t="s">
        <v>13</v>
      </c>
      <c r="D156" s="102" t="n">
        <v>17544</v>
      </c>
      <c r="E156" s="102" t="s">
        <v>45</v>
      </c>
      <c r="F156" s="102" t="s">
        <v>89</v>
      </c>
      <c r="G156" s="102" t="s">
        <v>47</v>
      </c>
      <c r="H156" s="102" t="s">
        <v>132</v>
      </c>
      <c r="I156" s="102" t="s">
        <v>133</v>
      </c>
      <c r="J156" s="102" t="n">
        <v>81564</v>
      </c>
      <c r="K156" s="102" t="s">
        <v>45</v>
      </c>
      <c r="L156" s="103" t="n">
        <v>2884669</v>
      </c>
      <c r="M156" s="104" t="s">
        <v>45</v>
      </c>
    </row>
    <row r="157" customFormat="false" ht="12.75" hidden="false" customHeight="false" outlineLevel="0" collapsed="false">
      <c r="A157" s="101" t="s">
        <v>65</v>
      </c>
      <c r="B157" s="102" t="n">
        <v>100100</v>
      </c>
      <c r="C157" s="102" t="s">
        <v>13</v>
      </c>
      <c r="D157" s="102" t="n">
        <v>1280</v>
      </c>
      <c r="E157" s="102" t="s">
        <v>45</v>
      </c>
      <c r="F157" s="102" t="s">
        <v>113</v>
      </c>
      <c r="G157" s="102" t="s">
        <v>47</v>
      </c>
      <c r="H157" s="102" t="s">
        <v>134</v>
      </c>
      <c r="I157" s="102" t="s">
        <v>135</v>
      </c>
      <c r="J157" s="102" t="n">
        <v>81564</v>
      </c>
      <c r="K157" s="102" t="s">
        <v>45</v>
      </c>
      <c r="L157" s="103" t="n">
        <v>202317</v>
      </c>
      <c r="M157" s="104" t="s">
        <v>45</v>
      </c>
    </row>
    <row r="158" customFormat="false" ht="12.75" hidden="false" customHeight="false" outlineLevel="0" collapsed="false">
      <c r="A158" s="101" t="s">
        <v>44</v>
      </c>
      <c r="B158" s="102" t="n">
        <v>100100</v>
      </c>
      <c r="C158" s="102" t="s">
        <v>13</v>
      </c>
      <c r="D158" s="102" t="n">
        <v>5760</v>
      </c>
      <c r="E158" s="102" t="s">
        <v>45</v>
      </c>
      <c r="F158" s="102" t="s">
        <v>113</v>
      </c>
      <c r="G158" s="102" t="s">
        <v>47</v>
      </c>
      <c r="H158" s="102" t="s">
        <v>134</v>
      </c>
      <c r="I158" s="102" t="s">
        <v>135</v>
      </c>
      <c r="J158" s="102" t="n">
        <v>81564</v>
      </c>
      <c r="K158" s="102" t="s">
        <v>45</v>
      </c>
      <c r="L158" s="103" t="n">
        <v>202317</v>
      </c>
      <c r="M158" s="104" t="s">
        <v>45</v>
      </c>
    </row>
    <row r="159" customFormat="false" ht="12.75" hidden="false" customHeight="false" outlineLevel="0" collapsed="false">
      <c r="A159" s="101" t="s">
        <v>50</v>
      </c>
      <c r="B159" s="102" t="n">
        <v>100100</v>
      </c>
      <c r="C159" s="102" t="s">
        <v>13</v>
      </c>
      <c r="D159" s="102" t="n">
        <v>17544</v>
      </c>
      <c r="E159" s="102" t="s">
        <v>45</v>
      </c>
      <c r="F159" s="102" t="s">
        <v>113</v>
      </c>
      <c r="G159" s="102" t="s">
        <v>47</v>
      </c>
      <c r="H159" s="102" t="s">
        <v>134</v>
      </c>
      <c r="I159" s="102" t="s">
        <v>135</v>
      </c>
      <c r="J159" s="102" t="n">
        <v>81564</v>
      </c>
      <c r="K159" s="102" t="s">
        <v>45</v>
      </c>
      <c r="L159" s="103" t="n">
        <v>202317</v>
      </c>
      <c r="M159" s="104" t="s">
        <v>45</v>
      </c>
    </row>
    <row r="160" customFormat="false" ht="12.75" hidden="false" customHeight="false" outlineLevel="0" collapsed="false">
      <c r="A160" s="101" t="s">
        <v>65</v>
      </c>
      <c r="B160" s="102" t="n">
        <v>100100</v>
      </c>
      <c r="C160" s="102" t="s">
        <v>13</v>
      </c>
      <c r="D160" s="102" t="n">
        <v>1280</v>
      </c>
      <c r="E160" s="102" t="s">
        <v>45</v>
      </c>
      <c r="F160" s="102" t="s">
        <v>136</v>
      </c>
      <c r="G160" s="102" t="s">
        <v>47</v>
      </c>
      <c r="H160" s="102" t="s">
        <v>137</v>
      </c>
      <c r="I160" s="102" t="s">
        <v>138</v>
      </c>
      <c r="J160" s="102" t="n">
        <v>81564</v>
      </c>
      <c r="K160" s="102" t="s">
        <v>45</v>
      </c>
      <c r="L160" s="103" t="n">
        <v>0</v>
      </c>
      <c r="M160" s="104" t="s">
        <v>45</v>
      </c>
    </row>
    <row r="161" customFormat="false" ht="12.75" hidden="false" customHeight="false" outlineLevel="0" collapsed="false">
      <c r="A161" s="101" t="s">
        <v>44</v>
      </c>
      <c r="B161" s="102" t="n">
        <v>100100</v>
      </c>
      <c r="C161" s="102" t="s">
        <v>13</v>
      </c>
      <c r="D161" s="102" t="n">
        <v>5760</v>
      </c>
      <c r="E161" s="102" t="s">
        <v>45</v>
      </c>
      <c r="F161" s="102" t="s">
        <v>136</v>
      </c>
      <c r="G161" s="102" t="s">
        <v>47</v>
      </c>
      <c r="H161" s="102" t="s">
        <v>137</v>
      </c>
      <c r="I161" s="102" t="s">
        <v>138</v>
      </c>
      <c r="J161" s="102" t="n">
        <v>81564</v>
      </c>
      <c r="K161" s="102" t="s">
        <v>45</v>
      </c>
      <c r="L161" s="103" t="n">
        <v>0</v>
      </c>
      <c r="M161" s="104" t="s">
        <v>45</v>
      </c>
    </row>
    <row r="162" customFormat="false" ht="12.75" hidden="false" customHeight="false" outlineLevel="0" collapsed="false">
      <c r="A162" s="101" t="s">
        <v>50</v>
      </c>
      <c r="B162" s="102" t="n">
        <v>100100</v>
      </c>
      <c r="C162" s="102" t="s">
        <v>13</v>
      </c>
      <c r="D162" s="102" t="n">
        <v>17544</v>
      </c>
      <c r="E162" s="102" t="s">
        <v>45</v>
      </c>
      <c r="F162" s="102" t="s">
        <v>136</v>
      </c>
      <c r="G162" s="102" t="s">
        <v>47</v>
      </c>
      <c r="H162" s="102" t="s">
        <v>137</v>
      </c>
      <c r="I162" s="102" t="s">
        <v>138</v>
      </c>
      <c r="J162" s="102" t="n">
        <v>81564</v>
      </c>
      <c r="K162" s="102" t="s">
        <v>45</v>
      </c>
      <c r="L162" s="103" t="n">
        <v>0</v>
      </c>
      <c r="M162" s="104" t="s">
        <v>45</v>
      </c>
    </row>
    <row r="163" customFormat="false" ht="12.75" hidden="false" customHeight="false" outlineLevel="0" collapsed="false">
      <c r="A163" s="101" t="s">
        <v>65</v>
      </c>
      <c r="B163" s="102" t="n">
        <v>100102</v>
      </c>
      <c r="C163" s="102" t="s">
        <v>14</v>
      </c>
      <c r="D163" s="102" t="n">
        <v>1920</v>
      </c>
      <c r="E163" s="102" t="s">
        <v>45</v>
      </c>
      <c r="F163" s="102" t="s">
        <v>46</v>
      </c>
      <c r="G163" s="102" t="s">
        <v>47</v>
      </c>
      <c r="H163" s="102" t="s">
        <v>52</v>
      </c>
      <c r="I163" s="102" t="s">
        <v>53</v>
      </c>
      <c r="J163" s="102" t="n">
        <v>67700</v>
      </c>
      <c r="K163" s="102" t="s">
        <v>45</v>
      </c>
      <c r="L163" s="103" t="n">
        <v>949648</v>
      </c>
      <c r="M163" s="104" t="s">
        <v>45</v>
      </c>
    </row>
    <row r="164" customFormat="false" ht="12.75" hidden="false" customHeight="false" outlineLevel="0" collapsed="false">
      <c r="A164" s="101" t="s">
        <v>44</v>
      </c>
      <c r="B164" s="102" t="n">
        <v>100102</v>
      </c>
      <c r="C164" s="102" t="s">
        <v>14</v>
      </c>
      <c r="D164" s="102" t="n">
        <v>7680</v>
      </c>
      <c r="E164" s="102" t="s">
        <v>45</v>
      </c>
      <c r="F164" s="102" t="s">
        <v>46</v>
      </c>
      <c r="G164" s="102" t="s">
        <v>47</v>
      </c>
      <c r="H164" s="102" t="s">
        <v>52</v>
      </c>
      <c r="I164" s="102" t="s">
        <v>53</v>
      </c>
      <c r="J164" s="102" t="n">
        <v>67700</v>
      </c>
      <c r="K164" s="102" t="s">
        <v>45</v>
      </c>
      <c r="L164" s="103" t="n">
        <v>949648</v>
      </c>
      <c r="M164" s="104" t="s">
        <v>45</v>
      </c>
    </row>
    <row r="165" customFormat="false" ht="12.75" hidden="false" customHeight="false" outlineLevel="0" collapsed="false">
      <c r="A165" s="101" t="s">
        <v>50</v>
      </c>
      <c r="B165" s="102" t="n">
        <v>100102</v>
      </c>
      <c r="C165" s="102" t="s">
        <v>14</v>
      </c>
      <c r="D165" s="102" t="n">
        <v>28816</v>
      </c>
      <c r="E165" s="102" t="s">
        <v>45</v>
      </c>
      <c r="F165" s="102" t="s">
        <v>46</v>
      </c>
      <c r="G165" s="102" t="s">
        <v>47</v>
      </c>
      <c r="H165" s="102" t="s">
        <v>52</v>
      </c>
      <c r="I165" s="102" t="s">
        <v>53</v>
      </c>
      <c r="J165" s="102" t="n">
        <v>67700</v>
      </c>
      <c r="K165" s="102" t="s">
        <v>45</v>
      </c>
      <c r="L165" s="103" t="n">
        <v>949648</v>
      </c>
      <c r="M165" s="104" t="s">
        <v>45</v>
      </c>
    </row>
    <row r="166" customFormat="false" ht="12.75" hidden="false" customHeight="false" outlineLevel="0" collapsed="false">
      <c r="A166" s="101" t="s">
        <v>65</v>
      </c>
      <c r="B166" s="102" t="n">
        <v>100102</v>
      </c>
      <c r="C166" s="102" t="s">
        <v>14</v>
      </c>
      <c r="D166" s="102" t="n">
        <v>1920</v>
      </c>
      <c r="E166" s="102" t="s">
        <v>45</v>
      </c>
      <c r="F166" s="102" t="s">
        <v>51</v>
      </c>
      <c r="G166" s="102" t="s">
        <v>47</v>
      </c>
      <c r="H166" s="102" t="s">
        <v>139</v>
      </c>
      <c r="I166" s="102" t="s">
        <v>125</v>
      </c>
      <c r="J166" s="102" t="n">
        <v>67700</v>
      </c>
      <c r="K166" s="102" t="s">
        <v>45</v>
      </c>
      <c r="L166" s="103" t="n">
        <v>330434</v>
      </c>
      <c r="M166" s="104" t="s">
        <v>45</v>
      </c>
    </row>
    <row r="167" customFormat="false" ht="12.75" hidden="false" customHeight="false" outlineLevel="0" collapsed="false">
      <c r="A167" s="101" t="s">
        <v>44</v>
      </c>
      <c r="B167" s="102" t="n">
        <v>100102</v>
      </c>
      <c r="C167" s="102" t="s">
        <v>14</v>
      </c>
      <c r="D167" s="102" t="n">
        <v>7680</v>
      </c>
      <c r="E167" s="102" t="s">
        <v>45</v>
      </c>
      <c r="F167" s="102" t="s">
        <v>51</v>
      </c>
      <c r="G167" s="102" t="s">
        <v>47</v>
      </c>
      <c r="H167" s="102" t="s">
        <v>139</v>
      </c>
      <c r="I167" s="102" t="s">
        <v>125</v>
      </c>
      <c r="J167" s="102" t="n">
        <v>67700</v>
      </c>
      <c r="K167" s="102" t="s">
        <v>45</v>
      </c>
      <c r="L167" s="103" t="n">
        <v>330434</v>
      </c>
      <c r="M167" s="104" t="s">
        <v>45</v>
      </c>
    </row>
    <row r="168" customFormat="false" ht="12.75" hidden="false" customHeight="false" outlineLevel="0" collapsed="false">
      <c r="A168" s="101" t="s">
        <v>50</v>
      </c>
      <c r="B168" s="102" t="n">
        <v>100102</v>
      </c>
      <c r="C168" s="102" t="s">
        <v>14</v>
      </c>
      <c r="D168" s="102" t="n">
        <v>28816</v>
      </c>
      <c r="E168" s="102" t="s">
        <v>45</v>
      </c>
      <c r="F168" s="102" t="s">
        <v>51</v>
      </c>
      <c r="G168" s="102" t="s">
        <v>47</v>
      </c>
      <c r="H168" s="102" t="s">
        <v>139</v>
      </c>
      <c r="I168" s="102" t="s">
        <v>125</v>
      </c>
      <c r="J168" s="102" t="n">
        <v>67700</v>
      </c>
      <c r="K168" s="102" t="s">
        <v>45</v>
      </c>
      <c r="L168" s="103" t="n">
        <v>330434</v>
      </c>
      <c r="M168" s="104" t="s">
        <v>45</v>
      </c>
    </row>
    <row r="169" customFormat="false" ht="12.75" hidden="false" customHeight="false" outlineLevel="0" collapsed="false">
      <c r="A169" s="101" t="s">
        <v>65</v>
      </c>
      <c r="B169" s="102" t="n">
        <v>100102</v>
      </c>
      <c r="C169" s="102" t="s">
        <v>14</v>
      </c>
      <c r="D169" s="102" t="n">
        <v>1920</v>
      </c>
      <c r="E169" s="102" t="s">
        <v>45</v>
      </c>
      <c r="F169" s="102" t="s">
        <v>54</v>
      </c>
      <c r="G169" s="102" t="s">
        <v>47</v>
      </c>
      <c r="H169" s="102" t="s">
        <v>126</v>
      </c>
      <c r="I169" s="102" t="s">
        <v>127</v>
      </c>
      <c r="J169" s="102" t="n">
        <v>67700</v>
      </c>
      <c r="K169" s="102" t="s">
        <v>45</v>
      </c>
      <c r="L169" s="103" t="n">
        <v>994072</v>
      </c>
      <c r="M169" s="104" t="s">
        <v>45</v>
      </c>
    </row>
    <row r="170" customFormat="false" ht="12.75" hidden="false" customHeight="false" outlineLevel="0" collapsed="false">
      <c r="A170" s="101" t="s">
        <v>44</v>
      </c>
      <c r="B170" s="102" t="n">
        <v>100102</v>
      </c>
      <c r="C170" s="102" t="s">
        <v>14</v>
      </c>
      <c r="D170" s="102" t="n">
        <v>7680</v>
      </c>
      <c r="E170" s="102" t="s">
        <v>45</v>
      </c>
      <c r="F170" s="102" t="s">
        <v>54</v>
      </c>
      <c r="G170" s="102" t="s">
        <v>47</v>
      </c>
      <c r="H170" s="102" t="s">
        <v>126</v>
      </c>
      <c r="I170" s="102" t="s">
        <v>127</v>
      </c>
      <c r="J170" s="102" t="n">
        <v>67700</v>
      </c>
      <c r="K170" s="102" t="s">
        <v>45</v>
      </c>
      <c r="L170" s="103" t="n">
        <v>994072</v>
      </c>
      <c r="M170" s="104" t="s">
        <v>45</v>
      </c>
    </row>
    <row r="171" customFormat="false" ht="12.75" hidden="false" customHeight="false" outlineLevel="0" collapsed="false">
      <c r="A171" s="101" t="s">
        <v>50</v>
      </c>
      <c r="B171" s="102" t="n">
        <v>100102</v>
      </c>
      <c r="C171" s="102" t="s">
        <v>14</v>
      </c>
      <c r="D171" s="102" t="n">
        <v>28816</v>
      </c>
      <c r="E171" s="102" t="s">
        <v>45</v>
      </c>
      <c r="F171" s="102" t="s">
        <v>54</v>
      </c>
      <c r="G171" s="102" t="s">
        <v>47</v>
      </c>
      <c r="H171" s="102" t="s">
        <v>126</v>
      </c>
      <c r="I171" s="102" t="s">
        <v>127</v>
      </c>
      <c r="J171" s="102" t="n">
        <v>67700</v>
      </c>
      <c r="K171" s="102" t="s">
        <v>45</v>
      </c>
      <c r="L171" s="103" t="n">
        <v>994072</v>
      </c>
      <c r="M171" s="104" t="s">
        <v>45</v>
      </c>
    </row>
    <row r="172" customFormat="false" ht="12.75" hidden="false" customHeight="false" outlineLevel="0" collapsed="false">
      <c r="A172" s="101" t="s">
        <v>65</v>
      </c>
      <c r="B172" s="102" t="n">
        <v>100102</v>
      </c>
      <c r="C172" s="102" t="s">
        <v>14</v>
      </c>
      <c r="D172" s="102" t="n">
        <v>1920</v>
      </c>
      <c r="E172" s="102" t="s">
        <v>45</v>
      </c>
      <c r="F172" s="102" t="s">
        <v>57</v>
      </c>
      <c r="G172" s="102" t="s">
        <v>47</v>
      </c>
      <c r="H172" s="102" t="s">
        <v>140</v>
      </c>
      <c r="I172" s="102" t="s">
        <v>129</v>
      </c>
      <c r="J172" s="102" t="n">
        <v>67700</v>
      </c>
      <c r="K172" s="102" t="s">
        <v>45</v>
      </c>
      <c r="L172" s="103" t="n">
        <v>246152</v>
      </c>
      <c r="M172" s="104" t="s">
        <v>45</v>
      </c>
    </row>
    <row r="173" customFormat="false" ht="12.75" hidden="false" customHeight="false" outlineLevel="0" collapsed="false">
      <c r="A173" s="101" t="s">
        <v>44</v>
      </c>
      <c r="B173" s="102" t="n">
        <v>100102</v>
      </c>
      <c r="C173" s="102" t="s">
        <v>14</v>
      </c>
      <c r="D173" s="102" t="n">
        <v>7680</v>
      </c>
      <c r="E173" s="102" t="s">
        <v>45</v>
      </c>
      <c r="F173" s="102" t="s">
        <v>57</v>
      </c>
      <c r="G173" s="102" t="s">
        <v>47</v>
      </c>
      <c r="H173" s="102" t="s">
        <v>140</v>
      </c>
      <c r="I173" s="102" t="s">
        <v>129</v>
      </c>
      <c r="J173" s="102" t="n">
        <v>67700</v>
      </c>
      <c r="K173" s="102" t="s">
        <v>45</v>
      </c>
      <c r="L173" s="103" t="n">
        <v>246152</v>
      </c>
      <c r="M173" s="104" t="s">
        <v>45</v>
      </c>
    </row>
    <row r="174" customFormat="false" ht="12.75" hidden="false" customHeight="false" outlineLevel="0" collapsed="false">
      <c r="A174" s="101" t="s">
        <v>50</v>
      </c>
      <c r="B174" s="102" t="n">
        <v>100102</v>
      </c>
      <c r="C174" s="102" t="s">
        <v>14</v>
      </c>
      <c r="D174" s="102" t="n">
        <v>28816</v>
      </c>
      <c r="E174" s="102" t="s">
        <v>45</v>
      </c>
      <c r="F174" s="102" t="s">
        <v>57</v>
      </c>
      <c r="G174" s="102" t="s">
        <v>47</v>
      </c>
      <c r="H174" s="102" t="s">
        <v>140</v>
      </c>
      <c r="I174" s="102" t="s">
        <v>129</v>
      </c>
      <c r="J174" s="102" t="n">
        <v>67700</v>
      </c>
      <c r="K174" s="102" t="s">
        <v>45</v>
      </c>
      <c r="L174" s="103" t="n">
        <v>246152</v>
      </c>
      <c r="M174" s="104" t="s">
        <v>45</v>
      </c>
    </row>
    <row r="175" customFormat="false" ht="12.75" hidden="false" customHeight="false" outlineLevel="0" collapsed="false">
      <c r="A175" s="101" t="s">
        <v>65</v>
      </c>
      <c r="B175" s="102" t="n">
        <v>100102</v>
      </c>
      <c r="C175" s="102" t="s">
        <v>14</v>
      </c>
      <c r="D175" s="102" t="n">
        <v>1920</v>
      </c>
      <c r="E175" s="102" t="s">
        <v>45</v>
      </c>
      <c r="F175" s="102" t="s">
        <v>60</v>
      </c>
      <c r="G175" s="102" t="s">
        <v>47</v>
      </c>
      <c r="H175" s="102" t="s">
        <v>141</v>
      </c>
      <c r="I175" s="102" t="s">
        <v>142</v>
      </c>
      <c r="J175" s="102" t="n">
        <v>67700</v>
      </c>
      <c r="K175" s="102" t="s">
        <v>45</v>
      </c>
      <c r="L175" s="103" t="n">
        <v>242152</v>
      </c>
      <c r="M175" s="104" t="s">
        <v>45</v>
      </c>
    </row>
    <row r="176" customFormat="false" ht="12.75" hidden="false" customHeight="false" outlineLevel="0" collapsed="false">
      <c r="A176" s="101" t="s">
        <v>44</v>
      </c>
      <c r="B176" s="102" t="n">
        <v>100102</v>
      </c>
      <c r="C176" s="102" t="s">
        <v>14</v>
      </c>
      <c r="D176" s="102" t="n">
        <v>7680</v>
      </c>
      <c r="E176" s="102" t="s">
        <v>45</v>
      </c>
      <c r="F176" s="102" t="s">
        <v>60</v>
      </c>
      <c r="G176" s="102" t="s">
        <v>47</v>
      </c>
      <c r="H176" s="102" t="s">
        <v>141</v>
      </c>
      <c r="I176" s="102" t="s">
        <v>142</v>
      </c>
      <c r="J176" s="102" t="n">
        <v>67700</v>
      </c>
      <c r="K176" s="102" t="s">
        <v>45</v>
      </c>
      <c r="L176" s="103" t="n">
        <v>242152</v>
      </c>
      <c r="M176" s="104" t="s">
        <v>45</v>
      </c>
    </row>
    <row r="177" customFormat="false" ht="12.75" hidden="false" customHeight="false" outlineLevel="0" collapsed="false">
      <c r="A177" s="101" t="s">
        <v>50</v>
      </c>
      <c r="B177" s="102" t="n">
        <v>100102</v>
      </c>
      <c r="C177" s="102" t="s">
        <v>14</v>
      </c>
      <c r="D177" s="102" t="n">
        <v>28816</v>
      </c>
      <c r="E177" s="102" t="s">
        <v>45</v>
      </c>
      <c r="F177" s="102" t="s">
        <v>60</v>
      </c>
      <c r="G177" s="102" t="s">
        <v>47</v>
      </c>
      <c r="H177" s="102" t="s">
        <v>141</v>
      </c>
      <c r="I177" s="102" t="s">
        <v>142</v>
      </c>
      <c r="J177" s="102" t="n">
        <v>67700</v>
      </c>
      <c r="K177" s="102" t="s">
        <v>45</v>
      </c>
      <c r="L177" s="103" t="n">
        <v>242152</v>
      </c>
      <c r="M177" s="104" t="s">
        <v>45</v>
      </c>
    </row>
    <row r="178" customFormat="false" ht="12.75" hidden="false" customHeight="false" outlineLevel="0" collapsed="false">
      <c r="A178" s="101" t="s">
        <v>65</v>
      </c>
      <c r="B178" s="102" t="n">
        <v>100102</v>
      </c>
      <c r="C178" s="102" t="s">
        <v>14</v>
      </c>
      <c r="D178" s="102" t="n">
        <v>1920</v>
      </c>
      <c r="E178" s="102" t="s">
        <v>45</v>
      </c>
      <c r="F178" s="102" t="s">
        <v>89</v>
      </c>
      <c r="G178" s="102" t="s">
        <v>47</v>
      </c>
      <c r="H178" s="102" t="s">
        <v>132</v>
      </c>
      <c r="I178" s="102" t="s">
        <v>133</v>
      </c>
      <c r="J178" s="102" t="n">
        <v>67700</v>
      </c>
      <c r="K178" s="102" t="s">
        <v>45</v>
      </c>
      <c r="L178" s="103" t="n">
        <v>2884669</v>
      </c>
      <c r="M178" s="104" t="s">
        <v>45</v>
      </c>
    </row>
    <row r="179" customFormat="false" ht="12.75" hidden="false" customHeight="false" outlineLevel="0" collapsed="false">
      <c r="A179" s="101" t="s">
        <v>44</v>
      </c>
      <c r="B179" s="102" t="n">
        <v>100102</v>
      </c>
      <c r="C179" s="102" t="s">
        <v>14</v>
      </c>
      <c r="D179" s="102" t="n">
        <v>7680</v>
      </c>
      <c r="E179" s="102" t="s">
        <v>45</v>
      </c>
      <c r="F179" s="102" t="s">
        <v>89</v>
      </c>
      <c r="G179" s="102" t="s">
        <v>47</v>
      </c>
      <c r="H179" s="102" t="s">
        <v>132</v>
      </c>
      <c r="I179" s="102" t="s">
        <v>133</v>
      </c>
      <c r="J179" s="102" t="n">
        <v>67700</v>
      </c>
      <c r="K179" s="102" t="s">
        <v>45</v>
      </c>
      <c r="L179" s="103" t="n">
        <v>2884669</v>
      </c>
      <c r="M179" s="104" t="s">
        <v>45</v>
      </c>
    </row>
    <row r="180" customFormat="false" ht="12.75" hidden="false" customHeight="false" outlineLevel="0" collapsed="false">
      <c r="A180" s="101" t="s">
        <v>50</v>
      </c>
      <c r="B180" s="102" t="n">
        <v>100102</v>
      </c>
      <c r="C180" s="102" t="s">
        <v>14</v>
      </c>
      <c r="D180" s="102" t="n">
        <v>28816</v>
      </c>
      <c r="E180" s="102" t="s">
        <v>45</v>
      </c>
      <c r="F180" s="102" t="s">
        <v>89</v>
      </c>
      <c r="G180" s="102" t="s">
        <v>47</v>
      </c>
      <c r="H180" s="102" t="s">
        <v>132</v>
      </c>
      <c r="I180" s="102" t="s">
        <v>133</v>
      </c>
      <c r="J180" s="102" t="n">
        <v>67700</v>
      </c>
      <c r="K180" s="102" t="s">
        <v>45</v>
      </c>
      <c r="L180" s="103" t="n">
        <v>2884669</v>
      </c>
      <c r="M180" s="104" t="s">
        <v>45</v>
      </c>
    </row>
    <row r="181" customFormat="false" ht="12.75" hidden="false" customHeight="false" outlineLevel="0" collapsed="false">
      <c r="A181" s="101" t="s">
        <v>65</v>
      </c>
      <c r="B181" s="102" t="n">
        <v>100102</v>
      </c>
      <c r="C181" s="102" t="s">
        <v>14</v>
      </c>
      <c r="D181" s="102" t="n">
        <v>1920</v>
      </c>
      <c r="E181" s="102" t="s">
        <v>45</v>
      </c>
      <c r="F181" s="102" t="s">
        <v>113</v>
      </c>
      <c r="G181" s="102" t="s">
        <v>47</v>
      </c>
      <c r="H181" s="102" t="s">
        <v>134</v>
      </c>
      <c r="I181" s="102" t="s">
        <v>135</v>
      </c>
      <c r="J181" s="102" t="n">
        <v>67700</v>
      </c>
      <c r="K181" s="102" t="s">
        <v>45</v>
      </c>
      <c r="L181" s="103" t="n">
        <v>202317</v>
      </c>
      <c r="M181" s="104" t="s">
        <v>45</v>
      </c>
    </row>
    <row r="182" customFormat="false" ht="12.75" hidden="false" customHeight="false" outlineLevel="0" collapsed="false">
      <c r="A182" s="101" t="s">
        <v>44</v>
      </c>
      <c r="B182" s="102" t="n">
        <v>100102</v>
      </c>
      <c r="C182" s="102" t="s">
        <v>14</v>
      </c>
      <c r="D182" s="102" t="n">
        <v>7680</v>
      </c>
      <c r="E182" s="102" t="s">
        <v>45</v>
      </c>
      <c r="F182" s="102" t="s">
        <v>113</v>
      </c>
      <c r="G182" s="102" t="s">
        <v>47</v>
      </c>
      <c r="H182" s="102" t="s">
        <v>134</v>
      </c>
      <c r="I182" s="102" t="s">
        <v>135</v>
      </c>
      <c r="J182" s="102" t="n">
        <v>67700</v>
      </c>
      <c r="K182" s="102" t="s">
        <v>45</v>
      </c>
      <c r="L182" s="103" t="n">
        <v>202317</v>
      </c>
      <c r="M182" s="104" t="s">
        <v>45</v>
      </c>
    </row>
    <row r="183" customFormat="false" ht="12.75" hidden="false" customHeight="false" outlineLevel="0" collapsed="false">
      <c r="A183" s="101" t="s">
        <v>50</v>
      </c>
      <c r="B183" s="102" t="n">
        <v>100102</v>
      </c>
      <c r="C183" s="102" t="s">
        <v>14</v>
      </c>
      <c r="D183" s="102" t="n">
        <v>28816</v>
      </c>
      <c r="E183" s="102" t="s">
        <v>45</v>
      </c>
      <c r="F183" s="102" t="s">
        <v>113</v>
      </c>
      <c r="G183" s="102" t="s">
        <v>47</v>
      </c>
      <c r="H183" s="102" t="s">
        <v>134</v>
      </c>
      <c r="I183" s="102" t="s">
        <v>135</v>
      </c>
      <c r="J183" s="102" t="n">
        <v>67700</v>
      </c>
      <c r="K183" s="102" t="s">
        <v>45</v>
      </c>
      <c r="L183" s="103" t="n">
        <v>202317</v>
      </c>
      <c r="M183" s="104" t="s">
        <v>45</v>
      </c>
    </row>
    <row r="184" customFormat="false" ht="12.75" hidden="false" customHeight="false" outlineLevel="0" collapsed="false">
      <c r="A184" s="101" t="s">
        <v>65</v>
      </c>
      <c r="B184" s="102" t="n">
        <v>100102</v>
      </c>
      <c r="C184" s="102" t="s">
        <v>14</v>
      </c>
      <c r="D184" s="102" t="n">
        <v>1920</v>
      </c>
      <c r="E184" s="102" t="s">
        <v>45</v>
      </c>
      <c r="F184" s="102" t="s">
        <v>136</v>
      </c>
      <c r="G184" s="102" t="s">
        <v>47</v>
      </c>
      <c r="H184" s="102" t="s">
        <v>143</v>
      </c>
      <c r="I184" s="102" t="s">
        <v>144</v>
      </c>
      <c r="J184" s="102" t="n">
        <v>67700</v>
      </c>
      <c r="K184" s="102" t="s">
        <v>45</v>
      </c>
      <c r="L184" s="103" t="n">
        <v>24996</v>
      </c>
      <c r="M184" s="104" t="s">
        <v>45</v>
      </c>
    </row>
    <row r="185" customFormat="false" ht="12.75" hidden="false" customHeight="false" outlineLevel="0" collapsed="false">
      <c r="A185" s="101" t="s">
        <v>44</v>
      </c>
      <c r="B185" s="102" t="n">
        <v>100102</v>
      </c>
      <c r="C185" s="102" t="s">
        <v>14</v>
      </c>
      <c r="D185" s="102" t="n">
        <v>7680</v>
      </c>
      <c r="E185" s="102" t="s">
        <v>45</v>
      </c>
      <c r="F185" s="102" t="s">
        <v>136</v>
      </c>
      <c r="G185" s="102" t="s">
        <v>47</v>
      </c>
      <c r="H185" s="102" t="s">
        <v>143</v>
      </c>
      <c r="I185" s="102" t="s">
        <v>144</v>
      </c>
      <c r="J185" s="102" t="n">
        <v>67700</v>
      </c>
      <c r="K185" s="102" t="s">
        <v>45</v>
      </c>
      <c r="L185" s="103" t="n">
        <v>24996</v>
      </c>
      <c r="M185" s="104" t="s">
        <v>45</v>
      </c>
    </row>
    <row r="186" customFormat="false" ht="13.5" hidden="false" customHeight="false" outlineLevel="0" collapsed="false">
      <c r="A186" s="89" t="s">
        <v>50</v>
      </c>
      <c r="B186" s="90" t="n">
        <v>100102</v>
      </c>
      <c r="C186" s="90" t="s">
        <v>14</v>
      </c>
      <c r="D186" s="90" t="n">
        <v>28816</v>
      </c>
      <c r="E186" s="90" t="s">
        <v>45</v>
      </c>
      <c r="F186" s="90" t="s">
        <v>136</v>
      </c>
      <c r="G186" s="90" t="s">
        <v>47</v>
      </c>
      <c r="H186" s="90" t="s">
        <v>143</v>
      </c>
      <c r="I186" s="90" t="s">
        <v>144</v>
      </c>
      <c r="J186" s="90" t="n">
        <v>67700</v>
      </c>
      <c r="K186" s="90" t="s">
        <v>45</v>
      </c>
      <c r="L186" s="111" t="n">
        <v>24996</v>
      </c>
      <c r="M186" s="112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5:57Z</dcterms:created>
  <dc:creator>d0203132</dc:creator>
  <dc:description/>
  <dc:language>en-US</dc:language>
  <cp:lastModifiedBy>Thomas Ramel</cp:lastModifiedBy>
  <cp:lastPrinted>2009-07-03T13:34:21Z</cp:lastPrinted>
  <dcterms:modified xsi:type="dcterms:W3CDTF">2010-09-22T04:36:40Z</dcterms:modified>
  <cp:revision>0</cp:revision>
  <dc:subject/>
  <dc:title/>
</cp:coreProperties>
</file>