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 und Ausgabeseite" sheetId="1" state="visible" r:id="rId2"/>
    <sheet name="Tabelle1" sheetId="2" state="visible" r:id="rId3"/>
    <sheet name="Daten" sheetId="3" state="visible" r:id="rId4"/>
  </sheets>
  <definedNames>
    <definedName function="false" hidden="false" name="Anzeige" vbProcedure="false">Daten!$A$4:$A$17</definedName>
    <definedName function="false" hidden="false" name="Mitglieder" vbProcedure="false">Daten!$A$21:$A$50</definedName>
    <definedName function="false" hidden="false" localSheetId="0" name="Excel_BuiltIn__FilterDatabase" vbProcedure="false">'Eingabe und Ausgabeseite'!$A$25:$C$3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64">
  <si>
    <t xml:space="preserve">Verschiebung</t>
  </si>
  <si>
    <t xml:space="preserve">Eingang</t>
  </si>
  <si>
    <t xml:space="preserve">Eingabebereich</t>
  </si>
  <si>
    <t xml:space="preserve">Summe von Ein-/Ausgang</t>
  </si>
  <si>
    <t xml:space="preserve">Material</t>
  </si>
  <si>
    <t xml:space="preserve">Mitglied</t>
  </si>
  <si>
    <t xml:space="preserve">Material1</t>
  </si>
  <si>
    <t xml:space="preserve">Material2</t>
  </si>
  <si>
    <t xml:space="preserve">Material3</t>
  </si>
  <si>
    <t xml:space="preserve">Gesamtergebnis</t>
  </si>
  <si>
    <t xml:space="preserve">Mitglied:</t>
  </si>
  <si>
    <t xml:space="preserve">Schelle</t>
  </si>
  <si>
    <t xml:space="preserve">Mitglied1</t>
  </si>
  <si>
    <t xml:space="preserve">Material:</t>
  </si>
  <si>
    <t xml:space="preserve">Holz</t>
  </si>
  <si>
    <t xml:space="preserve">Mitglied2</t>
  </si>
  <si>
    <t xml:space="preserve">Mitglied3</t>
  </si>
  <si>
    <t xml:space="preserve">Verarbeitung:</t>
  </si>
  <si>
    <t xml:space="preserve">Wertveränderung:</t>
  </si>
  <si>
    <t xml:space="preserve">Ausgabe</t>
  </si>
  <si>
    <t xml:space="preserve">Ausgabebereich:</t>
  </si>
  <si>
    <t xml:space="preserve">Menge:</t>
  </si>
  <si>
    <t xml:space="preserve">Ein-/Ausgang</t>
  </si>
  <si>
    <t xml:space="preserve">Stein</t>
  </si>
  <si>
    <t xml:space="preserve">Metall</t>
  </si>
  <si>
    <t xml:space="preserve">Kunststoff</t>
  </si>
  <si>
    <t xml:space="preserve">Erz</t>
  </si>
  <si>
    <t xml:space="preserve">Kupfer</t>
  </si>
  <si>
    <t xml:space="preserve">Edelmetall</t>
  </si>
  <si>
    <t xml:space="preserve">Sand</t>
  </si>
  <si>
    <t xml:space="preserve">Nahrung</t>
  </si>
  <si>
    <t xml:space="preserve">Wasser</t>
  </si>
  <si>
    <t xml:space="preserve">Kristall</t>
  </si>
  <si>
    <t xml:space="preserve">Weisse Edelsteine</t>
  </si>
  <si>
    <t xml:space="preserve">Rote Edelsteine</t>
  </si>
  <si>
    <t xml:space="preserve">Blaue Edelsteine</t>
  </si>
  <si>
    <t xml:space="preserve">Kronkorken</t>
  </si>
  <si>
    <t xml:space="preserve">Blaue Pilze</t>
  </si>
  <si>
    <t xml:space="preserve">Braune Kräuter</t>
  </si>
  <si>
    <t xml:space="preserve">Dynamit</t>
  </si>
  <si>
    <t xml:space="preserve">Fell</t>
  </si>
  <si>
    <t xml:space="preserve">Fliegenpilze</t>
  </si>
  <si>
    <t xml:space="preserve">Glas</t>
  </si>
  <si>
    <t xml:space="preserve">Grüne Pilze</t>
  </si>
  <si>
    <t xml:space="preserve">Helle Kräuter</t>
  </si>
  <si>
    <t xml:space="preserve">Holzkohle</t>
  </si>
  <si>
    <t xml:space="preserve">Kalisalpeter</t>
  </si>
  <si>
    <t xml:space="preserve">Kaliumnitrat</t>
  </si>
  <si>
    <t xml:space="preserve">Knochen</t>
  </si>
  <si>
    <t xml:space="preserve">Kräuter</t>
  </si>
  <si>
    <t xml:space="preserve">Lorbeerblatt</t>
  </si>
  <si>
    <t xml:space="preserve">Natururan</t>
  </si>
  <si>
    <t xml:space="preserve">Rote Kräuter</t>
  </si>
  <si>
    <t xml:space="preserve">Schwarzpulver</t>
  </si>
  <si>
    <t xml:space="preserve">Schwefel</t>
  </si>
  <si>
    <t xml:space="preserve">Strahlenpilze</t>
  </si>
  <si>
    <t xml:space="preserve">Uranhexfluorid</t>
  </si>
  <si>
    <t xml:space="preserve">Uranoxid</t>
  </si>
  <si>
    <t xml:space="preserve">Verfaulte Bananenschale</t>
  </si>
  <si>
    <t xml:space="preserve">Verschimmelte Pilze</t>
  </si>
  <si>
    <t xml:space="preserve">Yellow Cake</t>
  </si>
  <si>
    <t xml:space="preserve">Zimtstange</t>
  </si>
  <si>
    <t xml:space="preserve">Schwacher Heiltrank</t>
  </si>
  <si>
    <t xml:space="preserve">Starker Heiltrank</t>
  </si>
  <si>
    <t xml:space="preserve">Schwacher Wachtrank</t>
  </si>
  <si>
    <t xml:space="preserve">Starker Wachtrank</t>
  </si>
  <si>
    <t xml:space="preserve">Schwacher Strahlentrank</t>
  </si>
  <si>
    <t xml:space="preserve">Starker Strahlentrank</t>
  </si>
  <si>
    <t xml:space="preserve">Holztrank</t>
  </si>
  <si>
    <t xml:space="preserve">Metalltrank</t>
  </si>
  <si>
    <t xml:space="preserve">Steintrank</t>
  </si>
  <si>
    <t xml:space="preserve">Kunststofftrank</t>
  </si>
  <si>
    <t xml:space="preserve">Berufswahltrank</t>
  </si>
  <si>
    <t xml:space="preserve">Pilzmix-M</t>
  </si>
  <si>
    <t xml:space="preserve">Pilzmix-S</t>
  </si>
  <si>
    <t xml:space="preserve">Pilzmix-X</t>
  </si>
  <si>
    <t xml:space="preserve">Antibotikum</t>
  </si>
  <si>
    <t xml:space="preserve">Starkes Antibotikum</t>
  </si>
  <si>
    <t xml:space="preserve">Karmatrank</t>
  </si>
  <si>
    <t xml:space="preserve">Erztrank</t>
  </si>
  <si>
    <t xml:space="preserve">Wachpillen</t>
  </si>
  <si>
    <t xml:space="preserve">Strahlenpillen</t>
  </si>
  <si>
    <t xml:space="preserve">Hastpillen</t>
  </si>
  <si>
    <t xml:space="preserve">Kraftpillen</t>
  </si>
  <si>
    <t xml:space="preserve">Wahrnehmungspillen</t>
  </si>
  <si>
    <t xml:space="preserve">Mutanten Energie Pillen</t>
  </si>
  <si>
    <t xml:space="preserve">Mutanten Spezial Pillen</t>
  </si>
  <si>
    <t xml:space="preserve">Mutanten XTX</t>
  </si>
  <si>
    <t xml:space="preserve">Esperanza</t>
  </si>
  <si>
    <t xml:space="preserve">RAiP</t>
  </si>
  <si>
    <t xml:space="preserve">schelle</t>
  </si>
  <si>
    <t xml:space="preserve">Sauuugooof</t>
  </si>
  <si>
    <t xml:space="preserve">Hobarto</t>
  </si>
  <si>
    <t xml:space="preserve">N0valis</t>
  </si>
  <si>
    <t xml:space="preserve">Killing_Machine</t>
  </si>
  <si>
    <t xml:space="preserve">oOMuGGiOo</t>
  </si>
  <si>
    <t xml:space="preserve">Dasbiermaennchen</t>
  </si>
  <si>
    <t xml:space="preserve">h3llboysmav</t>
  </si>
  <si>
    <t xml:space="preserve">Floeris</t>
  </si>
  <si>
    <t xml:space="preserve">AlexTheKid</t>
  </si>
  <si>
    <t xml:space="preserve">Grummulo</t>
  </si>
  <si>
    <t xml:space="preserve">Veränderung:</t>
  </si>
  <si>
    <t xml:space="preserve">Dropdown definierung Anzeige</t>
  </si>
  <si>
    <t xml:space="preserve">Rohstoffe Tränke und Pillen</t>
  </si>
  <si>
    <t xml:space="preserve">Gegenstände und Kleidung</t>
  </si>
  <si>
    <t xml:space="preserve">Aktive Kernfusionszelle</t>
  </si>
  <si>
    <t xml:space="preserve">Batterien</t>
  </si>
  <si>
    <t xml:space="preserve">Bauplannotiz</t>
  </si>
  <si>
    <t xml:space="preserve">Beatles Tape</t>
  </si>
  <si>
    <t xml:space="preserve">Benzintank</t>
  </si>
  <si>
    <t xml:space="preserve">Bierflasche</t>
  </si>
  <si>
    <t xml:space="preserve">Bindfaden</t>
  </si>
  <si>
    <t xml:space="preserve">Biosensor</t>
  </si>
  <si>
    <t xml:space="preserve">Blumen</t>
  </si>
  <si>
    <t xml:space="preserve">Bürste</t>
  </si>
  <si>
    <t xml:space="preserve">Dose Spinat</t>
  </si>
  <si>
    <t xml:space="preserve">Draht</t>
  </si>
  <si>
    <t xml:space="preserve">Drehkondensatoren</t>
  </si>
  <si>
    <t xml:space="preserve">EMP-Steuer</t>
  </si>
  <si>
    <t xml:space="preserve">EMP_Verteidiger</t>
  </si>
  <si>
    <t xml:space="preserve">EMP-Verteidigungsanlage</t>
  </si>
  <si>
    <t xml:space="preserve">EMP-Zelle</t>
  </si>
  <si>
    <t xml:space="preserve">Edelmetallplättchen</t>
  </si>
  <si>
    <t xml:space="preserve">Eisenkette</t>
  </si>
  <si>
    <t xml:space="preserve">Eisenkugel</t>
  </si>
  <si>
    <t xml:space="preserve">FM-Empfänger</t>
  </si>
  <si>
    <t xml:space="preserve">Feuerzeug</t>
  </si>
  <si>
    <t xml:space="preserve">Flaschenöffner</t>
  </si>
  <si>
    <t xml:space="preserve">Gartenschlauch </t>
  </si>
  <si>
    <t xml:space="preserve">Hochdruckreiniger</t>
  </si>
  <si>
    <t xml:space="preserve">Implosionsantrieb</t>
  </si>
  <si>
    <t xml:space="preserve">Impulssteuerung</t>
  </si>
  <si>
    <t xml:space="preserve">Kabel</t>
  </si>
  <si>
    <t xml:space="preserve">Kaugummi</t>
  </si>
  <si>
    <t xml:space="preserve">Kernfusionszelle</t>
  </si>
  <si>
    <t xml:space="preserve">Kleber</t>
  </si>
  <si>
    <t xml:space="preserve">Kuchen</t>
  </si>
  <si>
    <t xml:space="preserve">Kugelschreiber</t>
  </si>
  <si>
    <t xml:space="preserve">Lautsprecher</t>
  </si>
  <si>
    <t xml:space="preserve">Leere Spritze</t>
  </si>
  <si>
    <t xml:space="preserve">Leerer Gasbehälter</t>
  </si>
  <si>
    <t xml:space="preserve">Leerer Ölbehälter</t>
  </si>
  <si>
    <t xml:space="preserve">Levitationsantrieb</t>
  </si>
  <si>
    <t xml:space="preserve">Magnetfeldimpulsator</t>
  </si>
  <si>
    <t xml:space="preserve">Magnetimpulssteuerung</t>
  </si>
  <si>
    <t xml:space="preserve">Mikroskop</t>
  </si>
  <si>
    <t xml:space="preserve">Napalm </t>
  </si>
  <si>
    <t xml:space="preserve">Orangensaft</t>
  </si>
  <si>
    <t xml:space="preserve">Papier</t>
  </si>
  <si>
    <t xml:space="preserve">Papierentchen</t>
  </si>
  <si>
    <t xml:space="preserve">Päckchen</t>
  </si>
  <si>
    <t xml:space="preserve">Radio</t>
  </si>
  <si>
    <t xml:space="preserve">Rasierschaum</t>
  </si>
  <si>
    <t xml:space="preserve">Reagenzgläser</t>
  </si>
  <si>
    <t xml:space="preserve">Satelitenschüssel</t>
  </si>
  <si>
    <t xml:space="preserve">Schriftrolle</t>
  </si>
  <si>
    <t xml:space="preserve">Seife</t>
  </si>
  <si>
    <t xml:space="preserve">Seil</t>
  </si>
  <si>
    <t xml:space="preserve">Stolperfalle</t>
  </si>
  <si>
    <t xml:space="preserve">Sportschuhe</t>
  </si>
  <si>
    <t xml:space="preserve">Sprengfalle</t>
  </si>
  <si>
    <t xml:space="preserve">Tachyonengenerator</t>
  </si>
  <si>
    <t xml:space="preserve">Taschenlampe</t>
  </si>
  <si>
    <t xml:space="preserve">Teppichmesser</t>
  </si>
  <si>
    <t xml:space="preserve">Teleporter</t>
  </si>
  <si>
    <t xml:space="preserve">Totenkopf</t>
  </si>
  <si>
    <t xml:space="preserve">Trichter</t>
  </si>
  <si>
    <t xml:space="preserve">Voller Gasbehälter</t>
  </si>
  <si>
    <t xml:space="preserve">Voller Ölbehälter</t>
  </si>
  <si>
    <t xml:space="preserve">Baseballmütze</t>
  </si>
  <si>
    <t xml:space="preserve">Stahlhelm</t>
  </si>
  <si>
    <t xml:space="preserve">Kampfhelm</t>
  </si>
  <si>
    <t xml:space="preserve">Titanhelm</t>
  </si>
  <si>
    <t xml:space="preserve">Mickey Mouse T-Shirt</t>
  </si>
  <si>
    <t xml:space="preserve">Fellhemd</t>
  </si>
  <si>
    <t xml:space="preserve">Lederhemd</t>
  </si>
  <si>
    <t xml:space="preserve">Kettenhemd</t>
  </si>
  <si>
    <t xml:space="preserve">Lederkettenhemd</t>
  </si>
  <si>
    <t xml:space="preserve">Knochenpanzerhemd</t>
  </si>
  <si>
    <t xml:space="preserve">Fellrock</t>
  </si>
  <si>
    <t xml:space="preserve">Fellhose kurz</t>
  </si>
  <si>
    <t xml:space="preserve">Fellhose lang</t>
  </si>
  <si>
    <t xml:space="preserve">Knochenpanzerhose</t>
  </si>
  <si>
    <t xml:space="preserve">Gummistiefel</t>
  </si>
  <si>
    <t xml:space="preserve">Sandalen</t>
  </si>
  <si>
    <t xml:space="preserve">Stiefel</t>
  </si>
  <si>
    <t xml:space="preserve">Stahlstiefel</t>
  </si>
  <si>
    <t xml:space="preserve">Kampfsteifel</t>
  </si>
  <si>
    <t xml:space="preserve">Titanstiefel</t>
  </si>
  <si>
    <t xml:space="preserve">Kräuterjoint</t>
  </si>
  <si>
    <t xml:space="preserve">Robinhut</t>
  </si>
  <si>
    <t xml:space="preserve">Robinhemd</t>
  </si>
  <si>
    <t xml:space="preserve">Robinhose</t>
  </si>
  <si>
    <t xml:space="preserve">Robinschuhe</t>
  </si>
  <si>
    <t xml:space="preserve">Eheringe</t>
  </si>
  <si>
    <t xml:space="preserve">Waffen Muniton und Schilde</t>
  </si>
  <si>
    <t xml:space="preserve">Stock</t>
  </si>
  <si>
    <t xml:space="preserve">Stock mit Stein</t>
  </si>
  <si>
    <t xml:space="preserve">Messer</t>
  </si>
  <si>
    <t xml:space="preserve">Zerbrochene Flasche</t>
  </si>
  <si>
    <t xml:space="preserve">Holzspeer</t>
  </si>
  <si>
    <t xml:space="preserve">Kleine Sense</t>
  </si>
  <si>
    <t xml:space="preserve">Steinspeer</t>
  </si>
  <si>
    <t xml:space="preserve">Große Sense</t>
  </si>
  <si>
    <t xml:space="preserve">Metallspeer</t>
  </si>
  <si>
    <t xml:space="preserve">Wurfnetz</t>
  </si>
  <si>
    <t xml:space="preserve">Dornenpeitsche</t>
  </si>
  <si>
    <t xml:space="preserve">Seelenbrenner</t>
  </si>
  <si>
    <t xml:space="preserve">Doppelläufiger-Seelenbrennner</t>
  </si>
  <si>
    <t xml:space="preserve">Ultraschallwerder</t>
  </si>
  <si>
    <t xml:space="preserve">MicrowaveGun</t>
  </si>
  <si>
    <t xml:space="preserve">Kreische</t>
  </si>
  <si>
    <t xml:space="preserve">E-Tech Napalmwerfer</t>
  </si>
  <si>
    <t xml:space="preserve">EMP Vehicle Destructor</t>
  </si>
  <si>
    <t xml:space="preserve">Laser</t>
  </si>
  <si>
    <t xml:space="preserve">Kraftstrahlenkanone</t>
  </si>
  <si>
    <t xml:space="preserve">Kristallsplitterbombe</t>
  </si>
  <si>
    <t xml:space="preserve">XB-5000 Granate</t>
  </si>
  <si>
    <t xml:space="preserve">Railgun</t>
  </si>
  <si>
    <t xml:space="preserve">Diamantensplitterwerfer</t>
  </si>
  <si>
    <t xml:space="preserve">Quadronika</t>
  </si>
  <si>
    <t xml:space="preserve">Scheinwerfer</t>
  </si>
  <si>
    <t xml:space="preserve">Nailgun</t>
  </si>
  <si>
    <t xml:space="preserve">Sprengbogen</t>
  </si>
  <si>
    <t xml:space="preserve">Klingenschleuder</t>
  </si>
  <si>
    <t xml:space="preserve">Leere Kleinmann</t>
  </si>
  <si>
    <t xml:space="preserve">Kleinmann SG6</t>
  </si>
  <si>
    <t xml:space="preserve">UHX Kleinmann SG6</t>
  </si>
  <si>
    <t xml:space="preserve">Taser</t>
  </si>
  <si>
    <t xml:space="preserve">Flammenwerfer</t>
  </si>
  <si>
    <t xml:space="preserve">Granatenwerfer</t>
  </si>
  <si>
    <t xml:space="preserve">Säurewerfer</t>
  </si>
  <si>
    <t xml:space="preserve">Molotow Cocktail</t>
  </si>
  <si>
    <t xml:space="preserve">Wurfsterne</t>
  </si>
  <si>
    <t xml:space="preserve">Gasgranate</t>
  </si>
  <si>
    <t xml:space="preserve">Gewehrknauf</t>
  </si>
  <si>
    <t xml:space="preserve">Bajonett</t>
  </si>
  <si>
    <t xml:space="preserve">Baseballschläger</t>
  </si>
  <si>
    <t xml:space="preserve">Blasrohr</t>
  </si>
  <si>
    <t xml:space="preserve">Machete</t>
  </si>
  <si>
    <t xml:space="preserve">Keule</t>
  </si>
  <si>
    <t xml:space="preserve">Nagelkeule</t>
  </si>
  <si>
    <t xml:space="preserve">Harpune</t>
  </si>
  <si>
    <t xml:space="preserve">Kampfstab</t>
  </si>
  <si>
    <t xml:space="preserve">Pfeil und Bogen</t>
  </si>
  <si>
    <t xml:space="preserve">Drechflegel</t>
  </si>
  <si>
    <t xml:space="preserve">Vorschlaghammer</t>
  </si>
  <si>
    <t xml:space="preserve">Morgenstern</t>
  </si>
  <si>
    <t xml:space="preserve">Körperspalter</t>
  </si>
  <si>
    <t xml:space="preserve">Steinkatapult</t>
  </si>
  <si>
    <t xml:space="preserve">Metallkatapult</t>
  </si>
  <si>
    <t xml:space="preserve">Kurzschwert</t>
  </si>
  <si>
    <t xml:space="preserve">Schwert</t>
  </si>
  <si>
    <t xml:space="preserve">Wallbrecher</t>
  </si>
  <si>
    <t xml:space="preserve">Bola</t>
  </si>
  <si>
    <t xml:space="preserve">Armbrust</t>
  </si>
  <si>
    <t xml:space="preserve">Pfeile</t>
  </si>
  <si>
    <t xml:space="preserve">Blasrohrpfeile</t>
  </si>
  <si>
    <t xml:space="preserve">Armbrustpfeile</t>
  </si>
  <si>
    <t xml:space="preserve">Sprengpfeile</t>
  </si>
  <si>
    <t xml:space="preserve">Steinkugeln</t>
  </si>
  <si>
    <t xml:space="preserve">Metallkugeln</t>
  </si>
  <si>
    <t xml:space="preserve">Nägel</t>
  </si>
  <si>
    <t xml:space="preserve">Munition 7.62mm</t>
  </si>
  <si>
    <t xml:space="preserve">UHX Munition</t>
  </si>
  <si>
    <t xml:space="preserve">Taserspitzen</t>
  </si>
  <si>
    <t xml:space="preserve">Napalm</t>
  </si>
  <si>
    <t xml:space="preserve">Quadronika Munition</t>
  </si>
  <si>
    <t xml:space="preserve">Diamantensplitterwerfermunition</t>
  </si>
  <si>
    <t xml:space="preserve">Kleiner Holzschild</t>
  </si>
  <si>
    <t xml:space="preserve">Großer Holzschild</t>
  </si>
  <si>
    <t xml:space="preserve">Kleiner Steinschild</t>
  </si>
  <si>
    <t xml:space="preserve">Großer Steinschild</t>
  </si>
  <si>
    <t xml:space="preserve">Kleiner Metallschild</t>
  </si>
  <si>
    <t xml:space="preserve">Großer Metallschild</t>
  </si>
  <si>
    <t xml:space="preserve">Kleiner Titanschild</t>
  </si>
  <si>
    <t xml:space="preserve">Großer Titanschild</t>
  </si>
  <si>
    <t xml:space="preserve">Fahrzeuge und Tiere</t>
  </si>
  <si>
    <t xml:space="preserve">2 Rad Motorbike</t>
  </si>
  <si>
    <t xml:space="preserve">3 Rad Motorbike</t>
  </si>
  <si>
    <t xml:space="preserve">Hoverbike</t>
  </si>
  <si>
    <t xml:space="preserve">Mörderschaukel</t>
  </si>
  <si>
    <t xml:space="preserve">Transporter</t>
  </si>
  <si>
    <t xml:space="preserve">Flugsegler</t>
  </si>
  <si>
    <t xml:space="preserve">Flugballon</t>
  </si>
  <si>
    <t xml:space="preserve">Doppeldecker</t>
  </si>
  <si>
    <t xml:space="preserve">Zeitraffer</t>
  </si>
  <si>
    <t xml:space="preserve">Adler</t>
  </si>
  <si>
    <t xml:space="preserve">Affe</t>
  </si>
  <si>
    <t xml:space="preserve">Esel</t>
  </si>
  <si>
    <t xml:space="preserve">Hund</t>
  </si>
  <si>
    <t xml:space="preserve">Pferd</t>
  </si>
  <si>
    <t xml:space="preserve">Wolf</t>
  </si>
  <si>
    <t xml:space="preserve">Biologische Stoffe und Artefakte</t>
  </si>
  <si>
    <t xml:space="preserve">A-Virus</t>
  </si>
  <si>
    <t xml:space="preserve">T-Virus</t>
  </si>
  <si>
    <t xml:space="preserve">N-Virus</t>
  </si>
  <si>
    <t xml:space="preserve">Kampfstoff XB 100</t>
  </si>
  <si>
    <t xml:space="preserve">Kampfstoff 2000</t>
  </si>
  <si>
    <t xml:space="preserve">XB Stabilisator</t>
  </si>
  <si>
    <t xml:space="preserve">XB 5000</t>
  </si>
  <si>
    <t xml:space="preserve">M3-Virus</t>
  </si>
  <si>
    <t xml:space="preserve">M3-Antivirus</t>
  </si>
  <si>
    <t xml:space="preserve">M4-Virus</t>
  </si>
  <si>
    <t xml:space="preserve">M4-Antivirus</t>
  </si>
  <si>
    <t xml:space="preserve">M4-Virus-Injektion</t>
  </si>
  <si>
    <t xml:space="preserve">M4-Antivirus-Injektion</t>
  </si>
  <si>
    <t xml:space="preserve">Kelch des Lichtes</t>
  </si>
  <si>
    <t xml:space="preserve">Kreuz der Dunkelheit</t>
  </si>
  <si>
    <t xml:space="preserve">Pokal des Todes</t>
  </si>
  <si>
    <t xml:space="preserve">Lichtartefakt</t>
  </si>
  <si>
    <t xml:space="preserve">Schattenartefakt</t>
  </si>
  <si>
    <t xml:space="preserve">Orden der Stärke</t>
  </si>
  <si>
    <t xml:space="preserve">Medallion des Verderbens</t>
  </si>
  <si>
    <t xml:space="preserve">Maske</t>
  </si>
  <si>
    <t xml:space="preserve">Ei der CP</t>
  </si>
  <si>
    <t xml:space="preserve">Amulette der Kreativität</t>
  </si>
  <si>
    <t xml:space="preserve">Amulette des Angriffs</t>
  </si>
  <si>
    <t xml:space="preserve">Gürtel der Stärke</t>
  </si>
  <si>
    <t xml:space="preserve">Gürtel der Erkenntis</t>
  </si>
  <si>
    <t xml:space="preserve">Gürtel der Tiere</t>
  </si>
  <si>
    <t xml:space="preserve">Gürtel des Handels</t>
  </si>
  <si>
    <t xml:space="preserve">Gürtel des Oberhauptes</t>
  </si>
  <si>
    <t xml:space="preserve">Werkzeuge</t>
  </si>
  <si>
    <t xml:space="preserve">Eimer</t>
  </si>
  <si>
    <t xml:space="preserve">Erzdetector</t>
  </si>
  <si>
    <t xml:space="preserve">Urandetector</t>
  </si>
  <si>
    <t xml:space="preserve">Schere</t>
  </si>
  <si>
    <t xml:space="preserve">Bohrspitze</t>
  </si>
  <si>
    <t xml:space="preserve">Förderrohre</t>
  </si>
  <si>
    <t xml:space="preserve">Mobiler Tiefenbohrer</t>
  </si>
  <si>
    <t xml:space="preserve">Fernglas</t>
  </si>
  <si>
    <t xml:space="preserve">Leerer Werkzeugkoffer</t>
  </si>
  <si>
    <t xml:space="preserve">Voller Werkzeugkoffer</t>
  </si>
  <si>
    <t xml:space="preserve">Feile</t>
  </si>
  <si>
    <t xml:space="preserve">Dietrich</t>
  </si>
  <si>
    <t xml:space="preserve">Diamantdetector</t>
  </si>
  <si>
    <t xml:space="preserve">Mineralbohrer</t>
  </si>
  <si>
    <t xml:space="preserve">Diamantbohrer</t>
  </si>
  <si>
    <t xml:space="preserve">Mörser und Stössel</t>
  </si>
  <si>
    <t xml:space="preserve">Mechaniker Werkzeuger</t>
  </si>
  <si>
    <t xml:space="preserve">Spitzhacke</t>
  </si>
  <si>
    <t xml:space="preserve">Edelmetall Schaufel</t>
  </si>
  <si>
    <t xml:space="preserve">Edelmetall Spitzhacke</t>
  </si>
  <si>
    <t xml:space="preserve">Greifer</t>
  </si>
  <si>
    <t xml:space="preserve">Rohstoffe</t>
  </si>
  <si>
    <t xml:space="preserve">Tränke</t>
  </si>
  <si>
    <t xml:space="preserve">Gegenstände</t>
  </si>
  <si>
    <t xml:space="preserve">Waffen</t>
  </si>
  <si>
    <t xml:space="preserve">Fahrzeuge</t>
  </si>
  <si>
    <t xml:space="preserve">Tiere</t>
  </si>
  <si>
    <t xml:space="preserve">Dropdown Definierung Mitgliederliste</t>
  </si>
  <si>
    <t xml:space="preserve">Munition</t>
  </si>
  <si>
    <t xml:space="preserve">Kleidung</t>
  </si>
  <si>
    <t xml:space="preserve">Pillen</t>
  </si>
  <si>
    <t xml:space="preserve">Artefakte</t>
  </si>
  <si>
    <t xml:space="preserve">Biologische Stoffe</t>
  </si>
  <si>
    <t xml:space="preserve">Funitems</t>
  </si>
  <si>
    <t xml:space="preserve">Schilde</t>
  </si>
  <si>
    <t xml:space="preserve">Stiftey15</t>
  </si>
  <si>
    <t xml:space="preserve">CallofCartman</t>
  </si>
  <si>
    <t xml:space="preserve">Ciemny</t>
  </si>
  <si>
    <t xml:space="preserve">santeriazero</t>
  </si>
  <si>
    <t xml:space="preserve">Rohstoffli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25:D36" sheet="Eingabe und Ausgabeseite"/>
  </cacheSource>
  <cacheFields count="4">
    <cacheField name="Mitglied" numFmtId="0">
      <sharedItems containsBlank="1" count="4">
        <s v="Mitglied1"/>
        <s v="Mitglied2"/>
        <s v="Mitglied3"/>
        <m/>
      </sharedItems>
    </cacheField>
    <cacheField name="Material" numFmtId="0">
      <sharedItems containsBlank="1" count="4">
        <s v="Material1"/>
        <s v="Material2"/>
        <s v="Material3"/>
        <m/>
      </sharedItems>
    </cacheField>
    <cacheField name="Ein-/Ausgang" numFmtId="0">
      <sharedItems containsString="0" containsBlank="1" containsNumber="1" containsInteger="1" minValue="-25" maxValue="50" count="5">
        <n v="-25"/>
        <n v="-5"/>
        <n v="25"/>
        <n v="50"/>
        <m/>
      </sharedItems>
    </cacheField>
    <cacheField name="Verschiebung" numFmtId="0">
      <sharedItems containsBlank="1" count="3">
        <s v="Ausgabe"/>
        <s v="Eingang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3"/>
    <x v="1"/>
  </r>
  <r>
    <x v="0"/>
    <x v="0"/>
    <x v="1"/>
    <x v="0"/>
  </r>
  <r>
    <x v="1"/>
    <x v="0"/>
    <x v="3"/>
    <x v="1"/>
  </r>
  <r>
    <x v="1"/>
    <x v="0"/>
    <x v="1"/>
    <x v="0"/>
  </r>
  <r>
    <x v="0"/>
    <x v="1"/>
    <x v="3"/>
    <x v="1"/>
  </r>
  <r>
    <x v="0"/>
    <x v="1"/>
    <x v="0"/>
    <x v="0"/>
  </r>
  <r>
    <x v="2"/>
    <x v="2"/>
    <x v="3"/>
    <x v="1"/>
  </r>
  <r>
    <x v="0"/>
    <x v="2"/>
    <x v="2"/>
    <x v="1"/>
  </r>
  <r>
    <x v="2"/>
    <x v="0"/>
    <x v="3"/>
    <x v="1"/>
  </r>
  <r>
    <x v="2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6:L21" firstHeaderRow="2" firstDataRow="2" firstDataCol="1" rowPageCount="1" colPageCount="1"/>
  <pivotFields count="4">
    <pivotField axis="axisRow" compact="0" showAll="0" outline="0">
      <items count="5">
        <item x="0"/>
        <item x="1"/>
        <item x="2"/>
        <item h="1" x="3"/>
        <item t="default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Page" compact="0" showAll="0" defaultSubtotal="0" outline="0">
      <items count="3">
        <item x="0"/>
        <item h="1" x="1"/>
        <item h="1" x="2"/>
      </items>
    </pivotField>
  </pivotFields>
  <rowFields count="1">
    <field x="0"/>
  </rowFields>
  <colFields count="1">
    <field x="1"/>
  </colFields>
  <pageFields count="1">
    <pageField fld="3" hier="-1"/>
  </pageFields>
  <dataFields count="1">
    <dataField name="Summe von Ein-/Ausgang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L8" firstHeaderRow="2" firstDataRow="2" firstDataCol="1" rowPageCount="1" colPageCount="1"/>
  <pivotFields count="4">
    <pivotField axis="axisRow" compact="0" showAll="0" outline="0">
      <items count="5">
        <item x="0"/>
        <item x="1"/>
        <item x="2"/>
        <item h="1" x="3"/>
        <item t="default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Page" compact="0" showAll="0" defaultSubtotal="0" outline="0">
      <items count="3">
        <item h="1" x="0"/>
        <item x="1"/>
        <item h="1" x="2"/>
      </items>
    </pivotField>
  </pivotFields>
  <rowFields count="1">
    <field x="0"/>
  </rowFields>
  <colFields count="1">
    <field x="1"/>
  </colFields>
  <pageFields count="1">
    <pageField fld="3" hier="-1"/>
  </pageFields>
  <dataFields count="1">
    <dataField name="Summe von Ein-/Ausgan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8" min="8" style="0" width="22.7"/>
    <col collapsed="false" customWidth="true" hidden="false" outlineLevel="0" max="11" min="9" style="0" width="10.56"/>
    <col collapsed="false" customWidth="true" hidden="false" outlineLevel="0" max="13" min="12" style="0" width="14.56"/>
  </cols>
  <sheetData>
    <row r="1" customFormat="false" ht="12.75" hidden="false" customHeight="false" outlineLevel="0" collapsed="false">
      <c r="H1" s="1" t="s">
        <v>0</v>
      </c>
      <c r="I1" s="1" t="s">
        <v>1</v>
      </c>
    </row>
    <row r="3" customFormat="false" ht="12.75" hidden="false" customHeight="false" outlineLevel="0" collapsed="false">
      <c r="B3" s="0" t="s">
        <v>2</v>
      </c>
      <c r="H3" s="2" t="s">
        <v>3</v>
      </c>
      <c r="I3" s="2" t="s">
        <v>4</v>
      </c>
      <c r="J3" s="3"/>
      <c r="K3" s="3"/>
      <c r="L3" s="4"/>
    </row>
    <row r="4" customFormat="false" ht="12.75" hidden="false" customHeight="false" outlineLevel="0" collapsed="false">
      <c r="H4" s="2" t="s">
        <v>5</v>
      </c>
      <c r="I4" s="2" t="s">
        <v>6</v>
      </c>
      <c r="J4" s="5" t="s">
        <v>7</v>
      </c>
      <c r="K4" s="5" t="s">
        <v>8</v>
      </c>
      <c r="L4" s="6" t="s">
        <v>9</v>
      </c>
    </row>
    <row r="5" customFormat="false" ht="12.75" hidden="false" customHeight="false" outlineLevel="0" collapsed="false">
      <c r="B5" s="0" t="s">
        <v>10</v>
      </c>
      <c r="C5" s="0" t="s">
        <v>11</v>
      </c>
      <c r="H5" s="2" t="s">
        <v>12</v>
      </c>
      <c r="I5" s="7" t="n">
        <v>50</v>
      </c>
      <c r="J5" s="8" t="n">
        <v>50</v>
      </c>
      <c r="K5" s="8" t="n">
        <v>25</v>
      </c>
      <c r="L5" s="9" t="n">
        <v>125</v>
      </c>
    </row>
    <row r="6" customFormat="false" ht="12.75" hidden="false" customHeight="false" outlineLevel="0" collapsed="false">
      <c r="B6" s="0" t="s">
        <v>13</v>
      </c>
      <c r="C6" s="0" t="s">
        <v>14</v>
      </c>
      <c r="H6" s="10" t="s">
        <v>15</v>
      </c>
      <c r="I6" s="11" t="n">
        <v>50</v>
      </c>
      <c r="J6" s="12"/>
      <c r="K6" s="12"/>
      <c r="L6" s="13" t="n">
        <v>50</v>
      </c>
    </row>
    <row r="7" customFormat="false" ht="12.75" hidden="false" customHeight="false" outlineLevel="0" collapsed="false">
      <c r="H7" s="10" t="s">
        <v>16</v>
      </c>
      <c r="I7" s="11" t="n">
        <v>50</v>
      </c>
      <c r="J7" s="12"/>
      <c r="K7" s="12" t="n">
        <v>50</v>
      </c>
      <c r="L7" s="13" t="n">
        <v>100</v>
      </c>
    </row>
    <row r="8" customFormat="false" ht="12.75" hidden="false" customHeight="false" outlineLevel="0" collapsed="false">
      <c r="H8" s="14" t="s">
        <v>9</v>
      </c>
      <c r="I8" s="15" t="n">
        <v>150</v>
      </c>
      <c r="J8" s="16" t="n">
        <v>50</v>
      </c>
      <c r="K8" s="16" t="n">
        <v>75</v>
      </c>
      <c r="L8" s="17" t="n">
        <v>275</v>
      </c>
    </row>
    <row r="10" customFormat="false" ht="12.75" hidden="false" customHeight="false" outlineLevel="0" collapsed="false">
      <c r="F10" s="0" t="s">
        <v>17</v>
      </c>
    </row>
    <row r="12" customFormat="false" ht="12.75" hidden="false" customHeight="false" outlineLevel="0" collapsed="false">
      <c r="F12" s="0" t="s">
        <v>18</v>
      </c>
    </row>
    <row r="14" customFormat="false" ht="12.75" hidden="false" customHeight="false" outlineLevel="0" collapsed="false">
      <c r="H14" s="1" t="s">
        <v>0</v>
      </c>
      <c r="I14" s="1" t="s">
        <v>19</v>
      </c>
    </row>
    <row r="16" customFormat="false" ht="12.75" hidden="false" customHeight="false" outlineLevel="0" collapsed="false">
      <c r="H16" s="2" t="s">
        <v>3</v>
      </c>
      <c r="I16" s="2" t="s">
        <v>4</v>
      </c>
      <c r="J16" s="3"/>
      <c r="K16" s="3"/>
      <c r="L16" s="4"/>
    </row>
    <row r="17" customFormat="false" ht="12.75" hidden="false" customHeight="false" outlineLevel="0" collapsed="false">
      <c r="B17" s="0" t="s">
        <v>20</v>
      </c>
      <c r="H17" s="2" t="s">
        <v>5</v>
      </c>
      <c r="I17" s="2" t="s">
        <v>6</v>
      </c>
      <c r="J17" s="5" t="s">
        <v>7</v>
      </c>
      <c r="K17" s="5" t="s">
        <v>8</v>
      </c>
      <c r="L17" s="6" t="s">
        <v>9</v>
      </c>
    </row>
    <row r="18" customFormat="false" ht="12.75" hidden="false" customHeight="false" outlineLevel="0" collapsed="false">
      <c r="H18" s="2" t="s">
        <v>12</v>
      </c>
      <c r="I18" s="18" t="n">
        <v>-5</v>
      </c>
      <c r="J18" s="19" t="n">
        <v>-25</v>
      </c>
      <c r="K18" s="19"/>
      <c r="L18" s="20" t="n">
        <v>-30</v>
      </c>
    </row>
    <row r="19" customFormat="false" ht="12.75" hidden="false" customHeight="false" outlineLevel="0" collapsed="false">
      <c r="B19" s="0" t="s">
        <v>13</v>
      </c>
      <c r="C19" s="0" t="str">
        <f aca="false">C6</f>
        <v>Holz</v>
      </c>
      <c r="H19" s="10" t="s">
        <v>15</v>
      </c>
      <c r="I19" s="21" t="n">
        <v>-5</v>
      </c>
      <c r="J19" s="22"/>
      <c r="K19" s="22"/>
      <c r="L19" s="23" t="n">
        <v>-5</v>
      </c>
    </row>
    <row r="20" customFormat="false" ht="12.75" hidden="false" customHeight="false" outlineLevel="0" collapsed="false">
      <c r="B20" s="0" t="s">
        <v>21</v>
      </c>
      <c r="C20" s="0" t="n">
        <f aca="false">Tabelle1!B28</f>
        <v>5</v>
      </c>
      <c r="H20" s="10" t="s">
        <v>16</v>
      </c>
      <c r="I20" s="21"/>
      <c r="J20" s="22"/>
      <c r="K20" s="22" t="n">
        <v>-5</v>
      </c>
      <c r="L20" s="23" t="n">
        <v>-5</v>
      </c>
    </row>
    <row r="21" customFormat="false" ht="12.75" hidden="false" customHeight="false" outlineLevel="0" collapsed="false">
      <c r="H21" s="14" t="s">
        <v>9</v>
      </c>
      <c r="I21" s="24" t="n">
        <v>-10</v>
      </c>
      <c r="J21" s="25" t="n">
        <v>-25</v>
      </c>
      <c r="K21" s="25" t="n">
        <v>-5</v>
      </c>
      <c r="L21" s="26" t="n">
        <v>-40</v>
      </c>
    </row>
    <row r="25" customFormat="false" ht="12.75" hidden="false" customHeight="false" outlineLevel="0" collapsed="false">
      <c r="A25" s="27" t="s">
        <v>5</v>
      </c>
      <c r="B25" s="27" t="s">
        <v>4</v>
      </c>
      <c r="C25" s="27" t="s">
        <v>22</v>
      </c>
      <c r="D25" s="27" t="s">
        <v>0</v>
      </c>
    </row>
    <row r="26" customFormat="false" ht="12.75" hidden="false" customHeight="false" outlineLevel="0" collapsed="false">
      <c r="A26" s="0" t="s">
        <v>12</v>
      </c>
      <c r="B26" s="0" t="s">
        <v>6</v>
      </c>
      <c r="C26" s="0" t="n">
        <v>50</v>
      </c>
      <c r="D26" s="0" t="str">
        <f aca="false">IF(C26&gt;0,"Eingang","Ausgabe")</f>
        <v>Eingang</v>
      </c>
    </row>
    <row r="27" customFormat="false" ht="12.75" hidden="false" customHeight="false" outlineLevel="0" collapsed="false">
      <c r="A27" s="0" t="s">
        <v>12</v>
      </c>
      <c r="B27" s="0" t="s">
        <v>6</v>
      </c>
      <c r="C27" s="0" t="n">
        <v>-5</v>
      </c>
      <c r="D27" s="0" t="str">
        <f aca="false">IF(C27&gt;0,"Eingang","Ausgabe")</f>
        <v>Ausgabe</v>
      </c>
    </row>
    <row r="28" customFormat="false" ht="12.75" hidden="false" customHeight="false" outlineLevel="0" collapsed="false">
      <c r="A28" s="0" t="s">
        <v>15</v>
      </c>
      <c r="B28" s="0" t="s">
        <v>6</v>
      </c>
      <c r="C28" s="0" t="n">
        <v>50</v>
      </c>
      <c r="D28" s="0" t="str">
        <f aca="false">IF(C28&gt;0,"Eingang","Ausgabe")</f>
        <v>Eingang</v>
      </c>
    </row>
    <row r="29" customFormat="false" ht="12.75" hidden="false" customHeight="false" outlineLevel="0" collapsed="false">
      <c r="A29" s="0" t="s">
        <v>15</v>
      </c>
      <c r="B29" s="0" t="s">
        <v>6</v>
      </c>
      <c r="C29" s="0" t="n">
        <v>-5</v>
      </c>
      <c r="D29" s="0" t="str">
        <f aca="false">IF(C29&gt;0,"Eingang","Ausgabe")</f>
        <v>Ausgabe</v>
      </c>
    </row>
    <row r="30" customFormat="false" ht="12.75" hidden="false" customHeight="false" outlineLevel="0" collapsed="false">
      <c r="A30" s="0" t="s">
        <v>12</v>
      </c>
      <c r="B30" s="0" t="s">
        <v>7</v>
      </c>
      <c r="C30" s="0" t="n">
        <v>50</v>
      </c>
      <c r="D30" s="0" t="str">
        <f aca="false">IF(C30&gt;0,"Eingang","Ausgabe")</f>
        <v>Eingang</v>
      </c>
    </row>
    <row r="31" customFormat="false" ht="12.75" hidden="false" customHeight="false" outlineLevel="0" collapsed="false">
      <c r="A31" s="0" t="s">
        <v>12</v>
      </c>
      <c r="B31" s="0" t="s">
        <v>7</v>
      </c>
      <c r="C31" s="0" t="n">
        <v>-25</v>
      </c>
      <c r="D31" s="0" t="str">
        <f aca="false">IF(C31&gt;0,"Eingang","Ausgabe")</f>
        <v>Ausgabe</v>
      </c>
    </row>
    <row r="32" customFormat="false" ht="12.75" hidden="false" customHeight="false" outlineLevel="0" collapsed="false">
      <c r="A32" s="0" t="s">
        <v>16</v>
      </c>
      <c r="B32" s="0" t="s">
        <v>8</v>
      </c>
      <c r="C32" s="0" t="n">
        <v>50</v>
      </c>
      <c r="D32" s="0" t="str">
        <f aca="false">IF(C32&gt;0,"Eingang","Ausgabe")</f>
        <v>Eingang</v>
      </c>
    </row>
    <row r="33" customFormat="false" ht="12.75" hidden="false" customHeight="false" outlineLevel="0" collapsed="false">
      <c r="A33" s="0" t="s">
        <v>12</v>
      </c>
      <c r="B33" s="0" t="s">
        <v>8</v>
      </c>
      <c r="C33" s="0" t="n">
        <v>25</v>
      </c>
      <c r="D33" s="0" t="str">
        <f aca="false">IF(C33&gt;0,"Eingang","Ausgabe")</f>
        <v>Eingang</v>
      </c>
    </row>
    <row r="34" customFormat="false" ht="12.75" hidden="false" customHeight="false" outlineLevel="0" collapsed="false">
      <c r="A34" s="0" t="s">
        <v>16</v>
      </c>
      <c r="B34" s="0" t="s">
        <v>6</v>
      </c>
      <c r="C34" s="0" t="n">
        <v>50</v>
      </c>
      <c r="D34" s="0" t="str">
        <f aca="false">IF(C34&gt;0,"Eingang","Ausgabe")</f>
        <v>Eingang</v>
      </c>
    </row>
    <row r="35" customFormat="false" ht="12.75" hidden="false" customHeight="false" outlineLevel="0" collapsed="false">
      <c r="A35" s="0" t="s">
        <v>16</v>
      </c>
      <c r="B35" s="0" t="s">
        <v>8</v>
      </c>
      <c r="C35" s="0" t="n">
        <v>-5</v>
      </c>
      <c r="D35" s="0" t="str">
        <f aca="false">IF(C35&gt;0,"Eingang","Ausgabe")</f>
        <v>Ausgabe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6.7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B2" s="0" t="s">
        <v>14</v>
      </c>
      <c r="C2" s="0" t="s">
        <v>23</v>
      </c>
      <c r="D2" s="0" t="s">
        <v>24</v>
      </c>
      <c r="E2" s="0" t="s">
        <v>25</v>
      </c>
      <c r="F2" s="0" t="s">
        <v>26</v>
      </c>
      <c r="G2" s="0" t="s">
        <v>27</v>
      </c>
      <c r="H2" s="0" t="s">
        <v>28</v>
      </c>
      <c r="I2" s="0" t="s">
        <v>29</v>
      </c>
      <c r="J2" s="0" t="s">
        <v>30</v>
      </c>
      <c r="K2" s="0" t="s">
        <v>31</v>
      </c>
      <c r="L2" s="0" t="s">
        <v>32</v>
      </c>
      <c r="M2" s="0" t="s">
        <v>33</v>
      </c>
      <c r="N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0" t="s">
        <v>42</v>
      </c>
      <c r="W2" s="0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0" t="s">
        <v>48</v>
      </c>
      <c r="AC2" s="0" t="s">
        <v>49</v>
      </c>
      <c r="AD2" s="0" t="s">
        <v>50</v>
      </c>
      <c r="AE2" s="0" t="s">
        <v>51</v>
      </c>
      <c r="AF2" s="0" t="s">
        <v>52</v>
      </c>
      <c r="AG2" s="0" t="s">
        <v>53</v>
      </c>
      <c r="AH2" s="0" t="s">
        <v>54</v>
      </c>
      <c r="AI2" s="0" t="s">
        <v>55</v>
      </c>
      <c r="AJ2" s="0" t="s">
        <v>56</v>
      </c>
      <c r="AK2" s="0" t="s">
        <v>57</v>
      </c>
      <c r="AL2" s="0" t="s">
        <v>58</v>
      </c>
      <c r="AM2" s="0" t="s">
        <v>59</v>
      </c>
      <c r="AN2" s="0" t="s">
        <v>60</v>
      </c>
      <c r="AO2" s="0" t="s">
        <v>61</v>
      </c>
      <c r="AP2" s="0" t="s">
        <v>62</v>
      </c>
      <c r="AQ2" s="0" t="s">
        <v>63</v>
      </c>
      <c r="AR2" s="0" t="s">
        <v>64</v>
      </c>
      <c r="AS2" s="0" t="s">
        <v>65</v>
      </c>
      <c r="AT2" s="0" t="s">
        <v>66</v>
      </c>
      <c r="AU2" s="0" t="s">
        <v>67</v>
      </c>
      <c r="AV2" s="0" t="s">
        <v>68</v>
      </c>
      <c r="AW2" s="0" t="s">
        <v>69</v>
      </c>
      <c r="AX2" s="0" t="s">
        <v>70</v>
      </c>
      <c r="AY2" s="0" t="s">
        <v>71</v>
      </c>
      <c r="AZ2" s="0" t="s">
        <v>72</v>
      </c>
      <c r="BA2" s="0" t="s">
        <v>73</v>
      </c>
      <c r="BB2" s="0" t="s">
        <v>74</v>
      </c>
      <c r="BC2" s="0" t="s">
        <v>75</v>
      </c>
      <c r="BD2" s="0" t="s">
        <v>76</v>
      </c>
      <c r="BE2" s="0" t="s">
        <v>77</v>
      </c>
      <c r="BF2" s="0" t="s">
        <v>78</v>
      </c>
      <c r="BG2" s="0" t="s">
        <v>79</v>
      </c>
      <c r="BH2" s="0" t="s">
        <v>80</v>
      </c>
      <c r="BI2" s="0" t="s">
        <v>81</v>
      </c>
      <c r="BJ2" s="0" t="s">
        <v>82</v>
      </c>
      <c r="BK2" s="0" t="s">
        <v>83</v>
      </c>
      <c r="BL2" s="0" t="s">
        <v>84</v>
      </c>
      <c r="BM2" s="0" t="s">
        <v>85</v>
      </c>
      <c r="BN2" s="0" t="s">
        <v>86</v>
      </c>
      <c r="BO2" s="0" t="s">
        <v>87</v>
      </c>
    </row>
    <row r="3" customFormat="false" ht="12.75" hidden="false" customHeight="false" outlineLevel="0" collapsed="false">
      <c r="A3" s="0" t="s">
        <v>88</v>
      </c>
      <c r="B3" s="0" t="n">
        <v>5</v>
      </c>
    </row>
    <row r="4" customFormat="false" ht="12.75" hidden="false" customHeight="false" outlineLevel="0" collapsed="false">
      <c r="A4" s="0" t="s">
        <v>89</v>
      </c>
      <c r="B4" s="0" t="n">
        <v>5</v>
      </c>
      <c r="D4" s="0" t="n">
        <v>55</v>
      </c>
    </row>
    <row r="5" customFormat="false" ht="12.75" hidden="false" customHeight="false" outlineLevel="0" collapsed="false">
      <c r="A5" s="0" t="s">
        <v>90</v>
      </c>
      <c r="B5" s="0" t="n">
        <v>5</v>
      </c>
      <c r="C5" s="0" t="n">
        <v>66</v>
      </c>
      <c r="E5" s="0" t="n">
        <v>55</v>
      </c>
      <c r="F5" s="0" t="n">
        <v>6</v>
      </c>
    </row>
    <row r="6" customFormat="false" ht="12.75" hidden="false" customHeight="false" outlineLevel="0" collapsed="false">
      <c r="A6" s="0" t="s">
        <v>91</v>
      </c>
      <c r="B6" s="0" t="n">
        <v>5</v>
      </c>
    </row>
    <row r="7" customFormat="false" ht="12.75" hidden="false" customHeight="false" outlineLevel="0" collapsed="false">
      <c r="A7" s="0" t="s">
        <v>92</v>
      </c>
      <c r="B7" s="0" t="n">
        <v>5</v>
      </c>
    </row>
    <row r="8" customFormat="false" ht="12.75" hidden="false" customHeight="false" outlineLevel="0" collapsed="false">
      <c r="A8" s="0" t="s">
        <v>93</v>
      </c>
      <c r="B8" s="0" t="n">
        <v>5</v>
      </c>
    </row>
    <row r="9" customFormat="false" ht="12.75" hidden="false" customHeight="false" outlineLevel="0" collapsed="false">
      <c r="A9" s="0" t="s">
        <v>94</v>
      </c>
      <c r="B9" s="0" t="n">
        <v>5</v>
      </c>
    </row>
    <row r="10" customFormat="false" ht="12.75" hidden="false" customHeight="false" outlineLevel="0" collapsed="false">
      <c r="A10" s="0" t="s">
        <v>95</v>
      </c>
      <c r="B10" s="0" t="n">
        <v>5</v>
      </c>
    </row>
    <row r="11" customFormat="false" ht="12.75" hidden="false" customHeight="false" outlineLevel="0" collapsed="false">
      <c r="A11" s="0" t="s">
        <v>96</v>
      </c>
      <c r="B11" s="0" t="n">
        <v>5</v>
      </c>
    </row>
    <row r="12" customFormat="false" ht="12.75" hidden="false" customHeight="false" outlineLevel="0" collapsed="false">
      <c r="A12" s="0" t="s">
        <v>97</v>
      </c>
      <c r="B12" s="0" t="n">
        <v>5</v>
      </c>
    </row>
    <row r="13" customFormat="false" ht="12.75" hidden="false" customHeight="false" outlineLevel="0" collapsed="false">
      <c r="A13" s="0" t="s">
        <v>98</v>
      </c>
      <c r="B13" s="0" t="n">
        <v>5</v>
      </c>
    </row>
    <row r="14" customFormat="false" ht="12.75" hidden="false" customHeight="false" outlineLevel="0" collapsed="false">
      <c r="A14" s="0" t="s">
        <v>99</v>
      </c>
      <c r="B14" s="0" t="n">
        <v>5</v>
      </c>
    </row>
    <row r="15" customFormat="false" ht="12.75" hidden="false" customHeight="false" outlineLevel="0" collapsed="false">
      <c r="A15" s="0" t="s">
        <v>100</v>
      </c>
      <c r="B15" s="0" t="n">
        <v>5</v>
      </c>
    </row>
    <row r="25" customFormat="false" ht="12.75" hidden="false" customHeight="false" outlineLevel="0" collapsed="false">
      <c r="D25" s="0" t="str">
        <f aca="false">INDEX(A2:BO15,MATCH(B27,B2:BO2,0),MATCH(B26,A3:A15,0))</f>
        <v>Stein</v>
      </c>
    </row>
    <row r="26" customFormat="false" ht="12.75" hidden="false" customHeight="false" outlineLevel="0" collapsed="false">
      <c r="A26" s="0" t="s">
        <v>10</v>
      </c>
      <c r="B26" s="0" t="str">
        <f aca="false">'Eingabe und Ausgabeseite'!C5</f>
        <v>Schelle</v>
      </c>
    </row>
    <row r="27" customFormat="false" ht="12.75" hidden="false" customHeight="false" outlineLevel="0" collapsed="false">
      <c r="A27" s="0" t="s">
        <v>13</v>
      </c>
      <c r="B27" s="0" t="str">
        <f aca="false">'Eingabe und Ausgabeseite'!C6</f>
        <v>Holz</v>
      </c>
    </row>
    <row r="28" customFormat="false" ht="12.75" hidden="false" customHeight="false" outlineLevel="0" collapsed="false">
      <c r="A28" s="0" t="s">
        <v>21</v>
      </c>
      <c r="B28" s="0" t="n">
        <f aca="false">VLOOKUP(B26,A3:BO15,MATCH(B27,A2:BO2,0),0)</f>
        <v>5</v>
      </c>
    </row>
    <row r="35" customFormat="false" ht="12.75" hidden="false" customHeight="false" outlineLevel="0" collapsed="false">
      <c r="B35" s="0" t="s">
        <v>14</v>
      </c>
      <c r="C35" s="0" t="s">
        <v>23</v>
      </c>
      <c r="D35" s="0" t="s">
        <v>24</v>
      </c>
      <c r="E35" s="0" t="s">
        <v>25</v>
      </c>
      <c r="F35" s="0" t="s">
        <v>26</v>
      </c>
      <c r="G35" s="0" t="s">
        <v>27</v>
      </c>
      <c r="H35" s="0" t="s">
        <v>28</v>
      </c>
      <c r="I35" s="0" t="s">
        <v>29</v>
      </c>
      <c r="J35" s="0" t="s">
        <v>30</v>
      </c>
      <c r="K35" s="0" t="s">
        <v>31</v>
      </c>
      <c r="L35" s="0" t="s">
        <v>32</v>
      </c>
      <c r="M35" s="0" t="s">
        <v>33</v>
      </c>
      <c r="N35" s="0" t="s">
        <v>34</v>
      </c>
      <c r="O35" s="0" t="s">
        <v>35</v>
      </c>
      <c r="P35" s="0" t="s">
        <v>36</v>
      </c>
      <c r="Q35" s="0" t="s">
        <v>37</v>
      </c>
      <c r="R35" s="0" t="s">
        <v>38</v>
      </c>
      <c r="S35" s="0" t="s">
        <v>39</v>
      </c>
      <c r="T35" s="0" t="s">
        <v>40</v>
      </c>
      <c r="U35" s="0" t="s">
        <v>41</v>
      </c>
      <c r="V35" s="0" t="s">
        <v>42</v>
      </c>
      <c r="W35" s="0" t="s">
        <v>43</v>
      </c>
      <c r="X35" s="0" t="s">
        <v>44</v>
      </c>
      <c r="Y35" s="0" t="s">
        <v>45</v>
      </c>
      <c r="Z35" s="0" t="s">
        <v>46</v>
      </c>
      <c r="AA35" s="0" t="s">
        <v>47</v>
      </c>
      <c r="AB35" s="0" t="s">
        <v>48</v>
      </c>
      <c r="AC35" s="0" t="s">
        <v>49</v>
      </c>
      <c r="AD35" s="0" t="s">
        <v>50</v>
      </c>
      <c r="AE35" s="0" t="s">
        <v>51</v>
      </c>
      <c r="AF35" s="0" t="s">
        <v>52</v>
      </c>
      <c r="AG35" s="0" t="s">
        <v>53</v>
      </c>
      <c r="AH35" s="0" t="s">
        <v>54</v>
      </c>
      <c r="AI35" s="0" t="s">
        <v>55</v>
      </c>
      <c r="AJ35" s="0" t="s">
        <v>56</v>
      </c>
      <c r="AK35" s="0" t="s">
        <v>57</v>
      </c>
      <c r="AL35" s="0" t="s">
        <v>58</v>
      </c>
      <c r="AM35" s="0" t="s">
        <v>59</v>
      </c>
      <c r="AN35" s="0" t="s">
        <v>60</v>
      </c>
      <c r="AO35" s="0" t="s">
        <v>61</v>
      </c>
      <c r="AP35" s="0" t="s">
        <v>62</v>
      </c>
      <c r="AQ35" s="0" t="s">
        <v>63</v>
      </c>
      <c r="AR35" s="0" t="s">
        <v>64</v>
      </c>
      <c r="AS35" s="0" t="s">
        <v>65</v>
      </c>
      <c r="AT35" s="0" t="s">
        <v>66</v>
      </c>
      <c r="AU35" s="0" t="s">
        <v>67</v>
      </c>
      <c r="AV35" s="0" t="s">
        <v>68</v>
      </c>
      <c r="AW35" s="0" t="s">
        <v>69</v>
      </c>
      <c r="AX35" s="0" t="s">
        <v>70</v>
      </c>
      <c r="AY35" s="0" t="s">
        <v>71</v>
      </c>
      <c r="AZ35" s="0" t="s">
        <v>72</v>
      </c>
      <c r="BA35" s="0" t="s">
        <v>73</v>
      </c>
      <c r="BB35" s="0" t="s">
        <v>74</v>
      </c>
      <c r="BC35" s="0" t="s">
        <v>75</v>
      </c>
      <c r="BD35" s="0" t="s">
        <v>76</v>
      </c>
      <c r="BE35" s="0" t="s">
        <v>77</v>
      </c>
      <c r="BF35" s="0" t="s">
        <v>78</v>
      </c>
      <c r="BG35" s="0" t="s">
        <v>79</v>
      </c>
      <c r="BH35" s="0" t="s">
        <v>80</v>
      </c>
      <c r="BI35" s="0" t="s">
        <v>81</v>
      </c>
      <c r="BJ35" s="0" t="s">
        <v>82</v>
      </c>
      <c r="BK35" s="0" t="s">
        <v>83</v>
      </c>
      <c r="BL35" s="0" t="s">
        <v>84</v>
      </c>
      <c r="BM35" s="0" t="s">
        <v>85</v>
      </c>
      <c r="BN35" s="0" t="s">
        <v>86</v>
      </c>
      <c r="BO35" s="0" t="s">
        <v>87</v>
      </c>
    </row>
    <row r="36" customFormat="false" ht="12.75" hidden="false" customHeight="false" outlineLevel="0" collapsed="false">
      <c r="A36" s="0" t="s">
        <v>88</v>
      </c>
      <c r="B36" s="0" t="n">
        <f aca="false">IF(AND(B26=A36,B27=B35),B3+B56,B3)</f>
        <v>5</v>
      </c>
    </row>
    <row r="37" customFormat="false" ht="12.75" hidden="false" customHeight="false" outlineLevel="0" collapsed="false">
      <c r="A37" s="0" t="s">
        <v>89</v>
      </c>
      <c r="B37" s="0" t="n">
        <v>5</v>
      </c>
      <c r="D37" s="0" t="n">
        <v>55</v>
      </c>
    </row>
    <row r="38" customFormat="false" ht="12.75" hidden="false" customHeight="false" outlineLevel="0" collapsed="false">
      <c r="A38" s="0" t="s">
        <v>90</v>
      </c>
      <c r="B38" s="0" t="n">
        <v>5</v>
      </c>
      <c r="C38" s="0" t="n">
        <v>66</v>
      </c>
      <c r="E38" s="0" t="n">
        <v>55</v>
      </c>
      <c r="F38" s="0" t="n">
        <v>6</v>
      </c>
    </row>
    <row r="39" customFormat="false" ht="12.75" hidden="false" customHeight="false" outlineLevel="0" collapsed="false">
      <c r="A39" s="0" t="s">
        <v>91</v>
      </c>
      <c r="B39" s="0" t="n">
        <v>5</v>
      </c>
    </row>
    <row r="40" customFormat="false" ht="12.75" hidden="false" customHeight="false" outlineLevel="0" collapsed="false">
      <c r="A40" s="0" t="s">
        <v>92</v>
      </c>
      <c r="B40" s="0" t="n">
        <v>5</v>
      </c>
    </row>
    <row r="41" customFormat="false" ht="12.75" hidden="false" customHeight="false" outlineLevel="0" collapsed="false">
      <c r="A41" s="0" t="s">
        <v>93</v>
      </c>
      <c r="B41" s="0" t="n">
        <v>5</v>
      </c>
    </row>
    <row r="42" customFormat="false" ht="12.75" hidden="false" customHeight="false" outlineLevel="0" collapsed="false">
      <c r="A42" s="0" t="s">
        <v>94</v>
      </c>
      <c r="B42" s="0" t="n">
        <v>5</v>
      </c>
    </row>
    <row r="43" customFormat="false" ht="12.75" hidden="false" customHeight="false" outlineLevel="0" collapsed="false">
      <c r="A43" s="0" t="s">
        <v>95</v>
      </c>
      <c r="B43" s="0" t="n">
        <v>5</v>
      </c>
    </row>
    <row r="44" customFormat="false" ht="12.75" hidden="false" customHeight="false" outlineLevel="0" collapsed="false">
      <c r="A44" s="0" t="s">
        <v>96</v>
      </c>
      <c r="B44" s="0" t="n">
        <v>5</v>
      </c>
    </row>
    <row r="45" customFormat="false" ht="12.75" hidden="false" customHeight="false" outlineLevel="0" collapsed="false">
      <c r="A45" s="0" t="s">
        <v>97</v>
      </c>
      <c r="B45" s="0" t="n">
        <v>5</v>
      </c>
    </row>
    <row r="46" customFormat="false" ht="12.75" hidden="false" customHeight="false" outlineLevel="0" collapsed="false">
      <c r="A46" s="0" t="s">
        <v>98</v>
      </c>
      <c r="B46" s="0" t="n">
        <v>5</v>
      </c>
    </row>
    <row r="47" customFormat="false" ht="12.75" hidden="false" customHeight="false" outlineLevel="0" collapsed="false">
      <c r="A47" s="0" t="s">
        <v>99</v>
      </c>
      <c r="B47" s="0" t="n">
        <v>5</v>
      </c>
    </row>
    <row r="48" customFormat="false" ht="12.75" hidden="false" customHeight="false" outlineLevel="0" collapsed="false">
      <c r="A48" s="0" t="s">
        <v>100</v>
      </c>
      <c r="B48" s="0" t="n">
        <v>5</v>
      </c>
    </row>
    <row r="54" customFormat="false" ht="12.75" hidden="false" customHeight="false" outlineLevel="0" collapsed="false">
      <c r="A54" s="0" t="s">
        <v>10</v>
      </c>
      <c r="B54" s="0" t="str">
        <f aca="false">B26</f>
        <v>Schelle</v>
      </c>
    </row>
    <row r="55" customFormat="false" ht="12.75" hidden="false" customHeight="false" outlineLevel="0" collapsed="false">
      <c r="A55" s="0" t="s">
        <v>13</v>
      </c>
      <c r="B55" s="0" t="str">
        <f aca="false">B27</f>
        <v>Holz</v>
      </c>
    </row>
    <row r="56" customFormat="false" ht="12.75" hidden="false" customHeight="false" outlineLevel="0" collapsed="false">
      <c r="A56" s="0" t="s">
        <v>101</v>
      </c>
      <c r="B56" s="0" t="n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104"/>
  <sheetViews>
    <sheetView showFormulas="false" showGridLines="true" showRowColHeaders="true" showZeros="true" rightToLeft="false" tabSelected="false" showOutlineSymbols="true" defaultGridColor="true" view="normal" topLeftCell="S9" colorId="64" zoomScale="100" zoomScaleNormal="100" zoomScalePageLayoutView="100" workbookViewId="0">
      <selection pane="topLeft" activeCell="G13" activeCellId="0" sqref="G13: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6" min="6" style="0" width="16.7"/>
    <col collapsed="false" customWidth="true" hidden="false" outlineLevel="0" max="7" min="7" style="0" width="21.99"/>
    <col collapsed="false" customWidth="true" hidden="false" outlineLevel="0" max="8" min="8" style="0" width="22.7"/>
    <col collapsed="false" customWidth="true" hidden="false" outlineLevel="0" max="9" min="9" style="0" width="19.85"/>
    <col collapsed="false" customWidth="true" hidden="false" outlineLevel="0" max="10" min="10" style="0" width="18.41"/>
    <col collapsed="false" customWidth="true" hidden="false" outlineLevel="0" max="11" min="11" style="0" width="21.99"/>
    <col collapsed="false" customWidth="true" hidden="false" outlineLevel="0" max="12" min="12" style="0" width="20.85"/>
    <col collapsed="false" customWidth="true" hidden="false" outlineLevel="0" max="13" min="13" style="0" width="22.7"/>
    <col collapsed="false" customWidth="true" hidden="false" outlineLevel="0" max="14" min="14" style="0" width="16.42"/>
    <col collapsed="false" customWidth="true" hidden="false" outlineLevel="0" max="15" min="15" style="0" width="19.7"/>
    <col collapsed="false" customWidth="true" hidden="false" outlineLevel="0" max="16" min="16" style="0" width="20.41"/>
    <col collapsed="false" customWidth="true" hidden="false" outlineLevel="0" max="17" min="17" style="0" width="18.85"/>
    <col collapsed="false" customWidth="true" hidden="false" outlineLevel="0" max="18" min="18" style="0" width="16.7"/>
    <col collapsed="false" customWidth="true" hidden="false" outlineLevel="0" max="19" min="19" style="0" width="26.42"/>
    <col collapsed="false" customWidth="true" hidden="false" outlineLevel="0" max="20" min="20" style="0" width="27.7"/>
    <col collapsed="false" customWidth="true" hidden="false" outlineLevel="0" max="21" min="21" style="0" width="16.99"/>
    <col collapsed="false" customWidth="true" hidden="false" outlineLevel="0" max="22" min="22" style="0" width="22.7"/>
    <col collapsed="false" customWidth="true" hidden="false" outlineLevel="0" max="23" min="23" style="0" width="21.42"/>
    <col collapsed="false" customWidth="true" hidden="false" outlineLevel="0" max="24" min="24" style="0" width="21.28"/>
    <col collapsed="false" customWidth="true" hidden="false" outlineLevel="0" max="25" min="25" style="0" width="17.56"/>
    <col collapsed="false" customWidth="true" hidden="false" outlineLevel="0" max="26" min="26" style="0" width="19.7"/>
    <col collapsed="false" customWidth="true" hidden="false" outlineLevel="0" max="27" min="27" style="0" width="17.99"/>
    <col collapsed="false" customWidth="true" hidden="false" outlineLevel="0" max="28" min="28" style="0" width="14.99"/>
    <col collapsed="false" customWidth="true" hidden="false" outlineLevel="0" max="29" min="29" style="0" width="12.99"/>
    <col collapsed="false" customWidth="true" hidden="false" outlineLevel="0" max="30" min="30" style="0" width="20.41"/>
    <col collapsed="false" customWidth="true" hidden="false" outlineLevel="0" max="31" min="31" style="0" width="15.85"/>
    <col collapsed="false" customWidth="true" hidden="false" outlineLevel="0" max="32" min="32" style="0" width="15.41"/>
    <col collapsed="false" customWidth="true" hidden="false" outlineLevel="0" max="33" min="33" style="0" width="14.56"/>
    <col collapsed="false" customWidth="true" hidden="false" outlineLevel="0" max="34" min="34" style="0" width="11.85"/>
    <col collapsed="false" customWidth="true" hidden="false" outlineLevel="0" max="35" min="35" style="0" width="15.13"/>
    <col collapsed="false" customWidth="true" hidden="false" outlineLevel="0" max="36" min="36" style="0" width="14.85"/>
    <col collapsed="false" customWidth="true" hidden="false" outlineLevel="0" max="37" min="37" style="0" width="13.99"/>
    <col collapsed="false" customWidth="true" hidden="false" outlineLevel="0" max="38" min="38" style="0" width="18.28"/>
    <col collapsed="false" customWidth="true" hidden="false" outlineLevel="0" max="39" min="39" style="0" width="13.28"/>
    <col collapsed="false" customWidth="true" hidden="false" outlineLevel="0" max="40" min="40" style="0" width="13.56"/>
    <col collapsed="false" customWidth="true" hidden="false" outlineLevel="0" max="41" min="41" style="0" width="13.41"/>
    <col collapsed="false" customWidth="true" hidden="false" outlineLevel="0" max="42" min="42" style="0" width="16.84"/>
    <col collapsed="false" customWidth="true" hidden="false" outlineLevel="0" max="43" min="43" style="0" width="15.13"/>
    <col collapsed="false" customWidth="true" hidden="false" outlineLevel="0" max="44" min="44" style="0" width="15.28"/>
    <col collapsed="false" customWidth="true" hidden="false" outlineLevel="0" max="45" min="45" style="0" width="18.7"/>
    <col collapsed="false" customWidth="true" hidden="false" outlineLevel="0" max="46" min="46" style="0" width="20.85"/>
    <col collapsed="false" customWidth="true" hidden="false" outlineLevel="0" max="47" min="47" style="0" width="9.56"/>
    <col collapsed="false" customWidth="true" hidden="false" outlineLevel="0" max="48" min="48" style="0" width="15.13"/>
    <col collapsed="false" customWidth="true" hidden="false" outlineLevel="0" max="49" min="49" style="0" width="10.99"/>
    <col collapsed="false" customWidth="true" hidden="false" outlineLevel="0" max="50" min="50" style="0" width="8.14"/>
    <col collapsed="false" customWidth="true" hidden="false" outlineLevel="0" max="51" min="51" style="0" width="12.85"/>
    <col collapsed="false" customWidth="true" hidden="false" outlineLevel="0" max="52" min="52" style="0" width="10.13"/>
    <col collapsed="false" customWidth="true" hidden="false" outlineLevel="0" max="53" min="53" style="0" width="7.85"/>
    <col collapsed="false" customWidth="true" hidden="false" outlineLevel="0" max="54" min="54" style="0" width="12.85"/>
    <col collapsed="false" customWidth="true" hidden="false" outlineLevel="0" max="55" min="55" style="0" width="13.99"/>
    <col collapsed="false" customWidth="true" hidden="false" outlineLevel="0" max="56" min="56" style="0" width="15.7"/>
    <col collapsed="false" customWidth="true" hidden="false" outlineLevel="0" max="57" min="57" style="0" width="16.13"/>
    <col collapsed="false" customWidth="true" hidden="false" outlineLevel="0" max="58" min="58" style="0" width="11.28"/>
    <col collapsed="false" customWidth="true" hidden="false" outlineLevel="0" max="59" min="59" style="0" width="11.99"/>
    <col collapsed="false" customWidth="true" hidden="false" outlineLevel="0" max="60" min="60" style="0" width="11.85"/>
    <col collapsed="false" customWidth="true" hidden="false" outlineLevel="0" max="61" min="61" style="0" width="12.56"/>
    <col collapsed="false" customWidth="true" hidden="false" outlineLevel="0" max="62" min="62" style="0" width="11.28"/>
    <col collapsed="false" customWidth="true" hidden="false" outlineLevel="0" max="63" min="63" style="0" width="17.85"/>
    <col collapsed="false" customWidth="true" hidden="false" outlineLevel="0" max="64" min="64" style="0" width="12.99"/>
    <col collapsed="false" customWidth="true" hidden="false" outlineLevel="0" max="65" min="65" style="0" width="13.56"/>
    <col collapsed="false" customWidth="true" hidden="false" outlineLevel="0" max="66" min="66" style="0" width="9.14"/>
    <col collapsed="false" customWidth="true" hidden="false" outlineLevel="0" max="67" min="67" style="0" width="8.99"/>
    <col collapsed="false" customWidth="true" hidden="false" outlineLevel="0" max="68" min="68" style="0" width="7.14"/>
    <col collapsed="false" customWidth="true" hidden="false" outlineLevel="0" max="69" min="69" style="0" width="16.42"/>
    <col collapsed="false" customWidth="true" hidden="false" outlineLevel="0" max="70" min="70" style="0" width="14.7"/>
  </cols>
  <sheetData>
    <row r="2" customFormat="false" ht="12.75" hidden="false" customHeight="false" outlineLevel="0" collapsed="false">
      <c r="A2" s="0" t="s">
        <v>102</v>
      </c>
    </row>
    <row r="4" customFormat="false" ht="12.75" hidden="false" customHeight="false" outlineLevel="0" collapsed="false">
      <c r="A4" s="0" t="s">
        <v>103</v>
      </c>
      <c r="B4" s="0" t="s">
        <v>14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L4" s="0" t="s">
        <v>32</v>
      </c>
      <c r="M4" s="0" t="s">
        <v>33</v>
      </c>
      <c r="N4" s="0" t="s">
        <v>34</v>
      </c>
      <c r="O4" s="0" t="s">
        <v>35</v>
      </c>
      <c r="P4" s="0" t="s">
        <v>36</v>
      </c>
      <c r="Q4" s="0" t="s">
        <v>37</v>
      </c>
      <c r="R4" s="0" t="s">
        <v>38</v>
      </c>
      <c r="S4" s="0" t="s">
        <v>39</v>
      </c>
      <c r="T4" s="0" t="s">
        <v>40</v>
      </c>
      <c r="U4" s="0" t="s">
        <v>41</v>
      </c>
      <c r="V4" s="0" t="s">
        <v>42</v>
      </c>
      <c r="W4" s="0" t="s">
        <v>43</v>
      </c>
      <c r="X4" s="0" t="s">
        <v>44</v>
      </c>
      <c r="Y4" s="0" t="s">
        <v>45</v>
      </c>
      <c r="Z4" s="0" t="s">
        <v>46</v>
      </c>
      <c r="AA4" s="0" t="s">
        <v>47</v>
      </c>
      <c r="AB4" s="0" t="s">
        <v>48</v>
      </c>
      <c r="AC4" s="0" t="s">
        <v>49</v>
      </c>
      <c r="AD4" s="0" t="s">
        <v>50</v>
      </c>
      <c r="AE4" s="0" t="s">
        <v>51</v>
      </c>
      <c r="AF4" s="0" t="s">
        <v>52</v>
      </c>
      <c r="AG4" s="0" t="s">
        <v>53</v>
      </c>
      <c r="AH4" s="0" t="s">
        <v>54</v>
      </c>
      <c r="AI4" s="0" t="s">
        <v>55</v>
      </c>
      <c r="AJ4" s="0" t="s">
        <v>56</v>
      </c>
      <c r="AK4" s="0" t="s">
        <v>57</v>
      </c>
      <c r="AL4" s="0" t="s">
        <v>58</v>
      </c>
      <c r="AM4" s="0" t="s">
        <v>59</v>
      </c>
      <c r="AN4" s="0" t="s">
        <v>60</v>
      </c>
      <c r="AO4" s="0" t="s">
        <v>61</v>
      </c>
      <c r="AP4" s="0" t="s">
        <v>62</v>
      </c>
      <c r="AQ4" s="0" t="s">
        <v>63</v>
      </c>
      <c r="AR4" s="0" t="s">
        <v>64</v>
      </c>
      <c r="AS4" s="0" t="s">
        <v>65</v>
      </c>
      <c r="AT4" s="0" t="s">
        <v>66</v>
      </c>
      <c r="AU4" s="0" t="s">
        <v>67</v>
      </c>
      <c r="AV4" s="0" t="s">
        <v>68</v>
      </c>
      <c r="AW4" s="0" t="s">
        <v>69</v>
      </c>
      <c r="AX4" s="0" t="s">
        <v>70</v>
      </c>
      <c r="AY4" s="0" t="s">
        <v>71</v>
      </c>
      <c r="AZ4" s="0" t="s">
        <v>72</v>
      </c>
      <c r="BA4" s="0" t="s">
        <v>73</v>
      </c>
      <c r="BB4" s="0" t="s">
        <v>74</v>
      </c>
      <c r="BC4" s="0" t="s">
        <v>75</v>
      </c>
      <c r="BD4" s="0" t="s">
        <v>76</v>
      </c>
      <c r="BE4" s="0" t="s">
        <v>77</v>
      </c>
      <c r="BF4" s="0" t="s">
        <v>78</v>
      </c>
      <c r="BG4" s="0" t="s">
        <v>79</v>
      </c>
      <c r="BH4" s="0" t="s">
        <v>80</v>
      </c>
      <c r="BI4" s="0" t="s">
        <v>81</v>
      </c>
      <c r="BJ4" s="0" t="s">
        <v>82</v>
      </c>
      <c r="BK4" s="0" t="s">
        <v>83</v>
      </c>
      <c r="BL4" s="0" t="s">
        <v>84</v>
      </c>
      <c r="BM4" s="0" t="s">
        <v>85</v>
      </c>
      <c r="BN4" s="0" t="s">
        <v>86</v>
      </c>
      <c r="BO4" s="0" t="s">
        <v>87</v>
      </c>
    </row>
    <row r="5" customFormat="false" ht="12.75" hidden="false" customHeight="false" outlineLevel="0" collapsed="false">
      <c r="A5" s="0" t="s">
        <v>104</v>
      </c>
      <c r="B5" s="0" t="s">
        <v>105</v>
      </c>
      <c r="C5" s="0" t="s">
        <v>106</v>
      </c>
      <c r="D5" s="0" t="s">
        <v>107</v>
      </c>
      <c r="E5" s="0" t="s">
        <v>108</v>
      </c>
      <c r="F5" s="0" t="s">
        <v>109</v>
      </c>
      <c r="G5" s="0" t="s">
        <v>110</v>
      </c>
      <c r="H5" s="0" t="s">
        <v>111</v>
      </c>
      <c r="I5" s="0" t="s">
        <v>112</v>
      </c>
      <c r="J5" s="0" t="s">
        <v>113</v>
      </c>
      <c r="K5" s="0" t="s">
        <v>114</v>
      </c>
      <c r="L5" s="0" t="s">
        <v>115</v>
      </c>
      <c r="M5" s="0" t="s">
        <v>116</v>
      </c>
      <c r="N5" s="0" t="s">
        <v>117</v>
      </c>
      <c r="O5" s="0" t="s">
        <v>118</v>
      </c>
      <c r="P5" s="0" t="s">
        <v>119</v>
      </c>
      <c r="Q5" s="0" t="s">
        <v>120</v>
      </c>
      <c r="R5" s="0" t="s">
        <v>121</v>
      </c>
      <c r="S5" s="0" t="s">
        <v>122</v>
      </c>
      <c r="T5" s="0" t="s">
        <v>123</v>
      </c>
      <c r="U5" s="0" t="s">
        <v>124</v>
      </c>
      <c r="V5" s="0" t="s">
        <v>125</v>
      </c>
      <c r="W5" s="0" t="s">
        <v>126</v>
      </c>
      <c r="X5" s="0" t="s">
        <v>127</v>
      </c>
      <c r="Y5" s="0" t="s">
        <v>128</v>
      </c>
      <c r="Z5" s="0" t="s">
        <v>129</v>
      </c>
      <c r="AA5" s="0" t="s">
        <v>130</v>
      </c>
      <c r="AB5" s="0" t="s">
        <v>131</v>
      </c>
      <c r="AC5" s="0" t="s">
        <v>132</v>
      </c>
      <c r="AD5" s="0" t="s">
        <v>133</v>
      </c>
      <c r="AE5" s="0" t="s">
        <v>134</v>
      </c>
      <c r="AF5" s="0" t="s">
        <v>135</v>
      </c>
      <c r="AG5" s="0" t="s">
        <v>136</v>
      </c>
      <c r="AH5" s="0" t="s">
        <v>137</v>
      </c>
      <c r="AI5" s="0" t="s">
        <v>138</v>
      </c>
      <c r="AJ5" s="0" t="s">
        <v>139</v>
      </c>
      <c r="AK5" s="0" t="s">
        <v>140</v>
      </c>
      <c r="AL5" s="0" t="s">
        <v>141</v>
      </c>
      <c r="AM5" s="0" t="s">
        <v>142</v>
      </c>
      <c r="AN5" s="0" t="s">
        <v>143</v>
      </c>
      <c r="AO5" s="0" t="s">
        <v>144</v>
      </c>
      <c r="AP5" s="0" t="s">
        <v>145</v>
      </c>
      <c r="AQ5" s="0" t="s">
        <v>146</v>
      </c>
      <c r="AR5" s="0" t="s">
        <v>147</v>
      </c>
      <c r="AS5" s="0" t="s">
        <v>148</v>
      </c>
      <c r="AT5" s="0" t="s">
        <v>149</v>
      </c>
      <c r="AU5" s="0" t="s">
        <v>150</v>
      </c>
      <c r="AV5" s="0" t="s">
        <v>151</v>
      </c>
      <c r="AW5" s="0" t="s">
        <v>152</v>
      </c>
      <c r="AX5" s="0" t="s">
        <v>153</v>
      </c>
      <c r="AY5" s="0" t="s">
        <v>154</v>
      </c>
      <c r="AZ5" s="0" t="s">
        <v>155</v>
      </c>
      <c r="BA5" s="0" t="s">
        <v>156</v>
      </c>
      <c r="BB5" s="0" t="s">
        <v>157</v>
      </c>
      <c r="BC5" s="0" t="s">
        <v>158</v>
      </c>
      <c r="BD5" s="0" t="s">
        <v>159</v>
      </c>
      <c r="BE5" s="0" t="s">
        <v>160</v>
      </c>
      <c r="BF5" s="0" t="s">
        <v>161</v>
      </c>
      <c r="BG5" s="0" t="s">
        <v>162</v>
      </c>
      <c r="BH5" s="0" t="s">
        <v>163</v>
      </c>
      <c r="BI5" s="0" t="s">
        <v>164</v>
      </c>
      <c r="BJ5" s="0" t="s">
        <v>165</v>
      </c>
      <c r="BK5" s="0" t="s">
        <v>166</v>
      </c>
      <c r="BL5" s="0" t="s">
        <v>167</v>
      </c>
      <c r="BM5" s="0" t="s">
        <v>168</v>
      </c>
      <c r="BN5" s="0" t="s">
        <v>169</v>
      </c>
      <c r="BO5" s="0" t="s">
        <v>170</v>
      </c>
      <c r="BP5" s="0" t="s">
        <v>171</v>
      </c>
      <c r="BQ5" s="0" t="s">
        <v>172</v>
      </c>
      <c r="BR5" s="0" t="s">
        <v>173</v>
      </c>
      <c r="BS5" s="0" t="s">
        <v>174</v>
      </c>
      <c r="BT5" s="0" t="s">
        <v>175</v>
      </c>
      <c r="BU5" s="0" t="s">
        <v>176</v>
      </c>
      <c r="BV5" s="0" t="s">
        <v>177</v>
      </c>
      <c r="BW5" s="0" t="s">
        <v>178</v>
      </c>
      <c r="BX5" s="0" t="s">
        <v>179</v>
      </c>
      <c r="BY5" s="0" t="s">
        <v>180</v>
      </c>
      <c r="BZ5" s="0" t="s">
        <v>181</v>
      </c>
      <c r="CA5" s="0" t="s">
        <v>182</v>
      </c>
      <c r="CB5" s="0" t="s">
        <v>183</v>
      </c>
      <c r="CC5" s="0" t="s">
        <v>184</v>
      </c>
      <c r="CD5" s="0" t="s">
        <v>159</v>
      </c>
      <c r="CE5" s="0" t="s">
        <v>185</v>
      </c>
      <c r="CF5" s="0" t="s">
        <v>186</v>
      </c>
      <c r="CG5" s="0" t="s">
        <v>187</v>
      </c>
      <c r="CH5" s="0" t="s">
        <v>188</v>
      </c>
      <c r="CI5" s="0" t="s">
        <v>189</v>
      </c>
      <c r="CJ5" s="0" t="s">
        <v>190</v>
      </c>
      <c r="CK5" s="0" t="s">
        <v>191</v>
      </c>
      <c r="CL5" s="0" t="s">
        <v>192</v>
      </c>
      <c r="CM5" s="0" t="s">
        <v>193</v>
      </c>
      <c r="CN5" s="0" t="s">
        <v>194</v>
      </c>
    </row>
    <row r="6" customFormat="false" ht="12.75" hidden="false" customHeight="false" outlineLevel="0" collapsed="false">
      <c r="A6" s="0" t="s">
        <v>195</v>
      </c>
      <c r="B6" s="0" t="s">
        <v>196</v>
      </c>
      <c r="C6" s="0" t="s">
        <v>197</v>
      </c>
      <c r="D6" s="0" t="s">
        <v>198</v>
      </c>
      <c r="E6" s="0" t="s">
        <v>199</v>
      </c>
      <c r="F6" s="0" t="s">
        <v>200</v>
      </c>
      <c r="G6" s="0" t="s">
        <v>201</v>
      </c>
      <c r="H6" s="0" t="s">
        <v>202</v>
      </c>
      <c r="I6" s="0" t="s">
        <v>203</v>
      </c>
      <c r="J6" s="0" t="s">
        <v>204</v>
      </c>
      <c r="K6" s="0" t="s">
        <v>205</v>
      </c>
      <c r="L6" s="0" t="s">
        <v>206</v>
      </c>
      <c r="M6" s="0" t="s">
        <v>207</v>
      </c>
      <c r="N6" s="0" t="s">
        <v>208</v>
      </c>
      <c r="O6" s="0" t="s">
        <v>209</v>
      </c>
      <c r="P6" s="0" t="s">
        <v>210</v>
      </c>
      <c r="Q6" s="0" t="s">
        <v>211</v>
      </c>
      <c r="R6" s="0" t="s">
        <v>212</v>
      </c>
      <c r="S6" s="0" t="s">
        <v>213</v>
      </c>
      <c r="T6" s="0" t="s">
        <v>214</v>
      </c>
      <c r="U6" s="0" t="s">
        <v>215</v>
      </c>
      <c r="V6" s="0" t="s">
        <v>216</v>
      </c>
      <c r="W6" s="0" t="s">
        <v>217</v>
      </c>
      <c r="X6" s="0" t="s">
        <v>218</v>
      </c>
      <c r="Y6" s="0" t="s">
        <v>219</v>
      </c>
      <c r="Z6" s="0" t="s">
        <v>220</v>
      </c>
      <c r="AA6" s="0" t="s">
        <v>221</v>
      </c>
      <c r="AB6" s="0" t="s">
        <v>222</v>
      </c>
      <c r="AC6" s="0" t="s">
        <v>223</v>
      </c>
      <c r="AD6" s="0" t="s">
        <v>224</v>
      </c>
      <c r="AE6" s="0" t="s">
        <v>225</v>
      </c>
      <c r="AF6" s="0" t="s">
        <v>226</v>
      </c>
      <c r="AG6" s="0" t="s">
        <v>227</v>
      </c>
      <c r="AH6" s="0" t="s">
        <v>228</v>
      </c>
      <c r="AI6" s="0" t="s">
        <v>229</v>
      </c>
      <c r="AJ6" s="0" t="s">
        <v>230</v>
      </c>
      <c r="AK6" s="0" t="s">
        <v>231</v>
      </c>
      <c r="AL6" s="0" t="s">
        <v>232</v>
      </c>
      <c r="AM6" s="0" t="s">
        <v>233</v>
      </c>
      <c r="AN6" s="0" t="s">
        <v>234</v>
      </c>
      <c r="AO6" s="0" t="s">
        <v>235</v>
      </c>
      <c r="AP6" s="0" t="s">
        <v>236</v>
      </c>
      <c r="AQ6" s="0" t="s">
        <v>237</v>
      </c>
      <c r="AR6" s="0" t="s">
        <v>238</v>
      </c>
      <c r="AS6" s="0" t="s">
        <v>239</v>
      </c>
      <c r="AT6" s="0" t="s">
        <v>240</v>
      </c>
      <c r="AU6" s="0" t="s">
        <v>241</v>
      </c>
      <c r="AV6" s="0" t="s">
        <v>242</v>
      </c>
      <c r="AW6" s="0" t="s">
        <v>243</v>
      </c>
      <c r="AX6" s="0" t="s">
        <v>244</v>
      </c>
      <c r="AY6" s="0" t="s">
        <v>245</v>
      </c>
      <c r="AZ6" s="0" t="s">
        <v>246</v>
      </c>
      <c r="BA6" s="0" t="s">
        <v>247</v>
      </c>
      <c r="BB6" s="0" t="s">
        <v>248</v>
      </c>
      <c r="BC6" s="0" t="s">
        <v>249</v>
      </c>
      <c r="BD6" s="0" t="s">
        <v>250</v>
      </c>
      <c r="BE6" s="0" t="s">
        <v>251</v>
      </c>
      <c r="BF6" s="0" t="s">
        <v>252</v>
      </c>
      <c r="BG6" s="0" t="s">
        <v>253</v>
      </c>
      <c r="BH6" s="0" t="s">
        <v>254</v>
      </c>
      <c r="BI6" s="0" t="s">
        <v>255</v>
      </c>
      <c r="BJ6" s="0" t="s">
        <v>256</v>
      </c>
      <c r="BK6" s="0" t="s">
        <v>257</v>
      </c>
      <c r="BL6" s="0" t="s">
        <v>258</v>
      </c>
      <c r="BM6" s="0" t="s">
        <v>259</v>
      </c>
      <c r="BN6" s="0" t="s">
        <v>260</v>
      </c>
      <c r="BO6" s="0" t="s">
        <v>261</v>
      </c>
      <c r="BP6" s="0" t="s">
        <v>262</v>
      </c>
      <c r="BQ6" s="0" t="s">
        <v>163</v>
      </c>
      <c r="BR6" s="0" t="s">
        <v>263</v>
      </c>
      <c r="BS6" s="0" t="s">
        <v>264</v>
      </c>
      <c r="BT6" s="0" t="s">
        <v>265</v>
      </c>
      <c r="BU6" s="0" t="s">
        <v>266</v>
      </c>
      <c r="BV6" s="0" t="s">
        <v>267</v>
      </c>
      <c r="BW6" s="0" t="s">
        <v>268</v>
      </c>
      <c r="BX6" s="0" t="s">
        <v>269</v>
      </c>
      <c r="BY6" s="0" t="s">
        <v>270</v>
      </c>
      <c r="BZ6" s="0" t="s">
        <v>271</v>
      </c>
      <c r="CA6" s="0" t="s">
        <v>272</v>
      </c>
      <c r="CB6" s="0" t="s">
        <v>273</v>
      </c>
      <c r="CC6" s="0" t="s">
        <v>274</v>
      </c>
      <c r="CD6" s="0" t="s">
        <v>275</v>
      </c>
      <c r="CE6" s="0" t="s">
        <v>276</v>
      </c>
    </row>
    <row r="7" customFormat="false" ht="12.75" hidden="false" customHeight="false" outlineLevel="0" collapsed="false">
      <c r="A7" s="0" t="s">
        <v>277</v>
      </c>
      <c r="B7" s="0" t="s">
        <v>278</v>
      </c>
      <c r="C7" s="0" t="s">
        <v>279</v>
      </c>
      <c r="D7" s="0" t="s">
        <v>280</v>
      </c>
      <c r="E7" s="0" t="s">
        <v>281</v>
      </c>
      <c r="F7" s="0" t="s">
        <v>282</v>
      </c>
      <c r="G7" s="0" t="s">
        <v>283</v>
      </c>
      <c r="H7" s="0" t="s">
        <v>284</v>
      </c>
      <c r="I7" s="0" t="s">
        <v>285</v>
      </c>
      <c r="J7" s="0" t="s">
        <v>286</v>
      </c>
      <c r="K7" s="0" t="s">
        <v>287</v>
      </c>
      <c r="L7" s="0" t="s">
        <v>288</v>
      </c>
      <c r="M7" s="0" t="s">
        <v>289</v>
      </c>
      <c r="N7" s="0" t="s">
        <v>290</v>
      </c>
      <c r="O7" s="0" t="s">
        <v>291</v>
      </c>
      <c r="P7" s="0" t="s">
        <v>292</v>
      </c>
    </row>
    <row r="8" customFormat="false" ht="12.75" hidden="false" customHeight="false" outlineLevel="0" collapsed="false">
      <c r="A8" s="0" t="s">
        <v>293</v>
      </c>
      <c r="B8" s="0" t="s">
        <v>294</v>
      </c>
      <c r="C8" s="0" t="s">
        <v>295</v>
      </c>
      <c r="D8" s="0" t="s">
        <v>296</v>
      </c>
      <c r="E8" s="0" t="s">
        <v>297</v>
      </c>
      <c r="F8" s="0" t="s">
        <v>298</v>
      </c>
      <c r="G8" s="0" t="s">
        <v>299</v>
      </c>
      <c r="H8" s="0" t="s">
        <v>300</v>
      </c>
      <c r="I8" s="0" t="s">
        <v>301</v>
      </c>
      <c r="J8" s="0" t="s">
        <v>302</v>
      </c>
      <c r="K8" s="0" t="s">
        <v>303</v>
      </c>
      <c r="L8" s="0" t="s">
        <v>304</v>
      </c>
      <c r="M8" s="0" t="s">
        <v>305</v>
      </c>
      <c r="N8" s="0" t="s">
        <v>306</v>
      </c>
      <c r="O8" s="0" t="s">
        <v>307</v>
      </c>
      <c r="P8" s="0" t="s">
        <v>308</v>
      </c>
      <c r="Q8" s="0" t="s">
        <v>309</v>
      </c>
      <c r="R8" s="0" t="s">
        <v>310</v>
      </c>
      <c r="S8" s="0" t="s">
        <v>311</v>
      </c>
      <c r="T8" s="0" t="s">
        <v>312</v>
      </c>
      <c r="U8" s="0" t="s">
        <v>313</v>
      </c>
      <c r="V8" s="0" t="s">
        <v>314</v>
      </c>
      <c r="W8" s="0" t="s">
        <v>315</v>
      </c>
      <c r="X8" s="0" t="s">
        <v>316</v>
      </c>
      <c r="Y8" s="0" t="s">
        <v>317</v>
      </c>
      <c r="Z8" s="0" t="s">
        <v>318</v>
      </c>
      <c r="AA8" s="0" t="s">
        <v>319</v>
      </c>
      <c r="AB8" s="0" t="s">
        <v>320</v>
      </c>
      <c r="AC8" s="0" t="s">
        <v>321</v>
      </c>
      <c r="AD8" s="0" t="s">
        <v>322</v>
      </c>
    </row>
    <row r="9" customFormat="false" ht="12.75" hidden="false" customHeight="false" outlineLevel="0" collapsed="false">
      <c r="A9" s="0" t="s">
        <v>323</v>
      </c>
      <c r="B9" s="0" t="s">
        <v>324</v>
      </c>
      <c r="C9" s="0" t="s">
        <v>325</v>
      </c>
      <c r="D9" s="0" t="s">
        <v>326</v>
      </c>
      <c r="E9" s="0" t="s">
        <v>327</v>
      </c>
      <c r="F9" s="0" t="s">
        <v>328</v>
      </c>
      <c r="G9" s="0" t="s">
        <v>329</v>
      </c>
      <c r="H9" s="0" t="s">
        <v>330</v>
      </c>
      <c r="I9" s="0" t="s">
        <v>331</v>
      </c>
      <c r="J9" s="0" t="s">
        <v>332</v>
      </c>
      <c r="K9" s="0" t="s">
        <v>333</v>
      </c>
      <c r="L9" s="0" t="s">
        <v>334</v>
      </c>
      <c r="M9" s="0" t="s">
        <v>335</v>
      </c>
      <c r="N9" s="0" t="s">
        <v>336</v>
      </c>
      <c r="O9" s="0" t="s">
        <v>337</v>
      </c>
      <c r="P9" s="0" t="s">
        <v>338</v>
      </c>
      <c r="Q9" s="0" t="s">
        <v>339</v>
      </c>
      <c r="R9" s="0" t="s">
        <v>340</v>
      </c>
      <c r="S9" s="0" t="s">
        <v>341</v>
      </c>
      <c r="T9" s="0" t="s">
        <v>342</v>
      </c>
      <c r="U9" s="0" t="s">
        <v>343</v>
      </c>
      <c r="V9" s="0" t="s">
        <v>344</v>
      </c>
    </row>
    <row r="13" customFormat="false" ht="12.75" hidden="false" customHeight="false" outlineLevel="0" collapsed="false">
      <c r="F13" s="0" t="s">
        <v>345</v>
      </c>
      <c r="G13" s="0" t="s">
        <v>14</v>
      </c>
      <c r="H13" s="0" t="s">
        <v>23</v>
      </c>
      <c r="I13" s="0" t="s">
        <v>24</v>
      </c>
      <c r="J13" s="0" t="s">
        <v>25</v>
      </c>
      <c r="K13" s="0" t="s">
        <v>26</v>
      </c>
      <c r="L13" s="0" t="s">
        <v>27</v>
      </c>
      <c r="M13" s="0" t="s">
        <v>28</v>
      </c>
      <c r="N13" s="0" t="s">
        <v>29</v>
      </c>
      <c r="O13" s="0" t="s">
        <v>30</v>
      </c>
      <c r="P13" s="0" t="s">
        <v>31</v>
      </c>
      <c r="Q13" s="0" t="s">
        <v>32</v>
      </c>
      <c r="R13" s="0" t="s">
        <v>33</v>
      </c>
      <c r="S13" s="0" t="s">
        <v>34</v>
      </c>
      <c r="T13" s="0" t="s">
        <v>35</v>
      </c>
      <c r="U13" s="0" t="s">
        <v>36</v>
      </c>
    </row>
    <row r="14" customFormat="false" ht="12.75" hidden="false" customHeight="false" outlineLevel="0" collapsed="false">
      <c r="F14" s="0" t="s">
        <v>346</v>
      </c>
      <c r="G14" s="0" t="s">
        <v>62</v>
      </c>
      <c r="H14" s="0" t="s">
        <v>63</v>
      </c>
      <c r="I14" s="0" t="s">
        <v>64</v>
      </c>
      <c r="J14" s="0" t="s">
        <v>65</v>
      </c>
      <c r="K14" s="0" t="s">
        <v>66</v>
      </c>
      <c r="L14" s="0" t="s">
        <v>67</v>
      </c>
      <c r="M14" s="0" t="s">
        <v>68</v>
      </c>
      <c r="N14" s="0" t="s">
        <v>69</v>
      </c>
      <c r="O14" s="0" t="s">
        <v>70</v>
      </c>
      <c r="P14" s="0" t="s">
        <v>71</v>
      </c>
      <c r="Q14" s="0" t="s">
        <v>72</v>
      </c>
      <c r="R14" s="0" t="s">
        <v>73</v>
      </c>
      <c r="S14" s="0" t="s">
        <v>74</v>
      </c>
      <c r="T14" s="0" t="s">
        <v>75</v>
      </c>
      <c r="U14" s="0" t="s">
        <v>76</v>
      </c>
      <c r="V14" s="0" t="s">
        <v>77</v>
      </c>
      <c r="W14" s="0" t="s">
        <v>78</v>
      </c>
      <c r="X14" s="0" t="s">
        <v>79</v>
      </c>
    </row>
    <row r="15" customFormat="false" ht="12.75" hidden="false" customHeight="false" outlineLevel="0" collapsed="false">
      <c r="F15" s="0" t="s">
        <v>347</v>
      </c>
      <c r="G15" s="0" t="s">
        <v>105</v>
      </c>
      <c r="H15" s="0" t="s">
        <v>106</v>
      </c>
      <c r="I15" s="0" t="s">
        <v>107</v>
      </c>
      <c r="J15" s="0" t="s">
        <v>108</v>
      </c>
      <c r="K15" s="0" t="s">
        <v>109</v>
      </c>
      <c r="L15" s="0" t="s">
        <v>110</v>
      </c>
      <c r="M15" s="0" t="s">
        <v>111</v>
      </c>
      <c r="N15" s="0" t="s">
        <v>112</v>
      </c>
      <c r="O15" s="0" t="s">
        <v>113</v>
      </c>
      <c r="P15" s="0" t="s">
        <v>114</v>
      </c>
      <c r="Q15" s="0" t="s">
        <v>115</v>
      </c>
      <c r="R15" s="0" t="s">
        <v>116</v>
      </c>
      <c r="S15" s="0" t="s">
        <v>117</v>
      </c>
      <c r="T15" s="0" t="s">
        <v>118</v>
      </c>
      <c r="U15" s="0" t="s">
        <v>119</v>
      </c>
      <c r="V15" s="0" t="s">
        <v>120</v>
      </c>
      <c r="W15" s="0" t="s">
        <v>121</v>
      </c>
      <c r="X15" s="0" t="s">
        <v>122</v>
      </c>
      <c r="Y15" s="0" t="s">
        <v>123</v>
      </c>
      <c r="Z15" s="0" t="s">
        <v>124</v>
      </c>
      <c r="AA15" s="0" t="s">
        <v>125</v>
      </c>
      <c r="AB15" s="0" t="s">
        <v>126</v>
      </c>
      <c r="AC15" s="0" t="s">
        <v>127</v>
      </c>
      <c r="AD15" s="0" t="s">
        <v>128</v>
      </c>
      <c r="AE15" s="0" t="s">
        <v>129</v>
      </c>
      <c r="AF15" s="0" t="s">
        <v>130</v>
      </c>
      <c r="AG15" s="0" t="s">
        <v>131</v>
      </c>
      <c r="AH15" s="0" t="s">
        <v>132</v>
      </c>
      <c r="AI15" s="0" t="s">
        <v>133</v>
      </c>
      <c r="AJ15" s="0" t="s">
        <v>134</v>
      </c>
      <c r="AK15" s="0" t="s">
        <v>135</v>
      </c>
      <c r="AL15" s="0" t="s">
        <v>136</v>
      </c>
      <c r="AM15" s="0" t="s">
        <v>137</v>
      </c>
      <c r="AN15" s="0" t="s">
        <v>138</v>
      </c>
      <c r="AO15" s="0" t="s">
        <v>139</v>
      </c>
      <c r="AP15" s="0" t="s">
        <v>140</v>
      </c>
      <c r="AQ15" s="0" t="s">
        <v>141</v>
      </c>
      <c r="AR15" s="0" t="s">
        <v>142</v>
      </c>
      <c r="AS15" s="0" t="s">
        <v>143</v>
      </c>
      <c r="AT15" s="0" t="s">
        <v>144</v>
      </c>
      <c r="AU15" s="0" t="s">
        <v>145</v>
      </c>
      <c r="AV15" s="0" t="s">
        <v>146</v>
      </c>
      <c r="AW15" s="0" t="s">
        <v>147</v>
      </c>
      <c r="AX15" s="0" t="s">
        <v>148</v>
      </c>
      <c r="AY15" s="0" t="s">
        <v>149</v>
      </c>
      <c r="AZ15" s="0" t="s">
        <v>150</v>
      </c>
      <c r="BA15" s="0" t="s">
        <v>151</v>
      </c>
      <c r="BB15" s="0" t="s">
        <v>152</v>
      </c>
      <c r="BC15" s="0" t="s">
        <v>153</v>
      </c>
      <c r="BD15" s="0" t="s">
        <v>154</v>
      </c>
      <c r="BE15" s="0" t="s">
        <v>155</v>
      </c>
      <c r="BF15" s="0" t="s">
        <v>156</v>
      </c>
      <c r="BG15" s="0" t="s">
        <v>157</v>
      </c>
      <c r="BH15" s="0" t="s">
        <v>158</v>
      </c>
      <c r="BI15" s="0" t="s">
        <v>159</v>
      </c>
      <c r="BJ15" s="0" t="s">
        <v>160</v>
      </c>
      <c r="BK15" s="0" t="s">
        <v>161</v>
      </c>
      <c r="BL15" s="0" t="s">
        <v>162</v>
      </c>
      <c r="BM15" s="0" t="s">
        <v>163</v>
      </c>
      <c r="BN15" s="0" t="s">
        <v>164</v>
      </c>
      <c r="BO15" s="0" t="s">
        <v>165</v>
      </c>
      <c r="BP15" s="0" t="s">
        <v>166</v>
      </c>
      <c r="BQ15" s="0" t="s">
        <v>167</v>
      </c>
      <c r="BR15" s="0" t="s">
        <v>168</v>
      </c>
    </row>
    <row r="16" customFormat="false" ht="12.75" hidden="false" customHeight="false" outlineLevel="0" collapsed="false">
      <c r="F16" s="0" t="s">
        <v>348</v>
      </c>
      <c r="G16" s="0" t="s">
        <v>196</v>
      </c>
      <c r="H16" s="0" t="s">
        <v>197</v>
      </c>
      <c r="I16" s="0" t="s">
        <v>198</v>
      </c>
      <c r="J16" s="0" t="s">
        <v>199</v>
      </c>
      <c r="K16" s="0" t="s">
        <v>200</v>
      </c>
      <c r="L16" s="0" t="s">
        <v>201</v>
      </c>
      <c r="M16" s="0" t="s">
        <v>202</v>
      </c>
      <c r="N16" s="0" t="s">
        <v>203</v>
      </c>
      <c r="O16" s="0" t="s">
        <v>204</v>
      </c>
      <c r="P16" s="0" t="s">
        <v>205</v>
      </c>
      <c r="Q16" s="0" t="s">
        <v>206</v>
      </c>
      <c r="R16" s="0" t="s">
        <v>207</v>
      </c>
      <c r="S16" s="0" t="s">
        <v>208</v>
      </c>
      <c r="T16" s="0" t="s">
        <v>209</v>
      </c>
      <c r="U16" s="0" t="s">
        <v>210</v>
      </c>
      <c r="V16" s="0" t="s">
        <v>211</v>
      </c>
      <c r="W16" s="0" t="s">
        <v>212</v>
      </c>
      <c r="X16" s="0" t="s">
        <v>213</v>
      </c>
      <c r="Y16" s="0" t="s">
        <v>214</v>
      </c>
      <c r="Z16" s="0" t="s">
        <v>215</v>
      </c>
      <c r="AA16" s="0" t="s">
        <v>216</v>
      </c>
      <c r="AB16" s="0" t="s">
        <v>217</v>
      </c>
      <c r="AC16" s="0" t="s">
        <v>218</v>
      </c>
      <c r="AD16" s="0" t="s">
        <v>219</v>
      </c>
      <c r="AE16" s="0" t="s">
        <v>220</v>
      </c>
      <c r="AF16" s="0" t="s">
        <v>221</v>
      </c>
      <c r="AG16" s="0" t="s">
        <v>222</v>
      </c>
      <c r="AH16" s="0" t="s">
        <v>223</v>
      </c>
      <c r="AI16" s="0" t="s">
        <v>224</v>
      </c>
      <c r="AJ16" s="0" t="s">
        <v>225</v>
      </c>
      <c r="AK16" s="0" t="s">
        <v>226</v>
      </c>
      <c r="AL16" s="0" t="s">
        <v>227</v>
      </c>
      <c r="AM16" s="0" t="s">
        <v>228</v>
      </c>
      <c r="AN16" s="0" t="s">
        <v>229</v>
      </c>
      <c r="AO16" s="0" t="s">
        <v>230</v>
      </c>
      <c r="AP16" s="0" t="s">
        <v>231</v>
      </c>
      <c r="AQ16" s="0" t="s">
        <v>232</v>
      </c>
      <c r="AR16" s="0" t="s">
        <v>233</v>
      </c>
      <c r="AS16" s="0" t="s">
        <v>234</v>
      </c>
      <c r="AT16" s="0" t="s">
        <v>235</v>
      </c>
      <c r="AU16" s="0" t="s">
        <v>236</v>
      </c>
      <c r="AV16" s="0" t="s">
        <v>237</v>
      </c>
      <c r="AW16" s="0" t="s">
        <v>238</v>
      </c>
      <c r="AX16" s="0" t="s">
        <v>239</v>
      </c>
      <c r="AY16" s="0" t="s">
        <v>240</v>
      </c>
      <c r="AZ16" s="0" t="s">
        <v>241</v>
      </c>
      <c r="BA16" s="0" t="s">
        <v>242</v>
      </c>
      <c r="BB16" s="0" t="s">
        <v>243</v>
      </c>
      <c r="BC16" s="0" t="s">
        <v>244</v>
      </c>
      <c r="BD16" s="0" t="s">
        <v>245</v>
      </c>
      <c r="BE16" s="0" t="s">
        <v>246</v>
      </c>
      <c r="BF16" s="0" t="s">
        <v>247</v>
      </c>
      <c r="BG16" s="0" t="s">
        <v>248</v>
      </c>
      <c r="BH16" s="0" t="s">
        <v>249</v>
      </c>
      <c r="BI16" s="0" t="s">
        <v>250</v>
      </c>
      <c r="BJ16" s="0" t="s">
        <v>251</v>
      </c>
      <c r="BK16" s="0" t="s">
        <v>252</v>
      </c>
      <c r="BL16" s="0" t="s">
        <v>253</v>
      </c>
      <c r="BM16" s="0" t="s">
        <v>254</v>
      </c>
      <c r="BN16" s="0" t="s">
        <v>255</v>
      </c>
    </row>
    <row r="17" customFormat="false" ht="12.75" hidden="false" customHeight="false" outlineLevel="0" collapsed="false">
      <c r="F17" s="0" t="s">
        <v>349</v>
      </c>
      <c r="G17" s="0" t="s">
        <v>278</v>
      </c>
      <c r="H17" s="0" t="s">
        <v>279</v>
      </c>
      <c r="I17" s="0" t="s">
        <v>280</v>
      </c>
      <c r="J17" s="0" t="s">
        <v>281</v>
      </c>
      <c r="K17" s="0" t="s">
        <v>282</v>
      </c>
      <c r="L17" s="0" t="s">
        <v>283</v>
      </c>
      <c r="M17" s="0" t="s">
        <v>284</v>
      </c>
      <c r="N17" s="0" t="s">
        <v>285</v>
      </c>
      <c r="O17" s="0" t="s">
        <v>286</v>
      </c>
    </row>
    <row r="18" customFormat="false" ht="12.75" hidden="false" customHeight="false" outlineLevel="0" collapsed="false">
      <c r="F18" s="0" t="s">
        <v>350</v>
      </c>
      <c r="G18" s="0" t="s">
        <v>287</v>
      </c>
      <c r="H18" s="0" t="s">
        <v>288</v>
      </c>
      <c r="I18" s="0" t="s">
        <v>289</v>
      </c>
      <c r="J18" s="0" t="s">
        <v>290</v>
      </c>
      <c r="K18" s="0" t="s">
        <v>291</v>
      </c>
      <c r="L18" s="0" t="s">
        <v>292</v>
      </c>
    </row>
    <row r="19" customFormat="false" ht="12.75" hidden="false" customHeight="false" outlineLevel="0" collapsed="false">
      <c r="A19" s="0" t="s">
        <v>351</v>
      </c>
      <c r="F19" s="0" t="s">
        <v>352</v>
      </c>
      <c r="G19" s="0" t="s">
        <v>256</v>
      </c>
      <c r="H19" s="0" t="s">
        <v>257</v>
      </c>
      <c r="I19" s="0" t="s">
        <v>258</v>
      </c>
      <c r="J19" s="0" t="s">
        <v>259</v>
      </c>
      <c r="K19" s="0" t="s">
        <v>260</v>
      </c>
      <c r="L19" s="0" t="s">
        <v>261</v>
      </c>
      <c r="M19" s="0" t="s">
        <v>262</v>
      </c>
      <c r="N19" s="0" t="s">
        <v>163</v>
      </c>
      <c r="O19" s="0" t="s">
        <v>263</v>
      </c>
      <c r="P19" s="0" t="s">
        <v>264</v>
      </c>
      <c r="Q19" s="0" t="s">
        <v>265</v>
      </c>
      <c r="R19" s="0" t="s">
        <v>266</v>
      </c>
      <c r="S19" s="0" t="s">
        <v>267</v>
      </c>
      <c r="T19" s="0" t="s">
        <v>268</v>
      </c>
    </row>
    <row r="20" customFormat="false" ht="12.75" hidden="false" customHeight="false" outlineLevel="0" collapsed="false">
      <c r="F20" s="0" t="s">
        <v>353</v>
      </c>
      <c r="G20" s="0" t="s">
        <v>169</v>
      </c>
      <c r="H20" s="0" t="s">
        <v>170</v>
      </c>
      <c r="I20" s="0" t="s">
        <v>171</v>
      </c>
      <c r="J20" s="0" t="s">
        <v>172</v>
      </c>
      <c r="K20" s="0" t="s">
        <v>173</v>
      </c>
      <c r="L20" s="0" t="s">
        <v>174</v>
      </c>
      <c r="M20" s="0" t="s">
        <v>175</v>
      </c>
      <c r="N20" s="0" t="s">
        <v>176</v>
      </c>
      <c r="O20" s="0" t="s">
        <v>177</v>
      </c>
      <c r="P20" s="0" t="s">
        <v>178</v>
      </c>
      <c r="Q20" s="0" t="s">
        <v>179</v>
      </c>
      <c r="R20" s="0" t="s">
        <v>180</v>
      </c>
      <c r="S20" s="0" t="s">
        <v>181</v>
      </c>
      <c r="T20" s="0" t="s">
        <v>182</v>
      </c>
      <c r="U20" s="0" t="s">
        <v>183</v>
      </c>
      <c r="V20" s="0" t="s">
        <v>184</v>
      </c>
      <c r="W20" s="0" t="s">
        <v>159</v>
      </c>
      <c r="X20" s="0" t="s">
        <v>185</v>
      </c>
      <c r="Y20" s="0" t="s">
        <v>186</v>
      </c>
      <c r="Z20" s="0" t="s">
        <v>187</v>
      </c>
      <c r="AA20" s="0" t="s">
        <v>188</v>
      </c>
    </row>
    <row r="21" customFormat="false" ht="12.75" hidden="false" customHeight="false" outlineLevel="0" collapsed="false">
      <c r="A21" s="0" t="s">
        <v>88</v>
      </c>
      <c r="F21" s="0" t="s">
        <v>354</v>
      </c>
      <c r="G21" s="0" t="s">
        <v>80</v>
      </c>
      <c r="H21" s="0" t="s">
        <v>81</v>
      </c>
      <c r="I21" s="0" t="s">
        <v>82</v>
      </c>
      <c r="J21" s="0" t="s">
        <v>83</v>
      </c>
      <c r="K21" s="0" t="s">
        <v>84</v>
      </c>
      <c r="L21" s="0" t="s">
        <v>85</v>
      </c>
      <c r="M21" s="0" t="s">
        <v>86</v>
      </c>
      <c r="N21" s="0" t="s">
        <v>87</v>
      </c>
    </row>
    <row r="22" customFormat="false" ht="12.75" hidden="false" customHeight="false" outlineLevel="0" collapsed="false">
      <c r="A22" s="0" t="s">
        <v>89</v>
      </c>
      <c r="F22" s="0" t="s">
        <v>355</v>
      </c>
      <c r="G22" s="0" t="s">
        <v>307</v>
      </c>
      <c r="H22" s="0" t="s">
        <v>308</v>
      </c>
      <c r="I22" s="0" t="s">
        <v>309</v>
      </c>
      <c r="J22" s="0" t="s">
        <v>310</v>
      </c>
      <c r="K22" s="0" t="s">
        <v>311</v>
      </c>
      <c r="L22" s="0" t="s">
        <v>312</v>
      </c>
      <c r="M22" s="0" t="s">
        <v>313</v>
      </c>
      <c r="N22" s="0" t="s">
        <v>314</v>
      </c>
      <c r="O22" s="0" t="s">
        <v>315</v>
      </c>
      <c r="P22" s="0" t="s">
        <v>316</v>
      </c>
      <c r="Q22" s="0" t="s">
        <v>317</v>
      </c>
      <c r="R22" s="0" t="s">
        <v>318</v>
      </c>
      <c r="S22" s="0" t="s">
        <v>319</v>
      </c>
      <c r="T22" s="0" t="s">
        <v>320</v>
      </c>
      <c r="U22" s="0" t="s">
        <v>321</v>
      </c>
      <c r="V22" s="0" t="s">
        <v>322</v>
      </c>
    </row>
    <row r="23" customFormat="false" ht="12.75" hidden="false" customHeight="false" outlineLevel="0" collapsed="false">
      <c r="A23" s="0" t="s">
        <v>90</v>
      </c>
      <c r="F23" s="0" t="s">
        <v>356</v>
      </c>
      <c r="G23" s="0" t="s">
        <v>294</v>
      </c>
      <c r="H23" s="0" t="s">
        <v>295</v>
      </c>
      <c r="I23" s="0" t="s">
        <v>296</v>
      </c>
      <c r="J23" s="0" t="s">
        <v>297</v>
      </c>
      <c r="K23" s="0" t="s">
        <v>298</v>
      </c>
      <c r="L23" s="0" t="s">
        <v>299</v>
      </c>
      <c r="M23" s="0" t="s">
        <v>300</v>
      </c>
      <c r="N23" s="0" t="s">
        <v>301</v>
      </c>
      <c r="O23" s="0" t="s">
        <v>302</v>
      </c>
      <c r="P23" s="0" t="s">
        <v>303</v>
      </c>
      <c r="Q23" s="0" t="s">
        <v>304</v>
      </c>
      <c r="R23" s="0" t="s">
        <v>305</v>
      </c>
      <c r="S23" s="0" t="s">
        <v>306</v>
      </c>
    </row>
    <row r="24" customFormat="false" ht="12.75" hidden="false" customHeight="false" outlineLevel="0" collapsed="false">
      <c r="A24" s="0" t="s">
        <v>91</v>
      </c>
      <c r="F24" s="0" t="s">
        <v>323</v>
      </c>
      <c r="G24" s="0" t="s">
        <v>324</v>
      </c>
      <c r="H24" s="0" t="s">
        <v>325</v>
      </c>
      <c r="I24" s="0" t="s">
        <v>326</v>
      </c>
      <c r="J24" s="0" t="s">
        <v>327</v>
      </c>
      <c r="K24" s="0" t="s">
        <v>328</v>
      </c>
      <c r="L24" s="0" t="s">
        <v>329</v>
      </c>
      <c r="M24" s="0" t="s">
        <v>330</v>
      </c>
      <c r="N24" s="0" t="s">
        <v>331</v>
      </c>
      <c r="O24" s="0" t="s">
        <v>332</v>
      </c>
      <c r="P24" s="0" t="s">
        <v>333</v>
      </c>
      <c r="Q24" s="0" t="s">
        <v>334</v>
      </c>
      <c r="R24" s="0" t="s">
        <v>335</v>
      </c>
      <c r="S24" s="0" t="s">
        <v>336</v>
      </c>
      <c r="T24" s="0" t="s">
        <v>337</v>
      </c>
      <c r="U24" s="0" t="s">
        <v>338</v>
      </c>
      <c r="V24" s="0" t="s">
        <v>339</v>
      </c>
      <c r="W24" s="0" t="s">
        <v>340</v>
      </c>
      <c r="X24" s="0" t="s">
        <v>341</v>
      </c>
      <c r="Y24" s="0" t="s">
        <v>342</v>
      </c>
      <c r="Z24" s="0" t="s">
        <v>343</v>
      </c>
      <c r="AA24" s="0" t="s">
        <v>344</v>
      </c>
    </row>
    <row r="25" customFormat="false" ht="12.75" hidden="false" customHeight="false" outlineLevel="0" collapsed="false">
      <c r="A25" s="0" t="s">
        <v>92</v>
      </c>
      <c r="F25" s="0" t="s">
        <v>357</v>
      </c>
      <c r="G25" s="0" t="s">
        <v>189</v>
      </c>
      <c r="H25" s="0" t="s">
        <v>190</v>
      </c>
      <c r="I25" s="0" t="s">
        <v>191</v>
      </c>
      <c r="J25" s="0" t="s">
        <v>192</v>
      </c>
      <c r="K25" s="0" t="s">
        <v>193</v>
      </c>
      <c r="L25" s="0" t="s">
        <v>194</v>
      </c>
    </row>
    <row r="26" customFormat="false" ht="12.75" hidden="false" customHeight="false" outlineLevel="0" collapsed="false">
      <c r="A26" s="0" t="s">
        <v>93</v>
      </c>
      <c r="F26" s="0" t="s">
        <v>358</v>
      </c>
      <c r="G26" s="0" t="s">
        <v>269</v>
      </c>
      <c r="H26" s="0" t="s">
        <v>270</v>
      </c>
      <c r="I26" s="0" t="s">
        <v>271</v>
      </c>
      <c r="J26" s="0" t="s">
        <v>272</v>
      </c>
      <c r="K26" s="0" t="s">
        <v>273</v>
      </c>
      <c r="L26" s="0" t="s">
        <v>274</v>
      </c>
      <c r="M26" s="0" t="s">
        <v>275</v>
      </c>
      <c r="N26" s="0" t="s">
        <v>276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359</v>
      </c>
    </row>
    <row r="35" customFormat="false" ht="12.75" hidden="false" customHeight="false" outlineLevel="0" collapsed="false">
      <c r="A35" s="0" t="s">
        <v>360</v>
      </c>
    </row>
    <row r="36" customFormat="false" ht="12.75" hidden="false" customHeight="false" outlineLevel="0" collapsed="false">
      <c r="A36" s="0" t="s">
        <v>361</v>
      </c>
    </row>
    <row r="37" customFormat="false" ht="12.75" hidden="false" customHeight="false" outlineLevel="0" collapsed="false">
      <c r="A37" s="0" t="s">
        <v>362</v>
      </c>
    </row>
    <row r="39" customFormat="false" ht="12.75" hidden="false" customHeight="false" outlineLevel="0" collapsed="false">
      <c r="F39" s="0" t="s">
        <v>363</v>
      </c>
      <c r="G39" s="0" t="s">
        <v>346</v>
      </c>
      <c r="H39" s="0" t="s">
        <v>347</v>
      </c>
    </row>
    <row r="41" customFormat="false" ht="12.75" hidden="false" customHeight="false" outlineLevel="0" collapsed="false">
      <c r="F41" s="0" t="s">
        <v>14</v>
      </c>
      <c r="G41" s="0" t="s">
        <v>62</v>
      </c>
      <c r="H41" s="0" t="s">
        <v>105</v>
      </c>
    </row>
    <row r="42" customFormat="false" ht="12.75" hidden="false" customHeight="false" outlineLevel="0" collapsed="false">
      <c r="F42" s="0" t="s">
        <v>23</v>
      </c>
      <c r="G42" s="0" t="s">
        <v>63</v>
      </c>
      <c r="H42" s="0" t="s">
        <v>106</v>
      </c>
    </row>
    <row r="43" customFormat="false" ht="12.75" hidden="false" customHeight="false" outlineLevel="0" collapsed="false">
      <c r="F43" s="0" t="s">
        <v>24</v>
      </c>
      <c r="G43" s="0" t="s">
        <v>64</v>
      </c>
      <c r="H43" s="0" t="s">
        <v>107</v>
      </c>
    </row>
    <row r="44" customFormat="false" ht="12.75" hidden="false" customHeight="false" outlineLevel="0" collapsed="false">
      <c r="F44" s="0" t="s">
        <v>25</v>
      </c>
      <c r="G44" s="0" t="s">
        <v>65</v>
      </c>
      <c r="H44" s="0" t="s">
        <v>108</v>
      </c>
    </row>
    <row r="45" customFormat="false" ht="12.75" hidden="false" customHeight="false" outlineLevel="0" collapsed="false">
      <c r="F45" s="0" t="s">
        <v>26</v>
      </c>
      <c r="G45" s="0" t="s">
        <v>66</v>
      </c>
      <c r="H45" s="0" t="s">
        <v>109</v>
      </c>
    </row>
    <row r="46" customFormat="false" ht="12.75" hidden="false" customHeight="false" outlineLevel="0" collapsed="false">
      <c r="F46" s="0" t="s">
        <v>27</v>
      </c>
      <c r="G46" s="0" t="s">
        <v>67</v>
      </c>
      <c r="H46" s="0" t="s">
        <v>110</v>
      </c>
    </row>
    <row r="47" customFormat="false" ht="12.75" hidden="false" customHeight="false" outlineLevel="0" collapsed="false">
      <c r="F47" s="0" t="s">
        <v>28</v>
      </c>
      <c r="G47" s="0" t="s">
        <v>68</v>
      </c>
      <c r="H47" s="0" t="s">
        <v>111</v>
      </c>
    </row>
    <row r="48" customFormat="false" ht="12.75" hidden="false" customHeight="false" outlineLevel="0" collapsed="false">
      <c r="F48" s="0" t="s">
        <v>29</v>
      </c>
      <c r="G48" s="0" t="s">
        <v>69</v>
      </c>
      <c r="H48" s="0" t="s">
        <v>112</v>
      </c>
    </row>
    <row r="49" customFormat="false" ht="12.75" hidden="false" customHeight="false" outlineLevel="0" collapsed="false">
      <c r="F49" s="0" t="s">
        <v>30</v>
      </c>
      <c r="G49" s="0" t="s">
        <v>70</v>
      </c>
      <c r="H49" s="0" t="s">
        <v>113</v>
      </c>
    </row>
    <row r="50" customFormat="false" ht="12.75" hidden="false" customHeight="false" outlineLevel="0" collapsed="false">
      <c r="F50" s="0" t="s">
        <v>31</v>
      </c>
      <c r="G50" s="0" t="s">
        <v>71</v>
      </c>
      <c r="H50" s="0" t="s">
        <v>114</v>
      </c>
    </row>
    <row r="51" customFormat="false" ht="12.75" hidden="false" customHeight="false" outlineLevel="0" collapsed="false">
      <c r="F51" s="0" t="s">
        <v>32</v>
      </c>
      <c r="G51" s="0" t="s">
        <v>72</v>
      </c>
      <c r="H51" s="0" t="s">
        <v>115</v>
      </c>
    </row>
    <row r="52" customFormat="false" ht="12.75" hidden="false" customHeight="false" outlineLevel="0" collapsed="false">
      <c r="F52" s="0" t="s">
        <v>33</v>
      </c>
      <c r="G52" s="0" t="s">
        <v>73</v>
      </c>
      <c r="H52" s="0" t="s">
        <v>116</v>
      </c>
    </row>
    <row r="53" customFormat="false" ht="12.75" hidden="false" customHeight="false" outlineLevel="0" collapsed="false">
      <c r="F53" s="0" t="s">
        <v>34</v>
      </c>
      <c r="G53" s="0" t="s">
        <v>74</v>
      </c>
      <c r="H53" s="0" t="s">
        <v>117</v>
      </c>
    </row>
    <row r="54" customFormat="false" ht="12.75" hidden="false" customHeight="false" outlineLevel="0" collapsed="false">
      <c r="F54" s="0" t="s">
        <v>35</v>
      </c>
      <c r="G54" s="0" t="s">
        <v>75</v>
      </c>
      <c r="H54" s="0" t="s">
        <v>118</v>
      </c>
    </row>
    <row r="55" customFormat="false" ht="12.75" hidden="false" customHeight="false" outlineLevel="0" collapsed="false">
      <c r="F55" s="0" t="s">
        <v>36</v>
      </c>
      <c r="G55" s="0" t="s">
        <v>76</v>
      </c>
      <c r="H55" s="0" t="s">
        <v>119</v>
      </c>
    </row>
    <row r="56" customFormat="false" ht="12.75" hidden="false" customHeight="false" outlineLevel="0" collapsed="false">
      <c r="G56" s="0" t="s">
        <v>77</v>
      </c>
      <c r="H56" s="0" t="s">
        <v>120</v>
      </c>
    </row>
    <row r="57" customFormat="false" ht="12.75" hidden="false" customHeight="false" outlineLevel="0" collapsed="false">
      <c r="G57" s="0" t="s">
        <v>78</v>
      </c>
      <c r="H57" s="0" t="s">
        <v>121</v>
      </c>
    </row>
    <row r="58" customFormat="false" ht="12.75" hidden="false" customHeight="false" outlineLevel="0" collapsed="false">
      <c r="G58" s="0" t="s">
        <v>79</v>
      </c>
      <c r="H58" s="0" t="s">
        <v>122</v>
      </c>
    </row>
    <row r="59" customFormat="false" ht="12.75" hidden="false" customHeight="false" outlineLevel="0" collapsed="false">
      <c r="H59" s="0" t="s">
        <v>123</v>
      </c>
    </row>
    <row r="60" customFormat="false" ht="12.75" hidden="false" customHeight="false" outlineLevel="0" collapsed="false">
      <c r="H60" s="0" t="s">
        <v>124</v>
      </c>
    </row>
    <row r="61" customFormat="false" ht="12.75" hidden="false" customHeight="false" outlineLevel="0" collapsed="false">
      <c r="H61" s="0" t="s">
        <v>125</v>
      </c>
    </row>
    <row r="62" customFormat="false" ht="12.75" hidden="false" customHeight="false" outlineLevel="0" collapsed="false">
      <c r="H62" s="0" t="s">
        <v>126</v>
      </c>
    </row>
    <row r="63" customFormat="false" ht="12.75" hidden="false" customHeight="false" outlineLevel="0" collapsed="false">
      <c r="H63" s="0" t="s">
        <v>127</v>
      </c>
    </row>
    <row r="64" customFormat="false" ht="12.75" hidden="false" customHeight="false" outlineLevel="0" collapsed="false">
      <c r="H64" s="0" t="s">
        <v>128</v>
      </c>
    </row>
    <row r="65" customFormat="false" ht="12.75" hidden="false" customHeight="false" outlineLevel="0" collapsed="false">
      <c r="H65" s="0" t="s">
        <v>129</v>
      </c>
    </row>
    <row r="66" customFormat="false" ht="12.75" hidden="false" customHeight="false" outlineLevel="0" collapsed="false">
      <c r="H66" s="0" t="s">
        <v>130</v>
      </c>
    </row>
    <row r="67" customFormat="false" ht="12.75" hidden="false" customHeight="false" outlineLevel="0" collapsed="false">
      <c r="H67" s="0" t="s">
        <v>131</v>
      </c>
    </row>
    <row r="68" customFormat="false" ht="12.75" hidden="false" customHeight="false" outlineLevel="0" collapsed="false">
      <c r="H68" s="0" t="s">
        <v>132</v>
      </c>
    </row>
    <row r="69" customFormat="false" ht="12.75" hidden="false" customHeight="false" outlineLevel="0" collapsed="false">
      <c r="H69" s="0" t="s">
        <v>133</v>
      </c>
    </row>
    <row r="70" customFormat="false" ht="12.75" hidden="false" customHeight="false" outlineLevel="0" collapsed="false">
      <c r="H70" s="0" t="s">
        <v>134</v>
      </c>
    </row>
    <row r="71" customFormat="false" ht="12.75" hidden="false" customHeight="false" outlineLevel="0" collapsed="false">
      <c r="H71" s="0" t="s">
        <v>135</v>
      </c>
    </row>
    <row r="72" customFormat="false" ht="12.75" hidden="false" customHeight="false" outlineLevel="0" collapsed="false">
      <c r="H72" s="0" t="s">
        <v>136</v>
      </c>
    </row>
    <row r="73" customFormat="false" ht="12.75" hidden="false" customHeight="false" outlineLevel="0" collapsed="false">
      <c r="H73" s="0" t="s">
        <v>137</v>
      </c>
    </row>
    <row r="74" customFormat="false" ht="12.75" hidden="false" customHeight="false" outlineLevel="0" collapsed="false">
      <c r="H74" s="0" t="s">
        <v>138</v>
      </c>
    </row>
    <row r="75" customFormat="false" ht="12.75" hidden="false" customHeight="false" outlineLevel="0" collapsed="false">
      <c r="H75" s="0" t="s">
        <v>139</v>
      </c>
    </row>
    <row r="76" customFormat="false" ht="12.75" hidden="false" customHeight="false" outlineLevel="0" collapsed="false">
      <c r="H76" s="0" t="s">
        <v>140</v>
      </c>
    </row>
    <row r="77" customFormat="false" ht="12.75" hidden="false" customHeight="false" outlineLevel="0" collapsed="false">
      <c r="H77" s="0" t="s">
        <v>141</v>
      </c>
    </row>
    <row r="78" customFormat="false" ht="12.75" hidden="false" customHeight="false" outlineLevel="0" collapsed="false">
      <c r="H78" s="0" t="s">
        <v>142</v>
      </c>
    </row>
    <row r="79" customFormat="false" ht="12.75" hidden="false" customHeight="false" outlineLevel="0" collapsed="false">
      <c r="H79" s="0" t="s">
        <v>143</v>
      </c>
    </row>
    <row r="80" customFormat="false" ht="12.75" hidden="false" customHeight="false" outlineLevel="0" collapsed="false">
      <c r="H80" s="0" t="s">
        <v>144</v>
      </c>
    </row>
    <row r="81" customFormat="false" ht="12.75" hidden="false" customHeight="false" outlineLevel="0" collapsed="false">
      <c r="H81" s="0" t="s">
        <v>145</v>
      </c>
    </row>
    <row r="82" customFormat="false" ht="12.75" hidden="false" customHeight="false" outlineLevel="0" collapsed="false">
      <c r="H82" s="0" t="s">
        <v>146</v>
      </c>
    </row>
    <row r="83" customFormat="false" ht="12.75" hidden="false" customHeight="false" outlineLevel="0" collapsed="false">
      <c r="H83" s="0" t="s">
        <v>147</v>
      </c>
    </row>
    <row r="84" customFormat="false" ht="12.75" hidden="false" customHeight="false" outlineLevel="0" collapsed="false">
      <c r="H84" s="0" t="s">
        <v>148</v>
      </c>
    </row>
    <row r="85" customFormat="false" ht="12.75" hidden="false" customHeight="false" outlineLevel="0" collapsed="false">
      <c r="H85" s="0" t="s">
        <v>149</v>
      </c>
    </row>
    <row r="86" customFormat="false" ht="12.75" hidden="false" customHeight="false" outlineLevel="0" collapsed="false">
      <c r="H86" s="0" t="s">
        <v>150</v>
      </c>
    </row>
    <row r="87" customFormat="false" ht="12.75" hidden="false" customHeight="false" outlineLevel="0" collapsed="false">
      <c r="H87" s="0" t="s">
        <v>151</v>
      </c>
    </row>
    <row r="88" customFormat="false" ht="12.75" hidden="false" customHeight="false" outlineLevel="0" collapsed="false">
      <c r="H88" s="0" t="s">
        <v>152</v>
      </c>
    </row>
    <row r="89" customFormat="false" ht="12.75" hidden="false" customHeight="false" outlineLevel="0" collapsed="false">
      <c r="H89" s="0" t="s">
        <v>153</v>
      </c>
    </row>
    <row r="90" customFormat="false" ht="12.75" hidden="false" customHeight="false" outlineLevel="0" collapsed="false">
      <c r="H90" s="0" t="s">
        <v>154</v>
      </c>
    </row>
    <row r="91" customFormat="false" ht="12.75" hidden="false" customHeight="false" outlineLevel="0" collapsed="false">
      <c r="H91" s="0" t="s">
        <v>155</v>
      </c>
    </row>
    <row r="92" customFormat="false" ht="12.75" hidden="false" customHeight="false" outlineLevel="0" collapsed="false">
      <c r="H92" s="0" t="s">
        <v>156</v>
      </c>
    </row>
    <row r="93" customFormat="false" ht="12.75" hidden="false" customHeight="false" outlineLevel="0" collapsed="false">
      <c r="H93" s="0" t="s">
        <v>157</v>
      </c>
    </row>
    <row r="94" customFormat="false" ht="12.75" hidden="false" customHeight="false" outlineLevel="0" collapsed="false">
      <c r="H94" s="0" t="s">
        <v>158</v>
      </c>
    </row>
    <row r="95" customFormat="false" ht="12.75" hidden="false" customHeight="false" outlineLevel="0" collapsed="false">
      <c r="H95" s="0" t="s">
        <v>159</v>
      </c>
    </row>
    <row r="96" customFormat="false" ht="12.75" hidden="false" customHeight="false" outlineLevel="0" collapsed="false">
      <c r="H96" s="0" t="s">
        <v>160</v>
      </c>
    </row>
    <row r="97" customFormat="false" ht="12.75" hidden="false" customHeight="false" outlineLevel="0" collapsed="false">
      <c r="H97" s="0" t="s">
        <v>161</v>
      </c>
    </row>
    <row r="98" customFormat="false" ht="12.75" hidden="false" customHeight="false" outlineLevel="0" collapsed="false">
      <c r="H98" s="0" t="s">
        <v>162</v>
      </c>
    </row>
    <row r="99" customFormat="false" ht="12.75" hidden="false" customHeight="false" outlineLevel="0" collapsed="false">
      <c r="H99" s="0" t="s">
        <v>163</v>
      </c>
    </row>
    <row r="100" customFormat="false" ht="12.75" hidden="false" customHeight="false" outlineLevel="0" collapsed="false">
      <c r="H100" s="0" t="s">
        <v>164</v>
      </c>
    </row>
    <row r="101" customFormat="false" ht="12.75" hidden="false" customHeight="false" outlineLevel="0" collapsed="false">
      <c r="H101" s="0" t="s">
        <v>165</v>
      </c>
    </row>
    <row r="102" customFormat="false" ht="12.75" hidden="false" customHeight="false" outlineLevel="0" collapsed="false">
      <c r="H102" s="0" t="s">
        <v>166</v>
      </c>
    </row>
    <row r="103" customFormat="false" ht="12.75" hidden="false" customHeight="false" outlineLevel="0" collapsed="false">
      <c r="H103" s="0" t="s">
        <v>167</v>
      </c>
    </row>
    <row r="104" customFormat="false" ht="12.75" hidden="false" customHeight="false" outlineLevel="0" collapsed="false">
      <c r="H104" s="0" t="s">
        <v>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7:30:16Z</dcterms:created>
  <dc:creator>Markus Heinelt</dc:creator>
  <dc:description/>
  <dc:language>en-US</dc:language>
  <cp:lastModifiedBy>Thomas Ramel</cp:lastModifiedBy>
  <dcterms:modified xsi:type="dcterms:W3CDTF">2011-06-10T04:46:56Z</dcterms:modified>
  <cp:revision>0</cp:revision>
  <dc:subject/>
  <dc:title/>
</cp:coreProperties>
</file>