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8" firstSheet="0" activeTab="1"/>
  </bookViews>
  <sheets>
    <sheet name="Sonnenstunden" sheetId="1" state="visible" r:id="rId2"/>
    <sheet name="Sonnenzenitwinkel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Datum</t>
  </si>
  <si>
    <t xml:space="preserve">Erdneigung</t>
  </si>
  <si>
    <t xml:space="preserve">Sonnenstunden in Darmstadt</t>
  </si>
  <si>
    <t xml:space="preserve">Sonnenstunden in Kajaani</t>
  </si>
  <si>
    <t xml:space="preserve">Sonnenstunden heute</t>
  </si>
  <si>
    <t xml:space="preserve">Breitengrad von Darmstadt</t>
  </si>
  <si>
    <t xml:space="preserve">Breitengrad von Kajaani</t>
  </si>
  <si>
    <t xml:space="preserve">Darmstadt</t>
  </si>
  <si>
    <t xml:space="preserve">Zenitwinkel in Darmstadt</t>
  </si>
  <si>
    <t xml:space="preserve">Zenitwinkel in Kajaani</t>
  </si>
  <si>
    <t xml:space="preserve">Zenitwinkel heu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0.00"/>
    <numFmt numFmtId="167" formatCode="General"/>
    <numFmt numFmtId="168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</font>
    <font>
      <sz val="10"/>
      <color rgb="FFFFFFFF"/>
      <name val="Calibri"/>
      <family val="2"/>
      <charset val="1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erlauf der Sonnenstunden über das Jah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onnenstunden!$C$1:$C$1</c:f>
              <c:strCache>
                <c:ptCount val="1"/>
                <c:pt idx="0">
                  <c:v>Sonnenstunden in Darmstadt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nnenstunden!$A$2:$A$367</c:f>
              <c:numCache>
                <c:formatCode>General</c:formatCode>
                <c:ptCount val="366"/>
                <c:pt idx="1">
                  <c:v>40544</c:v>
                </c:pt>
                <c:pt idx="2">
                  <c:v>40545</c:v>
                </c:pt>
                <c:pt idx="3">
                  <c:v>40546</c:v>
                </c:pt>
                <c:pt idx="4">
                  <c:v>40547</c:v>
                </c:pt>
                <c:pt idx="5">
                  <c:v>40548</c:v>
                </c:pt>
                <c:pt idx="6">
                  <c:v>40549</c:v>
                </c:pt>
                <c:pt idx="7">
                  <c:v>40550</c:v>
                </c:pt>
                <c:pt idx="8">
                  <c:v>40551</c:v>
                </c:pt>
                <c:pt idx="9">
                  <c:v>40552</c:v>
                </c:pt>
                <c:pt idx="10">
                  <c:v>40553</c:v>
                </c:pt>
                <c:pt idx="11">
                  <c:v>40554</c:v>
                </c:pt>
                <c:pt idx="12">
                  <c:v>40555</c:v>
                </c:pt>
                <c:pt idx="13">
                  <c:v>40556</c:v>
                </c:pt>
                <c:pt idx="14">
                  <c:v>40557</c:v>
                </c:pt>
                <c:pt idx="15">
                  <c:v>40558</c:v>
                </c:pt>
                <c:pt idx="16">
                  <c:v>40559</c:v>
                </c:pt>
                <c:pt idx="17">
                  <c:v>40560</c:v>
                </c:pt>
                <c:pt idx="18">
                  <c:v>40561</c:v>
                </c:pt>
                <c:pt idx="19">
                  <c:v>40562</c:v>
                </c:pt>
                <c:pt idx="20">
                  <c:v>40563</c:v>
                </c:pt>
                <c:pt idx="21">
                  <c:v>40564</c:v>
                </c:pt>
                <c:pt idx="22">
                  <c:v>40565</c:v>
                </c:pt>
                <c:pt idx="23">
                  <c:v>40566</c:v>
                </c:pt>
                <c:pt idx="24">
                  <c:v>40567</c:v>
                </c:pt>
                <c:pt idx="25">
                  <c:v>40568</c:v>
                </c:pt>
                <c:pt idx="26">
                  <c:v>40569</c:v>
                </c:pt>
                <c:pt idx="27">
                  <c:v>40570</c:v>
                </c:pt>
                <c:pt idx="28">
                  <c:v>40571</c:v>
                </c:pt>
                <c:pt idx="29">
                  <c:v>40572</c:v>
                </c:pt>
                <c:pt idx="30">
                  <c:v>40573</c:v>
                </c:pt>
                <c:pt idx="31">
                  <c:v>40574</c:v>
                </c:pt>
                <c:pt idx="32">
                  <c:v>40575</c:v>
                </c:pt>
                <c:pt idx="33">
                  <c:v>40576</c:v>
                </c:pt>
                <c:pt idx="34">
                  <c:v>40577</c:v>
                </c:pt>
                <c:pt idx="35">
                  <c:v>40578</c:v>
                </c:pt>
                <c:pt idx="36">
                  <c:v>40579</c:v>
                </c:pt>
                <c:pt idx="37">
                  <c:v>40580</c:v>
                </c:pt>
                <c:pt idx="38">
                  <c:v>40581</c:v>
                </c:pt>
                <c:pt idx="39">
                  <c:v>40582</c:v>
                </c:pt>
                <c:pt idx="40">
                  <c:v>40583</c:v>
                </c:pt>
                <c:pt idx="41">
                  <c:v>40584</c:v>
                </c:pt>
                <c:pt idx="42">
                  <c:v>40585</c:v>
                </c:pt>
                <c:pt idx="43">
                  <c:v>40586</c:v>
                </c:pt>
                <c:pt idx="44">
                  <c:v>40587</c:v>
                </c:pt>
                <c:pt idx="45">
                  <c:v>40588</c:v>
                </c:pt>
                <c:pt idx="46">
                  <c:v>40589</c:v>
                </c:pt>
                <c:pt idx="47">
                  <c:v>40590</c:v>
                </c:pt>
                <c:pt idx="48">
                  <c:v>40591</c:v>
                </c:pt>
                <c:pt idx="49">
                  <c:v>40592</c:v>
                </c:pt>
                <c:pt idx="50">
                  <c:v>40593</c:v>
                </c:pt>
                <c:pt idx="51">
                  <c:v>40594</c:v>
                </c:pt>
                <c:pt idx="52">
                  <c:v>40595</c:v>
                </c:pt>
                <c:pt idx="53">
                  <c:v>40596</c:v>
                </c:pt>
                <c:pt idx="54">
                  <c:v>40597</c:v>
                </c:pt>
                <c:pt idx="55">
                  <c:v>40598</c:v>
                </c:pt>
                <c:pt idx="56">
                  <c:v>40599</c:v>
                </c:pt>
                <c:pt idx="57">
                  <c:v>40600</c:v>
                </c:pt>
                <c:pt idx="58">
                  <c:v>40601</c:v>
                </c:pt>
                <c:pt idx="59">
                  <c:v>40602</c:v>
                </c:pt>
                <c:pt idx="60">
                  <c:v>40603</c:v>
                </c:pt>
                <c:pt idx="61">
                  <c:v>40604</c:v>
                </c:pt>
                <c:pt idx="62">
                  <c:v>40605</c:v>
                </c:pt>
                <c:pt idx="63">
                  <c:v>40606</c:v>
                </c:pt>
                <c:pt idx="64">
                  <c:v>40607</c:v>
                </c:pt>
                <c:pt idx="65">
                  <c:v>40608</c:v>
                </c:pt>
                <c:pt idx="66">
                  <c:v>40609</c:v>
                </c:pt>
                <c:pt idx="67">
                  <c:v>40610</c:v>
                </c:pt>
                <c:pt idx="68">
                  <c:v>40611</c:v>
                </c:pt>
                <c:pt idx="69">
                  <c:v>40612</c:v>
                </c:pt>
                <c:pt idx="70">
                  <c:v>40613</c:v>
                </c:pt>
                <c:pt idx="71">
                  <c:v>40614</c:v>
                </c:pt>
                <c:pt idx="72">
                  <c:v>40615</c:v>
                </c:pt>
                <c:pt idx="73">
                  <c:v>40616</c:v>
                </c:pt>
                <c:pt idx="74">
                  <c:v>40617</c:v>
                </c:pt>
                <c:pt idx="75">
                  <c:v>40618</c:v>
                </c:pt>
                <c:pt idx="76">
                  <c:v>40619</c:v>
                </c:pt>
                <c:pt idx="77">
                  <c:v>40620</c:v>
                </c:pt>
                <c:pt idx="78">
                  <c:v>40621</c:v>
                </c:pt>
                <c:pt idx="79">
                  <c:v>40622</c:v>
                </c:pt>
                <c:pt idx="80">
                  <c:v>40623</c:v>
                </c:pt>
                <c:pt idx="81">
                  <c:v>40624</c:v>
                </c:pt>
                <c:pt idx="82">
                  <c:v>40625</c:v>
                </c:pt>
                <c:pt idx="83">
                  <c:v>40626</c:v>
                </c:pt>
                <c:pt idx="84">
                  <c:v>40627</c:v>
                </c:pt>
                <c:pt idx="85">
                  <c:v>40628</c:v>
                </c:pt>
                <c:pt idx="86">
                  <c:v>40629</c:v>
                </c:pt>
                <c:pt idx="87">
                  <c:v>40630</c:v>
                </c:pt>
                <c:pt idx="88">
                  <c:v>40631</c:v>
                </c:pt>
                <c:pt idx="89">
                  <c:v>40632</c:v>
                </c:pt>
                <c:pt idx="90">
                  <c:v>40633</c:v>
                </c:pt>
                <c:pt idx="91">
                  <c:v>40634</c:v>
                </c:pt>
                <c:pt idx="92">
                  <c:v>40635</c:v>
                </c:pt>
                <c:pt idx="93">
                  <c:v>40636</c:v>
                </c:pt>
                <c:pt idx="94">
                  <c:v>40637</c:v>
                </c:pt>
                <c:pt idx="95">
                  <c:v>40638</c:v>
                </c:pt>
                <c:pt idx="96">
                  <c:v>40639</c:v>
                </c:pt>
                <c:pt idx="97">
                  <c:v>40640</c:v>
                </c:pt>
                <c:pt idx="98">
                  <c:v>40641</c:v>
                </c:pt>
                <c:pt idx="99">
                  <c:v>40642</c:v>
                </c:pt>
                <c:pt idx="100">
                  <c:v>40643</c:v>
                </c:pt>
                <c:pt idx="101">
                  <c:v>40644</c:v>
                </c:pt>
                <c:pt idx="102">
                  <c:v>40645</c:v>
                </c:pt>
                <c:pt idx="103">
                  <c:v>40646</c:v>
                </c:pt>
                <c:pt idx="104">
                  <c:v>40647</c:v>
                </c:pt>
                <c:pt idx="105">
                  <c:v>40648</c:v>
                </c:pt>
                <c:pt idx="106">
                  <c:v>40649</c:v>
                </c:pt>
                <c:pt idx="107">
                  <c:v>40650</c:v>
                </c:pt>
                <c:pt idx="108">
                  <c:v>40651</c:v>
                </c:pt>
                <c:pt idx="109">
                  <c:v>40652</c:v>
                </c:pt>
                <c:pt idx="110">
                  <c:v>40653</c:v>
                </c:pt>
                <c:pt idx="111">
                  <c:v>40654</c:v>
                </c:pt>
                <c:pt idx="112">
                  <c:v>40655</c:v>
                </c:pt>
                <c:pt idx="113">
                  <c:v>40656</c:v>
                </c:pt>
                <c:pt idx="114">
                  <c:v>40657</c:v>
                </c:pt>
                <c:pt idx="115">
                  <c:v>40658</c:v>
                </c:pt>
                <c:pt idx="116">
                  <c:v>40659</c:v>
                </c:pt>
                <c:pt idx="117">
                  <c:v>40660</c:v>
                </c:pt>
                <c:pt idx="118">
                  <c:v>40661</c:v>
                </c:pt>
                <c:pt idx="119">
                  <c:v>40662</c:v>
                </c:pt>
                <c:pt idx="120">
                  <c:v>40663</c:v>
                </c:pt>
                <c:pt idx="121">
                  <c:v>40664</c:v>
                </c:pt>
                <c:pt idx="122">
                  <c:v>40665</c:v>
                </c:pt>
                <c:pt idx="123">
                  <c:v>40666</c:v>
                </c:pt>
                <c:pt idx="124">
                  <c:v>40667</c:v>
                </c:pt>
                <c:pt idx="125">
                  <c:v>40668</c:v>
                </c:pt>
                <c:pt idx="126">
                  <c:v>40669</c:v>
                </c:pt>
                <c:pt idx="127">
                  <c:v>40670</c:v>
                </c:pt>
                <c:pt idx="128">
                  <c:v>40671</c:v>
                </c:pt>
                <c:pt idx="129">
                  <c:v>40672</c:v>
                </c:pt>
                <c:pt idx="130">
                  <c:v>40673</c:v>
                </c:pt>
                <c:pt idx="131">
                  <c:v>40674</c:v>
                </c:pt>
                <c:pt idx="132">
                  <c:v>40675</c:v>
                </c:pt>
                <c:pt idx="133">
                  <c:v>40676</c:v>
                </c:pt>
                <c:pt idx="134">
                  <c:v>40677</c:v>
                </c:pt>
                <c:pt idx="135">
                  <c:v>40678</c:v>
                </c:pt>
                <c:pt idx="136">
                  <c:v>40679</c:v>
                </c:pt>
                <c:pt idx="137">
                  <c:v>40680</c:v>
                </c:pt>
                <c:pt idx="138">
                  <c:v>40681</c:v>
                </c:pt>
                <c:pt idx="139">
                  <c:v>40682</c:v>
                </c:pt>
                <c:pt idx="140">
                  <c:v>40683</c:v>
                </c:pt>
                <c:pt idx="141">
                  <c:v>40684</c:v>
                </c:pt>
                <c:pt idx="142">
                  <c:v>40685</c:v>
                </c:pt>
                <c:pt idx="143">
                  <c:v>40686</c:v>
                </c:pt>
                <c:pt idx="144">
                  <c:v>40687</c:v>
                </c:pt>
                <c:pt idx="145">
                  <c:v>40688</c:v>
                </c:pt>
                <c:pt idx="146">
                  <c:v>40689</c:v>
                </c:pt>
                <c:pt idx="147">
                  <c:v>40690</c:v>
                </c:pt>
                <c:pt idx="148">
                  <c:v>40691</c:v>
                </c:pt>
                <c:pt idx="149">
                  <c:v>40692</c:v>
                </c:pt>
                <c:pt idx="150">
                  <c:v>40693</c:v>
                </c:pt>
                <c:pt idx="151">
                  <c:v>40694</c:v>
                </c:pt>
                <c:pt idx="152">
                  <c:v>40695</c:v>
                </c:pt>
                <c:pt idx="153">
                  <c:v>40696</c:v>
                </c:pt>
                <c:pt idx="154">
                  <c:v>40697</c:v>
                </c:pt>
                <c:pt idx="155">
                  <c:v>40698</c:v>
                </c:pt>
                <c:pt idx="156">
                  <c:v>40699</c:v>
                </c:pt>
                <c:pt idx="157">
                  <c:v>40700</c:v>
                </c:pt>
                <c:pt idx="158">
                  <c:v>40701</c:v>
                </c:pt>
                <c:pt idx="159">
                  <c:v>40702</c:v>
                </c:pt>
                <c:pt idx="160">
                  <c:v>40703</c:v>
                </c:pt>
                <c:pt idx="161">
                  <c:v>40704</c:v>
                </c:pt>
                <c:pt idx="162">
                  <c:v>40705</c:v>
                </c:pt>
                <c:pt idx="163">
                  <c:v>40706</c:v>
                </c:pt>
                <c:pt idx="164">
                  <c:v>40707</c:v>
                </c:pt>
                <c:pt idx="165">
                  <c:v>40708</c:v>
                </c:pt>
                <c:pt idx="166">
                  <c:v>40709</c:v>
                </c:pt>
                <c:pt idx="167">
                  <c:v>40710</c:v>
                </c:pt>
                <c:pt idx="168">
                  <c:v>40711</c:v>
                </c:pt>
                <c:pt idx="169">
                  <c:v>40712</c:v>
                </c:pt>
                <c:pt idx="170">
                  <c:v>40713</c:v>
                </c:pt>
                <c:pt idx="171">
                  <c:v>40714</c:v>
                </c:pt>
                <c:pt idx="172">
                  <c:v>40715</c:v>
                </c:pt>
                <c:pt idx="173">
                  <c:v>40716</c:v>
                </c:pt>
                <c:pt idx="174">
                  <c:v>40717</c:v>
                </c:pt>
                <c:pt idx="175">
                  <c:v>40718</c:v>
                </c:pt>
                <c:pt idx="176">
                  <c:v>40719</c:v>
                </c:pt>
                <c:pt idx="177">
                  <c:v>40720</c:v>
                </c:pt>
                <c:pt idx="178">
                  <c:v>40721</c:v>
                </c:pt>
                <c:pt idx="179">
                  <c:v>40722</c:v>
                </c:pt>
                <c:pt idx="180">
                  <c:v>40723</c:v>
                </c:pt>
                <c:pt idx="181">
                  <c:v>40724</c:v>
                </c:pt>
                <c:pt idx="182">
                  <c:v>40725</c:v>
                </c:pt>
                <c:pt idx="183">
                  <c:v>40726</c:v>
                </c:pt>
                <c:pt idx="184">
                  <c:v>40727</c:v>
                </c:pt>
                <c:pt idx="185">
                  <c:v>40728</c:v>
                </c:pt>
                <c:pt idx="186">
                  <c:v>40729</c:v>
                </c:pt>
                <c:pt idx="187">
                  <c:v>40730</c:v>
                </c:pt>
                <c:pt idx="188">
                  <c:v>40731</c:v>
                </c:pt>
                <c:pt idx="189">
                  <c:v>40732</c:v>
                </c:pt>
                <c:pt idx="190">
                  <c:v>40733</c:v>
                </c:pt>
                <c:pt idx="191">
                  <c:v>40734</c:v>
                </c:pt>
                <c:pt idx="192">
                  <c:v>40735</c:v>
                </c:pt>
                <c:pt idx="193">
                  <c:v>40736</c:v>
                </c:pt>
                <c:pt idx="194">
                  <c:v>40737</c:v>
                </c:pt>
                <c:pt idx="195">
                  <c:v>40738</c:v>
                </c:pt>
                <c:pt idx="196">
                  <c:v>40739</c:v>
                </c:pt>
                <c:pt idx="197">
                  <c:v>40740</c:v>
                </c:pt>
                <c:pt idx="198">
                  <c:v>40741</c:v>
                </c:pt>
                <c:pt idx="199">
                  <c:v>40742</c:v>
                </c:pt>
                <c:pt idx="200">
                  <c:v>40743</c:v>
                </c:pt>
                <c:pt idx="201">
                  <c:v>40744</c:v>
                </c:pt>
                <c:pt idx="202">
                  <c:v>40745</c:v>
                </c:pt>
                <c:pt idx="203">
                  <c:v>40746</c:v>
                </c:pt>
                <c:pt idx="204">
                  <c:v>40747</c:v>
                </c:pt>
                <c:pt idx="205">
                  <c:v>40748</c:v>
                </c:pt>
                <c:pt idx="206">
                  <c:v>40749</c:v>
                </c:pt>
                <c:pt idx="207">
                  <c:v>40750</c:v>
                </c:pt>
                <c:pt idx="208">
                  <c:v>40751</c:v>
                </c:pt>
                <c:pt idx="209">
                  <c:v>40752</c:v>
                </c:pt>
                <c:pt idx="210">
                  <c:v>40753</c:v>
                </c:pt>
                <c:pt idx="211">
                  <c:v>40754</c:v>
                </c:pt>
                <c:pt idx="212">
                  <c:v>40755</c:v>
                </c:pt>
                <c:pt idx="213">
                  <c:v>40756</c:v>
                </c:pt>
                <c:pt idx="214">
                  <c:v>40757</c:v>
                </c:pt>
                <c:pt idx="215">
                  <c:v>40758</c:v>
                </c:pt>
                <c:pt idx="216">
                  <c:v>40759</c:v>
                </c:pt>
                <c:pt idx="217">
                  <c:v>40760</c:v>
                </c:pt>
                <c:pt idx="218">
                  <c:v>40761</c:v>
                </c:pt>
                <c:pt idx="219">
                  <c:v>40762</c:v>
                </c:pt>
                <c:pt idx="220">
                  <c:v>40763</c:v>
                </c:pt>
                <c:pt idx="221">
                  <c:v>40764</c:v>
                </c:pt>
                <c:pt idx="222">
                  <c:v>40765</c:v>
                </c:pt>
                <c:pt idx="223">
                  <c:v>40766</c:v>
                </c:pt>
                <c:pt idx="224">
                  <c:v>40767</c:v>
                </c:pt>
                <c:pt idx="225">
                  <c:v>40768</c:v>
                </c:pt>
                <c:pt idx="226">
                  <c:v>40769</c:v>
                </c:pt>
                <c:pt idx="227">
                  <c:v>40770</c:v>
                </c:pt>
                <c:pt idx="228">
                  <c:v>40771</c:v>
                </c:pt>
                <c:pt idx="229">
                  <c:v>40772</c:v>
                </c:pt>
                <c:pt idx="230">
                  <c:v>40773</c:v>
                </c:pt>
                <c:pt idx="231">
                  <c:v>40774</c:v>
                </c:pt>
                <c:pt idx="232">
                  <c:v>40775</c:v>
                </c:pt>
                <c:pt idx="233">
                  <c:v>40776</c:v>
                </c:pt>
                <c:pt idx="234">
                  <c:v>40777</c:v>
                </c:pt>
                <c:pt idx="235">
                  <c:v>40778</c:v>
                </c:pt>
                <c:pt idx="236">
                  <c:v>40779</c:v>
                </c:pt>
                <c:pt idx="237">
                  <c:v>40780</c:v>
                </c:pt>
                <c:pt idx="238">
                  <c:v>40781</c:v>
                </c:pt>
                <c:pt idx="239">
                  <c:v>40782</c:v>
                </c:pt>
                <c:pt idx="240">
                  <c:v>40783</c:v>
                </c:pt>
                <c:pt idx="241">
                  <c:v>40784</c:v>
                </c:pt>
                <c:pt idx="242">
                  <c:v>40785</c:v>
                </c:pt>
                <c:pt idx="243">
                  <c:v>40786</c:v>
                </c:pt>
                <c:pt idx="244">
                  <c:v>40787</c:v>
                </c:pt>
                <c:pt idx="245">
                  <c:v>40788</c:v>
                </c:pt>
                <c:pt idx="246">
                  <c:v>40789</c:v>
                </c:pt>
                <c:pt idx="247">
                  <c:v>40790</c:v>
                </c:pt>
                <c:pt idx="248">
                  <c:v>40791</c:v>
                </c:pt>
                <c:pt idx="249">
                  <c:v>40792</c:v>
                </c:pt>
                <c:pt idx="250">
                  <c:v>40793</c:v>
                </c:pt>
                <c:pt idx="251">
                  <c:v>40794</c:v>
                </c:pt>
                <c:pt idx="252">
                  <c:v>40795</c:v>
                </c:pt>
                <c:pt idx="253">
                  <c:v>40796</c:v>
                </c:pt>
                <c:pt idx="254">
                  <c:v>40797</c:v>
                </c:pt>
                <c:pt idx="255">
                  <c:v>40798</c:v>
                </c:pt>
                <c:pt idx="256">
                  <c:v>40799</c:v>
                </c:pt>
                <c:pt idx="257">
                  <c:v>40800</c:v>
                </c:pt>
                <c:pt idx="258">
                  <c:v>40801</c:v>
                </c:pt>
                <c:pt idx="259">
                  <c:v>40802</c:v>
                </c:pt>
                <c:pt idx="260">
                  <c:v>40803</c:v>
                </c:pt>
                <c:pt idx="261">
                  <c:v>40804</c:v>
                </c:pt>
                <c:pt idx="262">
                  <c:v>40805</c:v>
                </c:pt>
                <c:pt idx="263">
                  <c:v>40806</c:v>
                </c:pt>
                <c:pt idx="264">
                  <c:v>40807</c:v>
                </c:pt>
                <c:pt idx="265">
                  <c:v>40808</c:v>
                </c:pt>
                <c:pt idx="266">
                  <c:v>40809</c:v>
                </c:pt>
                <c:pt idx="267">
                  <c:v>40810</c:v>
                </c:pt>
                <c:pt idx="268">
                  <c:v>40811</c:v>
                </c:pt>
                <c:pt idx="269">
                  <c:v>40812</c:v>
                </c:pt>
                <c:pt idx="270">
                  <c:v>40813</c:v>
                </c:pt>
                <c:pt idx="271">
                  <c:v>40814</c:v>
                </c:pt>
                <c:pt idx="272">
                  <c:v>40815</c:v>
                </c:pt>
                <c:pt idx="273">
                  <c:v>40816</c:v>
                </c:pt>
                <c:pt idx="274">
                  <c:v>40817</c:v>
                </c:pt>
                <c:pt idx="275">
                  <c:v>40818</c:v>
                </c:pt>
                <c:pt idx="276">
                  <c:v>40819</c:v>
                </c:pt>
                <c:pt idx="277">
                  <c:v>40820</c:v>
                </c:pt>
                <c:pt idx="278">
                  <c:v>40821</c:v>
                </c:pt>
                <c:pt idx="279">
                  <c:v>40822</c:v>
                </c:pt>
                <c:pt idx="280">
                  <c:v>40823</c:v>
                </c:pt>
                <c:pt idx="281">
                  <c:v>40824</c:v>
                </c:pt>
                <c:pt idx="282">
                  <c:v>40825</c:v>
                </c:pt>
                <c:pt idx="283">
                  <c:v>40826</c:v>
                </c:pt>
                <c:pt idx="284">
                  <c:v>40827</c:v>
                </c:pt>
                <c:pt idx="285">
                  <c:v>40828</c:v>
                </c:pt>
                <c:pt idx="286">
                  <c:v>40829</c:v>
                </c:pt>
                <c:pt idx="287">
                  <c:v>40830</c:v>
                </c:pt>
                <c:pt idx="288">
                  <c:v>40831</c:v>
                </c:pt>
                <c:pt idx="289">
                  <c:v>40832</c:v>
                </c:pt>
                <c:pt idx="290">
                  <c:v>40833</c:v>
                </c:pt>
                <c:pt idx="291">
                  <c:v>40834</c:v>
                </c:pt>
                <c:pt idx="292">
                  <c:v>40835</c:v>
                </c:pt>
                <c:pt idx="293">
                  <c:v>40836</c:v>
                </c:pt>
                <c:pt idx="294">
                  <c:v>40837</c:v>
                </c:pt>
                <c:pt idx="295">
                  <c:v>40838</c:v>
                </c:pt>
                <c:pt idx="296">
                  <c:v>40839</c:v>
                </c:pt>
                <c:pt idx="297">
                  <c:v>40840</c:v>
                </c:pt>
                <c:pt idx="298">
                  <c:v>40841</c:v>
                </c:pt>
                <c:pt idx="299">
                  <c:v>40842</c:v>
                </c:pt>
                <c:pt idx="300">
                  <c:v>40843</c:v>
                </c:pt>
                <c:pt idx="301">
                  <c:v>40844</c:v>
                </c:pt>
                <c:pt idx="302">
                  <c:v>40845</c:v>
                </c:pt>
                <c:pt idx="303">
                  <c:v>40846</c:v>
                </c:pt>
                <c:pt idx="304">
                  <c:v>40847</c:v>
                </c:pt>
                <c:pt idx="305">
                  <c:v>40848</c:v>
                </c:pt>
                <c:pt idx="306">
                  <c:v>40849</c:v>
                </c:pt>
                <c:pt idx="307">
                  <c:v>40850</c:v>
                </c:pt>
                <c:pt idx="308">
                  <c:v>40851</c:v>
                </c:pt>
                <c:pt idx="309">
                  <c:v>40852</c:v>
                </c:pt>
                <c:pt idx="310">
                  <c:v>40853</c:v>
                </c:pt>
                <c:pt idx="311">
                  <c:v>40854</c:v>
                </c:pt>
                <c:pt idx="312">
                  <c:v>40855</c:v>
                </c:pt>
                <c:pt idx="313">
                  <c:v>40856</c:v>
                </c:pt>
                <c:pt idx="314">
                  <c:v>40857</c:v>
                </c:pt>
                <c:pt idx="315">
                  <c:v>40858</c:v>
                </c:pt>
                <c:pt idx="316">
                  <c:v>40859</c:v>
                </c:pt>
                <c:pt idx="317">
                  <c:v>40860</c:v>
                </c:pt>
                <c:pt idx="318">
                  <c:v>40861</c:v>
                </c:pt>
                <c:pt idx="319">
                  <c:v>40862</c:v>
                </c:pt>
                <c:pt idx="320">
                  <c:v>40863</c:v>
                </c:pt>
                <c:pt idx="321">
                  <c:v>40864</c:v>
                </c:pt>
                <c:pt idx="322">
                  <c:v>40865</c:v>
                </c:pt>
                <c:pt idx="323">
                  <c:v>40866</c:v>
                </c:pt>
                <c:pt idx="324">
                  <c:v>40867</c:v>
                </c:pt>
                <c:pt idx="325">
                  <c:v>40868</c:v>
                </c:pt>
                <c:pt idx="326">
                  <c:v>40869</c:v>
                </c:pt>
                <c:pt idx="327">
                  <c:v>40870</c:v>
                </c:pt>
                <c:pt idx="328">
                  <c:v>40871</c:v>
                </c:pt>
                <c:pt idx="329">
                  <c:v>40872</c:v>
                </c:pt>
                <c:pt idx="330">
                  <c:v>40873</c:v>
                </c:pt>
                <c:pt idx="331">
                  <c:v>40874</c:v>
                </c:pt>
                <c:pt idx="332">
                  <c:v>40875</c:v>
                </c:pt>
                <c:pt idx="333">
                  <c:v>40876</c:v>
                </c:pt>
                <c:pt idx="334">
                  <c:v>40877</c:v>
                </c:pt>
                <c:pt idx="335">
                  <c:v>40878</c:v>
                </c:pt>
                <c:pt idx="336">
                  <c:v>40879</c:v>
                </c:pt>
                <c:pt idx="337">
                  <c:v>40880</c:v>
                </c:pt>
                <c:pt idx="338">
                  <c:v>40881</c:v>
                </c:pt>
                <c:pt idx="339">
                  <c:v>40882</c:v>
                </c:pt>
                <c:pt idx="340">
                  <c:v>40883</c:v>
                </c:pt>
                <c:pt idx="341">
                  <c:v>40884</c:v>
                </c:pt>
                <c:pt idx="342">
                  <c:v>40885</c:v>
                </c:pt>
                <c:pt idx="343">
                  <c:v>40886</c:v>
                </c:pt>
                <c:pt idx="344">
                  <c:v>40887</c:v>
                </c:pt>
                <c:pt idx="345">
                  <c:v>40888</c:v>
                </c:pt>
                <c:pt idx="346">
                  <c:v>40889</c:v>
                </c:pt>
                <c:pt idx="347">
                  <c:v>40890</c:v>
                </c:pt>
                <c:pt idx="348">
                  <c:v>40891</c:v>
                </c:pt>
                <c:pt idx="349">
                  <c:v>40892</c:v>
                </c:pt>
                <c:pt idx="350">
                  <c:v>40893</c:v>
                </c:pt>
                <c:pt idx="351">
                  <c:v>40894</c:v>
                </c:pt>
                <c:pt idx="352">
                  <c:v>40895</c:v>
                </c:pt>
                <c:pt idx="353">
                  <c:v>40896</c:v>
                </c:pt>
                <c:pt idx="354">
                  <c:v>40897</c:v>
                </c:pt>
                <c:pt idx="355">
                  <c:v>40898</c:v>
                </c:pt>
                <c:pt idx="356">
                  <c:v>40899</c:v>
                </c:pt>
                <c:pt idx="357">
                  <c:v>40900</c:v>
                </c:pt>
                <c:pt idx="358">
                  <c:v>40901</c:v>
                </c:pt>
                <c:pt idx="359">
                  <c:v>40902</c:v>
                </c:pt>
                <c:pt idx="360">
                  <c:v>40903</c:v>
                </c:pt>
                <c:pt idx="361">
                  <c:v>40904</c:v>
                </c:pt>
                <c:pt idx="362">
                  <c:v>40905</c:v>
                </c:pt>
                <c:pt idx="363">
                  <c:v>40906</c:v>
                </c:pt>
                <c:pt idx="364">
                  <c:v>40907</c:v>
                </c:pt>
                <c:pt idx="365">
                  <c:v>40908</c:v>
                </c:pt>
              </c:numCache>
            </c:numRef>
          </c:xVal>
          <c:yVal>
            <c:numRef>
              <c:f>Sonnenstunden!$C$2:$C$367</c:f>
              <c:numCache>
                <c:formatCode>General</c:formatCode>
                <c:ptCount val="366"/>
                <c:pt idx="1">
                  <c:v>7.96144132421133</c:v>
                </c:pt>
                <c:pt idx="2">
                  <c:v>7.97897141327779</c:v>
                </c:pt>
                <c:pt idx="3">
                  <c:v>7.99792036514938</c:v>
                </c:pt>
                <c:pt idx="4">
                  <c:v>8.0182710616468</c:v>
                </c:pt>
                <c:pt idx="5">
                  <c:v>8.04000533154368</c:v>
                </c:pt>
                <c:pt idx="6">
                  <c:v>8.06310400912603</c:v>
                </c:pt>
                <c:pt idx="7">
                  <c:v>8.08754699469892</c:v>
                </c:pt>
                <c:pt idx="8">
                  <c:v>8.11331331665804</c:v>
                </c:pt>
                <c:pt idx="9">
                  <c:v>8.14038119474761</c:v>
                </c:pt>
                <c:pt idx="10">
                  <c:v>8.16872810413329</c:v>
                </c:pt>
                <c:pt idx="11">
                  <c:v>8.19833083992959</c:v>
                </c:pt>
                <c:pt idx="12">
                  <c:v>8.22916558183437</c:v>
                </c:pt>
                <c:pt idx="13">
                  <c:v>8.2612079585394</c:v>
                </c:pt>
                <c:pt idx="14">
                  <c:v>8.29443311160408</c:v>
                </c:pt>
                <c:pt idx="15">
                  <c:v>8.32881575849958</c:v>
                </c:pt>
                <c:pt idx="16">
                  <c:v>8.36433025455219</c:v>
                </c:pt>
                <c:pt idx="17">
                  <c:v>8.40095065353736</c:v>
                </c:pt>
                <c:pt idx="18">
                  <c:v>8.43865076669901</c:v>
                </c:pt>
                <c:pt idx="19">
                  <c:v>8.47740421999291</c:v>
                </c:pt>
                <c:pt idx="20">
                  <c:v>8.51718450937612</c:v>
                </c:pt>
                <c:pt idx="21">
                  <c:v>8.55796505398871</c:v>
                </c:pt>
                <c:pt idx="22">
                  <c:v>8.59971924709655</c:v>
                </c:pt>
                <c:pt idx="23">
                  <c:v>8.64242050468687</c:v>
                </c:pt>
                <c:pt idx="24">
                  <c:v>8.68604231162957</c:v>
                </c:pt>
                <c:pt idx="25">
                  <c:v>8.73055826533799</c:v>
                </c:pt>
                <c:pt idx="26">
                  <c:v>8.77594211688214</c:v>
                </c:pt>
                <c:pt idx="27">
                  <c:v>8.82216780952558</c:v>
                </c:pt>
                <c:pt idx="28">
                  <c:v>8.86920951467388</c:v>
                </c:pt>
                <c:pt idx="29">
                  <c:v>8.91704166523812</c:v>
                </c:pt>
                <c:pt idx="30">
                  <c:v>8.96563898643088</c:v>
                </c:pt>
                <c:pt idx="31">
                  <c:v>9.01497652402468</c:v>
                </c:pt>
                <c:pt idx="32">
                  <c:v>9.0650296701143</c:v>
                </c:pt>
                <c:pt idx="33">
                  <c:v>9.11577418643421</c:v>
                </c:pt>
                <c:pt idx="34">
                  <c:v>9.16718622529087</c:v>
                </c:pt>
                <c:pt idx="35">
                  <c:v>9.21924234817718</c:v>
                </c:pt>
                <c:pt idx="36">
                  <c:v>9.27191954214225</c:v>
                </c:pt>
                <c:pt idx="37">
                  <c:v>9.32519523399516</c:v>
                </c:pt>
                <c:pt idx="38">
                  <c:v>9.37904730242479</c:v>
                </c:pt>
                <c:pt idx="39">
                  <c:v>9.43345408812139</c:v>
                </c:pt>
                <c:pt idx="40">
                  <c:v>9.48839440198744</c:v>
                </c:pt>
                <c:pt idx="41">
                  <c:v>9.54384753152662</c:v>
                </c:pt>
                <c:pt idx="42">
                  <c:v>9.59979324550066</c:v>
                </c:pt>
                <c:pt idx="43">
                  <c:v>9.6562117969435</c:v>
                </c:pt>
                <c:pt idx="44">
                  <c:v>9.71308392462168</c:v>
                </c:pt>
                <c:pt idx="45">
                  <c:v>9.77039085302883</c:v>
                </c:pt>
                <c:pt idx="46">
                  <c:v>9.82811429100051</c:v>
                </c:pt>
                <c:pt idx="47">
                  <c:v>9.88623642903365</c:v>
                </c:pt>
                <c:pt idx="48">
                  <c:v>9.94473993539269</c:v>
                </c:pt>
                <c:pt idx="49">
                  <c:v>10.003607951082</c:v>
                </c:pt>
                <c:pt idx="50">
                  <c:v>10.0628240837609</c:v>
                </c:pt>
                <c:pt idx="51">
                  <c:v>10.1223724006761</c:v>
                </c:pt>
                <c:pt idx="52">
                  <c:v>10.182237420681</c:v>
                </c:pt>
                <c:pt idx="53">
                  <c:v>10.2424041054105</c:v>
                </c:pt>
                <c:pt idx="54">
                  <c:v>10.3028578496751</c:v>
                </c:pt>
                <c:pt idx="55">
                  <c:v>10.3635844711361</c:v>
                </c:pt>
                <c:pt idx="56">
                  <c:v>10.424570199319</c:v>
                </c:pt>
                <c:pt idx="57">
                  <c:v>10.4858016640198</c:v>
                </c:pt>
                <c:pt idx="58">
                  <c:v>10.5472658831569</c:v>
                </c:pt>
                <c:pt idx="59">
                  <c:v>10.6089502501151</c:v>
                </c:pt>
                <c:pt idx="60">
                  <c:v>10.670842520628</c:v>
                </c:pt>
                <c:pt idx="61">
                  <c:v>10.7329307992409</c:v>
                </c:pt>
                <c:pt idx="62">
                  <c:v>10.7952035253937</c:v>
                </c:pt>
                <c:pt idx="63">
                  <c:v>10.8576494591593</c:v>
                </c:pt>
                <c:pt idx="64">
                  <c:v>10.9202576666734</c:v>
                </c:pt>
                <c:pt idx="65">
                  <c:v>10.9830175052848</c:v>
                </c:pt>
                <c:pt idx="66">
                  <c:v>11.0459186084564</c:v>
                </c:pt>
                <c:pt idx="67">
                  <c:v>11.1089508704431</c:v>
                </c:pt>
                <c:pt idx="68">
                  <c:v>11.1721044307711</c:v>
                </c:pt>
                <c:pt idx="69">
                  <c:v>11.2353696585405</c:v>
                </c:pt>
                <c:pt idx="70">
                  <c:v>11.2987371365719</c:v>
                </c:pt>
                <c:pt idx="71">
                  <c:v>11.362197645416</c:v>
                </c:pt>
                <c:pt idx="72">
                  <c:v>11.4257421472417</c:v>
                </c:pt>
                <c:pt idx="73">
                  <c:v>11.4893617696197</c:v>
                </c:pt>
                <c:pt idx="74">
                  <c:v>11.5530477892148</c:v>
                </c:pt>
                <c:pt idx="75">
                  <c:v>11.6167916153997</c:v>
                </c:pt>
                <c:pt idx="76">
                  <c:v>11.6805847738011</c:v>
                </c:pt>
                <c:pt idx="77">
                  <c:v>11.7444188897911</c:v>
                </c:pt>
                <c:pt idx="78">
                  <c:v>11.80828567193</c:v>
                </c:pt>
                <c:pt idx="79">
                  <c:v>11.8721768953728</c:v>
                </c:pt>
                <c:pt idx="80">
                  <c:v>11.9360843852456</c:v>
                </c:pt>
                <c:pt idx="81">
                  <c:v>12</c:v>
                </c:pt>
                <c:pt idx="82">
                  <c:v>12.0639156147544</c:v>
                </c:pt>
                <c:pt idx="83">
                  <c:v>12.1278231046272</c:v>
                </c:pt>
                <c:pt idx="84">
                  <c:v>12.19171432807</c:v>
                </c:pt>
                <c:pt idx="85">
                  <c:v>12.2555811102089</c:v>
                </c:pt>
                <c:pt idx="86">
                  <c:v>12.3194152261989</c:v>
                </c:pt>
                <c:pt idx="87">
                  <c:v>12.3832083846003</c:v>
                </c:pt>
                <c:pt idx="88">
                  <c:v>12.4469522107852</c:v>
                </c:pt>
                <c:pt idx="89">
                  <c:v>12.5106382303803</c:v>
                </c:pt>
                <c:pt idx="90">
                  <c:v>12.5742578527583</c:v>
                </c:pt>
                <c:pt idx="91">
                  <c:v>12.637802354584</c:v>
                </c:pt>
                <c:pt idx="92">
                  <c:v>12.7012628634281</c:v>
                </c:pt>
                <c:pt idx="93">
                  <c:v>12.7646303414595</c:v>
                </c:pt>
                <c:pt idx="94">
                  <c:v>12.8278955692289</c:v>
                </c:pt>
                <c:pt idx="95">
                  <c:v>12.8910491295569</c:v>
                </c:pt>
                <c:pt idx="96">
                  <c:v>12.9540813915436</c:v>
                </c:pt>
                <c:pt idx="97">
                  <c:v>13.0169824947152</c:v>
                </c:pt>
                <c:pt idx="98">
                  <c:v>13.0797423333266</c:v>
                </c:pt>
                <c:pt idx="99">
                  <c:v>13.1423505408407</c:v>
                </c:pt>
                <c:pt idx="100">
                  <c:v>13.2047964746063</c:v>
                </c:pt>
                <c:pt idx="101">
                  <c:v>13.2670692007591</c:v>
                </c:pt>
                <c:pt idx="102">
                  <c:v>13.329157479372</c:v>
                </c:pt>
                <c:pt idx="103">
                  <c:v>13.3910497498849</c:v>
                </c:pt>
                <c:pt idx="104">
                  <c:v>13.4527341168431</c:v>
                </c:pt>
                <c:pt idx="105">
                  <c:v>13.5141983359802</c:v>
                </c:pt>
                <c:pt idx="106">
                  <c:v>13.575429800681</c:v>
                </c:pt>
                <c:pt idx="107">
                  <c:v>13.6364155288639</c:v>
                </c:pt>
                <c:pt idx="108">
                  <c:v>13.6971421503249</c:v>
                </c:pt>
                <c:pt idx="109">
                  <c:v>13.7575958945895</c:v>
                </c:pt>
                <c:pt idx="110">
                  <c:v>13.817762579319</c:v>
                </c:pt>
                <c:pt idx="111">
                  <c:v>13.8776275993239</c:v>
                </c:pt>
                <c:pt idx="112">
                  <c:v>13.9371759162391</c:v>
                </c:pt>
                <c:pt idx="113">
                  <c:v>13.996392048918</c:v>
                </c:pt>
                <c:pt idx="114">
                  <c:v>14.0552600646073</c:v>
                </c:pt>
                <c:pt idx="115">
                  <c:v>14.1137635709664</c:v>
                </c:pt>
                <c:pt idx="116">
                  <c:v>14.1718857089995</c:v>
                </c:pt>
                <c:pt idx="117">
                  <c:v>14.2296091469712</c:v>
                </c:pt>
                <c:pt idx="118">
                  <c:v>14.2869160753783</c:v>
                </c:pt>
                <c:pt idx="119">
                  <c:v>14.3437882030565</c:v>
                </c:pt>
                <c:pt idx="120">
                  <c:v>14.4002067544993</c:v>
                </c:pt>
                <c:pt idx="121">
                  <c:v>14.4561524684734</c:v>
                </c:pt>
                <c:pt idx="122">
                  <c:v>14.5116055980126</c:v>
                </c:pt>
                <c:pt idx="123">
                  <c:v>14.5665459118786</c:v>
                </c:pt>
                <c:pt idx="124">
                  <c:v>14.6209526975752</c:v>
                </c:pt>
                <c:pt idx="125">
                  <c:v>14.6748047660048</c:v>
                </c:pt>
                <c:pt idx="126">
                  <c:v>14.7280804578578</c:v>
                </c:pt>
                <c:pt idx="127">
                  <c:v>14.7807576518228</c:v>
                </c:pt>
                <c:pt idx="128">
                  <c:v>14.8328137747091</c:v>
                </c:pt>
                <c:pt idx="129">
                  <c:v>14.8842258135658</c:v>
                </c:pt>
                <c:pt idx="130">
                  <c:v>14.9349703298857</c:v>
                </c:pt>
                <c:pt idx="131">
                  <c:v>14.9850234759753</c:v>
                </c:pt>
                <c:pt idx="132">
                  <c:v>15.0343610135691</c:v>
                </c:pt>
                <c:pt idx="133">
                  <c:v>15.0829583347619</c:v>
                </c:pt>
                <c:pt idx="134">
                  <c:v>15.1307904853261</c:v>
                </c:pt>
                <c:pt idx="135">
                  <c:v>15.1778321904744</c:v>
                </c:pt>
                <c:pt idx="136">
                  <c:v>15.2240578831179</c:v>
                </c:pt>
                <c:pt idx="137">
                  <c:v>15.269441734662</c:v>
                </c:pt>
                <c:pt idx="138">
                  <c:v>15.3139576883704</c:v>
                </c:pt>
                <c:pt idx="139">
                  <c:v>15.3575794953131</c:v>
                </c:pt>
                <c:pt idx="140">
                  <c:v>15.4002807529035</c:v>
                </c:pt>
                <c:pt idx="141">
                  <c:v>15.4420349460113</c:v>
                </c:pt>
                <c:pt idx="142">
                  <c:v>15.4828154906239</c:v>
                </c:pt>
                <c:pt idx="143">
                  <c:v>15.5225957800071</c:v>
                </c:pt>
                <c:pt idx="144">
                  <c:v>15.561349233301</c:v>
                </c:pt>
                <c:pt idx="145">
                  <c:v>15.5990493464626</c:v>
                </c:pt>
                <c:pt idx="146">
                  <c:v>15.6356697454478</c:v>
                </c:pt>
                <c:pt idx="147">
                  <c:v>15.6711842415004</c:v>
                </c:pt>
                <c:pt idx="148">
                  <c:v>15.7055668883959</c:v>
                </c:pt>
                <c:pt idx="149">
                  <c:v>15.7387920414606</c:v>
                </c:pt>
                <c:pt idx="150">
                  <c:v>15.7708344181656</c:v>
                </c:pt>
                <c:pt idx="151">
                  <c:v>15.8016691600704</c:v>
                </c:pt>
                <c:pt idx="152">
                  <c:v>15.8312718958667</c:v>
                </c:pt>
                <c:pt idx="153">
                  <c:v>15.8596188052524</c:v>
                </c:pt>
                <c:pt idx="154">
                  <c:v>15.886686683342</c:v>
                </c:pt>
                <c:pt idx="155">
                  <c:v>15.9124530053011</c:v>
                </c:pt>
                <c:pt idx="156">
                  <c:v>15.936895990874</c:v>
                </c:pt>
                <c:pt idx="157">
                  <c:v>15.9599946684563</c:v>
                </c:pt>
                <c:pt idx="158">
                  <c:v>15.9817289383532</c:v>
                </c:pt>
                <c:pt idx="159">
                  <c:v>16.0020796348506</c:v>
                </c:pt>
                <c:pt idx="160">
                  <c:v>16.0210285867222</c:v>
                </c:pt>
                <c:pt idx="161">
                  <c:v>16.0385586757887</c:v>
                </c:pt>
                <c:pt idx="162">
                  <c:v>16.0546538931481</c:v>
                </c:pt>
                <c:pt idx="163">
                  <c:v>16.0692993926987</c:v>
                </c:pt>
                <c:pt idx="164">
                  <c:v>16.082481541585</c:v>
                </c:pt>
                <c:pt idx="165">
                  <c:v>16.0941879672097</c:v>
                </c:pt>
                <c:pt idx="166">
                  <c:v>16.1044076004708</c:v>
                </c:pt>
                <c:pt idx="167">
                  <c:v>16.1131307149065</c:v>
                </c:pt>
                <c:pt idx="168">
                  <c:v>16.1203489614513</c:v>
                </c:pt>
                <c:pt idx="169">
                  <c:v>16.1260553985398</c:v>
                </c:pt>
                <c:pt idx="170">
                  <c:v>16.130244517326</c:v>
                </c:pt>
                <c:pt idx="171">
                  <c:v>16.1329122618189</c:v>
                </c:pt>
                <c:pt idx="172">
                  <c:v>16.1340560437778</c:v>
                </c:pt>
                <c:pt idx="173">
                  <c:v>16.1336747522484</c:v>
                </c:pt>
                <c:pt idx="174">
                  <c:v>16.1317687576627</c:v>
                </c:pt>
                <c:pt idx="175">
                  <c:v>16.128339910472</c:v>
                </c:pt>
                <c:pt idx="176">
                  <c:v>16.123391534321</c:v>
                </c:pt>
                <c:pt idx="177">
                  <c:v>16.1169284138213</c:v>
                </c:pt>
                <c:pt idx="178">
                  <c:v>16.1089567770173</c:v>
                </c:pt>
                <c:pt idx="179">
                  <c:v>16.0994842726871</c:v>
                </c:pt>
                <c:pt idx="180">
                  <c:v>16.0885199426541</c:v>
                </c:pt>
                <c:pt idx="181">
                  <c:v>16.0760741893255</c:v>
                </c:pt>
                <c:pt idx="182">
                  <c:v>16.0621587387069</c:v>
                </c:pt>
                <c:pt idx="183">
                  <c:v>16.0467865991733</c:v>
                </c:pt>
                <c:pt idx="184">
                  <c:v>16.0299720163025</c:v>
                </c:pt>
                <c:pt idx="185">
                  <c:v>16.0117304241029</c:v>
                </c:pt>
                <c:pt idx="186">
                  <c:v>15.9920783929835</c:v>
                </c:pt>
                <c:pt idx="187">
                  <c:v>15.9710335748304</c:v>
                </c:pt>
                <c:pt idx="188">
                  <c:v>15.9486146455644</c:v>
                </c:pt>
                <c:pt idx="189">
                  <c:v>15.92484124556</c:v>
                </c:pt>
                <c:pt idx="190">
                  <c:v>15.8997339183088</c:v>
                </c:pt>
                <c:pt idx="191">
                  <c:v>15.8733140477076</c:v>
                </c:pt>
                <c:pt idx="192">
                  <c:v>15.8456037943472</c:v>
                </c:pt>
                <c:pt idx="193">
                  <c:v>15.8166260311681</c:v>
                </c:pt>
                <c:pt idx="194">
                  <c:v>15.7864042788371</c:v>
                </c:pt>
                <c:pt idx="195">
                  <c:v>15.7549626411842</c:v>
                </c:pt>
                <c:pt idx="196">
                  <c:v>15.7223257410228</c:v>
                </c:pt>
                <c:pt idx="197">
                  <c:v>15.6885186566554</c:v>
                </c:pt>
                <c:pt idx="198">
                  <c:v>15.6535668593475</c:v>
                </c:pt>
                <c:pt idx="199">
                  <c:v>15.6174961520289</c:v>
                </c:pt>
                <c:pt idx="200">
                  <c:v>15.5803326094609</c:v>
                </c:pt>
                <c:pt idx="201">
                  <c:v>15.5421025200809</c:v>
                </c:pt>
                <c:pt idx="202">
                  <c:v>15.5028323297151</c:v>
                </c:pt>
                <c:pt idx="203">
                  <c:v>15.4625485873256</c:v>
                </c:pt>
                <c:pt idx="204">
                  <c:v>15.4212778929329</c:v>
                </c:pt>
                <c:pt idx="205">
                  <c:v>15.3790468478345</c:v>
                </c:pt>
                <c:pt idx="206">
                  <c:v>15.3358820072171</c:v>
                </c:pt>
                <c:pt idx="207">
                  <c:v>15.2918098352383</c:v>
                </c:pt>
                <c:pt idx="208">
                  <c:v>15.2468566626349</c:v>
                </c:pt>
                <c:pt idx="209">
                  <c:v>15.2010486468958</c:v>
                </c:pt>
                <c:pt idx="210">
                  <c:v>15.1544117350179</c:v>
                </c:pt>
                <c:pt idx="211">
                  <c:v>15.1069716288525</c:v>
                </c:pt>
                <c:pt idx="212">
                  <c:v>15.0587537530277</c:v>
                </c:pt>
                <c:pt idx="213">
                  <c:v>15.0097832254263</c:v>
                </c:pt>
                <c:pt idx="214">
                  <c:v>14.9600848301807</c:v>
                </c:pt>
                <c:pt idx="215">
                  <c:v>14.9096829931404</c:v>
                </c:pt>
                <c:pt idx="216">
                  <c:v>14.8586017597549</c:v>
                </c:pt>
                <c:pt idx="217">
                  <c:v>14.8068647753094</c:v>
                </c:pt>
                <c:pt idx="218">
                  <c:v>14.7544952674418</c:v>
                </c:pt>
                <c:pt idx="219">
                  <c:v>14.7015160308662</c:v>
                </c:pt>
                <c:pt idx="220">
                  <c:v>14.6479494142218</c:v>
                </c:pt>
                <c:pt idx="221">
                  <c:v>14.5938173089625</c:v>
                </c:pt>
                <c:pt idx="222">
                  <c:v>14.5391411402026</c:v>
                </c:pt>
                <c:pt idx="223">
                  <c:v>14.4839418594271</c:v>
                </c:pt>
                <c:pt idx="224">
                  <c:v>14.4282399389807</c:v>
                </c:pt>
                <c:pt idx="225">
                  <c:v>14.3720553682432</c:v>
                </c:pt>
                <c:pt idx="226">
                  <c:v>14.3154076514032</c:v>
                </c:pt>
                <c:pt idx="227">
                  <c:v>14.2583158067416</c:v>
                </c:pt>
                <c:pt idx="228">
                  <c:v>14.2007983673379</c:v>
                </c:pt>
                <c:pt idx="229">
                  <c:v>14.142873383113</c:v>
                </c:pt>
                <c:pt idx="230">
                  <c:v>14.0845584241268</c:v>
                </c:pt>
                <c:pt idx="231">
                  <c:v>14.0258705850486</c:v>
                </c:pt>
                <c:pt idx="232">
                  <c:v>13.9668264907229</c:v>
                </c:pt>
                <c:pt idx="233">
                  <c:v>13.9074423027543</c:v>
                </c:pt>
                <c:pt idx="234">
                  <c:v>13.847733727041</c:v>
                </c:pt>
                <c:pt idx="235">
                  <c:v>13.7877160221856</c:v>
                </c:pt>
                <c:pt idx="236">
                  <c:v>13.727404008718</c:v>
                </c:pt>
                <c:pt idx="237">
                  <c:v>13.6668120790692</c:v>
                </c:pt>
                <c:pt idx="238">
                  <c:v>13.6059542082334</c:v>
                </c:pt>
                <c:pt idx="239">
                  <c:v>13.5448439650646</c:v>
                </c:pt>
                <c:pt idx="240">
                  <c:v>13.4834945241543</c:v>
                </c:pt>
                <c:pt idx="241">
                  <c:v>13.4219186782391</c:v>
                </c:pt>
                <c:pt idx="242">
                  <c:v>13.3601288510929</c:v>
                </c:pt>
                <c:pt idx="243">
                  <c:v>13.2981371108595</c:v>
                </c:pt>
                <c:pt idx="244">
                  <c:v>13.2359551837842</c:v>
                </c:pt>
                <c:pt idx="245">
                  <c:v>13.173594468308</c:v>
                </c:pt>
                <c:pt idx="246">
                  <c:v>13.111066049487</c:v>
                </c:pt>
                <c:pt idx="247">
                  <c:v>13.0483807137066</c:v>
                </c:pt>
                <c:pt idx="248">
                  <c:v>12.985548963659</c:v>
                </c:pt>
                <c:pt idx="249">
                  <c:v>12.9225810335571</c:v>
                </c:pt>
                <c:pt idx="250">
                  <c:v>12.8594869045587</c:v>
                </c:pt>
                <c:pt idx="251">
                  <c:v>12.7962763203784</c:v>
                </c:pt>
                <c:pt idx="252">
                  <c:v>12.732958803065</c:v>
                </c:pt>
                <c:pt idx="253">
                  <c:v>12.6695436689261</c:v>
                </c:pt>
                <c:pt idx="254">
                  <c:v>12.6060400445811</c:v>
                </c:pt>
                <c:pt idx="255">
                  <c:v>12.5424568831272</c:v>
                </c:pt>
                <c:pt idx="256">
                  <c:v>12.4788029804028</c:v>
                </c:pt>
                <c:pt idx="257">
                  <c:v>12.4150869913367</c:v>
                </c:pt>
                <c:pt idx="258">
                  <c:v>12.3513174463685</c:v>
                </c:pt>
                <c:pt idx="259">
                  <c:v>12.287502767932</c:v>
                </c:pt>
                <c:pt idx="260">
                  <c:v>12.2236512869891</c:v>
                </c:pt>
                <c:pt idx="261">
                  <c:v>12.1597712596057</c:v>
                </c:pt>
                <c:pt idx="262">
                  <c:v>12.0958708835619</c:v>
                </c:pt>
                <c:pt idx="263">
                  <c:v>12.031958314987</c:v>
                </c:pt>
                <c:pt idx="264">
                  <c:v>11.968041685013</c:v>
                </c:pt>
                <c:pt idx="265">
                  <c:v>11.9041291164381</c:v>
                </c:pt>
                <c:pt idx="266">
                  <c:v>11.8402287403943</c:v>
                </c:pt>
                <c:pt idx="267">
                  <c:v>11.7763487130109</c:v>
                </c:pt>
                <c:pt idx="268">
                  <c:v>11.712497232068</c:v>
                </c:pt>
                <c:pt idx="269">
                  <c:v>11.6486825536315</c:v>
                </c:pt>
                <c:pt idx="270">
                  <c:v>11.5849130086633</c:v>
                </c:pt>
                <c:pt idx="271">
                  <c:v>11.5211970195972</c:v>
                </c:pt>
                <c:pt idx="272">
                  <c:v>11.4575431168728</c:v>
                </c:pt>
                <c:pt idx="273">
                  <c:v>11.3939599554189</c:v>
                </c:pt>
                <c:pt idx="274">
                  <c:v>11.3304563310739</c:v>
                </c:pt>
                <c:pt idx="275">
                  <c:v>11.267041196935</c:v>
                </c:pt>
                <c:pt idx="276">
                  <c:v>11.2037236796216</c:v>
                </c:pt>
                <c:pt idx="277">
                  <c:v>11.1405130954413</c:v>
                </c:pt>
                <c:pt idx="278">
                  <c:v>11.0774189664429</c:v>
                </c:pt>
                <c:pt idx="279">
                  <c:v>11.014451036341</c:v>
                </c:pt>
                <c:pt idx="280">
                  <c:v>10.9516192862934</c:v>
                </c:pt>
                <c:pt idx="281">
                  <c:v>10.888933950513</c:v>
                </c:pt>
                <c:pt idx="282">
                  <c:v>10.826405531692</c:v>
                </c:pt>
                <c:pt idx="283">
                  <c:v>10.7640448162158</c:v>
                </c:pt>
                <c:pt idx="284">
                  <c:v>10.7018628891405</c:v>
                </c:pt>
                <c:pt idx="285">
                  <c:v>10.6398711489071</c:v>
                </c:pt>
                <c:pt idx="286">
                  <c:v>10.5780813217609</c:v>
                </c:pt>
                <c:pt idx="287">
                  <c:v>10.5165054758457</c:v>
                </c:pt>
                <c:pt idx="288">
                  <c:v>10.4551560349354</c:v>
                </c:pt>
                <c:pt idx="289">
                  <c:v>10.3940457917666</c:v>
                </c:pt>
                <c:pt idx="290">
                  <c:v>10.3331879209308</c:v>
                </c:pt>
                <c:pt idx="291">
                  <c:v>10.272595991282</c:v>
                </c:pt>
                <c:pt idx="292">
                  <c:v>10.2122839778144</c:v>
                </c:pt>
                <c:pt idx="293">
                  <c:v>10.152266272959</c:v>
                </c:pt>
                <c:pt idx="294">
                  <c:v>10.0925576972457</c:v>
                </c:pt>
                <c:pt idx="295">
                  <c:v>10.0331735092771</c:v>
                </c:pt>
                <c:pt idx="296">
                  <c:v>9.97412941495136</c:v>
                </c:pt>
                <c:pt idx="297">
                  <c:v>9.91544157587317</c:v>
                </c:pt>
                <c:pt idx="298">
                  <c:v>9.85712661688698</c:v>
                </c:pt>
                <c:pt idx="299">
                  <c:v>9.79920163266209</c:v>
                </c:pt>
                <c:pt idx="300">
                  <c:v>9.74168419325839</c:v>
                </c:pt>
                <c:pt idx="301">
                  <c:v>9.68459234859685</c:v>
                </c:pt>
                <c:pt idx="302">
                  <c:v>9.62794463175681</c:v>
                </c:pt>
                <c:pt idx="303">
                  <c:v>9.57176006101928</c:v>
                </c:pt>
                <c:pt idx="304">
                  <c:v>9.5160581405729</c:v>
                </c:pt>
                <c:pt idx="305">
                  <c:v>9.46085885979742</c:v>
                </c:pt>
                <c:pt idx="306">
                  <c:v>9.40618269103746</c:v>
                </c:pt>
                <c:pt idx="307">
                  <c:v>9.35205058577824</c:v>
                </c:pt>
                <c:pt idx="308">
                  <c:v>9.29848396913376</c:v>
                </c:pt>
                <c:pt idx="309">
                  <c:v>9.24550473255817</c:v>
                </c:pt>
                <c:pt idx="310">
                  <c:v>9.19313522469056</c:v>
                </c:pt>
                <c:pt idx="311">
                  <c:v>9.14139824024506</c:v>
                </c:pt>
                <c:pt idx="312">
                  <c:v>9.09031700685964</c:v>
                </c:pt>
                <c:pt idx="313">
                  <c:v>9.03991516981934</c:v>
                </c:pt>
                <c:pt idx="314">
                  <c:v>8.99021677457371</c:v>
                </c:pt>
                <c:pt idx="315">
                  <c:v>8.94124624697225</c:v>
                </c:pt>
                <c:pt idx="316">
                  <c:v>8.89302837114749</c:v>
                </c:pt>
                <c:pt idx="317">
                  <c:v>8.84558826498208</c:v>
                </c:pt>
                <c:pt idx="318">
                  <c:v>8.79895135310425</c:v>
                </c:pt>
                <c:pt idx="319">
                  <c:v>8.75314333736508</c:v>
                </c:pt>
                <c:pt idx="320">
                  <c:v>8.70819016476175</c:v>
                </c:pt>
                <c:pt idx="321">
                  <c:v>8.6641179927829</c:v>
                </c:pt>
                <c:pt idx="322">
                  <c:v>8.62095315216546</c:v>
                </c:pt>
                <c:pt idx="323">
                  <c:v>8.57872210706708</c:v>
                </c:pt>
                <c:pt idx="324">
                  <c:v>8.53745141267438</c:v>
                </c:pt>
                <c:pt idx="325">
                  <c:v>8.49716767028491</c:v>
                </c:pt>
                <c:pt idx="326">
                  <c:v>8.45789747991913</c:v>
                </c:pt>
                <c:pt idx="327">
                  <c:v>8.41966739053907</c:v>
                </c:pt>
                <c:pt idx="328">
                  <c:v>8.38250384797109</c:v>
                </c:pt>
                <c:pt idx="329">
                  <c:v>8.34643314065253</c:v>
                </c:pt>
                <c:pt idx="330">
                  <c:v>8.31148134334457</c:v>
                </c:pt>
                <c:pt idx="331">
                  <c:v>8.27767425897718</c:v>
                </c:pt>
                <c:pt idx="332">
                  <c:v>8.24503735881577</c:v>
                </c:pt>
                <c:pt idx="333">
                  <c:v>8.21359572116286</c:v>
                </c:pt>
                <c:pt idx="334">
                  <c:v>8.18337396883186</c:v>
                </c:pt>
                <c:pt idx="335">
                  <c:v>8.15439620565282</c:v>
                </c:pt>
                <c:pt idx="336">
                  <c:v>8.12668595229243</c:v>
                </c:pt>
                <c:pt idx="337">
                  <c:v>8.10026608169119</c:v>
                </c:pt>
                <c:pt idx="338">
                  <c:v>8.07515875443998</c:v>
                </c:pt>
                <c:pt idx="339">
                  <c:v>8.05138535443562</c:v>
                </c:pt>
                <c:pt idx="340">
                  <c:v>8.02896642516962</c:v>
                </c:pt>
                <c:pt idx="341">
                  <c:v>8.00792160701652</c:v>
                </c:pt>
                <c:pt idx="342">
                  <c:v>7.98826957589711</c:v>
                </c:pt>
                <c:pt idx="343">
                  <c:v>7.97002798369751</c:v>
                </c:pt>
                <c:pt idx="344">
                  <c:v>7.95321340082669</c:v>
                </c:pt>
                <c:pt idx="345">
                  <c:v>7.93784126129306</c:v>
                </c:pt>
                <c:pt idx="346">
                  <c:v>7.92392581067455</c:v>
                </c:pt>
                <c:pt idx="347">
                  <c:v>7.91148005734595</c:v>
                </c:pt>
                <c:pt idx="348">
                  <c:v>7.90051572731293</c:v>
                </c:pt>
                <c:pt idx="349">
                  <c:v>7.89104322298271</c:v>
                </c:pt>
                <c:pt idx="350">
                  <c:v>7.88307158617869</c:v>
                </c:pt>
                <c:pt idx="351">
                  <c:v>7.87660846567895</c:v>
                </c:pt>
                <c:pt idx="352">
                  <c:v>7.87166008952805</c:v>
                </c:pt>
                <c:pt idx="353">
                  <c:v>7.86823124233728</c:v>
                </c:pt>
                <c:pt idx="354">
                  <c:v>7.86632524775165</c:v>
                </c:pt>
                <c:pt idx="355">
                  <c:v>7.8659439562222</c:v>
                </c:pt>
                <c:pt idx="356">
                  <c:v>7.86708773818111</c:v>
                </c:pt>
                <c:pt idx="357">
                  <c:v>7.86975548267396</c:v>
                </c:pt>
                <c:pt idx="358">
                  <c:v>7.87394460146015</c:v>
                </c:pt>
                <c:pt idx="359">
                  <c:v>7.87965103854872</c:v>
                </c:pt>
                <c:pt idx="360">
                  <c:v>7.88686928509346</c:v>
                </c:pt>
                <c:pt idx="361">
                  <c:v>7.89559239952918</c:v>
                </c:pt>
                <c:pt idx="362">
                  <c:v>7.90581203279034</c:v>
                </c:pt>
                <c:pt idx="363">
                  <c:v>7.91751845841497</c:v>
                </c:pt>
                <c:pt idx="364">
                  <c:v>7.93070060730132</c:v>
                </c:pt>
                <c:pt idx="365">
                  <c:v>7.945346106851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onnenstunden!$D$1:$D$1</c:f>
              <c:strCache>
                <c:ptCount val="1"/>
                <c:pt idx="0">
                  <c:v>Sonnenstunden in Kajaani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nnenstunden!$A$2:$A$367</c:f>
              <c:numCache>
                <c:formatCode>General</c:formatCode>
                <c:ptCount val="366"/>
                <c:pt idx="1">
                  <c:v>40544</c:v>
                </c:pt>
                <c:pt idx="2">
                  <c:v>40545</c:v>
                </c:pt>
                <c:pt idx="3">
                  <c:v>40546</c:v>
                </c:pt>
                <c:pt idx="4">
                  <c:v>40547</c:v>
                </c:pt>
                <c:pt idx="5">
                  <c:v>40548</c:v>
                </c:pt>
                <c:pt idx="6">
                  <c:v>40549</c:v>
                </c:pt>
                <c:pt idx="7">
                  <c:v>40550</c:v>
                </c:pt>
                <c:pt idx="8">
                  <c:v>40551</c:v>
                </c:pt>
                <c:pt idx="9">
                  <c:v>40552</c:v>
                </c:pt>
                <c:pt idx="10">
                  <c:v>40553</c:v>
                </c:pt>
                <c:pt idx="11">
                  <c:v>40554</c:v>
                </c:pt>
                <c:pt idx="12">
                  <c:v>40555</c:v>
                </c:pt>
                <c:pt idx="13">
                  <c:v>40556</c:v>
                </c:pt>
                <c:pt idx="14">
                  <c:v>40557</c:v>
                </c:pt>
                <c:pt idx="15">
                  <c:v>40558</c:v>
                </c:pt>
                <c:pt idx="16">
                  <c:v>40559</c:v>
                </c:pt>
                <c:pt idx="17">
                  <c:v>40560</c:v>
                </c:pt>
                <c:pt idx="18">
                  <c:v>40561</c:v>
                </c:pt>
                <c:pt idx="19">
                  <c:v>40562</c:v>
                </c:pt>
                <c:pt idx="20">
                  <c:v>40563</c:v>
                </c:pt>
                <c:pt idx="21">
                  <c:v>40564</c:v>
                </c:pt>
                <c:pt idx="22">
                  <c:v>40565</c:v>
                </c:pt>
                <c:pt idx="23">
                  <c:v>40566</c:v>
                </c:pt>
                <c:pt idx="24">
                  <c:v>40567</c:v>
                </c:pt>
                <c:pt idx="25">
                  <c:v>40568</c:v>
                </c:pt>
                <c:pt idx="26">
                  <c:v>40569</c:v>
                </c:pt>
                <c:pt idx="27">
                  <c:v>40570</c:v>
                </c:pt>
                <c:pt idx="28">
                  <c:v>40571</c:v>
                </c:pt>
                <c:pt idx="29">
                  <c:v>40572</c:v>
                </c:pt>
                <c:pt idx="30">
                  <c:v>40573</c:v>
                </c:pt>
                <c:pt idx="31">
                  <c:v>40574</c:v>
                </c:pt>
                <c:pt idx="32">
                  <c:v>40575</c:v>
                </c:pt>
                <c:pt idx="33">
                  <c:v>40576</c:v>
                </c:pt>
                <c:pt idx="34">
                  <c:v>40577</c:v>
                </c:pt>
                <c:pt idx="35">
                  <c:v>40578</c:v>
                </c:pt>
                <c:pt idx="36">
                  <c:v>40579</c:v>
                </c:pt>
                <c:pt idx="37">
                  <c:v>40580</c:v>
                </c:pt>
                <c:pt idx="38">
                  <c:v>40581</c:v>
                </c:pt>
                <c:pt idx="39">
                  <c:v>40582</c:v>
                </c:pt>
                <c:pt idx="40">
                  <c:v>40583</c:v>
                </c:pt>
                <c:pt idx="41">
                  <c:v>40584</c:v>
                </c:pt>
                <c:pt idx="42">
                  <c:v>40585</c:v>
                </c:pt>
                <c:pt idx="43">
                  <c:v>40586</c:v>
                </c:pt>
                <c:pt idx="44">
                  <c:v>40587</c:v>
                </c:pt>
                <c:pt idx="45">
                  <c:v>40588</c:v>
                </c:pt>
                <c:pt idx="46">
                  <c:v>40589</c:v>
                </c:pt>
                <c:pt idx="47">
                  <c:v>40590</c:v>
                </c:pt>
                <c:pt idx="48">
                  <c:v>40591</c:v>
                </c:pt>
                <c:pt idx="49">
                  <c:v>40592</c:v>
                </c:pt>
                <c:pt idx="50">
                  <c:v>40593</c:v>
                </c:pt>
                <c:pt idx="51">
                  <c:v>40594</c:v>
                </c:pt>
                <c:pt idx="52">
                  <c:v>40595</c:v>
                </c:pt>
                <c:pt idx="53">
                  <c:v>40596</c:v>
                </c:pt>
                <c:pt idx="54">
                  <c:v>40597</c:v>
                </c:pt>
                <c:pt idx="55">
                  <c:v>40598</c:v>
                </c:pt>
                <c:pt idx="56">
                  <c:v>40599</c:v>
                </c:pt>
                <c:pt idx="57">
                  <c:v>40600</c:v>
                </c:pt>
                <c:pt idx="58">
                  <c:v>40601</c:v>
                </c:pt>
                <c:pt idx="59">
                  <c:v>40602</c:v>
                </c:pt>
                <c:pt idx="60">
                  <c:v>40603</c:v>
                </c:pt>
                <c:pt idx="61">
                  <c:v>40604</c:v>
                </c:pt>
                <c:pt idx="62">
                  <c:v>40605</c:v>
                </c:pt>
                <c:pt idx="63">
                  <c:v>40606</c:v>
                </c:pt>
                <c:pt idx="64">
                  <c:v>40607</c:v>
                </c:pt>
                <c:pt idx="65">
                  <c:v>40608</c:v>
                </c:pt>
                <c:pt idx="66">
                  <c:v>40609</c:v>
                </c:pt>
                <c:pt idx="67">
                  <c:v>40610</c:v>
                </c:pt>
                <c:pt idx="68">
                  <c:v>40611</c:v>
                </c:pt>
                <c:pt idx="69">
                  <c:v>40612</c:v>
                </c:pt>
                <c:pt idx="70">
                  <c:v>40613</c:v>
                </c:pt>
                <c:pt idx="71">
                  <c:v>40614</c:v>
                </c:pt>
                <c:pt idx="72">
                  <c:v>40615</c:v>
                </c:pt>
                <c:pt idx="73">
                  <c:v>40616</c:v>
                </c:pt>
                <c:pt idx="74">
                  <c:v>40617</c:v>
                </c:pt>
                <c:pt idx="75">
                  <c:v>40618</c:v>
                </c:pt>
                <c:pt idx="76">
                  <c:v>40619</c:v>
                </c:pt>
                <c:pt idx="77">
                  <c:v>40620</c:v>
                </c:pt>
                <c:pt idx="78">
                  <c:v>40621</c:v>
                </c:pt>
                <c:pt idx="79">
                  <c:v>40622</c:v>
                </c:pt>
                <c:pt idx="80">
                  <c:v>40623</c:v>
                </c:pt>
                <c:pt idx="81">
                  <c:v>40624</c:v>
                </c:pt>
                <c:pt idx="82">
                  <c:v>40625</c:v>
                </c:pt>
                <c:pt idx="83">
                  <c:v>40626</c:v>
                </c:pt>
                <c:pt idx="84">
                  <c:v>40627</c:v>
                </c:pt>
                <c:pt idx="85">
                  <c:v>40628</c:v>
                </c:pt>
                <c:pt idx="86">
                  <c:v>40629</c:v>
                </c:pt>
                <c:pt idx="87">
                  <c:v>40630</c:v>
                </c:pt>
                <c:pt idx="88">
                  <c:v>40631</c:v>
                </c:pt>
                <c:pt idx="89">
                  <c:v>40632</c:v>
                </c:pt>
                <c:pt idx="90">
                  <c:v>40633</c:v>
                </c:pt>
                <c:pt idx="91">
                  <c:v>40634</c:v>
                </c:pt>
                <c:pt idx="92">
                  <c:v>40635</c:v>
                </c:pt>
                <c:pt idx="93">
                  <c:v>40636</c:v>
                </c:pt>
                <c:pt idx="94">
                  <c:v>40637</c:v>
                </c:pt>
                <c:pt idx="95">
                  <c:v>40638</c:v>
                </c:pt>
                <c:pt idx="96">
                  <c:v>40639</c:v>
                </c:pt>
                <c:pt idx="97">
                  <c:v>40640</c:v>
                </c:pt>
                <c:pt idx="98">
                  <c:v>40641</c:v>
                </c:pt>
                <c:pt idx="99">
                  <c:v>40642</c:v>
                </c:pt>
                <c:pt idx="100">
                  <c:v>40643</c:v>
                </c:pt>
                <c:pt idx="101">
                  <c:v>40644</c:v>
                </c:pt>
                <c:pt idx="102">
                  <c:v>40645</c:v>
                </c:pt>
                <c:pt idx="103">
                  <c:v>40646</c:v>
                </c:pt>
                <c:pt idx="104">
                  <c:v>40647</c:v>
                </c:pt>
                <c:pt idx="105">
                  <c:v>40648</c:v>
                </c:pt>
                <c:pt idx="106">
                  <c:v>40649</c:v>
                </c:pt>
                <c:pt idx="107">
                  <c:v>40650</c:v>
                </c:pt>
                <c:pt idx="108">
                  <c:v>40651</c:v>
                </c:pt>
                <c:pt idx="109">
                  <c:v>40652</c:v>
                </c:pt>
                <c:pt idx="110">
                  <c:v>40653</c:v>
                </c:pt>
                <c:pt idx="111">
                  <c:v>40654</c:v>
                </c:pt>
                <c:pt idx="112">
                  <c:v>40655</c:v>
                </c:pt>
                <c:pt idx="113">
                  <c:v>40656</c:v>
                </c:pt>
                <c:pt idx="114">
                  <c:v>40657</c:v>
                </c:pt>
                <c:pt idx="115">
                  <c:v>40658</c:v>
                </c:pt>
                <c:pt idx="116">
                  <c:v>40659</c:v>
                </c:pt>
                <c:pt idx="117">
                  <c:v>40660</c:v>
                </c:pt>
                <c:pt idx="118">
                  <c:v>40661</c:v>
                </c:pt>
                <c:pt idx="119">
                  <c:v>40662</c:v>
                </c:pt>
                <c:pt idx="120">
                  <c:v>40663</c:v>
                </c:pt>
                <c:pt idx="121">
                  <c:v>40664</c:v>
                </c:pt>
                <c:pt idx="122">
                  <c:v>40665</c:v>
                </c:pt>
                <c:pt idx="123">
                  <c:v>40666</c:v>
                </c:pt>
                <c:pt idx="124">
                  <c:v>40667</c:v>
                </c:pt>
                <c:pt idx="125">
                  <c:v>40668</c:v>
                </c:pt>
                <c:pt idx="126">
                  <c:v>40669</c:v>
                </c:pt>
                <c:pt idx="127">
                  <c:v>40670</c:v>
                </c:pt>
                <c:pt idx="128">
                  <c:v>40671</c:v>
                </c:pt>
                <c:pt idx="129">
                  <c:v>40672</c:v>
                </c:pt>
                <c:pt idx="130">
                  <c:v>40673</c:v>
                </c:pt>
                <c:pt idx="131">
                  <c:v>40674</c:v>
                </c:pt>
                <c:pt idx="132">
                  <c:v>40675</c:v>
                </c:pt>
                <c:pt idx="133">
                  <c:v>40676</c:v>
                </c:pt>
                <c:pt idx="134">
                  <c:v>40677</c:v>
                </c:pt>
                <c:pt idx="135">
                  <c:v>40678</c:v>
                </c:pt>
                <c:pt idx="136">
                  <c:v>40679</c:v>
                </c:pt>
                <c:pt idx="137">
                  <c:v>40680</c:v>
                </c:pt>
                <c:pt idx="138">
                  <c:v>40681</c:v>
                </c:pt>
                <c:pt idx="139">
                  <c:v>40682</c:v>
                </c:pt>
                <c:pt idx="140">
                  <c:v>40683</c:v>
                </c:pt>
                <c:pt idx="141">
                  <c:v>40684</c:v>
                </c:pt>
                <c:pt idx="142">
                  <c:v>40685</c:v>
                </c:pt>
                <c:pt idx="143">
                  <c:v>40686</c:v>
                </c:pt>
                <c:pt idx="144">
                  <c:v>40687</c:v>
                </c:pt>
                <c:pt idx="145">
                  <c:v>40688</c:v>
                </c:pt>
                <c:pt idx="146">
                  <c:v>40689</c:v>
                </c:pt>
                <c:pt idx="147">
                  <c:v>40690</c:v>
                </c:pt>
                <c:pt idx="148">
                  <c:v>40691</c:v>
                </c:pt>
                <c:pt idx="149">
                  <c:v>40692</c:v>
                </c:pt>
                <c:pt idx="150">
                  <c:v>40693</c:v>
                </c:pt>
                <c:pt idx="151">
                  <c:v>40694</c:v>
                </c:pt>
                <c:pt idx="152">
                  <c:v>40695</c:v>
                </c:pt>
                <c:pt idx="153">
                  <c:v>40696</c:v>
                </c:pt>
                <c:pt idx="154">
                  <c:v>40697</c:v>
                </c:pt>
                <c:pt idx="155">
                  <c:v>40698</c:v>
                </c:pt>
                <c:pt idx="156">
                  <c:v>40699</c:v>
                </c:pt>
                <c:pt idx="157">
                  <c:v>40700</c:v>
                </c:pt>
                <c:pt idx="158">
                  <c:v>40701</c:v>
                </c:pt>
                <c:pt idx="159">
                  <c:v>40702</c:v>
                </c:pt>
                <c:pt idx="160">
                  <c:v>40703</c:v>
                </c:pt>
                <c:pt idx="161">
                  <c:v>40704</c:v>
                </c:pt>
                <c:pt idx="162">
                  <c:v>40705</c:v>
                </c:pt>
                <c:pt idx="163">
                  <c:v>40706</c:v>
                </c:pt>
                <c:pt idx="164">
                  <c:v>40707</c:v>
                </c:pt>
                <c:pt idx="165">
                  <c:v>40708</c:v>
                </c:pt>
                <c:pt idx="166">
                  <c:v>40709</c:v>
                </c:pt>
                <c:pt idx="167">
                  <c:v>40710</c:v>
                </c:pt>
                <c:pt idx="168">
                  <c:v>40711</c:v>
                </c:pt>
                <c:pt idx="169">
                  <c:v>40712</c:v>
                </c:pt>
                <c:pt idx="170">
                  <c:v>40713</c:v>
                </c:pt>
                <c:pt idx="171">
                  <c:v>40714</c:v>
                </c:pt>
                <c:pt idx="172">
                  <c:v>40715</c:v>
                </c:pt>
                <c:pt idx="173">
                  <c:v>40716</c:v>
                </c:pt>
                <c:pt idx="174">
                  <c:v>40717</c:v>
                </c:pt>
                <c:pt idx="175">
                  <c:v>40718</c:v>
                </c:pt>
                <c:pt idx="176">
                  <c:v>40719</c:v>
                </c:pt>
                <c:pt idx="177">
                  <c:v>40720</c:v>
                </c:pt>
                <c:pt idx="178">
                  <c:v>40721</c:v>
                </c:pt>
                <c:pt idx="179">
                  <c:v>40722</c:v>
                </c:pt>
                <c:pt idx="180">
                  <c:v>40723</c:v>
                </c:pt>
                <c:pt idx="181">
                  <c:v>40724</c:v>
                </c:pt>
                <c:pt idx="182">
                  <c:v>40725</c:v>
                </c:pt>
                <c:pt idx="183">
                  <c:v>40726</c:v>
                </c:pt>
                <c:pt idx="184">
                  <c:v>40727</c:v>
                </c:pt>
                <c:pt idx="185">
                  <c:v>40728</c:v>
                </c:pt>
                <c:pt idx="186">
                  <c:v>40729</c:v>
                </c:pt>
                <c:pt idx="187">
                  <c:v>40730</c:v>
                </c:pt>
                <c:pt idx="188">
                  <c:v>40731</c:v>
                </c:pt>
                <c:pt idx="189">
                  <c:v>40732</c:v>
                </c:pt>
                <c:pt idx="190">
                  <c:v>40733</c:v>
                </c:pt>
                <c:pt idx="191">
                  <c:v>40734</c:v>
                </c:pt>
                <c:pt idx="192">
                  <c:v>40735</c:v>
                </c:pt>
                <c:pt idx="193">
                  <c:v>40736</c:v>
                </c:pt>
                <c:pt idx="194">
                  <c:v>40737</c:v>
                </c:pt>
                <c:pt idx="195">
                  <c:v>40738</c:v>
                </c:pt>
                <c:pt idx="196">
                  <c:v>40739</c:v>
                </c:pt>
                <c:pt idx="197">
                  <c:v>40740</c:v>
                </c:pt>
                <c:pt idx="198">
                  <c:v>40741</c:v>
                </c:pt>
                <c:pt idx="199">
                  <c:v>40742</c:v>
                </c:pt>
                <c:pt idx="200">
                  <c:v>40743</c:v>
                </c:pt>
                <c:pt idx="201">
                  <c:v>40744</c:v>
                </c:pt>
                <c:pt idx="202">
                  <c:v>40745</c:v>
                </c:pt>
                <c:pt idx="203">
                  <c:v>40746</c:v>
                </c:pt>
                <c:pt idx="204">
                  <c:v>40747</c:v>
                </c:pt>
                <c:pt idx="205">
                  <c:v>40748</c:v>
                </c:pt>
                <c:pt idx="206">
                  <c:v>40749</c:v>
                </c:pt>
                <c:pt idx="207">
                  <c:v>40750</c:v>
                </c:pt>
                <c:pt idx="208">
                  <c:v>40751</c:v>
                </c:pt>
                <c:pt idx="209">
                  <c:v>40752</c:v>
                </c:pt>
                <c:pt idx="210">
                  <c:v>40753</c:v>
                </c:pt>
                <c:pt idx="211">
                  <c:v>40754</c:v>
                </c:pt>
                <c:pt idx="212">
                  <c:v>40755</c:v>
                </c:pt>
                <c:pt idx="213">
                  <c:v>40756</c:v>
                </c:pt>
                <c:pt idx="214">
                  <c:v>40757</c:v>
                </c:pt>
                <c:pt idx="215">
                  <c:v>40758</c:v>
                </c:pt>
                <c:pt idx="216">
                  <c:v>40759</c:v>
                </c:pt>
                <c:pt idx="217">
                  <c:v>40760</c:v>
                </c:pt>
                <c:pt idx="218">
                  <c:v>40761</c:v>
                </c:pt>
                <c:pt idx="219">
                  <c:v>40762</c:v>
                </c:pt>
                <c:pt idx="220">
                  <c:v>40763</c:v>
                </c:pt>
                <c:pt idx="221">
                  <c:v>40764</c:v>
                </c:pt>
                <c:pt idx="222">
                  <c:v>40765</c:v>
                </c:pt>
                <c:pt idx="223">
                  <c:v>40766</c:v>
                </c:pt>
                <c:pt idx="224">
                  <c:v>40767</c:v>
                </c:pt>
                <c:pt idx="225">
                  <c:v>40768</c:v>
                </c:pt>
                <c:pt idx="226">
                  <c:v>40769</c:v>
                </c:pt>
                <c:pt idx="227">
                  <c:v>40770</c:v>
                </c:pt>
                <c:pt idx="228">
                  <c:v>40771</c:v>
                </c:pt>
                <c:pt idx="229">
                  <c:v>40772</c:v>
                </c:pt>
                <c:pt idx="230">
                  <c:v>40773</c:v>
                </c:pt>
                <c:pt idx="231">
                  <c:v>40774</c:v>
                </c:pt>
                <c:pt idx="232">
                  <c:v>40775</c:v>
                </c:pt>
                <c:pt idx="233">
                  <c:v>40776</c:v>
                </c:pt>
                <c:pt idx="234">
                  <c:v>40777</c:v>
                </c:pt>
                <c:pt idx="235">
                  <c:v>40778</c:v>
                </c:pt>
                <c:pt idx="236">
                  <c:v>40779</c:v>
                </c:pt>
                <c:pt idx="237">
                  <c:v>40780</c:v>
                </c:pt>
                <c:pt idx="238">
                  <c:v>40781</c:v>
                </c:pt>
                <c:pt idx="239">
                  <c:v>40782</c:v>
                </c:pt>
                <c:pt idx="240">
                  <c:v>40783</c:v>
                </c:pt>
                <c:pt idx="241">
                  <c:v>40784</c:v>
                </c:pt>
                <c:pt idx="242">
                  <c:v>40785</c:v>
                </c:pt>
                <c:pt idx="243">
                  <c:v>40786</c:v>
                </c:pt>
                <c:pt idx="244">
                  <c:v>40787</c:v>
                </c:pt>
                <c:pt idx="245">
                  <c:v>40788</c:v>
                </c:pt>
                <c:pt idx="246">
                  <c:v>40789</c:v>
                </c:pt>
                <c:pt idx="247">
                  <c:v>40790</c:v>
                </c:pt>
                <c:pt idx="248">
                  <c:v>40791</c:v>
                </c:pt>
                <c:pt idx="249">
                  <c:v>40792</c:v>
                </c:pt>
                <c:pt idx="250">
                  <c:v>40793</c:v>
                </c:pt>
                <c:pt idx="251">
                  <c:v>40794</c:v>
                </c:pt>
                <c:pt idx="252">
                  <c:v>40795</c:v>
                </c:pt>
                <c:pt idx="253">
                  <c:v>40796</c:v>
                </c:pt>
                <c:pt idx="254">
                  <c:v>40797</c:v>
                </c:pt>
                <c:pt idx="255">
                  <c:v>40798</c:v>
                </c:pt>
                <c:pt idx="256">
                  <c:v>40799</c:v>
                </c:pt>
                <c:pt idx="257">
                  <c:v>40800</c:v>
                </c:pt>
                <c:pt idx="258">
                  <c:v>40801</c:v>
                </c:pt>
                <c:pt idx="259">
                  <c:v>40802</c:v>
                </c:pt>
                <c:pt idx="260">
                  <c:v>40803</c:v>
                </c:pt>
                <c:pt idx="261">
                  <c:v>40804</c:v>
                </c:pt>
                <c:pt idx="262">
                  <c:v>40805</c:v>
                </c:pt>
                <c:pt idx="263">
                  <c:v>40806</c:v>
                </c:pt>
                <c:pt idx="264">
                  <c:v>40807</c:v>
                </c:pt>
                <c:pt idx="265">
                  <c:v>40808</c:v>
                </c:pt>
                <c:pt idx="266">
                  <c:v>40809</c:v>
                </c:pt>
                <c:pt idx="267">
                  <c:v>40810</c:v>
                </c:pt>
                <c:pt idx="268">
                  <c:v>40811</c:v>
                </c:pt>
                <c:pt idx="269">
                  <c:v>40812</c:v>
                </c:pt>
                <c:pt idx="270">
                  <c:v>40813</c:v>
                </c:pt>
                <c:pt idx="271">
                  <c:v>40814</c:v>
                </c:pt>
                <c:pt idx="272">
                  <c:v>40815</c:v>
                </c:pt>
                <c:pt idx="273">
                  <c:v>40816</c:v>
                </c:pt>
                <c:pt idx="274">
                  <c:v>40817</c:v>
                </c:pt>
                <c:pt idx="275">
                  <c:v>40818</c:v>
                </c:pt>
                <c:pt idx="276">
                  <c:v>40819</c:v>
                </c:pt>
                <c:pt idx="277">
                  <c:v>40820</c:v>
                </c:pt>
                <c:pt idx="278">
                  <c:v>40821</c:v>
                </c:pt>
                <c:pt idx="279">
                  <c:v>40822</c:v>
                </c:pt>
                <c:pt idx="280">
                  <c:v>40823</c:v>
                </c:pt>
                <c:pt idx="281">
                  <c:v>40824</c:v>
                </c:pt>
                <c:pt idx="282">
                  <c:v>40825</c:v>
                </c:pt>
                <c:pt idx="283">
                  <c:v>40826</c:v>
                </c:pt>
                <c:pt idx="284">
                  <c:v>40827</c:v>
                </c:pt>
                <c:pt idx="285">
                  <c:v>40828</c:v>
                </c:pt>
                <c:pt idx="286">
                  <c:v>40829</c:v>
                </c:pt>
                <c:pt idx="287">
                  <c:v>40830</c:v>
                </c:pt>
                <c:pt idx="288">
                  <c:v>40831</c:v>
                </c:pt>
                <c:pt idx="289">
                  <c:v>40832</c:v>
                </c:pt>
                <c:pt idx="290">
                  <c:v>40833</c:v>
                </c:pt>
                <c:pt idx="291">
                  <c:v>40834</c:v>
                </c:pt>
                <c:pt idx="292">
                  <c:v>40835</c:v>
                </c:pt>
                <c:pt idx="293">
                  <c:v>40836</c:v>
                </c:pt>
                <c:pt idx="294">
                  <c:v>40837</c:v>
                </c:pt>
                <c:pt idx="295">
                  <c:v>40838</c:v>
                </c:pt>
                <c:pt idx="296">
                  <c:v>40839</c:v>
                </c:pt>
                <c:pt idx="297">
                  <c:v>40840</c:v>
                </c:pt>
                <c:pt idx="298">
                  <c:v>40841</c:v>
                </c:pt>
                <c:pt idx="299">
                  <c:v>40842</c:v>
                </c:pt>
                <c:pt idx="300">
                  <c:v>40843</c:v>
                </c:pt>
                <c:pt idx="301">
                  <c:v>40844</c:v>
                </c:pt>
                <c:pt idx="302">
                  <c:v>40845</c:v>
                </c:pt>
                <c:pt idx="303">
                  <c:v>40846</c:v>
                </c:pt>
                <c:pt idx="304">
                  <c:v>40847</c:v>
                </c:pt>
                <c:pt idx="305">
                  <c:v>40848</c:v>
                </c:pt>
                <c:pt idx="306">
                  <c:v>40849</c:v>
                </c:pt>
                <c:pt idx="307">
                  <c:v>40850</c:v>
                </c:pt>
                <c:pt idx="308">
                  <c:v>40851</c:v>
                </c:pt>
                <c:pt idx="309">
                  <c:v>40852</c:v>
                </c:pt>
                <c:pt idx="310">
                  <c:v>40853</c:v>
                </c:pt>
                <c:pt idx="311">
                  <c:v>40854</c:v>
                </c:pt>
                <c:pt idx="312">
                  <c:v>40855</c:v>
                </c:pt>
                <c:pt idx="313">
                  <c:v>40856</c:v>
                </c:pt>
                <c:pt idx="314">
                  <c:v>40857</c:v>
                </c:pt>
                <c:pt idx="315">
                  <c:v>40858</c:v>
                </c:pt>
                <c:pt idx="316">
                  <c:v>40859</c:v>
                </c:pt>
                <c:pt idx="317">
                  <c:v>40860</c:v>
                </c:pt>
                <c:pt idx="318">
                  <c:v>40861</c:v>
                </c:pt>
                <c:pt idx="319">
                  <c:v>40862</c:v>
                </c:pt>
                <c:pt idx="320">
                  <c:v>40863</c:v>
                </c:pt>
                <c:pt idx="321">
                  <c:v>40864</c:v>
                </c:pt>
                <c:pt idx="322">
                  <c:v>40865</c:v>
                </c:pt>
                <c:pt idx="323">
                  <c:v>40866</c:v>
                </c:pt>
                <c:pt idx="324">
                  <c:v>40867</c:v>
                </c:pt>
                <c:pt idx="325">
                  <c:v>40868</c:v>
                </c:pt>
                <c:pt idx="326">
                  <c:v>40869</c:v>
                </c:pt>
                <c:pt idx="327">
                  <c:v>40870</c:v>
                </c:pt>
                <c:pt idx="328">
                  <c:v>40871</c:v>
                </c:pt>
                <c:pt idx="329">
                  <c:v>40872</c:v>
                </c:pt>
                <c:pt idx="330">
                  <c:v>40873</c:v>
                </c:pt>
                <c:pt idx="331">
                  <c:v>40874</c:v>
                </c:pt>
                <c:pt idx="332">
                  <c:v>40875</c:v>
                </c:pt>
                <c:pt idx="333">
                  <c:v>40876</c:v>
                </c:pt>
                <c:pt idx="334">
                  <c:v>40877</c:v>
                </c:pt>
                <c:pt idx="335">
                  <c:v>40878</c:v>
                </c:pt>
                <c:pt idx="336">
                  <c:v>40879</c:v>
                </c:pt>
                <c:pt idx="337">
                  <c:v>40880</c:v>
                </c:pt>
                <c:pt idx="338">
                  <c:v>40881</c:v>
                </c:pt>
                <c:pt idx="339">
                  <c:v>40882</c:v>
                </c:pt>
                <c:pt idx="340">
                  <c:v>40883</c:v>
                </c:pt>
                <c:pt idx="341">
                  <c:v>40884</c:v>
                </c:pt>
                <c:pt idx="342">
                  <c:v>40885</c:v>
                </c:pt>
                <c:pt idx="343">
                  <c:v>40886</c:v>
                </c:pt>
                <c:pt idx="344">
                  <c:v>40887</c:v>
                </c:pt>
                <c:pt idx="345">
                  <c:v>40888</c:v>
                </c:pt>
                <c:pt idx="346">
                  <c:v>40889</c:v>
                </c:pt>
                <c:pt idx="347">
                  <c:v>40890</c:v>
                </c:pt>
                <c:pt idx="348">
                  <c:v>40891</c:v>
                </c:pt>
                <c:pt idx="349">
                  <c:v>40892</c:v>
                </c:pt>
                <c:pt idx="350">
                  <c:v>40893</c:v>
                </c:pt>
                <c:pt idx="351">
                  <c:v>40894</c:v>
                </c:pt>
                <c:pt idx="352">
                  <c:v>40895</c:v>
                </c:pt>
                <c:pt idx="353">
                  <c:v>40896</c:v>
                </c:pt>
                <c:pt idx="354">
                  <c:v>40897</c:v>
                </c:pt>
                <c:pt idx="355">
                  <c:v>40898</c:v>
                </c:pt>
                <c:pt idx="356">
                  <c:v>40899</c:v>
                </c:pt>
                <c:pt idx="357">
                  <c:v>40900</c:v>
                </c:pt>
                <c:pt idx="358">
                  <c:v>40901</c:v>
                </c:pt>
                <c:pt idx="359">
                  <c:v>40902</c:v>
                </c:pt>
                <c:pt idx="360">
                  <c:v>40903</c:v>
                </c:pt>
                <c:pt idx="361">
                  <c:v>40904</c:v>
                </c:pt>
                <c:pt idx="362">
                  <c:v>40905</c:v>
                </c:pt>
                <c:pt idx="363">
                  <c:v>40906</c:v>
                </c:pt>
                <c:pt idx="364">
                  <c:v>40907</c:v>
                </c:pt>
                <c:pt idx="365">
                  <c:v>40908</c:v>
                </c:pt>
              </c:numCache>
            </c:numRef>
          </c:xVal>
          <c:yVal>
            <c:numRef>
              <c:f>Sonnenstunden!$D$2:$D$367</c:f>
              <c:numCache>
                <c:formatCode>General</c:formatCode>
                <c:ptCount val="366"/>
                <c:pt idx="1">
                  <c:v>3.92653074013317</c:v>
                </c:pt>
                <c:pt idx="2">
                  <c:v>3.97939940581155</c:v>
                </c:pt>
                <c:pt idx="3">
                  <c:v>4.03591707659697</c:v>
                </c:pt>
                <c:pt idx="4">
                  <c:v>4.09591696124743</c:v>
                </c:pt>
                <c:pt idx="5">
                  <c:v>4.15923181236781</c:v>
                </c:pt>
                <c:pt idx="6">
                  <c:v>4.22569533934709</c:v>
                </c:pt>
                <c:pt idx="7">
                  <c:v>4.29514342612533</c:v>
                </c:pt>
                <c:pt idx="8">
                  <c:v>4.36741515652566</c:v>
                </c:pt>
                <c:pt idx="9">
                  <c:v>4.44235365567927</c:v>
                </c:pt>
                <c:pt idx="10">
                  <c:v>4.5198067602504</c:v>
                </c:pt>
                <c:pt idx="11">
                  <c:v>4.59962753289368</c:v>
                </c:pt>
                <c:pt idx="12">
                  <c:v>4.68167463786225</c:v>
                </c:pt>
                <c:pt idx="13">
                  <c:v>4.76581259517112</c:v>
                </c:pt>
                <c:pt idx="14">
                  <c:v>4.85191193043569</c:v>
                </c:pt>
                <c:pt idx="15">
                  <c:v>4.93984923666852</c:v>
                </c:pt>
                <c:pt idx="16">
                  <c:v>5.02950716310884</c:v>
                </c:pt>
                <c:pt idx="17">
                  <c:v>5.12077434473373</c:v>
                </c:pt>
                <c:pt idx="18">
                  <c:v>5.21354528457445</c:v>
                </c:pt>
                <c:pt idx="19">
                  <c:v>5.30772019942723</c:v>
                </c:pt>
                <c:pt idx="20">
                  <c:v>5.4032048380664</c:v>
                </c:pt>
                <c:pt idx="21">
                  <c:v>5.49991027968306</c:v>
                </c:pt>
                <c:pt idx="22">
                  <c:v>5.59775271900758</c:v>
                </c:pt>
                <c:pt idx="23">
                  <c:v>5.6966532434432</c:v>
                </c:pt>
                <c:pt idx="24">
                  <c:v>5.79653760654246</c:v>
                </c:pt>
                <c:pt idx="25">
                  <c:v>5.89733600129447</c:v>
                </c:pt>
                <c:pt idx="26">
                  <c:v>5.99898283595169</c:v>
                </c:pt>
                <c:pt idx="27">
                  <c:v>6.10141651449951</c:v>
                </c:pt>
                <c:pt idx="28">
                  <c:v>6.20457922334787</c:v>
                </c:pt>
                <c:pt idx="29">
                  <c:v>6.30841672539059</c:v>
                </c:pt>
                <c:pt idx="30">
                  <c:v>6.41287816222271</c:v>
                </c:pt>
                <c:pt idx="31">
                  <c:v>6.51791586501822</c:v>
                </c:pt>
                <c:pt idx="32">
                  <c:v>6.6234851743395</c:v>
                </c:pt>
                <c:pt idx="33">
                  <c:v>6.72954426896775</c:v>
                </c:pt>
                <c:pt idx="34">
                  <c:v>6.83605400370148</c:v>
                </c:pt>
                <c:pt idx="35">
                  <c:v>6.94297775596121</c:v>
                </c:pt>
                <c:pt idx="36">
                  <c:v>7.05028128095772</c:v>
                </c:pt>
                <c:pt idx="37">
                  <c:v>7.15793257512218</c:v>
                </c:pt>
                <c:pt idx="38">
                  <c:v>7.26590174745556</c:v>
                </c:pt>
                <c:pt idx="39">
                  <c:v>7.37416089842877</c:v>
                </c:pt>
                <c:pt idx="40">
                  <c:v>7.48268400604981</c:v>
                </c:pt>
                <c:pt idx="41">
                  <c:v>7.59144681870848</c:v>
                </c:pt>
                <c:pt idx="42">
                  <c:v>7.70042675441041</c:v>
                </c:pt>
                <c:pt idx="43">
                  <c:v>7.80960280601813</c:v>
                </c:pt>
                <c:pt idx="44">
                  <c:v>7.91895545212738</c:v>
                </c:pt>
                <c:pt idx="45">
                  <c:v>8.02846657321986</c:v>
                </c:pt>
                <c:pt idx="46">
                  <c:v>8.13811937274833</c:v>
                </c:pt>
                <c:pt idx="47">
                  <c:v>8.24789830282638</c:v>
                </c:pt>
                <c:pt idx="48">
                  <c:v>8.35778899421193</c:v>
                </c:pt>
                <c:pt idx="49">
                  <c:v>8.46777819029071</c:v>
                </c:pt>
                <c:pt idx="50">
                  <c:v>8.57785368478279</c:v>
                </c:pt>
                <c:pt idx="51">
                  <c:v>8.68800426291226</c:v>
                </c:pt>
                <c:pt idx="52">
                  <c:v>8.79821964579626</c:v>
                </c:pt>
                <c:pt idx="53">
                  <c:v>8.90849043782521</c:v>
                </c:pt>
                <c:pt idx="54">
                  <c:v>9.01880807682077</c:v>
                </c:pt>
                <c:pt idx="55">
                  <c:v>9.12916478677272</c:v>
                </c:pt>
                <c:pt idx="56">
                  <c:v>9.23955353296868</c:v>
                </c:pt>
                <c:pt idx="57">
                  <c:v>9.34996797934362</c:v>
                </c:pt>
                <c:pt idx="58">
                  <c:v>9.46040244788749</c:v>
                </c:pt>
                <c:pt idx="59">
                  <c:v>9.57085187996036</c:v>
                </c:pt>
                <c:pt idx="60">
                  <c:v>9.6813117993747</c:v>
                </c:pt>
                <c:pt idx="61">
                  <c:v>9.79177827711379</c:v>
                </c:pt>
                <c:pt idx="62">
                  <c:v>9.90224789756364</c:v>
                </c:pt>
                <c:pt idx="63">
                  <c:v>10.0127177261446</c:v>
                </c:pt>
                <c:pt idx="64">
                  <c:v>10.1231852782354</c:v>
                </c:pt>
                <c:pt idx="65">
                  <c:v>10.2336484892896</c:v>
                </c:pt>
                <c:pt idx="66">
                  <c:v>10.3441056860507</c:v>
                </c:pt>
                <c:pt idx="67">
                  <c:v>10.4545555587774</c:v>
                </c:pt>
                <c:pt idx="68">
                  <c:v>10.5649971343967</c:v>
                </c:pt>
                <c:pt idx="69">
                  <c:v>10.6754297505058</c:v>
                </c:pt>
                <c:pt idx="70">
                  <c:v>10.785853030149</c:v>
                </c:pt>
                <c:pt idx="71">
                  <c:v>10.8962668573002</c:v>
                </c:pt>
                <c:pt idx="72">
                  <c:v>11.0066713529836</c:v>
                </c:pt>
                <c:pt idx="73">
                  <c:v>11.1170668519694</c:v>
                </c:pt>
                <c:pt idx="74">
                  <c:v>11.2274538799839</c:v>
                </c:pt>
                <c:pt idx="75">
                  <c:v>11.3378331313764</c:v>
                </c:pt>
                <c:pt idx="76">
                  <c:v>11.4482054471855</c:v>
                </c:pt>
                <c:pt idx="77">
                  <c:v>11.5585717935524</c:v>
                </c:pt>
                <c:pt idx="78">
                  <c:v>11.668933240428</c:v>
                </c:pt>
                <c:pt idx="79">
                  <c:v>11.779290940522</c:v>
                </c:pt>
                <c:pt idx="80">
                  <c:v>11.889646108446</c:v>
                </c:pt>
                <c:pt idx="81">
                  <c:v>12</c:v>
                </c:pt>
                <c:pt idx="82">
                  <c:v>12.110353891554</c:v>
                </c:pt>
                <c:pt idx="83">
                  <c:v>12.220709059478</c:v>
                </c:pt>
                <c:pt idx="84">
                  <c:v>12.331066759572</c:v>
                </c:pt>
                <c:pt idx="85">
                  <c:v>12.4414282064476</c:v>
                </c:pt>
                <c:pt idx="86">
                  <c:v>12.5517945528145</c:v>
                </c:pt>
                <c:pt idx="87">
                  <c:v>12.6621668686236</c:v>
                </c:pt>
                <c:pt idx="88">
                  <c:v>12.7725461200161</c:v>
                </c:pt>
                <c:pt idx="89">
                  <c:v>12.8829331480306</c:v>
                </c:pt>
                <c:pt idx="90">
                  <c:v>12.9933286470164</c:v>
                </c:pt>
                <c:pt idx="91">
                  <c:v>13.1037331426998</c:v>
                </c:pt>
                <c:pt idx="92">
                  <c:v>13.214146969851</c:v>
                </c:pt>
                <c:pt idx="93">
                  <c:v>13.3245702494942</c:v>
                </c:pt>
                <c:pt idx="94">
                  <c:v>13.4350028656033</c:v>
                </c:pt>
                <c:pt idx="95">
                  <c:v>13.5454444412226</c:v>
                </c:pt>
                <c:pt idx="96">
                  <c:v>13.6558943139493</c:v>
                </c:pt>
                <c:pt idx="97">
                  <c:v>13.7663515107104</c:v>
                </c:pt>
                <c:pt idx="98">
                  <c:v>13.8768147217646</c:v>
                </c:pt>
                <c:pt idx="99">
                  <c:v>13.9872822738554</c:v>
                </c:pt>
                <c:pt idx="100">
                  <c:v>14.0977521024364</c:v>
                </c:pt>
                <c:pt idx="101">
                  <c:v>14.2082217228862</c:v>
                </c:pt>
                <c:pt idx="102">
                  <c:v>14.3186882006253</c:v>
                </c:pt>
                <c:pt idx="103">
                  <c:v>14.4291481200396</c:v>
                </c:pt>
                <c:pt idx="104">
                  <c:v>14.5395975521125</c:v>
                </c:pt>
                <c:pt idx="105">
                  <c:v>14.6500320206564</c:v>
                </c:pt>
                <c:pt idx="106">
                  <c:v>14.7604464670313</c:v>
                </c:pt>
                <c:pt idx="107">
                  <c:v>14.8708352132273</c:v>
                </c:pt>
                <c:pt idx="108">
                  <c:v>14.9811919231792</c:v>
                </c:pt>
                <c:pt idx="109">
                  <c:v>15.0915095621748</c:v>
                </c:pt>
                <c:pt idx="110">
                  <c:v>15.2017803542037</c:v>
                </c:pt>
                <c:pt idx="111">
                  <c:v>15.3119957370878</c:v>
                </c:pt>
                <c:pt idx="112">
                  <c:v>15.4221463152172</c:v>
                </c:pt>
                <c:pt idx="113">
                  <c:v>15.5322218097093</c:v>
                </c:pt>
                <c:pt idx="114">
                  <c:v>15.6422110057881</c:v>
                </c:pt>
                <c:pt idx="115">
                  <c:v>15.7521016971736</c:v>
                </c:pt>
                <c:pt idx="116">
                  <c:v>15.8618806272517</c:v>
                </c:pt>
                <c:pt idx="117">
                  <c:v>15.9715334267801</c:v>
                </c:pt>
                <c:pt idx="118">
                  <c:v>16.0810445478726</c:v>
                </c:pt>
                <c:pt idx="119">
                  <c:v>16.1903971939819</c:v>
                </c:pt>
                <c:pt idx="120">
                  <c:v>16.2995732455896</c:v>
                </c:pt>
                <c:pt idx="121">
                  <c:v>16.4085531812915</c:v>
                </c:pt>
                <c:pt idx="122">
                  <c:v>16.5173159939502</c:v>
                </c:pt>
                <c:pt idx="123">
                  <c:v>16.6258391015712</c:v>
                </c:pt>
                <c:pt idx="124">
                  <c:v>16.7340982525444</c:v>
                </c:pt>
                <c:pt idx="125">
                  <c:v>16.8420674248778</c:v>
                </c:pt>
                <c:pt idx="126">
                  <c:v>16.9497187190423</c:v>
                </c:pt>
                <c:pt idx="127">
                  <c:v>17.0570222440388</c:v>
                </c:pt>
                <c:pt idx="128">
                  <c:v>17.1639459962985</c:v>
                </c:pt>
                <c:pt idx="129">
                  <c:v>17.2704557310322</c:v>
                </c:pt>
                <c:pt idx="130">
                  <c:v>17.3765148256605</c:v>
                </c:pt>
                <c:pt idx="131">
                  <c:v>17.4820841349818</c:v>
                </c:pt>
                <c:pt idx="132">
                  <c:v>17.5871218377773</c:v>
                </c:pt>
                <c:pt idx="133">
                  <c:v>17.6915832746094</c:v>
                </c:pt>
                <c:pt idx="134">
                  <c:v>17.7954207766521</c:v>
                </c:pt>
                <c:pt idx="135">
                  <c:v>17.8985834855005</c:v>
                </c:pt>
                <c:pt idx="136">
                  <c:v>18.0010171640483</c:v>
                </c:pt>
                <c:pt idx="137">
                  <c:v>18.1026639987055</c:v>
                </c:pt>
                <c:pt idx="138">
                  <c:v>18.2034623934575</c:v>
                </c:pt>
                <c:pt idx="139">
                  <c:v>18.3033467565568</c:v>
                </c:pt>
                <c:pt idx="140">
                  <c:v>18.4022472809924</c:v>
                </c:pt>
                <c:pt idx="141">
                  <c:v>18.5000897203169</c:v>
                </c:pt>
                <c:pt idx="142">
                  <c:v>18.5967951619336</c:v>
                </c:pt>
                <c:pt idx="143">
                  <c:v>18.6922798005728</c:v>
                </c:pt>
                <c:pt idx="144">
                  <c:v>18.7864547154256</c:v>
                </c:pt>
                <c:pt idx="145">
                  <c:v>18.8792256552663</c:v>
                </c:pt>
                <c:pt idx="146">
                  <c:v>18.9704928368912</c:v>
                </c:pt>
                <c:pt idx="147">
                  <c:v>19.0601507633315</c:v>
                </c:pt>
                <c:pt idx="148">
                  <c:v>19.1480880695643</c:v>
                </c:pt>
                <c:pt idx="149">
                  <c:v>19.2341874048289</c:v>
                </c:pt>
                <c:pt idx="150">
                  <c:v>19.3183253621377</c:v>
                </c:pt>
                <c:pt idx="151">
                  <c:v>19.4003724671063</c:v>
                </c:pt>
                <c:pt idx="152">
                  <c:v>19.4801932397496</c:v>
                </c:pt>
                <c:pt idx="153">
                  <c:v>19.5576463443207</c:v>
                </c:pt>
                <c:pt idx="154">
                  <c:v>19.6325848434743</c:v>
                </c:pt>
                <c:pt idx="155">
                  <c:v>19.7048565738747</c:v>
                </c:pt>
                <c:pt idx="156">
                  <c:v>19.7743046606529</c:v>
                </c:pt>
                <c:pt idx="157">
                  <c:v>19.8407681876322</c:v>
                </c:pt>
                <c:pt idx="158">
                  <c:v>19.9040830387526</c:v>
                </c:pt>
                <c:pt idx="159">
                  <c:v>19.964082923403</c:v>
                </c:pt>
                <c:pt idx="160">
                  <c:v>20.0206005941885</c:v>
                </c:pt>
                <c:pt idx="161">
                  <c:v>20.0734692598668</c:v>
                </c:pt>
                <c:pt idx="162">
                  <c:v>20.1225241887211</c:v>
                </c:pt>
                <c:pt idx="163">
                  <c:v>20.1676044885589</c:v>
                </c:pt>
                <c:pt idx="164">
                  <c:v>20.2085550391232</c:v>
                </c:pt>
                <c:pt idx="165">
                  <c:v>20.2452285414261</c:v>
                </c:pt>
                <c:pt idx="166">
                  <c:v>20.2774876370918</c:v>
                </c:pt>
                <c:pt idx="167">
                  <c:v>20.3052070401256</c:v>
                </c:pt>
                <c:pt idx="168">
                  <c:v>20.3282756146683</c:v>
                </c:pt>
                <c:pt idx="169">
                  <c:v>20.3465983263499</c:v>
                </c:pt>
                <c:pt idx="170">
                  <c:v>20.3600979928207</c:v>
                </c:pt>
                <c:pt idx="171">
                  <c:v>20.3687167616645</c:v>
                </c:pt>
                <c:pt idx="172">
                  <c:v>20.372417251523</c:v>
                </c:pt>
                <c:pt idx="173">
                  <c:v>20.3711833047356</c:v>
                </c:pt>
                <c:pt idx="174">
                  <c:v>20.3650203163936</c:v>
                </c:pt>
                <c:pt idx="175">
                  <c:v>20.353955124217</c:v>
                </c:pt>
                <c:pt idx="176">
                  <c:v>20.3380354644883</c:v>
                </c:pt>
                <c:pt idx="177">
                  <c:v>20.3173290196605</c:v>
                </c:pt>
                <c:pt idx="178">
                  <c:v>20.2919221014892</c:v>
                </c:pt>
                <c:pt idx="179">
                  <c:v>20.2619180281944</c:v>
                </c:pt>
                <c:pt idx="180">
                  <c:v>20.227435264264</c:v>
                </c:pt>
                <c:pt idx="181">
                  <c:v>20.1886053966221</c:v>
                </c:pt>
                <c:pt idx="182">
                  <c:v>20.1455710211101</c:v>
                </c:pt>
                <c:pt idx="183">
                  <c:v>20.0984836091234</c:v>
                </c:pt>
                <c:pt idx="184">
                  <c:v>20.0475014167128</c:v>
                </c:pt>
                <c:pt idx="185">
                  <c:v>19.9927874885555</c:v>
                </c:pt>
                <c:pt idx="186">
                  <c:v>19.9345077980317</c:v>
                </c:pt>
                <c:pt idx="187">
                  <c:v>19.8728295531892</c:v>
                </c:pt>
                <c:pt idx="188">
                  <c:v>19.8079196874654</c:v>
                </c:pt>
                <c:pt idx="189">
                  <c:v>19.7399435442493</c:v>
                </c:pt>
                <c:pt idx="190">
                  <c:v>19.6690637560751</c:v>
                </c:pt>
                <c:pt idx="191">
                  <c:v>19.5954393126076</c:v>
                </c:pt>
                <c:pt idx="192">
                  <c:v>19.5192248066069</c:v>
                </c:pt>
                <c:pt idx="193">
                  <c:v>19.4405698436363</c:v>
                </c:pt>
                <c:pt idx="194">
                  <c:v>19.3596185991948</c:v>
                </c:pt>
                <c:pt idx="195">
                  <c:v>19.2765095060047</c:v>
                </c:pt>
                <c:pt idx="196">
                  <c:v>19.1913750541093</c:v>
                </c:pt>
                <c:pt idx="197">
                  <c:v>19.1043416870212</c:v>
                </c:pt>
                <c:pt idx="198">
                  <c:v>19.0155297782087</c:v>
                </c:pt>
                <c:pt idx="199">
                  <c:v>18.9250536735368</c:v>
                </c:pt>
                <c:pt idx="200">
                  <c:v>18.8330217867726</c:v>
                </c:pt>
                <c:pt idx="201">
                  <c:v>18.7395367368009</c:v>
                </c:pt>
                <c:pt idx="202">
                  <c:v>18.6446955167115</c:v>
                </c:pt>
                <c:pt idx="203">
                  <c:v>18.5485896863569</c:v>
                </c:pt>
                <c:pt idx="204">
                  <c:v>18.4513055813049</c:v>
                </c:pt>
                <c:pt idx="205">
                  <c:v>18.3529245323109</c:v>
                </c:pt>
                <c:pt idx="206">
                  <c:v>18.2535230904978</c:v>
                </c:pt>
                <c:pt idx="207">
                  <c:v>18.1531732543583</c:v>
                </c:pt>
                <c:pt idx="208">
                  <c:v>18.0519426954975</c:v>
                </c:pt>
                <c:pt idx="209">
                  <c:v>17.9498949807124</c:v>
                </c:pt>
                <c:pt idx="210">
                  <c:v>17.84708978858</c:v>
                </c:pt>
                <c:pt idx="211">
                  <c:v>17.7435831192009</c:v>
                </c:pt>
                <c:pt idx="212">
                  <c:v>17.6394274961403</c:v>
                </c:pt>
                <c:pt idx="213">
                  <c:v>17.5346721599275</c:v>
                </c:pt>
                <c:pt idx="214">
                  <c:v>17.4293632527342</c:v>
                </c:pt>
                <c:pt idx="215">
                  <c:v>17.3235439940556</c:v>
                </c:pt>
                <c:pt idx="216">
                  <c:v>17.2172548473818</c:v>
                </c:pt>
                <c:pt idx="217">
                  <c:v>17.1105336779706</c:v>
                </c:pt>
                <c:pt idx="218">
                  <c:v>17.0034159019264</c:v>
                </c:pt>
                <c:pt idx="219">
                  <c:v>16.8959346268603</c:v>
                </c:pt>
                <c:pt idx="220">
                  <c:v>16.7881207844558</c:v>
                </c:pt>
                <c:pt idx="221">
                  <c:v>16.6800032552964</c:v>
                </c:pt>
                <c:pt idx="222">
                  <c:v>16.5716089863338</c:v>
                </c:pt>
                <c:pt idx="223">
                  <c:v>16.4629631013832</c:v>
                </c:pt>
                <c:pt idx="224">
                  <c:v>16.3540890050352</c:v>
                </c:pt>
                <c:pt idx="225">
                  <c:v>16.2450084803718</c:v>
                </c:pt>
                <c:pt idx="226">
                  <c:v>16.1357417808614</c:v>
                </c:pt>
                <c:pt idx="227">
                  <c:v>16.0263077168005</c:v>
                </c:pt>
                <c:pt idx="228">
                  <c:v>15.9167237366528</c:v>
                </c:pt>
                <c:pt idx="229">
                  <c:v>15.8070060036217</c:v>
                </c:pt>
                <c:pt idx="230">
                  <c:v>15.6971694677762</c:v>
                </c:pt>
                <c:pt idx="231">
                  <c:v>15.5872279340313</c:v>
                </c:pt>
                <c:pt idx="232">
                  <c:v>15.4771941262699</c:v>
                </c:pt>
                <c:pt idx="233">
                  <c:v>15.3670797478727</c:v>
                </c:pt>
                <c:pt idx="234">
                  <c:v>15.2568955389099</c:v>
                </c:pt>
                <c:pt idx="235">
                  <c:v>15.1466513302287</c:v>
                </c:pt>
                <c:pt idx="236">
                  <c:v>15.0363560946585</c:v>
                </c:pt>
                <c:pt idx="237">
                  <c:v>14.9260179955393</c:v>
                </c:pt>
                <c:pt idx="238">
                  <c:v>14.8156444327666</c:v>
                </c:pt>
                <c:pt idx="239">
                  <c:v>14.7052420865297</c:v>
                </c:pt>
                <c:pt idx="240">
                  <c:v>14.594816958915</c:v>
                </c:pt>
                <c:pt idx="241">
                  <c:v>14.4843744135254</c:v>
                </c:pt>
                <c:pt idx="242">
                  <c:v>14.3739192132651</c:v>
                </c:pt>
                <c:pt idx="243">
                  <c:v>14.2634555564235</c:v>
                </c:pt>
                <c:pt idx="244">
                  <c:v>14.1529871111849</c:v>
                </c:pt>
                <c:pt idx="245">
                  <c:v>14.0425170486833</c:v>
                </c:pt>
                <c:pt idx="246">
                  <c:v>13.9320480747115</c:v>
                </c:pt>
                <c:pt idx="247">
                  <c:v>13.8215824601887</c:v>
                </c:pt>
                <c:pt idx="248">
                  <c:v>13.7111220704834</c:v>
                </c:pt>
                <c:pt idx="249">
                  <c:v>13.6006683936826</c:v>
                </c:pt>
                <c:pt idx="250">
                  <c:v>13.4902225678922</c:v>
                </c:pt>
                <c:pt idx="251">
                  <c:v>13.3797854076506</c:v>
                </c:pt>
                <c:pt idx="252">
                  <c:v>13.26935742953</c:v>
                </c:pt>
                <c:pt idx="253">
                  <c:v>13.1589388769978</c:v>
                </c:pt>
                <c:pt idx="254">
                  <c:v>13.0485297446075</c:v>
                </c:pt>
                <c:pt idx="255">
                  <c:v>12.9381298015825</c:v>
                </c:pt>
                <c:pt idx="256">
                  <c:v>12.8277386148555</c:v>
                </c:pt>
                <c:pt idx="257">
                  <c:v>12.7173555716235</c:v>
                </c:pt>
                <c:pt idx="258">
                  <c:v>12.6069799014737</c:v>
                </c:pt>
                <c:pt idx="259">
                  <c:v>12.4966106981374</c:v>
                </c:pt>
                <c:pt idx="260">
                  <c:v>12.3862469409233</c:v>
                </c:pt>
                <c:pt idx="261">
                  <c:v>12.2758875158831</c:v>
                </c:pt>
                <c:pt idx="262">
                  <c:v>12.1655312367589</c:v>
                </c:pt>
                <c:pt idx="263">
                  <c:v>12.0551768657629</c:v>
                </c:pt>
                <c:pt idx="264">
                  <c:v>11.9448231342371</c:v>
                </c:pt>
                <c:pt idx="265">
                  <c:v>11.8344687632412</c:v>
                </c:pt>
                <c:pt idx="266">
                  <c:v>11.7241124841169</c:v>
                </c:pt>
                <c:pt idx="267">
                  <c:v>11.6137530590767</c:v>
                </c:pt>
                <c:pt idx="268">
                  <c:v>11.5033893018626</c:v>
                </c:pt>
                <c:pt idx="269">
                  <c:v>11.3930200985263</c:v>
                </c:pt>
                <c:pt idx="270">
                  <c:v>11.2826444283765</c:v>
                </c:pt>
                <c:pt idx="271">
                  <c:v>11.1722613851445</c:v>
                </c:pt>
                <c:pt idx="272">
                  <c:v>11.0618701984176</c:v>
                </c:pt>
                <c:pt idx="273">
                  <c:v>10.9514702553925</c:v>
                </c:pt>
                <c:pt idx="274">
                  <c:v>10.8410611230022</c:v>
                </c:pt>
                <c:pt idx="275">
                  <c:v>10.73064257047</c:v>
                </c:pt>
                <c:pt idx="276">
                  <c:v>10.6202145923494</c:v>
                </c:pt>
                <c:pt idx="277">
                  <c:v>10.5097774321078</c:v>
                </c:pt>
                <c:pt idx="278">
                  <c:v>10.3993316063174</c:v>
                </c:pt>
                <c:pt idx="279">
                  <c:v>10.2888779295166</c:v>
                </c:pt>
                <c:pt idx="280">
                  <c:v>10.1784175398113</c:v>
                </c:pt>
                <c:pt idx="281">
                  <c:v>10.0679519252885</c:v>
                </c:pt>
                <c:pt idx="282">
                  <c:v>9.95748295131668</c:v>
                </c:pt>
                <c:pt idx="283">
                  <c:v>9.84701288881511</c:v>
                </c:pt>
                <c:pt idx="284">
                  <c:v>9.73654444357653</c:v>
                </c:pt>
                <c:pt idx="285">
                  <c:v>9.62608078673489</c:v>
                </c:pt>
                <c:pt idx="286">
                  <c:v>9.5156255864746</c:v>
                </c:pt>
                <c:pt idx="287">
                  <c:v>9.40518304108502</c:v>
                </c:pt>
                <c:pt idx="288">
                  <c:v>9.29475791347028</c:v>
                </c:pt>
                <c:pt idx="289">
                  <c:v>9.18435556723344</c:v>
                </c:pt>
                <c:pt idx="290">
                  <c:v>9.07398200446067</c:v>
                </c:pt>
                <c:pt idx="291">
                  <c:v>8.96364390534155</c:v>
                </c:pt>
                <c:pt idx="292">
                  <c:v>8.85334866977133</c:v>
                </c:pt>
                <c:pt idx="293">
                  <c:v>8.74310446109012</c:v>
                </c:pt>
                <c:pt idx="294">
                  <c:v>8.63292025212732</c:v>
                </c:pt>
                <c:pt idx="295">
                  <c:v>8.52280587373013</c:v>
                </c:pt>
                <c:pt idx="296">
                  <c:v>8.41277206596867</c:v>
                </c:pt>
                <c:pt idx="297">
                  <c:v>8.30283053222379</c:v>
                </c:pt>
                <c:pt idx="298">
                  <c:v>8.1929939963783</c:v>
                </c:pt>
                <c:pt idx="299">
                  <c:v>8.08327626334725</c:v>
                </c:pt>
                <c:pt idx="300">
                  <c:v>7.97369228319953</c:v>
                </c:pt>
                <c:pt idx="301">
                  <c:v>7.86425821913862</c:v>
                </c:pt>
                <c:pt idx="302">
                  <c:v>7.75499151962819</c:v>
                </c:pt>
                <c:pt idx="303">
                  <c:v>7.6459109949648</c:v>
                </c:pt>
                <c:pt idx="304">
                  <c:v>7.53703689861685</c:v>
                </c:pt>
                <c:pt idx="305">
                  <c:v>7.42839101366618</c:v>
                </c:pt>
                <c:pt idx="306">
                  <c:v>7.31999674470359</c:v>
                </c:pt>
                <c:pt idx="307">
                  <c:v>7.21187921554421</c:v>
                </c:pt>
                <c:pt idx="308">
                  <c:v>7.10406537313967</c:v>
                </c:pt>
                <c:pt idx="309">
                  <c:v>6.9965840980736</c:v>
                </c:pt>
                <c:pt idx="310">
                  <c:v>6.88946632202943</c:v>
                </c:pt>
                <c:pt idx="311">
                  <c:v>6.78274515261823</c:v>
                </c:pt>
                <c:pt idx="312">
                  <c:v>6.67645600594443</c:v>
                </c:pt>
                <c:pt idx="313">
                  <c:v>6.57063674726579</c:v>
                </c:pt>
                <c:pt idx="314">
                  <c:v>6.4653278400725</c:v>
                </c:pt>
                <c:pt idx="315">
                  <c:v>6.36057250385975</c:v>
                </c:pt>
                <c:pt idx="316">
                  <c:v>6.25641688079912</c:v>
                </c:pt>
                <c:pt idx="317">
                  <c:v>6.15291021142001</c:v>
                </c:pt>
                <c:pt idx="318">
                  <c:v>6.05010501928761</c:v>
                </c:pt>
                <c:pt idx="319">
                  <c:v>5.94805730450253</c:v>
                </c:pt>
                <c:pt idx="320">
                  <c:v>5.84682674564168</c:v>
                </c:pt>
                <c:pt idx="321">
                  <c:v>5.74647690950218</c:v>
                </c:pt>
                <c:pt idx="322">
                  <c:v>5.64707546768908</c:v>
                </c:pt>
                <c:pt idx="323">
                  <c:v>5.54869441869514</c:v>
                </c:pt>
                <c:pt idx="324">
                  <c:v>5.45141031364308</c:v>
                </c:pt>
                <c:pt idx="325">
                  <c:v>5.3553044832885</c:v>
                </c:pt>
                <c:pt idx="326">
                  <c:v>5.26046326319914</c:v>
                </c:pt>
                <c:pt idx="327">
                  <c:v>5.1669782132274</c:v>
                </c:pt>
                <c:pt idx="328">
                  <c:v>5.07494632646318</c:v>
                </c:pt>
                <c:pt idx="329">
                  <c:v>4.98447022179128</c:v>
                </c:pt>
                <c:pt idx="330">
                  <c:v>4.89565831297879</c:v>
                </c:pt>
                <c:pt idx="331">
                  <c:v>4.80862494589074</c:v>
                </c:pt>
                <c:pt idx="332">
                  <c:v>4.72349049399529</c:v>
                </c:pt>
                <c:pt idx="333">
                  <c:v>4.64038140080522</c:v>
                </c:pt>
                <c:pt idx="334">
                  <c:v>4.5594301563637</c:v>
                </c:pt>
                <c:pt idx="335">
                  <c:v>4.48077519339307</c:v>
                </c:pt>
                <c:pt idx="336">
                  <c:v>4.40456068739241</c:v>
                </c:pt>
                <c:pt idx="337">
                  <c:v>4.33093624392486</c:v>
                </c:pt>
                <c:pt idx="338">
                  <c:v>4.26005645575071</c:v>
                </c:pt>
                <c:pt idx="339">
                  <c:v>4.19208031253459</c:v>
                </c:pt>
                <c:pt idx="340">
                  <c:v>4.12717044681079</c:v>
                </c:pt>
                <c:pt idx="341">
                  <c:v>4.06549220196833</c:v>
                </c:pt>
                <c:pt idx="342">
                  <c:v>4.00721251144454</c:v>
                </c:pt>
                <c:pt idx="343">
                  <c:v>3.95249858328722</c:v>
                </c:pt>
                <c:pt idx="344">
                  <c:v>3.90151639087657</c:v>
                </c:pt>
                <c:pt idx="345">
                  <c:v>3.85442897888992</c:v>
                </c:pt>
                <c:pt idx="346">
                  <c:v>3.8113946033779</c:v>
                </c:pt>
                <c:pt idx="347">
                  <c:v>3.77256473573605</c:v>
                </c:pt>
                <c:pt idx="348">
                  <c:v>3.73808197180564</c:v>
                </c:pt>
                <c:pt idx="349">
                  <c:v>3.70807789851084</c:v>
                </c:pt>
                <c:pt idx="350">
                  <c:v>3.68267098033952</c:v>
                </c:pt>
                <c:pt idx="351">
                  <c:v>3.66196453551175</c:v>
                </c:pt>
                <c:pt idx="352">
                  <c:v>3.64604487578304</c:v>
                </c:pt>
                <c:pt idx="353">
                  <c:v>3.63497968360645</c:v>
                </c:pt>
                <c:pt idx="354">
                  <c:v>3.62881669526445</c:v>
                </c:pt>
                <c:pt idx="355">
                  <c:v>3.627582748477</c:v>
                </c:pt>
                <c:pt idx="356">
                  <c:v>3.63128323833547</c:v>
                </c:pt>
                <c:pt idx="357">
                  <c:v>3.63990200717927</c:v>
                </c:pt>
                <c:pt idx="358">
                  <c:v>3.65340167365014</c:v>
                </c:pt>
                <c:pt idx="359">
                  <c:v>3.67172438533167</c:v>
                </c:pt>
                <c:pt idx="360">
                  <c:v>3.6947929598744</c:v>
                </c:pt>
                <c:pt idx="361">
                  <c:v>3.72251236290821</c:v>
                </c:pt>
                <c:pt idx="362">
                  <c:v>3.7547714585739</c:v>
                </c:pt>
                <c:pt idx="363">
                  <c:v>3.79144496087677</c:v>
                </c:pt>
                <c:pt idx="364">
                  <c:v>3.83239551144108</c:v>
                </c:pt>
                <c:pt idx="365">
                  <c:v>3.87747581127888</c:v>
                </c:pt>
              </c:numCache>
            </c:numRef>
          </c:yVal>
          <c:smooth val="1"/>
        </c:ser>
        <c:axId val="28097217"/>
        <c:axId val="68140081"/>
      </c:scatterChart>
      <c:valAx>
        <c:axId val="28097217"/>
        <c:scaling>
          <c:orientation val="minMax"/>
          <c:max val="40908"/>
          <c:min val="40544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/mm/yy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40081"/>
        <c:crossesAt val="0"/>
        <c:crossBetween val="midCat"/>
        <c:majorUnit val="30.416666666"/>
      </c:valAx>
      <c:valAx>
        <c:axId val="68140081"/>
        <c:scaling>
          <c:orientation val="minMax"/>
          <c:max val="24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Sonnenstunden [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97217"/>
        <c:crossesAt val="0"/>
        <c:crossBetween val="midCat"/>
        <c:majorUnit val="4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erlauf des Sonnenzenitwinkels über das Jah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onnenzenitwinkel!$C$1</c:f>
              <c:strCache>
                <c:ptCount val="1"/>
                <c:pt idx="0">
                  <c:v>Zenitwinkel in Darmstadt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nnenzenitwinkel!$A$2:$A$367</c:f>
              <c:strCache>
                <c:ptCount val="366"/>
                <c:pt idx="0">
                  <c:v/>
                </c:pt>
                <c:pt idx="1">
                  <c:v>01/01/11</c:v>
                </c:pt>
                <c:pt idx="2">
                  <c:v>02/01/11</c:v>
                </c:pt>
                <c:pt idx="3">
                  <c:v>03/01/11</c:v>
                </c:pt>
                <c:pt idx="4">
                  <c:v>04/01/11</c:v>
                </c:pt>
                <c:pt idx="5">
                  <c:v>05/01/11</c:v>
                </c:pt>
                <c:pt idx="6">
                  <c:v>06/01/11</c:v>
                </c:pt>
                <c:pt idx="7">
                  <c:v>07/01/11</c:v>
                </c:pt>
                <c:pt idx="8">
                  <c:v>08/01/11</c:v>
                </c:pt>
                <c:pt idx="9">
                  <c:v>09/01/11</c:v>
                </c:pt>
                <c:pt idx="10">
                  <c:v>10/01/11</c:v>
                </c:pt>
                <c:pt idx="11">
                  <c:v>11/01/11</c:v>
                </c:pt>
                <c:pt idx="12">
                  <c:v>12/01/11</c:v>
                </c:pt>
                <c:pt idx="13">
                  <c:v>13/01/11</c:v>
                </c:pt>
                <c:pt idx="14">
                  <c:v>14/01/11</c:v>
                </c:pt>
                <c:pt idx="15">
                  <c:v>15/01/11</c:v>
                </c:pt>
                <c:pt idx="16">
                  <c:v>16/01/11</c:v>
                </c:pt>
                <c:pt idx="17">
                  <c:v>17/01/11</c:v>
                </c:pt>
                <c:pt idx="18">
                  <c:v>18/01/11</c:v>
                </c:pt>
                <c:pt idx="19">
                  <c:v>19/01/11</c:v>
                </c:pt>
                <c:pt idx="20">
                  <c:v>20/01/11</c:v>
                </c:pt>
                <c:pt idx="21">
                  <c:v>21/01/11</c:v>
                </c:pt>
                <c:pt idx="22">
                  <c:v>22/01/11</c:v>
                </c:pt>
                <c:pt idx="23">
                  <c:v>23/01/11</c:v>
                </c:pt>
                <c:pt idx="24">
                  <c:v>24/01/11</c:v>
                </c:pt>
                <c:pt idx="25">
                  <c:v>25/01/11</c:v>
                </c:pt>
                <c:pt idx="26">
                  <c:v>26/01/11</c:v>
                </c:pt>
                <c:pt idx="27">
                  <c:v>27/01/11</c:v>
                </c:pt>
                <c:pt idx="28">
                  <c:v>28/01/11</c:v>
                </c:pt>
                <c:pt idx="29">
                  <c:v>29/01/11</c:v>
                </c:pt>
                <c:pt idx="30">
                  <c:v>30/01/11</c:v>
                </c:pt>
                <c:pt idx="31">
                  <c:v>31/01/11</c:v>
                </c:pt>
                <c:pt idx="32">
                  <c:v>01/02/11</c:v>
                </c:pt>
                <c:pt idx="33">
                  <c:v>02/02/11</c:v>
                </c:pt>
                <c:pt idx="34">
                  <c:v>03/02/11</c:v>
                </c:pt>
                <c:pt idx="35">
                  <c:v>04/02/11</c:v>
                </c:pt>
                <c:pt idx="36">
                  <c:v>05/02/11</c:v>
                </c:pt>
                <c:pt idx="37">
                  <c:v>06/02/11</c:v>
                </c:pt>
                <c:pt idx="38">
                  <c:v>07/02/11</c:v>
                </c:pt>
                <c:pt idx="39">
                  <c:v>08/02/11</c:v>
                </c:pt>
                <c:pt idx="40">
                  <c:v>09/02/11</c:v>
                </c:pt>
                <c:pt idx="41">
                  <c:v>10/02/11</c:v>
                </c:pt>
                <c:pt idx="42">
                  <c:v>11/02/11</c:v>
                </c:pt>
                <c:pt idx="43">
                  <c:v>12/02/11</c:v>
                </c:pt>
                <c:pt idx="44">
                  <c:v>13/02/11</c:v>
                </c:pt>
                <c:pt idx="45">
                  <c:v>14/02/11</c:v>
                </c:pt>
                <c:pt idx="46">
                  <c:v>15/02/11</c:v>
                </c:pt>
                <c:pt idx="47">
                  <c:v>16/02/11</c:v>
                </c:pt>
                <c:pt idx="48">
                  <c:v>17/02/11</c:v>
                </c:pt>
                <c:pt idx="49">
                  <c:v>18/02/11</c:v>
                </c:pt>
                <c:pt idx="50">
                  <c:v>19/02/11</c:v>
                </c:pt>
                <c:pt idx="51">
                  <c:v>20/02/11</c:v>
                </c:pt>
                <c:pt idx="52">
                  <c:v>21/02/11</c:v>
                </c:pt>
                <c:pt idx="53">
                  <c:v>22/02/11</c:v>
                </c:pt>
                <c:pt idx="54">
                  <c:v>23/02/11</c:v>
                </c:pt>
                <c:pt idx="55">
                  <c:v>24/02/11</c:v>
                </c:pt>
                <c:pt idx="56">
                  <c:v>25/02/11</c:v>
                </c:pt>
                <c:pt idx="57">
                  <c:v>26/02/11</c:v>
                </c:pt>
                <c:pt idx="58">
                  <c:v>27/02/11</c:v>
                </c:pt>
                <c:pt idx="59">
                  <c:v>28/02/11</c:v>
                </c:pt>
                <c:pt idx="60">
                  <c:v>01/03/11</c:v>
                </c:pt>
                <c:pt idx="61">
                  <c:v>02/03/11</c:v>
                </c:pt>
                <c:pt idx="62">
                  <c:v>03/03/11</c:v>
                </c:pt>
                <c:pt idx="63">
                  <c:v>04/03/11</c:v>
                </c:pt>
                <c:pt idx="64">
                  <c:v>05/03/11</c:v>
                </c:pt>
                <c:pt idx="65">
                  <c:v>06/03/11</c:v>
                </c:pt>
                <c:pt idx="66">
                  <c:v>07/03/11</c:v>
                </c:pt>
                <c:pt idx="67">
                  <c:v>08/03/11</c:v>
                </c:pt>
                <c:pt idx="68">
                  <c:v>09/03/11</c:v>
                </c:pt>
                <c:pt idx="69">
                  <c:v>10/03/11</c:v>
                </c:pt>
                <c:pt idx="70">
                  <c:v>11/03/11</c:v>
                </c:pt>
                <c:pt idx="71">
                  <c:v>12/03/11</c:v>
                </c:pt>
                <c:pt idx="72">
                  <c:v>13/03/11</c:v>
                </c:pt>
                <c:pt idx="73">
                  <c:v>14/03/11</c:v>
                </c:pt>
                <c:pt idx="74">
                  <c:v>15/03/11</c:v>
                </c:pt>
                <c:pt idx="75">
                  <c:v>16/03/11</c:v>
                </c:pt>
                <c:pt idx="76">
                  <c:v>17/03/11</c:v>
                </c:pt>
                <c:pt idx="77">
                  <c:v>18/03/11</c:v>
                </c:pt>
                <c:pt idx="78">
                  <c:v>19/03/11</c:v>
                </c:pt>
                <c:pt idx="79">
                  <c:v>20/03/11</c:v>
                </c:pt>
                <c:pt idx="80">
                  <c:v>21/03/11</c:v>
                </c:pt>
                <c:pt idx="81">
                  <c:v>22/03/11</c:v>
                </c:pt>
                <c:pt idx="82">
                  <c:v>23/03/11</c:v>
                </c:pt>
                <c:pt idx="83">
                  <c:v>24/03/11</c:v>
                </c:pt>
                <c:pt idx="84">
                  <c:v>25/03/11</c:v>
                </c:pt>
                <c:pt idx="85">
                  <c:v>26/03/11</c:v>
                </c:pt>
                <c:pt idx="86">
                  <c:v>27/03/11</c:v>
                </c:pt>
                <c:pt idx="87">
                  <c:v>28/03/11</c:v>
                </c:pt>
                <c:pt idx="88">
                  <c:v>29/03/11</c:v>
                </c:pt>
                <c:pt idx="89">
                  <c:v>30/03/11</c:v>
                </c:pt>
                <c:pt idx="90">
                  <c:v>31/03/11</c:v>
                </c:pt>
                <c:pt idx="91">
                  <c:v>01/04/11</c:v>
                </c:pt>
                <c:pt idx="92">
                  <c:v>02/04/11</c:v>
                </c:pt>
                <c:pt idx="93">
                  <c:v>03/04/11</c:v>
                </c:pt>
                <c:pt idx="94">
                  <c:v>04/04/11</c:v>
                </c:pt>
                <c:pt idx="95">
                  <c:v>05/04/11</c:v>
                </c:pt>
                <c:pt idx="96">
                  <c:v>06/04/11</c:v>
                </c:pt>
                <c:pt idx="97">
                  <c:v>07/04/11</c:v>
                </c:pt>
                <c:pt idx="98">
                  <c:v>08/04/11</c:v>
                </c:pt>
                <c:pt idx="99">
                  <c:v>09/04/11</c:v>
                </c:pt>
                <c:pt idx="100">
                  <c:v>10/04/11</c:v>
                </c:pt>
                <c:pt idx="101">
                  <c:v>11/04/11</c:v>
                </c:pt>
                <c:pt idx="102">
                  <c:v>12/04/11</c:v>
                </c:pt>
                <c:pt idx="103">
                  <c:v>13/04/11</c:v>
                </c:pt>
                <c:pt idx="104">
                  <c:v>14/04/11</c:v>
                </c:pt>
                <c:pt idx="105">
                  <c:v>15/04/11</c:v>
                </c:pt>
                <c:pt idx="106">
                  <c:v>16/04/11</c:v>
                </c:pt>
                <c:pt idx="107">
                  <c:v>17/04/11</c:v>
                </c:pt>
                <c:pt idx="108">
                  <c:v>18/04/11</c:v>
                </c:pt>
                <c:pt idx="109">
                  <c:v>19/04/11</c:v>
                </c:pt>
                <c:pt idx="110">
                  <c:v>20/04/11</c:v>
                </c:pt>
                <c:pt idx="111">
                  <c:v>21/04/11</c:v>
                </c:pt>
                <c:pt idx="112">
                  <c:v>22/04/11</c:v>
                </c:pt>
                <c:pt idx="113">
                  <c:v>23/04/11</c:v>
                </c:pt>
                <c:pt idx="114">
                  <c:v>24/04/11</c:v>
                </c:pt>
                <c:pt idx="115">
                  <c:v>25/04/11</c:v>
                </c:pt>
                <c:pt idx="116">
                  <c:v>26/04/11</c:v>
                </c:pt>
                <c:pt idx="117">
                  <c:v>27/04/11</c:v>
                </c:pt>
                <c:pt idx="118">
                  <c:v>28/04/11</c:v>
                </c:pt>
                <c:pt idx="119">
                  <c:v>29/04/11</c:v>
                </c:pt>
                <c:pt idx="120">
                  <c:v>30/04/11</c:v>
                </c:pt>
                <c:pt idx="121">
                  <c:v>01/05/11</c:v>
                </c:pt>
                <c:pt idx="122">
                  <c:v>02/05/11</c:v>
                </c:pt>
                <c:pt idx="123">
                  <c:v>03/05/11</c:v>
                </c:pt>
                <c:pt idx="124">
                  <c:v>04/05/11</c:v>
                </c:pt>
                <c:pt idx="125">
                  <c:v>05/05/11</c:v>
                </c:pt>
                <c:pt idx="126">
                  <c:v>06/05/11</c:v>
                </c:pt>
                <c:pt idx="127">
                  <c:v>07/05/11</c:v>
                </c:pt>
                <c:pt idx="128">
                  <c:v>08/05/11</c:v>
                </c:pt>
                <c:pt idx="129">
                  <c:v>09/05/11</c:v>
                </c:pt>
                <c:pt idx="130">
                  <c:v>10/05/11</c:v>
                </c:pt>
                <c:pt idx="131">
                  <c:v>11/05/11</c:v>
                </c:pt>
                <c:pt idx="132">
                  <c:v>12/05/11</c:v>
                </c:pt>
                <c:pt idx="133">
                  <c:v>13/05/11</c:v>
                </c:pt>
                <c:pt idx="134">
                  <c:v>14/05/11</c:v>
                </c:pt>
                <c:pt idx="135">
                  <c:v>15/05/11</c:v>
                </c:pt>
                <c:pt idx="136">
                  <c:v>16/05/11</c:v>
                </c:pt>
                <c:pt idx="137">
                  <c:v>17/05/11</c:v>
                </c:pt>
                <c:pt idx="138">
                  <c:v>18/05/11</c:v>
                </c:pt>
                <c:pt idx="139">
                  <c:v>19/05/11</c:v>
                </c:pt>
                <c:pt idx="140">
                  <c:v>20/05/11</c:v>
                </c:pt>
                <c:pt idx="141">
                  <c:v>21/05/11</c:v>
                </c:pt>
                <c:pt idx="142">
                  <c:v>22/05/11</c:v>
                </c:pt>
                <c:pt idx="143">
                  <c:v>23/05/11</c:v>
                </c:pt>
                <c:pt idx="144">
                  <c:v>24/05/11</c:v>
                </c:pt>
                <c:pt idx="145">
                  <c:v>25/05/11</c:v>
                </c:pt>
                <c:pt idx="146">
                  <c:v>26/05/11</c:v>
                </c:pt>
                <c:pt idx="147">
                  <c:v>27/05/11</c:v>
                </c:pt>
                <c:pt idx="148">
                  <c:v>28/05/11</c:v>
                </c:pt>
                <c:pt idx="149">
                  <c:v>29/05/11</c:v>
                </c:pt>
                <c:pt idx="150">
                  <c:v>30/05/11</c:v>
                </c:pt>
                <c:pt idx="151">
                  <c:v>31/05/11</c:v>
                </c:pt>
                <c:pt idx="152">
                  <c:v>01/06/11</c:v>
                </c:pt>
                <c:pt idx="153">
                  <c:v>02/06/11</c:v>
                </c:pt>
                <c:pt idx="154">
                  <c:v>03/06/11</c:v>
                </c:pt>
                <c:pt idx="155">
                  <c:v>04/06/11</c:v>
                </c:pt>
                <c:pt idx="156">
                  <c:v>05/06/11</c:v>
                </c:pt>
                <c:pt idx="157">
                  <c:v>06/06/11</c:v>
                </c:pt>
                <c:pt idx="158">
                  <c:v>07/06/11</c:v>
                </c:pt>
                <c:pt idx="159">
                  <c:v>08/06/11</c:v>
                </c:pt>
                <c:pt idx="160">
                  <c:v>09/06/11</c:v>
                </c:pt>
                <c:pt idx="161">
                  <c:v>10/06/11</c:v>
                </c:pt>
                <c:pt idx="162">
                  <c:v>11/06/11</c:v>
                </c:pt>
                <c:pt idx="163">
                  <c:v>12/06/11</c:v>
                </c:pt>
                <c:pt idx="164">
                  <c:v>13/06/11</c:v>
                </c:pt>
                <c:pt idx="165">
                  <c:v>14/06/11</c:v>
                </c:pt>
                <c:pt idx="166">
                  <c:v>15/06/11</c:v>
                </c:pt>
                <c:pt idx="167">
                  <c:v>16/06/11</c:v>
                </c:pt>
                <c:pt idx="168">
                  <c:v>17/06/11</c:v>
                </c:pt>
                <c:pt idx="169">
                  <c:v>18/06/11</c:v>
                </c:pt>
                <c:pt idx="170">
                  <c:v>19/06/11</c:v>
                </c:pt>
                <c:pt idx="171">
                  <c:v>20/06/11</c:v>
                </c:pt>
                <c:pt idx="172">
                  <c:v>21/06/11</c:v>
                </c:pt>
                <c:pt idx="173">
                  <c:v>22/06/11</c:v>
                </c:pt>
                <c:pt idx="174">
                  <c:v>23/06/11</c:v>
                </c:pt>
                <c:pt idx="175">
                  <c:v>24/06/11</c:v>
                </c:pt>
                <c:pt idx="176">
                  <c:v>25/06/11</c:v>
                </c:pt>
                <c:pt idx="177">
                  <c:v>26/06/11</c:v>
                </c:pt>
                <c:pt idx="178">
                  <c:v>27/06/11</c:v>
                </c:pt>
                <c:pt idx="179">
                  <c:v>28/06/11</c:v>
                </c:pt>
                <c:pt idx="180">
                  <c:v>29/06/11</c:v>
                </c:pt>
                <c:pt idx="181">
                  <c:v>30/06/11</c:v>
                </c:pt>
                <c:pt idx="182">
                  <c:v>01/07/11</c:v>
                </c:pt>
                <c:pt idx="183">
                  <c:v>02/07/11</c:v>
                </c:pt>
                <c:pt idx="184">
                  <c:v>03/07/11</c:v>
                </c:pt>
                <c:pt idx="185">
                  <c:v>04/07/11</c:v>
                </c:pt>
                <c:pt idx="186">
                  <c:v>05/07/11</c:v>
                </c:pt>
                <c:pt idx="187">
                  <c:v>06/07/11</c:v>
                </c:pt>
                <c:pt idx="188">
                  <c:v>07/07/11</c:v>
                </c:pt>
                <c:pt idx="189">
                  <c:v>08/07/11</c:v>
                </c:pt>
                <c:pt idx="190">
                  <c:v>09/07/11</c:v>
                </c:pt>
                <c:pt idx="191">
                  <c:v>10/07/11</c:v>
                </c:pt>
                <c:pt idx="192">
                  <c:v>11/07/11</c:v>
                </c:pt>
                <c:pt idx="193">
                  <c:v>12/07/11</c:v>
                </c:pt>
                <c:pt idx="194">
                  <c:v>13/07/11</c:v>
                </c:pt>
                <c:pt idx="195">
                  <c:v>14/07/11</c:v>
                </c:pt>
                <c:pt idx="196">
                  <c:v>15/07/11</c:v>
                </c:pt>
                <c:pt idx="197">
                  <c:v>16/07/11</c:v>
                </c:pt>
                <c:pt idx="198">
                  <c:v>17/07/11</c:v>
                </c:pt>
                <c:pt idx="199">
                  <c:v>18/07/11</c:v>
                </c:pt>
                <c:pt idx="200">
                  <c:v>19/07/11</c:v>
                </c:pt>
                <c:pt idx="201">
                  <c:v>20/07/11</c:v>
                </c:pt>
                <c:pt idx="202">
                  <c:v>21/07/11</c:v>
                </c:pt>
                <c:pt idx="203">
                  <c:v>22/07/11</c:v>
                </c:pt>
                <c:pt idx="204">
                  <c:v>23/07/11</c:v>
                </c:pt>
                <c:pt idx="205">
                  <c:v>24/07/11</c:v>
                </c:pt>
                <c:pt idx="206">
                  <c:v>25/07/11</c:v>
                </c:pt>
                <c:pt idx="207">
                  <c:v>26/07/11</c:v>
                </c:pt>
                <c:pt idx="208">
                  <c:v>27/07/11</c:v>
                </c:pt>
                <c:pt idx="209">
                  <c:v>28/07/11</c:v>
                </c:pt>
                <c:pt idx="210">
                  <c:v>29/07/11</c:v>
                </c:pt>
                <c:pt idx="211">
                  <c:v>30/07/11</c:v>
                </c:pt>
                <c:pt idx="212">
                  <c:v>31/07/11</c:v>
                </c:pt>
                <c:pt idx="213">
                  <c:v>01/08/11</c:v>
                </c:pt>
                <c:pt idx="214">
                  <c:v>02/08/11</c:v>
                </c:pt>
                <c:pt idx="215">
                  <c:v>03/08/11</c:v>
                </c:pt>
                <c:pt idx="216">
                  <c:v>04/08/11</c:v>
                </c:pt>
                <c:pt idx="217">
                  <c:v>05/08/11</c:v>
                </c:pt>
                <c:pt idx="218">
                  <c:v>06/08/11</c:v>
                </c:pt>
                <c:pt idx="219">
                  <c:v>07/08/11</c:v>
                </c:pt>
                <c:pt idx="220">
                  <c:v>08/08/11</c:v>
                </c:pt>
                <c:pt idx="221">
                  <c:v>09/08/11</c:v>
                </c:pt>
                <c:pt idx="222">
                  <c:v>10/08/11</c:v>
                </c:pt>
                <c:pt idx="223">
                  <c:v>11/08/11</c:v>
                </c:pt>
                <c:pt idx="224">
                  <c:v>12/08/11</c:v>
                </c:pt>
                <c:pt idx="225">
                  <c:v>13/08/11</c:v>
                </c:pt>
                <c:pt idx="226">
                  <c:v>14/08/11</c:v>
                </c:pt>
                <c:pt idx="227">
                  <c:v>15/08/11</c:v>
                </c:pt>
                <c:pt idx="228">
                  <c:v>16/08/11</c:v>
                </c:pt>
                <c:pt idx="229">
                  <c:v>17/08/11</c:v>
                </c:pt>
                <c:pt idx="230">
                  <c:v>18/08/11</c:v>
                </c:pt>
                <c:pt idx="231">
                  <c:v>19/08/11</c:v>
                </c:pt>
                <c:pt idx="232">
                  <c:v>20/08/11</c:v>
                </c:pt>
                <c:pt idx="233">
                  <c:v>21/08/11</c:v>
                </c:pt>
                <c:pt idx="234">
                  <c:v>22/08/11</c:v>
                </c:pt>
                <c:pt idx="235">
                  <c:v>23/08/11</c:v>
                </c:pt>
                <c:pt idx="236">
                  <c:v>24/08/11</c:v>
                </c:pt>
                <c:pt idx="237">
                  <c:v>25/08/11</c:v>
                </c:pt>
                <c:pt idx="238">
                  <c:v>26/08/11</c:v>
                </c:pt>
                <c:pt idx="239">
                  <c:v>27/08/11</c:v>
                </c:pt>
                <c:pt idx="240">
                  <c:v>28/08/11</c:v>
                </c:pt>
                <c:pt idx="241">
                  <c:v>29/08/11</c:v>
                </c:pt>
                <c:pt idx="242">
                  <c:v>30/08/11</c:v>
                </c:pt>
                <c:pt idx="243">
                  <c:v>31/08/11</c:v>
                </c:pt>
                <c:pt idx="244">
                  <c:v>01/09/11</c:v>
                </c:pt>
                <c:pt idx="245">
                  <c:v>02/09/11</c:v>
                </c:pt>
                <c:pt idx="246">
                  <c:v>03/09/11</c:v>
                </c:pt>
                <c:pt idx="247">
                  <c:v>04/09/11</c:v>
                </c:pt>
                <c:pt idx="248">
                  <c:v>05/09/11</c:v>
                </c:pt>
                <c:pt idx="249">
                  <c:v>06/09/11</c:v>
                </c:pt>
                <c:pt idx="250">
                  <c:v>07/09/11</c:v>
                </c:pt>
                <c:pt idx="251">
                  <c:v>08/09/11</c:v>
                </c:pt>
                <c:pt idx="252">
                  <c:v>09/09/11</c:v>
                </c:pt>
                <c:pt idx="253">
                  <c:v>10/09/11</c:v>
                </c:pt>
                <c:pt idx="254">
                  <c:v>11/09/11</c:v>
                </c:pt>
                <c:pt idx="255">
                  <c:v>12/09/11</c:v>
                </c:pt>
                <c:pt idx="256">
                  <c:v>13/09/11</c:v>
                </c:pt>
                <c:pt idx="257">
                  <c:v>14/09/11</c:v>
                </c:pt>
                <c:pt idx="258">
                  <c:v>15/09/11</c:v>
                </c:pt>
                <c:pt idx="259">
                  <c:v>16/09/11</c:v>
                </c:pt>
                <c:pt idx="260">
                  <c:v>17/09/11</c:v>
                </c:pt>
                <c:pt idx="261">
                  <c:v>18/09/11</c:v>
                </c:pt>
                <c:pt idx="262">
                  <c:v>19/09/11</c:v>
                </c:pt>
                <c:pt idx="263">
                  <c:v>20/09/11</c:v>
                </c:pt>
                <c:pt idx="264">
                  <c:v>21/09/11</c:v>
                </c:pt>
                <c:pt idx="265">
                  <c:v>22/09/11</c:v>
                </c:pt>
                <c:pt idx="266">
                  <c:v>23/09/11</c:v>
                </c:pt>
                <c:pt idx="267">
                  <c:v>24/09/11</c:v>
                </c:pt>
                <c:pt idx="268">
                  <c:v>25/09/11</c:v>
                </c:pt>
                <c:pt idx="269">
                  <c:v>26/09/11</c:v>
                </c:pt>
                <c:pt idx="270">
                  <c:v>27/09/11</c:v>
                </c:pt>
                <c:pt idx="271">
                  <c:v>28/09/11</c:v>
                </c:pt>
                <c:pt idx="272">
                  <c:v>29/09/11</c:v>
                </c:pt>
                <c:pt idx="273">
                  <c:v>30/09/11</c:v>
                </c:pt>
                <c:pt idx="274">
                  <c:v>01/10/11</c:v>
                </c:pt>
                <c:pt idx="275">
                  <c:v>02/10/11</c:v>
                </c:pt>
                <c:pt idx="276">
                  <c:v>03/10/11</c:v>
                </c:pt>
                <c:pt idx="277">
                  <c:v>04/10/11</c:v>
                </c:pt>
                <c:pt idx="278">
                  <c:v>05/10/11</c:v>
                </c:pt>
                <c:pt idx="279">
                  <c:v>06/10/11</c:v>
                </c:pt>
                <c:pt idx="280">
                  <c:v>07/10/11</c:v>
                </c:pt>
                <c:pt idx="281">
                  <c:v>08/10/11</c:v>
                </c:pt>
                <c:pt idx="282">
                  <c:v>09/10/11</c:v>
                </c:pt>
                <c:pt idx="283">
                  <c:v>10/10/11</c:v>
                </c:pt>
                <c:pt idx="284">
                  <c:v>11/10/11</c:v>
                </c:pt>
                <c:pt idx="285">
                  <c:v>12/10/11</c:v>
                </c:pt>
                <c:pt idx="286">
                  <c:v>13/10/11</c:v>
                </c:pt>
                <c:pt idx="287">
                  <c:v>14/10/11</c:v>
                </c:pt>
                <c:pt idx="288">
                  <c:v>15/10/11</c:v>
                </c:pt>
                <c:pt idx="289">
                  <c:v>16/10/11</c:v>
                </c:pt>
                <c:pt idx="290">
                  <c:v>17/10/11</c:v>
                </c:pt>
                <c:pt idx="291">
                  <c:v>18/10/11</c:v>
                </c:pt>
                <c:pt idx="292">
                  <c:v>19/10/11</c:v>
                </c:pt>
                <c:pt idx="293">
                  <c:v>20/10/11</c:v>
                </c:pt>
                <c:pt idx="294">
                  <c:v>21/10/11</c:v>
                </c:pt>
                <c:pt idx="295">
                  <c:v>22/10/11</c:v>
                </c:pt>
                <c:pt idx="296">
                  <c:v>23/10/11</c:v>
                </c:pt>
                <c:pt idx="297">
                  <c:v>24/10/11</c:v>
                </c:pt>
                <c:pt idx="298">
                  <c:v>25/10/11</c:v>
                </c:pt>
                <c:pt idx="299">
                  <c:v>26/10/11</c:v>
                </c:pt>
                <c:pt idx="300">
                  <c:v>27/10/11</c:v>
                </c:pt>
                <c:pt idx="301">
                  <c:v>28/10/11</c:v>
                </c:pt>
                <c:pt idx="302">
                  <c:v>29/10/11</c:v>
                </c:pt>
                <c:pt idx="303">
                  <c:v>30/10/11</c:v>
                </c:pt>
                <c:pt idx="304">
                  <c:v>31/10/11</c:v>
                </c:pt>
                <c:pt idx="305">
                  <c:v>01/11/11</c:v>
                </c:pt>
                <c:pt idx="306">
                  <c:v>02/11/11</c:v>
                </c:pt>
                <c:pt idx="307">
                  <c:v>03/11/11</c:v>
                </c:pt>
                <c:pt idx="308">
                  <c:v>04/11/11</c:v>
                </c:pt>
                <c:pt idx="309">
                  <c:v>05/11/11</c:v>
                </c:pt>
                <c:pt idx="310">
                  <c:v>06/11/11</c:v>
                </c:pt>
                <c:pt idx="311">
                  <c:v>07/11/11</c:v>
                </c:pt>
                <c:pt idx="312">
                  <c:v>08/11/11</c:v>
                </c:pt>
                <c:pt idx="313">
                  <c:v>09/11/11</c:v>
                </c:pt>
                <c:pt idx="314">
                  <c:v>10/11/11</c:v>
                </c:pt>
                <c:pt idx="315">
                  <c:v>11/11/11</c:v>
                </c:pt>
                <c:pt idx="316">
                  <c:v>12/11/11</c:v>
                </c:pt>
                <c:pt idx="317">
                  <c:v>13/11/11</c:v>
                </c:pt>
                <c:pt idx="318">
                  <c:v>14/11/11</c:v>
                </c:pt>
                <c:pt idx="319">
                  <c:v>15/11/11</c:v>
                </c:pt>
                <c:pt idx="320">
                  <c:v>16/11/11</c:v>
                </c:pt>
                <c:pt idx="321">
                  <c:v>17/11/11</c:v>
                </c:pt>
                <c:pt idx="322">
                  <c:v>18/11/11</c:v>
                </c:pt>
                <c:pt idx="323">
                  <c:v>19/11/11</c:v>
                </c:pt>
                <c:pt idx="324">
                  <c:v>20/11/11</c:v>
                </c:pt>
                <c:pt idx="325">
                  <c:v>21/11/11</c:v>
                </c:pt>
                <c:pt idx="326">
                  <c:v>22/11/11</c:v>
                </c:pt>
                <c:pt idx="327">
                  <c:v>23/11/11</c:v>
                </c:pt>
                <c:pt idx="328">
                  <c:v>24/11/11</c:v>
                </c:pt>
                <c:pt idx="329">
                  <c:v>25/11/11</c:v>
                </c:pt>
                <c:pt idx="330">
                  <c:v>26/11/11</c:v>
                </c:pt>
                <c:pt idx="331">
                  <c:v>27/11/11</c:v>
                </c:pt>
                <c:pt idx="332">
                  <c:v>28/11/11</c:v>
                </c:pt>
                <c:pt idx="333">
                  <c:v>29/11/11</c:v>
                </c:pt>
                <c:pt idx="334">
                  <c:v>30/11/11</c:v>
                </c:pt>
                <c:pt idx="335">
                  <c:v>01/12/11</c:v>
                </c:pt>
                <c:pt idx="336">
                  <c:v>02/12/11</c:v>
                </c:pt>
                <c:pt idx="337">
                  <c:v>03/12/11</c:v>
                </c:pt>
                <c:pt idx="338">
                  <c:v>04/12/11</c:v>
                </c:pt>
                <c:pt idx="339">
                  <c:v>05/12/11</c:v>
                </c:pt>
                <c:pt idx="340">
                  <c:v>06/12/11</c:v>
                </c:pt>
                <c:pt idx="341">
                  <c:v>07/12/11</c:v>
                </c:pt>
                <c:pt idx="342">
                  <c:v>08/12/11</c:v>
                </c:pt>
                <c:pt idx="343">
                  <c:v>09/12/11</c:v>
                </c:pt>
                <c:pt idx="344">
                  <c:v>10/12/11</c:v>
                </c:pt>
                <c:pt idx="345">
                  <c:v>11/12/11</c:v>
                </c:pt>
                <c:pt idx="346">
                  <c:v>12/12/11</c:v>
                </c:pt>
                <c:pt idx="347">
                  <c:v>13/12/11</c:v>
                </c:pt>
                <c:pt idx="348">
                  <c:v>14/12/11</c:v>
                </c:pt>
                <c:pt idx="349">
                  <c:v>15/12/11</c:v>
                </c:pt>
                <c:pt idx="350">
                  <c:v>16/12/11</c:v>
                </c:pt>
                <c:pt idx="351">
                  <c:v>17/12/11</c:v>
                </c:pt>
                <c:pt idx="352">
                  <c:v>18/12/11</c:v>
                </c:pt>
                <c:pt idx="353">
                  <c:v>19/12/11</c:v>
                </c:pt>
                <c:pt idx="354">
                  <c:v>20/12/11</c:v>
                </c:pt>
                <c:pt idx="355">
                  <c:v>21/12/11</c:v>
                </c:pt>
                <c:pt idx="356">
                  <c:v>22/12/11</c:v>
                </c:pt>
                <c:pt idx="357">
                  <c:v>23/12/11</c:v>
                </c:pt>
                <c:pt idx="358">
                  <c:v>24/12/11</c:v>
                </c:pt>
                <c:pt idx="359">
                  <c:v>25/12/11</c:v>
                </c:pt>
                <c:pt idx="360">
                  <c:v>26/12/11</c:v>
                </c:pt>
                <c:pt idx="361">
                  <c:v>27/12/11</c:v>
                </c:pt>
                <c:pt idx="362">
                  <c:v>28/12/11</c:v>
                </c:pt>
                <c:pt idx="363">
                  <c:v>29/12/11</c:v>
                </c:pt>
                <c:pt idx="364">
                  <c:v>30/12/11</c:v>
                </c:pt>
                <c:pt idx="365">
                  <c:v>31/12/11</c:v>
                </c:pt>
              </c:strCache>
            </c:strRef>
          </c:cat>
          <c:val>
            <c:numRef>
              <c:f>Sonnenzenitwinkel!$C$2:$C$367</c:f>
              <c:numCache>
                <c:formatCode>General</c:formatCode>
                <c:ptCount val="366"/>
                <c:pt idx="1">
                  <c:v>17.0883632721308</c:v>
                </c:pt>
                <c:pt idx="2">
                  <c:v>17.1694563916924</c:v>
                </c:pt>
                <c:pt idx="3">
                  <c:v>17.2573443262067</c:v>
                </c:pt>
                <c:pt idx="4">
                  <c:v>17.3520010325822</c:v>
                </c:pt>
                <c:pt idx="5">
                  <c:v>17.4533984619937</c:v>
                </c:pt>
                <c:pt idx="6">
                  <c:v>17.5615065681945</c:v>
                </c:pt>
                <c:pt idx="7">
                  <c:v>17.6762933164198</c:v>
                </c:pt>
                <c:pt idx="8">
                  <c:v>17.7977246928786</c:v>
                </c:pt>
                <c:pt idx="9">
                  <c:v>17.9257647148335</c:v>
                </c:pt>
                <c:pt idx="10">
                  <c:v>18.0603754412626</c:v>
                </c:pt>
                <c:pt idx="11">
                  <c:v>18.2015169841024</c:v>
                </c:pt>
                <c:pt idx="12">
                  <c:v>18.3491475200678</c:v>
                </c:pt>
                <c:pt idx="13">
                  <c:v>18.5032233030449</c:v>
                </c:pt>
                <c:pt idx="14">
                  <c:v>18.6636986770539</c:v>
                </c:pt>
                <c:pt idx="15">
                  <c:v>18.8305260897782</c:v>
                </c:pt>
                <c:pt idx="16">
                  <c:v>19.0036561066549</c:v>
                </c:pt>
                <c:pt idx="17">
                  <c:v>19.1830374255236</c:v>
                </c:pt>
                <c:pt idx="18">
                  <c:v>19.3686168918281</c:v>
                </c:pt>
                <c:pt idx="19">
                  <c:v>19.5603395143675</c:v>
                </c:pt>
                <c:pt idx="20">
                  <c:v>19.758148481591</c:v>
                </c:pt>
                <c:pt idx="21">
                  <c:v>19.9619851784324</c:v>
                </c:pt>
                <c:pt idx="22">
                  <c:v>20.1717892036795</c:v>
                </c:pt>
                <c:pt idx="23">
                  <c:v>20.3874983878715</c:v>
                </c:pt>
                <c:pt idx="24">
                  <c:v>20.6090488117218</c:v>
                </c:pt>
                <c:pt idx="25">
                  <c:v>20.8363748250584</c:v>
                </c:pt>
                <c:pt idx="26">
                  <c:v>21.0694090662774</c:v>
                </c:pt>
                <c:pt idx="27">
                  <c:v>21.3080824823038</c:v>
                </c:pt>
                <c:pt idx="28">
                  <c:v>21.5523243490536</c:v>
                </c:pt>
                <c:pt idx="29">
                  <c:v>21.8020622923903</c:v>
                </c:pt>
                <c:pt idx="30">
                  <c:v>22.0572223095717</c:v>
                </c:pt>
                <c:pt idx="31">
                  <c:v>22.3177287911777</c:v>
                </c:pt>
                <c:pt idx="32">
                  <c:v>22.5835045435158</c:v>
                </c:pt>
                <c:pt idx="33">
                  <c:v>22.8544708114945</c:v>
                </c:pt>
                <c:pt idx="34">
                  <c:v>23.1305473019608</c:v>
                </c:pt>
                <c:pt idx="35">
                  <c:v>23.4116522074924</c:v>
                </c:pt>
                <c:pt idx="36">
                  <c:v>23.6977022306389</c:v>
                </c:pt>
                <c:pt idx="37">
                  <c:v>23.988612608605</c:v>
                </c:pt>
                <c:pt idx="38">
                  <c:v>24.2842971383674</c:v>
                </c:pt>
                <c:pt idx="39">
                  <c:v>24.5846682022186</c:v>
                </c:pt>
                <c:pt idx="40">
                  <c:v>24.8896367937297</c:v>
                </c:pt>
                <c:pt idx="41">
                  <c:v>25.1991125441253</c:v>
                </c:pt>
                <c:pt idx="42">
                  <c:v>25.5130037490617</c:v>
                </c:pt>
                <c:pt idx="43">
                  <c:v>25.8312173958003</c:v>
                </c:pt>
                <c:pt idx="44">
                  <c:v>26.1536591907701</c:v>
                </c:pt>
                <c:pt idx="45">
                  <c:v>26.4802335875084</c:v>
                </c:pt>
                <c:pt idx="46">
                  <c:v>26.8108438149733</c:v>
                </c:pt>
                <c:pt idx="47">
                  <c:v>27.1453919062193</c:v>
                </c:pt>
                <c:pt idx="48">
                  <c:v>27.4837787274269</c:v>
                </c:pt>
                <c:pt idx="49">
                  <c:v>27.8259040072778</c:v>
                </c:pt>
                <c:pt idx="50">
                  <c:v>28.1716663666681</c:v>
                </c:pt>
                <c:pt idx="51">
                  <c:v>28.5209633487485</c:v>
                </c:pt>
                <c:pt idx="52">
                  <c:v>28.8736914492848</c:v>
                </c:pt>
                <c:pt idx="53">
                  <c:v>29.2297461473281</c:v>
                </c:pt>
                <c:pt idx="54">
                  <c:v>29.5890219361874</c:v>
                </c:pt>
                <c:pt idx="55">
                  <c:v>29.9514123546924</c:v>
                </c:pt>
                <c:pt idx="56">
                  <c:v>30.3168100187412</c:v>
                </c:pt>
                <c:pt idx="57">
                  <c:v>30.6851066531199</c:v>
                </c:pt>
                <c:pt idx="58">
                  <c:v>31.0561931235874</c:v>
                </c:pt>
                <c:pt idx="59">
                  <c:v>31.4299594692137</c:v>
                </c:pt>
                <c:pt idx="60">
                  <c:v>31.8062949349641</c:v>
                </c:pt>
                <c:pt idx="61">
                  <c:v>32.185088004518</c:v>
                </c:pt>
                <c:pt idx="62">
                  <c:v>32.5662264333141</c:v>
                </c:pt>
                <c:pt idx="63">
                  <c:v>32.94959728181</c:v>
                </c:pt>
                <c:pt idx="64">
                  <c:v>33.3350869489497</c:v>
                </c:pt>
                <c:pt idx="65">
                  <c:v>33.7225812058252</c:v>
                </c:pt>
                <c:pt idx="66">
                  <c:v>34.1119652295254</c:v>
                </c:pt>
                <c:pt idx="67">
                  <c:v>34.5031236371605</c:v>
                </c:pt>
                <c:pt idx="68">
                  <c:v>34.8959405200523</c:v>
                </c:pt>
                <c:pt idx="69">
                  <c:v>35.2902994780809</c:v>
                </c:pt>
                <c:pt idx="70">
                  <c:v>35.6860836541759</c:v>
                </c:pt>
                <c:pt idx="71">
                  <c:v>36.0831757689443</c:v>
                </c:pt>
                <c:pt idx="72">
                  <c:v>36.4814581554226</c:v>
                </c:pt>
                <c:pt idx="73">
                  <c:v>36.8808127939439</c:v>
                </c:pt>
                <c:pt idx="74">
                  <c:v>37.2811213471102</c:v>
                </c:pt>
                <c:pt idx="75">
                  <c:v>37.6822651948576</c:v>
                </c:pt>
                <c:pt idx="76">
                  <c:v>38.0841254696069</c:v>
                </c:pt>
                <c:pt idx="77">
                  <c:v>38.4865830914856</c:v>
                </c:pt>
                <c:pt idx="78">
                  <c:v>38.8895188036147</c:v>
                </c:pt>
                <c:pt idx="79">
                  <c:v>39.2928132074466</c:v>
                </c:pt>
                <c:pt idx="80">
                  <c:v>39.6963467981457</c:v>
                </c:pt>
                <c:pt idx="81">
                  <c:v>40.1</c:v>
                </c:pt>
                <c:pt idx="82">
                  <c:v>40.5036532018543</c:v>
                </c:pt>
                <c:pt idx="83">
                  <c:v>40.9071867925534</c:v>
                </c:pt>
                <c:pt idx="84">
                  <c:v>41.3104811963853</c:v>
                </c:pt>
                <c:pt idx="85">
                  <c:v>41.7134169085144</c:v>
                </c:pt>
                <c:pt idx="86">
                  <c:v>42.1158745303931</c:v>
                </c:pt>
                <c:pt idx="87">
                  <c:v>42.5177348051423</c:v>
                </c:pt>
                <c:pt idx="88">
                  <c:v>42.9188786528898</c:v>
                </c:pt>
                <c:pt idx="89">
                  <c:v>43.319187206056</c:v>
                </c:pt>
                <c:pt idx="90">
                  <c:v>43.7185418445774</c:v>
                </c:pt>
                <c:pt idx="91">
                  <c:v>44.1168242310557</c:v>
                </c:pt>
                <c:pt idx="92">
                  <c:v>44.5139163458241</c:v>
                </c:pt>
                <c:pt idx="93">
                  <c:v>44.9097005219191</c:v>
                </c:pt>
                <c:pt idx="94">
                  <c:v>45.3040594799477</c:v>
                </c:pt>
                <c:pt idx="95">
                  <c:v>45.6968763628395</c:v>
                </c:pt>
                <c:pt idx="96">
                  <c:v>46.0880347704746</c:v>
                </c:pt>
                <c:pt idx="97">
                  <c:v>46.4774187941748</c:v>
                </c:pt>
                <c:pt idx="98">
                  <c:v>46.8649130510503</c:v>
                </c:pt>
                <c:pt idx="99">
                  <c:v>47.25040271819</c:v>
                </c:pt>
                <c:pt idx="100">
                  <c:v>47.6337735666859</c:v>
                </c:pt>
                <c:pt idx="101">
                  <c:v>48.014911995482</c:v>
                </c:pt>
                <c:pt idx="102">
                  <c:v>48.3937050650359</c:v>
                </c:pt>
                <c:pt idx="103">
                  <c:v>48.7700405307863</c:v>
                </c:pt>
                <c:pt idx="104">
                  <c:v>49.1438068764126</c:v>
                </c:pt>
                <c:pt idx="105">
                  <c:v>49.5148933468801</c:v>
                </c:pt>
                <c:pt idx="106">
                  <c:v>49.8831899812588</c:v>
                </c:pt>
                <c:pt idx="107">
                  <c:v>50.2485876453076</c:v>
                </c:pt>
                <c:pt idx="108">
                  <c:v>50.6109780638126</c:v>
                </c:pt>
                <c:pt idx="109">
                  <c:v>50.9702538526718</c:v>
                </c:pt>
                <c:pt idx="110">
                  <c:v>51.3263085507153</c:v>
                </c:pt>
                <c:pt idx="111">
                  <c:v>51.6790366512515</c:v>
                </c:pt>
                <c:pt idx="112">
                  <c:v>52.0283336333319</c:v>
                </c:pt>
                <c:pt idx="113">
                  <c:v>52.3740959927222</c:v>
                </c:pt>
                <c:pt idx="114">
                  <c:v>52.7162212725731</c:v>
                </c:pt>
                <c:pt idx="115">
                  <c:v>53.0546080937807</c:v>
                </c:pt>
                <c:pt idx="116">
                  <c:v>53.3891561850267</c:v>
                </c:pt>
                <c:pt idx="117">
                  <c:v>53.7197664124916</c:v>
                </c:pt>
                <c:pt idx="118">
                  <c:v>54.0463408092299</c:v>
                </c:pt>
                <c:pt idx="119">
                  <c:v>54.3687826041997</c:v>
                </c:pt>
                <c:pt idx="120">
                  <c:v>54.6869962509383</c:v>
                </c:pt>
                <c:pt idx="121">
                  <c:v>55.0008874558747</c:v>
                </c:pt>
                <c:pt idx="122">
                  <c:v>55.3103632062703</c:v>
                </c:pt>
                <c:pt idx="123">
                  <c:v>55.6153317977814</c:v>
                </c:pt>
                <c:pt idx="124">
                  <c:v>55.9157028616326</c:v>
                </c:pt>
                <c:pt idx="125">
                  <c:v>56.211387391395</c:v>
                </c:pt>
                <c:pt idx="126">
                  <c:v>56.5022977693611</c:v>
                </c:pt>
                <c:pt idx="127">
                  <c:v>56.7883477925076</c:v>
                </c:pt>
                <c:pt idx="128">
                  <c:v>57.0694526980392</c:v>
                </c:pt>
                <c:pt idx="129">
                  <c:v>57.3455291885054</c:v>
                </c:pt>
                <c:pt idx="130">
                  <c:v>57.6164954564842</c:v>
                </c:pt>
                <c:pt idx="131">
                  <c:v>57.8822712088223</c:v>
                </c:pt>
                <c:pt idx="132">
                  <c:v>58.1427776904283</c:v>
                </c:pt>
                <c:pt idx="133">
                  <c:v>58.3979377076097</c:v>
                </c:pt>
                <c:pt idx="134">
                  <c:v>58.6476756509464</c:v>
                </c:pt>
                <c:pt idx="135">
                  <c:v>58.8919175176962</c:v>
                </c:pt>
                <c:pt idx="136">
                  <c:v>59.1305909337226</c:v>
                </c:pt>
                <c:pt idx="137">
                  <c:v>59.3636251749416</c:v>
                </c:pt>
                <c:pt idx="138">
                  <c:v>59.5909511882782</c:v>
                </c:pt>
                <c:pt idx="139">
                  <c:v>59.8125016121285</c:v>
                </c:pt>
                <c:pt idx="140">
                  <c:v>60.0282107963205</c:v>
                </c:pt>
                <c:pt idx="141">
                  <c:v>60.2380148215676</c:v>
                </c:pt>
                <c:pt idx="142">
                  <c:v>60.441851518409</c:v>
                </c:pt>
                <c:pt idx="143">
                  <c:v>60.6396604856325</c:v>
                </c:pt>
                <c:pt idx="144">
                  <c:v>60.8313831081719</c:v>
                </c:pt>
                <c:pt idx="145">
                  <c:v>61.0169625744764</c:v>
                </c:pt>
                <c:pt idx="146">
                  <c:v>61.1963438933451</c:v>
                </c:pt>
                <c:pt idx="147">
                  <c:v>61.3694739102218</c:v>
                </c:pt>
                <c:pt idx="148">
                  <c:v>61.5363013229461</c:v>
                </c:pt>
                <c:pt idx="149">
                  <c:v>61.6967766969551</c:v>
                </c:pt>
                <c:pt idx="150">
                  <c:v>61.8508524799322</c:v>
                </c:pt>
                <c:pt idx="151">
                  <c:v>61.9984830158976</c:v>
                </c:pt>
                <c:pt idx="152">
                  <c:v>62.1396245587375</c:v>
                </c:pt>
                <c:pt idx="153">
                  <c:v>62.2742352851665</c:v>
                </c:pt>
                <c:pt idx="154">
                  <c:v>62.4022753071214</c:v>
                </c:pt>
                <c:pt idx="155">
                  <c:v>62.5237066835802</c:v>
                </c:pt>
                <c:pt idx="156">
                  <c:v>62.6384934318055</c:v>
                </c:pt>
                <c:pt idx="157">
                  <c:v>62.7466015380063</c:v>
                </c:pt>
                <c:pt idx="158">
                  <c:v>62.8479989674178</c:v>
                </c:pt>
                <c:pt idx="159">
                  <c:v>62.9426556737933</c:v>
                </c:pt>
                <c:pt idx="160">
                  <c:v>63.0305436083077</c:v>
                </c:pt>
                <c:pt idx="161">
                  <c:v>63.1116367278692</c:v>
                </c:pt>
                <c:pt idx="162">
                  <c:v>63.1859110028366</c:v>
                </c:pt>
                <c:pt idx="163">
                  <c:v>63.253344424139</c:v>
                </c:pt>
                <c:pt idx="164">
                  <c:v>63.3139170097984</c:v>
                </c:pt>
                <c:pt idx="165">
                  <c:v>63.3676108108505</c:v>
                </c:pt>
                <c:pt idx="166">
                  <c:v>63.4144099166632</c:v>
                </c:pt>
                <c:pt idx="167">
                  <c:v>63.4543004596514</c:v>
                </c:pt>
                <c:pt idx="168">
                  <c:v>63.4872706193863</c:v>
                </c:pt>
                <c:pt idx="169">
                  <c:v>63.513310626098</c:v>
                </c:pt>
                <c:pt idx="170">
                  <c:v>63.5324127635706</c:v>
                </c:pt>
                <c:pt idx="171">
                  <c:v>63.5445713714285</c:v>
                </c:pt>
                <c:pt idx="172">
                  <c:v>63.5497828468137</c:v>
                </c:pt>
                <c:pt idx="173">
                  <c:v>63.5480456454536</c:v>
                </c:pt>
                <c:pt idx="174">
                  <c:v>63.5393602821185</c:v>
                </c:pt>
                <c:pt idx="175">
                  <c:v>63.523729330469</c:v>
                </c:pt>
                <c:pt idx="176">
                  <c:v>63.5011574222934</c:v>
                </c:pt>
                <c:pt idx="177">
                  <c:v>63.4716512461353</c:v>
                </c:pt>
                <c:pt idx="178">
                  <c:v>63.4352195453114</c:v>
                </c:pt>
                <c:pt idx="179">
                  <c:v>63.3918731153209</c:v>
                </c:pt>
                <c:pt idx="180">
                  <c:v>63.3416248006465</c:v>
                </c:pt>
                <c:pt idx="181">
                  <c:v>63.2844894909484</c:v>
                </c:pt>
                <c:pt idx="182">
                  <c:v>63.2204841166518</c:v>
                </c:pt>
                <c:pt idx="183">
                  <c:v>63.1496276439306</c:v>
                </c:pt>
                <c:pt idx="184">
                  <c:v>63.0719410690868</c:v>
                </c:pt>
                <c:pt idx="185">
                  <c:v>62.9874474123291</c:v>
                </c:pt>
                <c:pt idx="186">
                  <c:v>62.8961717109515</c:v>
                </c:pt>
                <c:pt idx="187">
                  <c:v>62.7981410119143</c:v>
                </c:pt>
                <c:pt idx="188">
                  <c:v>62.6933843638293</c:v>
                </c:pt>
                <c:pt idx="189">
                  <c:v>62.5819328083521</c:v>
                </c:pt>
                <c:pt idx="190">
                  <c:v>62.463819370984</c:v>
                </c:pt>
                <c:pt idx="191">
                  <c:v>62.3390790512854</c:v>
                </c:pt>
                <c:pt idx="192">
                  <c:v>62.2077488125054</c:v>
                </c:pt>
                <c:pt idx="193">
                  <c:v>62.0698675706279</c:v>
                </c:pt>
                <c:pt idx="194">
                  <c:v>61.9254761828406</c:v>
                </c:pt>
                <c:pt idx="195">
                  <c:v>61.774617435428</c:v>
                </c:pt>
                <c:pt idx="196">
                  <c:v>61.6173360310928</c:v>
                </c:pt>
                <c:pt idx="197">
                  <c:v>61.4536785757094</c:v>
                </c:pt>
                <c:pt idx="198">
                  <c:v>61.2836935645139</c:v>
                </c:pt>
                <c:pt idx="199">
                  <c:v>61.1074313677336</c:v>
                </c:pt>
                <c:pt idx="200">
                  <c:v>60.9249442156616</c:v>
                </c:pt>
                <c:pt idx="201">
                  <c:v>60.7362861831794</c:v>
                </c:pt>
                <c:pt idx="202">
                  <c:v>60.5415131737336</c:v>
                </c:pt>
                <c:pt idx="203">
                  <c:v>60.3406829027704</c:v>
                </c:pt>
                <c:pt idx="204">
                  <c:v>60.1338548806335</c:v>
                </c:pt>
                <c:pt idx="205">
                  <c:v>59.9210903949293</c:v>
                </c:pt>
                <c:pt idx="206">
                  <c:v>59.702452492367</c:v>
                </c:pt>
                <c:pt idx="207">
                  <c:v>59.4780059600757</c:v>
                </c:pt>
                <c:pt idx="208">
                  <c:v>59.2478173064067</c:v>
                </c:pt>
                <c:pt idx="209">
                  <c:v>59.0119547412262</c:v>
                </c:pt>
                <c:pt idx="210">
                  <c:v>58.7704881557023</c:v>
                </c:pt>
                <c:pt idx="211">
                  <c:v>58.5234891015958</c:v>
                </c:pt>
                <c:pt idx="212">
                  <c:v>58.2710307700571</c:v>
                </c:pt>
                <c:pt idx="213">
                  <c:v>58.0131879699382</c:v>
                </c:pt>
                <c:pt idx="214">
                  <c:v>57.7500371056256</c:v>
                </c:pt>
                <c:pt idx="215">
                  <c:v>57.4816561543996</c:v>
                </c:pt>
                <c:pt idx="216">
                  <c:v>57.2081246433282</c:v>
                </c:pt>
                <c:pt idx="217">
                  <c:v>56.9295236257013</c:v>
                </c:pt>
                <c:pt idx="218">
                  <c:v>56.6459356570133</c:v>
                </c:pt>
                <c:pt idx="219">
                  <c:v>56.3574447704996</c:v>
                </c:pt>
                <c:pt idx="220">
                  <c:v>56.064136452236</c:v>
                </c:pt>
                <c:pt idx="221">
                  <c:v>55.7660976158074</c:v>
                </c:pt>
                <c:pt idx="222">
                  <c:v>55.463416576553</c:v>
                </c:pt>
                <c:pt idx="223">
                  <c:v>55.1561830253974</c:v>
                </c:pt>
                <c:pt idx="224">
                  <c:v>54.8444880022723</c:v>
                </c:pt>
                <c:pt idx="225">
                  <c:v>54.5284238691401</c:v>
                </c:pt>
                <c:pt idx="226">
                  <c:v>54.2080842826244</c:v>
                </c:pt>
                <c:pt idx="227">
                  <c:v>53.8835641662585</c:v>
                </c:pt>
                <c:pt idx="228">
                  <c:v>53.5549596823564</c:v>
                </c:pt>
                <c:pt idx="229">
                  <c:v>53.2223682035186</c:v>
                </c:pt>
                <c:pt idx="230">
                  <c:v>52.8858882837783</c:v>
                </c:pt>
                <c:pt idx="231">
                  <c:v>52.5456196293973</c:v>
                </c:pt>
                <c:pt idx="232">
                  <c:v>52.2016630693218</c:v>
                </c:pt>
                <c:pt idx="233">
                  <c:v>51.8541205253034</c:v>
                </c:pt>
                <c:pt idx="234">
                  <c:v>51.5030949816988</c:v>
                </c:pt>
                <c:pt idx="235">
                  <c:v>51.1486904549521</c:v>
                </c:pt>
                <c:pt idx="236">
                  <c:v>50.7910119627734</c:v>
                </c:pt>
                <c:pt idx="237">
                  <c:v>50.4301654930191</c:v>
                </c:pt>
                <c:pt idx="238">
                  <c:v>50.0662579722861</c:v>
                </c:pt>
                <c:pt idx="239">
                  <c:v>49.6993972342263</c:v>
                </c:pt>
                <c:pt idx="240">
                  <c:v>49.3296919875941</c:v>
                </c:pt>
                <c:pt idx="241">
                  <c:v>48.957251784033</c:v>
                </c:pt>
                <c:pt idx="242">
                  <c:v>48.582186985613</c:v>
                </c:pt>
                <c:pt idx="243">
                  <c:v>48.2046087321287</c:v>
                </c:pt>
                <c:pt idx="244">
                  <c:v>47.8246289081652</c:v>
                </c:pt>
                <c:pt idx="245">
                  <c:v>47.4423601099452</c:v>
                </c:pt>
                <c:pt idx="246">
                  <c:v>47.0579156119633</c:v>
                </c:pt>
                <c:pt idx="247">
                  <c:v>46.6714093334216</c:v>
                </c:pt>
                <c:pt idx="248">
                  <c:v>46.2829558044718</c:v>
                </c:pt>
                <c:pt idx="249">
                  <c:v>45.8926701322779</c:v>
                </c:pt>
                <c:pt idx="250">
                  <c:v>45.5006679669078</c:v>
                </c:pt>
                <c:pt idx="251">
                  <c:v>45.1070654670632</c:v>
                </c:pt>
                <c:pt idx="252">
                  <c:v>44.7119792656594</c:v>
                </c:pt>
                <c:pt idx="253">
                  <c:v>44.3155264352644</c:v>
                </c:pt>
                <c:pt idx="254">
                  <c:v>43.9178244534083</c:v>
                </c:pt>
                <c:pt idx="255">
                  <c:v>43.5189911677711</c:v>
                </c:pt>
                <c:pt idx="256">
                  <c:v>43.1191447612631</c:v>
                </c:pt>
                <c:pt idx="257">
                  <c:v>42.7184037170038</c:v>
                </c:pt>
                <c:pt idx="258">
                  <c:v>42.3168867832134</c:v>
                </c:pt>
                <c:pt idx="259">
                  <c:v>41.9147129380247</c:v>
                </c:pt>
                <c:pt idx="260">
                  <c:v>41.5120013542279</c:v>
                </c:pt>
                <c:pt idx="261">
                  <c:v>41.1088713639563</c:v>
                </c:pt>
                <c:pt idx="262">
                  <c:v>40.7054424233263</c:v>
                </c:pt>
                <c:pt idx="263">
                  <c:v>40.3018340770398</c:v>
                </c:pt>
                <c:pt idx="264">
                  <c:v>39.8981659229603</c:v>
                </c:pt>
                <c:pt idx="265">
                  <c:v>39.4945575766738</c:v>
                </c:pt>
                <c:pt idx="266">
                  <c:v>39.0911286360438</c:v>
                </c:pt>
                <c:pt idx="267">
                  <c:v>38.6879986457721</c:v>
                </c:pt>
                <c:pt idx="268">
                  <c:v>38.2852870619753</c:v>
                </c:pt>
                <c:pt idx="269">
                  <c:v>37.8831132167867</c:v>
                </c:pt>
                <c:pt idx="270">
                  <c:v>37.4815962829962</c:v>
                </c:pt>
                <c:pt idx="271">
                  <c:v>37.080855238737</c:v>
                </c:pt>
                <c:pt idx="272">
                  <c:v>36.681008832229</c:v>
                </c:pt>
                <c:pt idx="273">
                  <c:v>36.2821755465917</c:v>
                </c:pt>
                <c:pt idx="274">
                  <c:v>35.8844735647356</c:v>
                </c:pt>
                <c:pt idx="275">
                  <c:v>35.4880207343406</c:v>
                </c:pt>
                <c:pt idx="276">
                  <c:v>35.0929345329368</c:v>
                </c:pt>
                <c:pt idx="277">
                  <c:v>34.6993320330922</c:v>
                </c:pt>
                <c:pt idx="278">
                  <c:v>34.3073298677221</c:v>
                </c:pt>
                <c:pt idx="279">
                  <c:v>33.9170441955282</c:v>
                </c:pt>
                <c:pt idx="280">
                  <c:v>33.5285906665784</c:v>
                </c:pt>
                <c:pt idx="281">
                  <c:v>33.1420843880367</c:v>
                </c:pt>
                <c:pt idx="282">
                  <c:v>32.7576398900549</c:v>
                </c:pt>
                <c:pt idx="283">
                  <c:v>32.3753710918348</c:v>
                </c:pt>
                <c:pt idx="284">
                  <c:v>31.9953912678713</c:v>
                </c:pt>
                <c:pt idx="285">
                  <c:v>31.617813014387</c:v>
                </c:pt>
                <c:pt idx="286">
                  <c:v>31.242748215967</c:v>
                </c:pt>
                <c:pt idx="287">
                  <c:v>30.8703080124059</c:v>
                </c:pt>
                <c:pt idx="288">
                  <c:v>30.5006027657737</c:v>
                </c:pt>
                <c:pt idx="289">
                  <c:v>30.1337420277139</c:v>
                </c:pt>
                <c:pt idx="290">
                  <c:v>29.7698345069809</c:v>
                </c:pt>
                <c:pt idx="291">
                  <c:v>29.4089880372266</c:v>
                </c:pt>
                <c:pt idx="292">
                  <c:v>29.0513095450479</c:v>
                </c:pt>
                <c:pt idx="293">
                  <c:v>28.6969050183013</c:v>
                </c:pt>
                <c:pt idx="294">
                  <c:v>28.3458794746966</c:v>
                </c:pt>
                <c:pt idx="295">
                  <c:v>27.9983369306783</c:v>
                </c:pt>
                <c:pt idx="296">
                  <c:v>27.6543803706027</c:v>
                </c:pt>
                <c:pt idx="297">
                  <c:v>27.3141117162217</c:v>
                </c:pt>
                <c:pt idx="298">
                  <c:v>26.9776317964814</c:v>
                </c:pt>
                <c:pt idx="299">
                  <c:v>26.6450403176436</c:v>
                </c:pt>
                <c:pt idx="300">
                  <c:v>26.3164358337415</c:v>
                </c:pt>
                <c:pt idx="301">
                  <c:v>25.9919157173756</c:v>
                </c:pt>
                <c:pt idx="302">
                  <c:v>25.67157613086</c:v>
                </c:pt>
                <c:pt idx="303">
                  <c:v>25.3555119977277</c:v>
                </c:pt>
                <c:pt idx="304">
                  <c:v>25.0438169746026</c:v>
                </c:pt>
                <c:pt idx="305">
                  <c:v>24.736583423447</c:v>
                </c:pt>
                <c:pt idx="306">
                  <c:v>24.4339023841926</c:v>
                </c:pt>
                <c:pt idx="307">
                  <c:v>24.135863547764</c:v>
                </c:pt>
                <c:pt idx="308">
                  <c:v>23.8425552295004</c:v>
                </c:pt>
                <c:pt idx="309">
                  <c:v>23.5540643429867</c:v>
                </c:pt>
                <c:pt idx="310">
                  <c:v>23.2704763742987</c:v>
                </c:pt>
                <c:pt idx="311">
                  <c:v>22.9918753566719</c:v>
                </c:pt>
                <c:pt idx="312">
                  <c:v>22.7183438456005</c:v>
                </c:pt>
                <c:pt idx="313">
                  <c:v>22.4499628943744</c:v>
                </c:pt>
                <c:pt idx="314">
                  <c:v>22.1868120300618</c:v>
                </c:pt>
                <c:pt idx="315">
                  <c:v>21.9289692299429</c:v>
                </c:pt>
                <c:pt idx="316">
                  <c:v>21.6765108984042</c:v>
                </c:pt>
                <c:pt idx="317">
                  <c:v>21.4295118442977</c:v>
                </c:pt>
                <c:pt idx="318">
                  <c:v>21.1880452587738</c:v>
                </c:pt>
                <c:pt idx="319">
                  <c:v>20.9521826935933</c:v>
                </c:pt>
                <c:pt idx="320">
                  <c:v>20.7219940399243</c:v>
                </c:pt>
                <c:pt idx="321">
                  <c:v>20.497547507633</c:v>
                </c:pt>
                <c:pt idx="322">
                  <c:v>20.2789096050707</c:v>
                </c:pt>
                <c:pt idx="323">
                  <c:v>20.0661451193666</c:v>
                </c:pt>
                <c:pt idx="324">
                  <c:v>19.8593170972296</c:v>
                </c:pt>
                <c:pt idx="325">
                  <c:v>19.6584868262664</c:v>
                </c:pt>
                <c:pt idx="326">
                  <c:v>19.4637138168206</c:v>
                </c:pt>
                <c:pt idx="327">
                  <c:v>19.2750557843384</c:v>
                </c:pt>
                <c:pt idx="328">
                  <c:v>19.0925686322664</c:v>
                </c:pt>
                <c:pt idx="329">
                  <c:v>18.9163064354862</c:v>
                </c:pt>
                <c:pt idx="330">
                  <c:v>18.7463214242906</c:v>
                </c:pt>
                <c:pt idx="331">
                  <c:v>18.5826639689072</c:v>
                </c:pt>
                <c:pt idx="332">
                  <c:v>18.425382564572</c:v>
                </c:pt>
                <c:pt idx="333">
                  <c:v>18.2745238171594</c:v>
                </c:pt>
                <c:pt idx="334">
                  <c:v>18.1301324293721</c:v>
                </c:pt>
                <c:pt idx="335">
                  <c:v>17.9922511874946</c:v>
                </c:pt>
                <c:pt idx="336">
                  <c:v>17.8609209487146</c:v>
                </c:pt>
                <c:pt idx="337">
                  <c:v>17.7361806290161</c:v>
                </c:pt>
                <c:pt idx="338">
                  <c:v>17.6180671916479</c:v>
                </c:pt>
                <c:pt idx="339">
                  <c:v>17.5066156361707</c:v>
                </c:pt>
                <c:pt idx="340">
                  <c:v>17.4018589880857</c:v>
                </c:pt>
                <c:pt idx="341">
                  <c:v>17.3038282890485</c:v>
                </c:pt>
                <c:pt idx="342">
                  <c:v>17.212552587671</c:v>
                </c:pt>
                <c:pt idx="343">
                  <c:v>17.1280589309133</c:v>
                </c:pt>
                <c:pt idx="344">
                  <c:v>17.0503723560694</c:v>
                </c:pt>
                <c:pt idx="345">
                  <c:v>16.9795158833482</c:v>
                </c:pt>
                <c:pt idx="346">
                  <c:v>16.9155105090516</c:v>
                </c:pt>
                <c:pt idx="347">
                  <c:v>16.8583751993535</c:v>
                </c:pt>
                <c:pt idx="348">
                  <c:v>16.8081268846791</c:v>
                </c:pt>
                <c:pt idx="349">
                  <c:v>16.7647804546886</c:v>
                </c:pt>
                <c:pt idx="350">
                  <c:v>16.7283487538647</c:v>
                </c:pt>
                <c:pt idx="351">
                  <c:v>16.6988425777066</c:v>
                </c:pt>
                <c:pt idx="352">
                  <c:v>16.676270669531</c:v>
                </c:pt>
                <c:pt idx="353">
                  <c:v>16.6606397178815</c:v>
                </c:pt>
                <c:pt idx="354">
                  <c:v>16.6519543545464</c:v>
                </c:pt>
                <c:pt idx="355">
                  <c:v>16.6502171531863</c:v>
                </c:pt>
                <c:pt idx="356">
                  <c:v>16.6554286285716</c:v>
                </c:pt>
                <c:pt idx="357">
                  <c:v>16.6675872364294</c:v>
                </c:pt>
                <c:pt idx="358">
                  <c:v>16.686689373902</c:v>
                </c:pt>
                <c:pt idx="359">
                  <c:v>16.7127293806138</c:v>
                </c:pt>
                <c:pt idx="360">
                  <c:v>16.7456995403487</c:v>
                </c:pt>
                <c:pt idx="361">
                  <c:v>16.7855900833368</c:v>
                </c:pt>
                <c:pt idx="362">
                  <c:v>16.8323891891495</c:v>
                </c:pt>
                <c:pt idx="363">
                  <c:v>16.8860829902016</c:v>
                </c:pt>
                <c:pt idx="364">
                  <c:v>16.946655575861</c:v>
                </c:pt>
                <c:pt idx="365">
                  <c:v>17.01408899716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onnenzenitwinkel!$D$1</c:f>
              <c:strCache>
                <c:ptCount val="1"/>
                <c:pt idx="0">
                  <c:v>Zenitwinkel in Kajaani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nnenzenitwinkel!$A$2:$A$367</c:f>
              <c:strCache>
                <c:ptCount val="366"/>
                <c:pt idx="0">
                  <c:v/>
                </c:pt>
                <c:pt idx="1">
                  <c:v>01/01/11</c:v>
                </c:pt>
                <c:pt idx="2">
                  <c:v>02/01/11</c:v>
                </c:pt>
                <c:pt idx="3">
                  <c:v>03/01/11</c:v>
                </c:pt>
                <c:pt idx="4">
                  <c:v>04/01/11</c:v>
                </c:pt>
                <c:pt idx="5">
                  <c:v>05/01/11</c:v>
                </c:pt>
                <c:pt idx="6">
                  <c:v>06/01/11</c:v>
                </c:pt>
                <c:pt idx="7">
                  <c:v>07/01/11</c:v>
                </c:pt>
                <c:pt idx="8">
                  <c:v>08/01/11</c:v>
                </c:pt>
                <c:pt idx="9">
                  <c:v>09/01/11</c:v>
                </c:pt>
                <c:pt idx="10">
                  <c:v>10/01/11</c:v>
                </c:pt>
                <c:pt idx="11">
                  <c:v>11/01/11</c:v>
                </c:pt>
                <c:pt idx="12">
                  <c:v>12/01/11</c:v>
                </c:pt>
                <c:pt idx="13">
                  <c:v>13/01/11</c:v>
                </c:pt>
                <c:pt idx="14">
                  <c:v>14/01/11</c:v>
                </c:pt>
                <c:pt idx="15">
                  <c:v>15/01/11</c:v>
                </c:pt>
                <c:pt idx="16">
                  <c:v>16/01/11</c:v>
                </c:pt>
                <c:pt idx="17">
                  <c:v>17/01/11</c:v>
                </c:pt>
                <c:pt idx="18">
                  <c:v>18/01/11</c:v>
                </c:pt>
                <c:pt idx="19">
                  <c:v>19/01/11</c:v>
                </c:pt>
                <c:pt idx="20">
                  <c:v>20/01/11</c:v>
                </c:pt>
                <c:pt idx="21">
                  <c:v>21/01/11</c:v>
                </c:pt>
                <c:pt idx="22">
                  <c:v>22/01/11</c:v>
                </c:pt>
                <c:pt idx="23">
                  <c:v>23/01/11</c:v>
                </c:pt>
                <c:pt idx="24">
                  <c:v>24/01/11</c:v>
                </c:pt>
                <c:pt idx="25">
                  <c:v>25/01/11</c:v>
                </c:pt>
                <c:pt idx="26">
                  <c:v>26/01/11</c:v>
                </c:pt>
                <c:pt idx="27">
                  <c:v>27/01/11</c:v>
                </c:pt>
                <c:pt idx="28">
                  <c:v>28/01/11</c:v>
                </c:pt>
                <c:pt idx="29">
                  <c:v>29/01/11</c:v>
                </c:pt>
                <c:pt idx="30">
                  <c:v>30/01/11</c:v>
                </c:pt>
                <c:pt idx="31">
                  <c:v>31/01/11</c:v>
                </c:pt>
                <c:pt idx="32">
                  <c:v>01/02/11</c:v>
                </c:pt>
                <c:pt idx="33">
                  <c:v>02/02/11</c:v>
                </c:pt>
                <c:pt idx="34">
                  <c:v>03/02/11</c:v>
                </c:pt>
                <c:pt idx="35">
                  <c:v>04/02/11</c:v>
                </c:pt>
                <c:pt idx="36">
                  <c:v>05/02/11</c:v>
                </c:pt>
                <c:pt idx="37">
                  <c:v>06/02/11</c:v>
                </c:pt>
                <c:pt idx="38">
                  <c:v>07/02/11</c:v>
                </c:pt>
                <c:pt idx="39">
                  <c:v>08/02/11</c:v>
                </c:pt>
                <c:pt idx="40">
                  <c:v>09/02/11</c:v>
                </c:pt>
                <c:pt idx="41">
                  <c:v>10/02/11</c:v>
                </c:pt>
                <c:pt idx="42">
                  <c:v>11/02/11</c:v>
                </c:pt>
                <c:pt idx="43">
                  <c:v>12/02/11</c:v>
                </c:pt>
                <c:pt idx="44">
                  <c:v>13/02/11</c:v>
                </c:pt>
                <c:pt idx="45">
                  <c:v>14/02/11</c:v>
                </c:pt>
                <c:pt idx="46">
                  <c:v>15/02/11</c:v>
                </c:pt>
                <c:pt idx="47">
                  <c:v>16/02/11</c:v>
                </c:pt>
                <c:pt idx="48">
                  <c:v>17/02/11</c:v>
                </c:pt>
                <c:pt idx="49">
                  <c:v>18/02/11</c:v>
                </c:pt>
                <c:pt idx="50">
                  <c:v>19/02/11</c:v>
                </c:pt>
                <c:pt idx="51">
                  <c:v>20/02/11</c:v>
                </c:pt>
                <c:pt idx="52">
                  <c:v>21/02/11</c:v>
                </c:pt>
                <c:pt idx="53">
                  <c:v>22/02/11</c:v>
                </c:pt>
                <c:pt idx="54">
                  <c:v>23/02/11</c:v>
                </c:pt>
                <c:pt idx="55">
                  <c:v>24/02/11</c:v>
                </c:pt>
                <c:pt idx="56">
                  <c:v>25/02/11</c:v>
                </c:pt>
                <c:pt idx="57">
                  <c:v>26/02/11</c:v>
                </c:pt>
                <c:pt idx="58">
                  <c:v>27/02/11</c:v>
                </c:pt>
                <c:pt idx="59">
                  <c:v>28/02/11</c:v>
                </c:pt>
                <c:pt idx="60">
                  <c:v>01/03/11</c:v>
                </c:pt>
                <c:pt idx="61">
                  <c:v>02/03/11</c:v>
                </c:pt>
                <c:pt idx="62">
                  <c:v>03/03/11</c:v>
                </c:pt>
                <c:pt idx="63">
                  <c:v>04/03/11</c:v>
                </c:pt>
                <c:pt idx="64">
                  <c:v>05/03/11</c:v>
                </c:pt>
                <c:pt idx="65">
                  <c:v>06/03/11</c:v>
                </c:pt>
                <c:pt idx="66">
                  <c:v>07/03/11</c:v>
                </c:pt>
                <c:pt idx="67">
                  <c:v>08/03/11</c:v>
                </c:pt>
                <c:pt idx="68">
                  <c:v>09/03/11</c:v>
                </c:pt>
                <c:pt idx="69">
                  <c:v>10/03/11</c:v>
                </c:pt>
                <c:pt idx="70">
                  <c:v>11/03/11</c:v>
                </c:pt>
                <c:pt idx="71">
                  <c:v>12/03/11</c:v>
                </c:pt>
                <c:pt idx="72">
                  <c:v>13/03/11</c:v>
                </c:pt>
                <c:pt idx="73">
                  <c:v>14/03/11</c:v>
                </c:pt>
                <c:pt idx="74">
                  <c:v>15/03/11</c:v>
                </c:pt>
                <c:pt idx="75">
                  <c:v>16/03/11</c:v>
                </c:pt>
                <c:pt idx="76">
                  <c:v>17/03/11</c:v>
                </c:pt>
                <c:pt idx="77">
                  <c:v>18/03/11</c:v>
                </c:pt>
                <c:pt idx="78">
                  <c:v>19/03/11</c:v>
                </c:pt>
                <c:pt idx="79">
                  <c:v>20/03/11</c:v>
                </c:pt>
                <c:pt idx="80">
                  <c:v>21/03/11</c:v>
                </c:pt>
                <c:pt idx="81">
                  <c:v>22/03/11</c:v>
                </c:pt>
                <c:pt idx="82">
                  <c:v>23/03/11</c:v>
                </c:pt>
                <c:pt idx="83">
                  <c:v>24/03/11</c:v>
                </c:pt>
                <c:pt idx="84">
                  <c:v>25/03/11</c:v>
                </c:pt>
                <c:pt idx="85">
                  <c:v>26/03/11</c:v>
                </c:pt>
                <c:pt idx="86">
                  <c:v>27/03/11</c:v>
                </c:pt>
                <c:pt idx="87">
                  <c:v>28/03/11</c:v>
                </c:pt>
                <c:pt idx="88">
                  <c:v>29/03/11</c:v>
                </c:pt>
                <c:pt idx="89">
                  <c:v>30/03/11</c:v>
                </c:pt>
                <c:pt idx="90">
                  <c:v>31/03/11</c:v>
                </c:pt>
                <c:pt idx="91">
                  <c:v>01/04/11</c:v>
                </c:pt>
                <c:pt idx="92">
                  <c:v>02/04/11</c:v>
                </c:pt>
                <c:pt idx="93">
                  <c:v>03/04/11</c:v>
                </c:pt>
                <c:pt idx="94">
                  <c:v>04/04/11</c:v>
                </c:pt>
                <c:pt idx="95">
                  <c:v>05/04/11</c:v>
                </c:pt>
                <c:pt idx="96">
                  <c:v>06/04/11</c:v>
                </c:pt>
                <c:pt idx="97">
                  <c:v>07/04/11</c:v>
                </c:pt>
                <c:pt idx="98">
                  <c:v>08/04/11</c:v>
                </c:pt>
                <c:pt idx="99">
                  <c:v>09/04/11</c:v>
                </c:pt>
                <c:pt idx="100">
                  <c:v>10/04/11</c:v>
                </c:pt>
                <c:pt idx="101">
                  <c:v>11/04/11</c:v>
                </c:pt>
                <c:pt idx="102">
                  <c:v>12/04/11</c:v>
                </c:pt>
                <c:pt idx="103">
                  <c:v>13/04/11</c:v>
                </c:pt>
                <c:pt idx="104">
                  <c:v>14/04/11</c:v>
                </c:pt>
                <c:pt idx="105">
                  <c:v>15/04/11</c:v>
                </c:pt>
                <c:pt idx="106">
                  <c:v>16/04/11</c:v>
                </c:pt>
                <c:pt idx="107">
                  <c:v>17/04/11</c:v>
                </c:pt>
                <c:pt idx="108">
                  <c:v>18/04/11</c:v>
                </c:pt>
                <c:pt idx="109">
                  <c:v>19/04/11</c:v>
                </c:pt>
                <c:pt idx="110">
                  <c:v>20/04/11</c:v>
                </c:pt>
                <c:pt idx="111">
                  <c:v>21/04/11</c:v>
                </c:pt>
                <c:pt idx="112">
                  <c:v>22/04/11</c:v>
                </c:pt>
                <c:pt idx="113">
                  <c:v>23/04/11</c:v>
                </c:pt>
                <c:pt idx="114">
                  <c:v>24/04/11</c:v>
                </c:pt>
                <c:pt idx="115">
                  <c:v>25/04/11</c:v>
                </c:pt>
                <c:pt idx="116">
                  <c:v>26/04/11</c:v>
                </c:pt>
                <c:pt idx="117">
                  <c:v>27/04/11</c:v>
                </c:pt>
                <c:pt idx="118">
                  <c:v>28/04/11</c:v>
                </c:pt>
                <c:pt idx="119">
                  <c:v>29/04/11</c:v>
                </c:pt>
                <c:pt idx="120">
                  <c:v>30/04/11</c:v>
                </c:pt>
                <c:pt idx="121">
                  <c:v>01/05/11</c:v>
                </c:pt>
                <c:pt idx="122">
                  <c:v>02/05/11</c:v>
                </c:pt>
                <c:pt idx="123">
                  <c:v>03/05/11</c:v>
                </c:pt>
                <c:pt idx="124">
                  <c:v>04/05/11</c:v>
                </c:pt>
                <c:pt idx="125">
                  <c:v>05/05/11</c:v>
                </c:pt>
                <c:pt idx="126">
                  <c:v>06/05/11</c:v>
                </c:pt>
                <c:pt idx="127">
                  <c:v>07/05/11</c:v>
                </c:pt>
                <c:pt idx="128">
                  <c:v>08/05/11</c:v>
                </c:pt>
                <c:pt idx="129">
                  <c:v>09/05/11</c:v>
                </c:pt>
                <c:pt idx="130">
                  <c:v>10/05/11</c:v>
                </c:pt>
                <c:pt idx="131">
                  <c:v>11/05/11</c:v>
                </c:pt>
                <c:pt idx="132">
                  <c:v>12/05/11</c:v>
                </c:pt>
                <c:pt idx="133">
                  <c:v>13/05/11</c:v>
                </c:pt>
                <c:pt idx="134">
                  <c:v>14/05/11</c:v>
                </c:pt>
                <c:pt idx="135">
                  <c:v>15/05/11</c:v>
                </c:pt>
                <c:pt idx="136">
                  <c:v>16/05/11</c:v>
                </c:pt>
                <c:pt idx="137">
                  <c:v>17/05/11</c:v>
                </c:pt>
                <c:pt idx="138">
                  <c:v>18/05/11</c:v>
                </c:pt>
                <c:pt idx="139">
                  <c:v>19/05/11</c:v>
                </c:pt>
                <c:pt idx="140">
                  <c:v>20/05/11</c:v>
                </c:pt>
                <c:pt idx="141">
                  <c:v>21/05/11</c:v>
                </c:pt>
                <c:pt idx="142">
                  <c:v>22/05/11</c:v>
                </c:pt>
                <c:pt idx="143">
                  <c:v>23/05/11</c:v>
                </c:pt>
                <c:pt idx="144">
                  <c:v>24/05/11</c:v>
                </c:pt>
                <c:pt idx="145">
                  <c:v>25/05/11</c:v>
                </c:pt>
                <c:pt idx="146">
                  <c:v>26/05/11</c:v>
                </c:pt>
                <c:pt idx="147">
                  <c:v>27/05/11</c:v>
                </c:pt>
                <c:pt idx="148">
                  <c:v>28/05/11</c:v>
                </c:pt>
                <c:pt idx="149">
                  <c:v>29/05/11</c:v>
                </c:pt>
                <c:pt idx="150">
                  <c:v>30/05/11</c:v>
                </c:pt>
                <c:pt idx="151">
                  <c:v>31/05/11</c:v>
                </c:pt>
                <c:pt idx="152">
                  <c:v>01/06/11</c:v>
                </c:pt>
                <c:pt idx="153">
                  <c:v>02/06/11</c:v>
                </c:pt>
                <c:pt idx="154">
                  <c:v>03/06/11</c:v>
                </c:pt>
                <c:pt idx="155">
                  <c:v>04/06/11</c:v>
                </c:pt>
                <c:pt idx="156">
                  <c:v>05/06/11</c:v>
                </c:pt>
                <c:pt idx="157">
                  <c:v>06/06/11</c:v>
                </c:pt>
                <c:pt idx="158">
                  <c:v>07/06/11</c:v>
                </c:pt>
                <c:pt idx="159">
                  <c:v>08/06/11</c:v>
                </c:pt>
                <c:pt idx="160">
                  <c:v>09/06/11</c:v>
                </c:pt>
                <c:pt idx="161">
                  <c:v>10/06/11</c:v>
                </c:pt>
                <c:pt idx="162">
                  <c:v>11/06/11</c:v>
                </c:pt>
                <c:pt idx="163">
                  <c:v>12/06/11</c:v>
                </c:pt>
                <c:pt idx="164">
                  <c:v>13/06/11</c:v>
                </c:pt>
                <c:pt idx="165">
                  <c:v>14/06/11</c:v>
                </c:pt>
                <c:pt idx="166">
                  <c:v>15/06/11</c:v>
                </c:pt>
                <c:pt idx="167">
                  <c:v>16/06/11</c:v>
                </c:pt>
                <c:pt idx="168">
                  <c:v>17/06/11</c:v>
                </c:pt>
                <c:pt idx="169">
                  <c:v>18/06/11</c:v>
                </c:pt>
                <c:pt idx="170">
                  <c:v>19/06/11</c:v>
                </c:pt>
                <c:pt idx="171">
                  <c:v>20/06/11</c:v>
                </c:pt>
                <c:pt idx="172">
                  <c:v>21/06/11</c:v>
                </c:pt>
                <c:pt idx="173">
                  <c:v>22/06/11</c:v>
                </c:pt>
                <c:pt idx="174">
                  <c:v>23/06/11</c:v>
                </c:pt>
                <c:pt idx="175">
                  <c:v>24/06/11</c:v>
                </c:pt>
                <c:pt idx="176">
                  <c:v>25/06/11</c:v>
                </c:pt>
                <c:pt idx="177">
                  <c:v>26/06/11</c:v>
                </c:pt>
                <c:pt idx="178">
                  <c:v>27/06/11</c:v>
                </c:pt>
                <c:pt idx="179">
                  <c:v>28/06/11</c:v>
                </c:pt>
                <c:pt idx="180">
                  <c:v>29/06/11</c:v>
                </c:pt>
                <c:pt idx="181">
                  <c:v>30/06/11</c:v>
                </c:pt>
                <c:pt idx="182">
                  <c:v>01/07/11</c:v>
                </c:pt>
                <c:pt idx="183">
                  <c:v>02/07/11</c:v>
                </c:pt>
                <c:pt idx="184">
                  <c:v>03/07/11</c:v>
                </c:pt>
                <c:pt idx="185">
                  <c:v>04/07/11</c:v>
                </c:pt>
                <c:pt idx="186">
                  <c:v>05/07/11</c:v>
                </c:pt>
                <c:pt idx="187">
                  <c:v>06/07/11</c:v>
                </c:pt>
                <c:pt idx="188">
                  <c:v>07/07/11</c:v>
                </c:pt>
                <c:pt idx="189">
                  <c:v>08/07/11</c:v>
                </c:pt>
                <c:pt idx="190">
                  <c:v>09/07/11</c:v>
                </c:pt>
                <c:pt idx="191">
                  <c:v>10/07/11</c:v>
                </c:pt>
                <c:pt idx="192">
                  <c:v>11/07/11</c:v>
                </c:pt>
                <c:pt idx="193">
                  <c:v>12/07/11</c:v>
                </c:pt>
                <c:pt idx="194">
                  <c:v>13/07/11</c:v>
                </c:pt>
                <c:pt idx="195">
                  <c:v>14/07/11</c:v>
                </c:pt>
                <c:pt idx="196">
                  <c:v>15/07/11</c:v>
                </c:pt>
                <c:pt idx="197">
                  <c:v>16/07/11</c:v>
                </c:pt>
                <c:pt idx="198">
                  <c:v>17/07/11</c:v>
                </c:pt>
                <c:pt idx="199">
                  <c:v>18/07/11</c:v>
                </c:pt>
                <c:pt idx="200">
                  <c:v>19/07/11</c:v>
                </c:pt>
                <c:pt idx="201">
                  <c:v>20/07/11</c:v>
                </c:pt>
                <c:pt idx="202">
                  <c:v>21/07/11</c:v>
                </c:pt>
                <c:pt idx="203">
                  <c:v>22/07/11</c:v>
                </c:pt>
                <c:pt idx="204">
                  <c:v>23/07/11</c:v>
                </c:pt>
                <c:pt idx="205">
                  <c:v>24/07/11</c:v>
                </c:pt>
                <c:pt idx="206">
                  <c:v>25/07/11</c:v>
                </c:pt>
                <c:pt idx="207">
                  <c:v>26/07/11</c:v>
                </c:pt>
                <c:pt idx="208">
                  <c:v>27/07/11</c:v>
                </c:pt>
                <c:pt idx="209">
                  <c:v>28/07/11</c:v>
                </c:pt>
                <c:pt idx="210">
                  <c:v>29/07/11</c:v>
                </c:pt>
                <c:pt idx="211">
                  <c:v>30/07/11</c:v>
                </c:pt>
                <c:pt idx="212">
                  <c:v>31/07/11</c:v>
                </c:pt>
                <c:pt idx="213">
                  <c:v>01/08/11</c:v>
                </c:pt>
                <c:pt idx="214">
                  <c:v>02/08/11</c:v>
                </c:pt>
                <c:pt idx="215">
                  <c:v>03/08/11</c:v>
                </c:pt>
                <c:pt idx="216">
                  <c:v>04/08/11</c:v>
                </c:pt>
                <c:pt idx="217">
                  <c:v>05/08/11</c:v>
                </c:pt>
                <c:pt idx="218">
                  <c:v>06/08/11</c:v>
                </c:pt>
                <c:pt idx="219">
                  <c:v>07/08/11</c:v>
                </c:pt>
                <c:pt idx="220">
                  <c:v>08/08/11</c:v>
                </c:pt>
                <c:pt idx="221">
                  <c:v>09/08/11</c:v>
                </c:pt>
                <c:pt idx="222">
                  <c:v>10/08/11</c:v>
                </c:pt>
                <c:pt idx="223">
                  <c:v>11/08/11</c:v>
                </c:pt>
                <c:pt idx="224">
                  <c:v>12/08/11</c:v>
                </c:pt>
                <c:pt idx="225">
                  <c:v>13/08/11</c:v>
                </c:pt>
                <c:pt idx="226">
                  <c:v>14/08/11</c:v>
                </c:pt>
                <c:pt idx="227">
                  <c:v>15/08/11</c:v>
                </c:pt>
                <c:pt idx="228">
                  <c:v>16/08/11</c:v>
                </c:pt>
                <c:pt idx="229">
                  <c:v>17/08/11</c:v>
                </c:pt>
                <c:pt idx="230">
                  <c:v>18/08/11</c:v>
                </c:pt>
                <c:pt idx="231">
                  <c:v>19/08/11</c:v>
                </c:pt>
                <c:pt idx="232">
                  <c:v>20/08/11</c:v>
                </c:pt>
                <c:pt idx="233">
                  <c:v>21/08/11</c:v>
                </c:pt>
                <c:pt idx="234">
                  <c:v>22/08/11</c:v>
                </c:pt>
                <c:pt idx="235">
                  <c:v>23/08/11</c:v>
                </c:pt>
                <c:pt idx="236">
                  <c:v>24/08/11</c:v>
                </c:pt>
                <c:pt idx="237">
                  <c:v>25/08/11</c:v>
                </c:pt>
                <c:pt idx="238">
                  <c:v>26/08/11</c:v>
                </c:pt>
                <c:pt idx="239">
                  <c:v>27/08/11</c:v>
                </c:pt>
                <c:pt idx="240">
                  <c:v>28/08/11</c:v>
                </c:pt>
                <c:pt idx="241">
                  <c:v>29/08/11</c:v>
                </c:pt>
                <c:pt idx="242">
                  <c:v>30/08/11</c:v>
                </c:pt>
                <c:pt idx="243">
                  <c:v>31/08/11</c:v>
                </c:pt>
                <c:pt idx="244">
                  <c:v>01/09/11</c:v>
                </c:pt>
                <c:pt idx="245">
                  <c:v>02/09/11</c:v>
                </c:pt>
                <c:pt idx="246">
                  <c:v>03/09/11</c:v>
                </c:pt>
                <c:pt idx="247">
                  <c:v>04/09/11</c:v>
                </c:pt>
                <c:pt idx="248">
                  <c:v>05/09/11</c:v>
                </c:pt>
                <c:pt idx="249">
                  <c:v>06/09/11</c:v>
                </c:pt>
                <c:pt idx="250">
                  <c:v>07/09/11</c:v>
                </c:pt>
                <c:pt idx="251">
                  <c:v>08/09/11</c:v>
                </c:pt>
                <c:pt idx="252">
                  <c:v>09/09/11</c:v>
                </c:pt>
                <c:pt idx="253">
                  <c:v>10/09/11</c:v>
                </c:pt>
                <c:pt idx="254">
                  <c:v>11/09/11</c:v>
                </c:pt>
                <c:pt idx="255">
                  <c:v>12/09/11</c:v>
                </c:pt>
                <c:pt idx="256">
                  <c:v>13/09/11</c:v>
                </c:pt>
                <c:pt idx="257">
                  <c:v>14/09/11</c:v>
                </c:pt>
                <c:pt idx="258">
                  <c:v>15/09/11</c:v>
                </c:pt>
                <c:pt idx="259">
                  <c:v>16/09/11</c:v>
                </c:pt>
                <c:pt idx="260">
                  <c:v>17/09/11</c:v>
                </c:pt>
                <c:pt idx="261">
                  <c:v>18/09/11</c:v>
                </c:pt>
                <c:pt idx="262">
                  <c:v>19/09/11</c:v>
                </c:pt>
                <c:pt idx="263">
                  <c:v>20/09/11</c:v>
                </c:pt>
                <c:pt idx="264">
                  <c:v>21/09/11</c:v>
                </c:pt>
                <c:pt idx="265">
                  <c:v>22/09/11</c:v>
                </c:pt>
                <c:pt idx="266">
                  <c:v>23/09/11</c:v>
                </c:pt>
                <c:pt idx="267">
                  <c:v>24/09/11</c:v>
                </c:pt>
                <c:pt idx="268">
                  <c:v>25/09/11</c:v>
                </c:pt>
                <c:pt idx="269">
                  <c:v>26/09/11</c:v>
                </c:pt>
                <c:pt idx="270">
                  <c:v>27/09/11</c:v>
                </c:pt>
                <c:pt idx="271">
                  <c:v>28/09/11</c:v>
                </c:pt>
                <c:pt idx="272">
                  <c:v>29/09/11</c:v>
                </c:pt>
                <c:pt idx="273">
                  <c:v>30/09/11</c:v>
                </c:pt>
                <c:pt idx="274">
                  <c:v>01/10/11</c:v>
                </c:pt>
                <c:pt idx="275">
                  <c:v>02/10/11</c:v>
                </c:pt>
                <c:pt idx="276">
                  <c:v>03/10/11</c:v>
                </c:pt>
                <c:pt idx="277">
                  <c:v>04/10/11</c:v>
                </c:pt>
                <c:pt idx="278">
                  <c:v>05/10/11</c:v>
                </c:pt>
                <c:pt idx="279">
                  <c:v>06/10/11</c:v>
                </c:pt>
                <c:pt idx="280">
                  <c:v>07/10/11</c:v>
                </c:pt>
                <c:pt idx="281">
                  <c:v>08/10/11</c:v>
                </c:pt>
                <c:pt idx="282">
                  <c:v>09/10/11</c:v>
                </c:pt>
                <c:pt idx="283">
                  <c:v>10/10/11</c:v>
                </c:pt>
                <c:pt idx="284">
                  <c:v>11/10/11</c:v>
                </c:pt>
                <c:pt idx="285">
                  <c:v>12/10/11</c:v>
                </c:pt>
                <c:pt idx="286">
                  <c:v>13/10/11</c:v>
                </c:pt>
                <c:pt idx="287">
                  <c:v>14/10/11</c:v>
                </c:pt>
                <c:pt idx="288">
                  <c:v>15/10/11</c:v>
                </c:pt>
                <c:pt idx="289">
                  <c:v>16/10/11</c:v>
                </c:pt>
                <c:pt idx="290">
                  <c:v>17/10/11</c:v>
                </c:pt>
                <c:pt idx="291">
                  <c:v>18/10/11</c:v>
                </c:pt>
                <c:pt idx="292">
                  <c:v>19/10/11</c:v>
                </c:pt>
                <c:pt idx="293">
                  <c:v>20/10/11</c:v>
                </c:pt>
                <c:pt idx="294">
                  <c:v>21/10/11</c:v>
                </c:pt>
                <c:pt idx="295">
                  <c:v>22/10/11</c:v>
                </c:pt>
                <c:pt idx="296">
                  <c:v>23/10/11</c:v>
                </c:pt>
                <c:pt idx="297">
                  <c:v>24/10/11</c:v>
                </c:pt>
                <c:pt idx="298">
                  <c:v>25/10/11</c:v>
                </c:pt>
                <c:pt idx="299">
                  <c:v>26/10/11</c:v>
                </c:pt>
                <c:pt idx="300">
                  <c:v>27/10/11</c:v>
                </c:pt>
                <c:pt idx="301">
                  <c:v>28/10/11</c:v>
                </c:pt>
                <c:pt idx="302">
                  <c:v>29/10/11</c:v>
                </c:pt>
                <c:pt idx="303">
                  <c:v>30/10/11</c:v>
                </c:pt>
                <c:pt idx="304">
                  <c:v>31/10/11</c:v>
                </c:pt>
                <c:pt idx="305">
                  <c:v>01/11/11</c:v>
                </c:pt>
                <c:pt idx="306">
                  <c:v>02/11/11</c:v>
                </c:pt>
                <c:pt idx="307">
                  <c:v>03/11/11</c:v>
                </c:pt>
                <c:pt idx="308">
                  <c:v>04/11/11</c:v>
                </c:pt>
                <c:pt idx="309">
                  <c:v>05/11/11</c:v>
                </c:pt>
                <c:pt idx="310">
                  <c:v>06/11/11</c:v>
                </c:pt>
                <c:pt idx="311">
                  <c:v>07/11/11</c:v>
                </c:pt>
                <c:pt idx="312">
                  <c:v>08/11/11</c:v>
                </c:pt>
                <c:pt idx="313">
                  <c:v>09/11/11</c:v>
                </c:pt>
                <c:pt idx="314">
                  <c:v>10/11/11</c:v>
                </c:pt>
                <c:pt idx="315">
                  <c:v>11/11/11</c:v>
                </c:pt>
                <c:pt idx="316">
                  <c:v>12/11/11</c:v>
                </c:pt>
                <c:pt idx="317">
                  <c:v>13/11/11</c:v>
                </c:pt>
                <c:pt idx="318">
                  <c:v>14/11/11</c:v>
                </c:pt>
                <c:pt idx="319">
                  <c:v>15/11/11</c:v>
                </c:pt>
                <c:pt idx="320">
                  <c:v>16/11/11</c:v>
                </c:pt>
                <c:pt idx="321">
                  <c:v>17/11/11</c:v>
                </c:pt>
                <c:pt idx="322">
                  <c:v>18/11/11</c:v>
                </c:pt>
                <c:pt idx="323">
                  <c:v>19/11/11</c:v>
                </c:pt>
                <c:pt idx="324">
                  <c:v>20/11/11</c:v>
                </c:pt>
                <c:pt idx="325">
                  <c:v>21/11/11</c:v>
                </c:pt>
                <c:pt idx="326">
                  <c:v>22/11/11</c:v>
                </c:pt>
                <c:pt idx="327">
                  <c:v>23/11/11</c:v>
                </c:pt>
                <c:pt idx="328">
                  <c:v>24/11/11</c:v>
                </c:pt>
                <c:pt idx="329">
                  <c:v>25/11/11</c:v>
                </c:pt>
                <c:pt idx="330">
                  <c:v>26/11/11</c:v>
                </c:pt>
                <c:pt idx="331">
                  <c:v>27/11/11</c:v>
                </c:pt>
                <c:pt idx="332">
                  <c:v>28/11/11</c:v>
                </c:pt>
                <c:pt idx="333">
                  <c:v>29/11/11</c:v>
                </c:pt>
                <c:pt idx="334">
                  <c:v>30/11/11</c:v>
                </c:pt>
                <c:pt idx="335">
                  <c:v>01/12/11</c:v>
                </c:pt>
                <c:pt idx="336">
                  <c:v>02/12/11</c:v>
                </c:pt>
                <c:pt idx="337">
                  <c:v>03/12/11</c:v>
                </c:pt>
                <c:pt idx="338">
                  <c:v>04/12/11</c:v>
                </c:pt>
                <c:pt idx="339">
                  <c:v>05/12/11</c:v>
                </c:pt>
                <c:pt idx="340">
                  <c:v>06/12/11</c:v>
                </c:pt>
                <c:pt idx="341">
                  <c:v>07/12/11</c:v>
                </c:pt>
                <c:pt idx="342">
                  <c:v>08/12/11</c:v>
                </c:pt>
                <c:pt idx="343">
                  <c:v>09/12/11</c:v>
                </c:pt>
                <c:pt idx="344">
                  <c:v>10/12/11</c:v>
                </c:pt>
                <c:pt idx="345">
                  <c:v>11/12/11</c:v>
                </c:pt>
                <c:pt idx="346">
                  <c:v>12/12/11</c:v>
                </c:pt>
                <c:pt idx="347">
                  <c:v>13/12/11</c:v>
                </c:pt>
                <c:pt idx="348">
                  <c:v>14/12/11</c:v>
                </c:pt>
                <c:pt idx="349">
                  <c:v>15/12/11</c:v>
                </c:pt>
                <c:pt idx="350">
                  <c:v>16/12/11</c:v>
                </c:pt>
                <c:pt idx="351">
                  <c:v>17/12/11</c:v>
                </c:pt>
                <c:pt idx="352">
                  <c:v>18/12/11</c:v>
                </c:pt>
                <c:pt idx="353">
                  <c:v>19/12/11</c:v>
                </c:pt>
                <c:pt idx="354">
                  <c:v>20/12/11</c:v>
                </c:pt>
                <c:pt idx="355">
                  <c:v>21/12/11</c:v>
                </c:pt>
                <c:pt idx="356">
                  <c:v>22/12/11</c:v>
                </c:pt>
                <c:pt idx="357">
                  <c:v>23/12/11</c:v>
                </c:pt>
                <c:pt idx="358">
                  <c:v>24/12/11</c:v>
                </c:pt>
                <c:pt idx="359">
                  <c:v>25/12/11</c:v>
                </c:pt>
                <c:pt idx="360">
                  <c:v>26/12/11</c:v>
                </c:pt>
                <c:pt idx="361">
                  <c:v>27/12/11</c:v>
                </c:pt>
                <c:pt idx="362">
                  <c:v>28/12/11</c:v>
                </c:pt>
                <c:pt idx="363">
                  <c:v>29/12/11</c:v>
                </c:pt>
                <c:pt idx="364">
                  <c:v>30/12/11</c:v>
                </c:pt>
                <c:pt idx="365">
                  <c:v>31/12/11</c:v>
                </c:pt>
              </c:strCache>
            </c:strRef>
          </c:cat>
          <c:val>
            <c:numRef>
              <c:f>Sonnenzenitwinkel!$D$2:$D$367</c:f>
              <c:numCache>
                <c:formatCode>General</c:formatCode>
                <c:ptCount val="366"/>
                <c:pt idx="1">
                  <c:v>2.98836327213077</c:v>
                </c:pt>
                <c:pt idx="2">
                  <c:v>3.06945639169234</c:v>
                </c:pt>
                <c:pt idx="3">
                  <c:v>3.15734432620673</c:v>
                </c:pt>
                <c:pt idx="4">
                  <c:v>3.25200103258216</c:v>
                </c:pt>
                <c:pt idx="5">
                  <c:v>3.35339846199365</c:v>
                </c:pt>
                <c:pt idx="6">
                  <c:v>3.46150656819455</c:v>
                </c:pt>
                <c:pt idx="7">
                  <c:v>3.57629331641981</c:v>
                </c:pt>
                <c:pt idx="8">
                  <c:v>3.69772469287865</c:v>
                </c:pt>
                <c:pt idx="9">
                  <c:v>3.82576471483351</c:v>
                </c:pt>
                <c:pt idx="10">
                  <c:v>3.96037544126256</c:v>
                </c:pt>
                <c:pt idx="11">
                  <c:v>4.10151698410242</c:v>
                </c:pt>
                <c:pt idx="12">
                  <c:v>4.24914752006784</c:v>
                </c:pt>
                <c:pt idx="13">
                  <c:v>4.40322330304491</c:v>
                </c:pt>
                <c:pt idx="14">
                  <c:v>4.56369867705391</c:v>
                </c:pt>
                <c:pt idx="15">
                  <c:v>4.73052608977818</c:v>
                </c:pt>
                <c:pt idx="16">
                  <c:v>4.90365610665488</c:v>
                </c:pt>
                <c:pt idx="17">
                  <c:v>5.08303742552359</c:v>
                </c:pt>
                <c:pt idx="18">
                  <c:v>5.26861689182812</c:v>
                </c:pt>
                <c:pt idx="19">
                  <c:v>5.46033951436752</c:v>
                </c:pt>
                <c:pt idx="20">
                  <c:v>5.65814848159096</c:v>
                </c:pt>
                <c:pt idx="21">
                  <c:v>5.86198517843241</c:v>
                </c:pt>
                <c:pt idx="22">
                  <c:v>6.07178920367946</c:v>
                </c:pt>
                <c:pt idx="23">
                  <c:v>6.28749838787148</c:v>
                </c:pt>
                <c:pt idx="24">
                  <c:v>6.5090488117218</c:v>
                </c:pt>
                <c:pt idx="25">
                  <c:v>6.73637482505838</c:v>
                </c:pt>
                <c:pt idx="26">
                  <c:v>6.96940906627738</c:v>
                </c:pt>
                <c:pt idx="27">
                  <c:v>7.20808248230384</c:v>
                </c:pt>
                <c:pt idx="28">
                  <c:v>7.45232434905357</c:v>
                </c:pt>
                <c:pt idx="29">
                  <c:v>7.70206229239032</c:v>
                </c:pt>
                <c:pt idx="30">
                  <c:v>7.95722230957165</c:v>
                </c:pt>
                <c:pt idx="31">
                  <c:v>8.21772879117769</c:v>
                </c:pt>
                <c:pt idx="32">
                  <c:v>8.48350454351578</c:v>
                </c:pt>
                <c:pt idx="33">
                  <c:v>8.75447081149453</c:v>
                </c:pt>
                <c:pt idx="34">
                  <c:v>9.03054730196084</c:v>
                </c:pt>
                <c:pt idx="35">
                  <c:v>9.31165220749237</c:v>
                </c:pt>
                <c:pt idx="36">
                  <c:v>9.59770223063887</c:v>
                </c:pt>
                <c:pt idx="37">
                  <c:v>9.88861260860503</c:v>
                </c:pt>
                <c:pt idx="38">
                  <c:v>10.1842971383674</c:v>
                </c:pt>
                <c:pt idx="39">
                  <c:v>10.4846682022186</c:v>
                </c:pt>
                <c:pt idx="40">
                  <c:v>10.7896367937297</c:v>
                </c:pt>
                <c:pt idx="41">
                  <c:v>11.0991125441253</c:v>
                </c:pt>
                <c:pt idx="42">
                  <c:v>11.4130037490616</c:v>
                </c:pt>
                <c:pt idx="43">
                  <c:v>11.7312173958003</c:v>
                </c:pt>
                <c:pt idx="44">
                  <c:v>12.0536591907701</c:v>
                </c:pt>
                <c:pt idx="45">
                  <c:v>12.3802335875084</c:v>
                </c:pt>
                <c:pt idx="46">
                  <c:v>12.7108438149733</c:v>
                </c:pt>
                <c:pt idx="47">
                  <c:v>13.0453919062193</c:v>
                </c:pt>
                <c:pt idx="48">
                  <c:v>13.3837787274269</c:v>
                </c:pt>
                <c:pt idx="49">
                  <c:v>13.7259040072778</c:v>
                </c:pt>
                <c:pt idx="50">
                  <c:v>14.0716663666681</c:v>
                </c:pt>
                <c:pt idx="51">
                  <c:v>14.4209633487485</c:v>
                </c:pt>
                <c:pt idx="52">
                  <c:v>14.7736914492847</c:v>
                </c:pt>
                <c:pt idx="53">
                  <c:v>15.1297461473281</c:v>
                </c:pt>
                <c:pt idx="54">
                  <c:v>15.4890219361874</c:v>
                </c:pt>
                <c:pt idx="55">
                  <c:v>15.8514123546924</c:v>
                </c:pt>
                <c:pt idx="56">
                  <c:v>16.2168100187412</c:v>
                </c:pt>
                <c:pt idx="57">
                  <c:v>16.5851066531199</c:v>
                </c:pt>
                <c:pt idx="58">
                  <c:v>16.9561931235874</c:v>
                </c:pt>
                <c:pt idx="59">
                  <c:v>17.3299594692137</c:v>
                </c:pt>
                <c:pt idx="60">
                  <c:v>17.7062949349641</c:v>
                </c:pt>
                <c:pt idx="61">
                  <c:v>18.085088004518</c:v>
                </c:pt>
                <c:pt idx="62">
                  <c:v>18.4662264333141</c:v>
                </c:pt>
                <c:pt idx="63">
                  <c:v>18.84959728181</c:v>
                </c:pt>
                <c:pt idx="64">
                  <c:v>19.2350869489497</c:v>
                </c:pt>
                <c:pt idx="65">
                  <c:v>19.6225812058252</c:v>
                </c:pt>
                <c:pt idx="66">
                  <c:v>20.0119652295254</c:v>
                </c:pt>
                <c:pt idx="67">
                  <c:v>20.4031236371604</c:v>
                </c:pt>
                <c:pt idx="68">
                  <c:v>20.7959405200523</c:v>
                </c:pt>
                <c:pt idx="69">
                  <c:v>21.1902994780809</c:v>
                </c:pt>
                <c:pt idx="70">
                  <c:v>21.5860836541759</c:v>
                </c:pt>
                <c:pt idx="71">
                  <c:v>21.9831757689444</c:v>
                </c:pt>
                <c:pt idx="72">
                  <c:v>22.3814581554226</c:v>
                </c:pt>
                <c:pt idx="73">
                  <c:v>22.7808127939439</c:v>
                </c:pt>
                <c:pt idx="74">
                  <c:v>23.1811213471102</c:v>
                </c:pt>
                <c:pt idx="75">
                  <c:v>23.5822651948576</c:v>
                </c:pt>
                <c:pt idx="76">
                  <c:v>23.9841254696069</c:v>
                </c:pt>
                <c:pt idx="77">
                  <c:v>24.3865830914856</c:v>
                </c:pt>
                <c:pt idx="78">
                  <c:v>24.7895188036147</c:v>
                </c:pt>
                <c:pt idx="79">
                  <c:v>25.1928132074466</c:v>
                </c:pt>
                <c:pt idx="80">
                  <c:v>25.5963467981457</c:v>
                </c:pt>
                <c:pt idx="81">
                  <c:v>26</c:v>
                </c:pt>
                <c:pt idx="82">
                  <c:v>26.4036532018543</c:v>
                </c:pt>
                <c:pt idx="83">
                  <c:v>26.8071867925534</c:v>
                </c:pt>
                <c:pt idx="84">
                  <c:v>27.2104811963853</c:v>
                </c:pt>
                <c:pt idx="85">
                  <c:v>27.6134169085144</c:v>
                </c:pt>
                <c:pt idx="86">
                  <c:v>28.0158745303931</c:v>
                </c:pt>
                <c:pt idx="87">
                  <c:v>28.4177348051423</c:v>
                </c:pt>
                <c:pt idx="88">
                  <c:v>28.8188786528898</c:v>
                </c:pt>
                <c:pt idx="89">
                  <c:v>29.219187206056</c:v>
                </c:pt>
                <c:pt idx="90">
                  <c:v>29.6185418445774</c:v>
                </c:pt>
                <c:pt idx="91">
                  <c:v>30.0168242310557</c:v>
                </c:pt>
                <c:pt idx="92">
                  <c:v>30.4139163458241</c:v>
                </c:pt>
                <c:pt idx="93">
                  <c:v>30.8097005219191</c:v>
                </c:pt>
                <c:pt idx="94">
                  <c:v>31.2040594799477</c:v>
                </c:pt>
                <c:pt idx="95">
                  <c:v>31.5968763628395</c:v>
                </c:pt>
                <c:pt idx="96">
                  <c:v>31.9880347704746</c:v>
                </c:pt>
                <c:pt idx="97">
                  <c:v>32.3774187941748</c:v>
                </c:pt>
                <c:pt idx="98">
                  <c:v>32.7649130510503</c:v>
                </c:pt>
                <c:pt idx="99">
                  <c:v>33.15040271819</c:v>
                </c:pt>
                <c:pt idx="100">
                  <c:v>33.5337735666859</c:v>
                </c:pt>
                <c:pt idx="101">
                  <c:v>33.914911995482</c:v>
                </c:pt>
                <c:pt idx="102">
                  <c:v>34.2937050650359</c:v>
                </c:pt>
                <c:pt idx="103">
                  <c:v>34.6700405307863</c:v>
                </c:pt>
                <c:pt idx="104">
                  <c:v>35.0438068764126</c:v>
                </c:pt>
                <c:pt idx="105">
                  <c:v>35.4148933468801</c:v>
                </c:pt>
                <c:pt idx="106">
                  <c:v>35.7831899812588</c:v>
                </c:pt>
                <c:pt idx="107">
                  <c:v>36.1485876453076</c:v>
                </c:pt>
                <c:pt idx="108">
                  <c:v>36.5109780638126</c:v>
                </c:pt>
                <c:pt idx="109">
                  <c:v>36.8702538526718</c:v>
                </c:pt>
                <c:pt idx="110">
                  <c:v>37.2263085507152</c:v>
                </c:pt>
                <c:pt idx="111">
                  <c:v>37.5790366512515</c:v>
                </c:pt>
                <c:pt idx="112">
                  <c:v>37.9283336333319</c:v>
                </c:pt>
                <c:pt idx="113">
                  <c:v>38.2740959927222</c:v>
                </c:pt>
                <c:pt idx="114">
                  <c:v>38.6162212725731</c:v>
                </c:pt>
                <c:pt idx="115">
                  <c:v>38.9546080937807</c:v>
                </c:pt>
                <c:pt idx="116">
                  <c:v>39.2891561850267</c:v>
                </c:pt>
                <c:pt idx="117">
                  <c:v>39.6197664124916</c:v>
                </c:pt>
                <c:pt idx="118">
                  <c:v>39.9463408092299</c:v>
                </c:pt>
                <c:pt idx="119">
                  <c:v>40.2687826041997</c:v>
                </c:pt>
                <c:pt idx="120">
                  <c:v>40.5869962509383</c:v>
                </c:pt>
                <c:pt idx="121">
                  <c:v>40.9008874558747</c:v>
                </c:pt>
                <c:pt idx="122">
                  <c:v>41.2103632062703</c:v>
                </c:pt>
                <c:pt idx="123">
                  <c:v>41.5153317977814</c:v>
                </c:pt>
                <c:pt idx="124">
                  <c:v>41.8157028616326</c:v>
                </c:pt>
                <c:pt idx="125">
                  <c:v>42.111387391395</c:v>
                </c:pt>
                <c:pt idx="126">
                  <c:v>42.4022977693611</c:v>
                </c:pt>
                <c:pt idx="127">
                  <c:v>42.6883477925076</c:v>
                </c:pt>
                <c:pt idx="128">
                  <c:v>42.9694526980392</c:v>
                </c:pt>
                <c:pt idx="129">
                  <c:v>43.2455291885054</c:v>
                </c:pt>
                <c:pt idx="130">
                  <c:v>43.5164954564842</c:v>
                </c:pt>
                <c:pt idx="131">
                  <c:v>43.7822712088223</c:v>
                </c:pt>
                <c:pt idx="132">
                  <c:v>44.0427776904283</c:v>
                </c:pt>
                <c:pt idx="133">
                  <c:v>44.2979377076097</c:v>
                </c:pt>
                <c:pt idx="134">
                  <c:v>44.5476756509464</c:v>
                </c:pt>
                <c:pt idx="135">
                  <c:v>44.7919175176962</c:v>
                </c:pt>
                <c:pt idx="136">
                  <c:v>45.0305909337226</c:v>
                </c:pt>
                <c:pt idx="137">
                  <c:v>45.2636251749416</c:v>
                </c:pt>
                <c:pt idx="138">
                  <c:v>45.4909511882782</c:v>
                </c:pt>
                <c:pt idx="139">
                  <c:v>45.7125016121285</c:v>
                </c:pt>
                <c:pt idx="140">
                  <c:v>45.9282107963205</c:v>
                </c:pt>
                <c:pt idx="141">
                  <c:v>46.1380148215676</c:v>
                </c:pt>
                <c:pt idx="142">
                  <c:v>46.341851518409</c:v>
                </c:pt>
                <c:pt idx="143">
                  <c:v>46.5396604856325</c:v>
                </c:pt>
                <c:pt idx="144">
                  <c:v>46.7313831081719</c:v>
                </c:pt>
                <c:pt idx="145">
                  <c:v>46.9169625744764</c:v>
                </c:pt>
                <c:pt idx="146">
                  <c:v>47.0963438933451</c:v>
                </c:pt>
                <c:pt idx="147">
                  <c:v>47.2694739102218</c:v>
                </c:pt>
                <c:pt idx="148">
                  <c:v>47.4363013229461</c:v>
                </c:pt>
                <c:pt idx="149">
                  <c:v>47.5967766969551</c:v>
                </c:pt>
                <c:pt idx="150">
                  <c:v>47.7508524799322</c:v>
                </c:pt>
                <c:pt idx="151">
                  <c:v>47.8984830158976</c:v>
                </c:pt>
                <c:pt idx="152">
                  <c:v>48.0396245587374</c:v>
                </c:pt>
                <c:pt idx="153">
                  <c:v>48.1742352851665</c:v>
                </c:pt>
                <c:pt idx="154">
                  <c:v>48.3022753071214</c:v>
                </c:pt>
                <c:pt idx="155">
                  <c:v>48.4237066835802</c:v>
                </c:pt>
                <c:pt idx="156">
                  <c:v>48.5384934318055</c:v>
                </c:pt>
                <c:pt idx="157">
                  <c:v>48.6466015380064</c:v>
                </c:pt>
                <c:pt idx="158">
                  <c:v>48.7479989674178</c:v>
                </c:pt>
                <c:pt idx="159">
                  <c:v>48.8426556737933</c:v>
                </c:pt>
                <c:pt idx="160">
                  <c:v>48.9305436083077</c:v>
                </c:pt>
                <c:pt idx="161">
                  <c:v>49.0116367278692</c:v>
                </c:pt>
                <c:pt idx="162">
                  <c:v>49.0859110028366</c:v>
                </c:pt>
                <c:pt idx="163">
                  <c:v>49.153344424139</c:v>
                </c:pt>
                <c:pt idx="164">
                  <c:v>49.2139170097984</c:v>
                </c:pt>
                <c:pt idx="165">
                  <c:v>49.2676108108505</c:v>
                </c:pt>
                <c:pt idx="166">
                  <c:v>49.3144099166632</c:v>
                </c:pt>
                <c:pt idx="167">
                  <c:v>49.3543004596513</c:v>
                </c:pt>
                <c:pt idx="168">
                  <c:v>49.3872706193863</c:v>
                </c:pt>
                <c:pt idx="169">
                  <c:v>49.413310626098</c:v>
                </c:pt>
                <c:pt idx="170">
                  <c:v>49.4324127635706</c:v>
                </c:pt>
                <c:pt idx="171">
                  <c:v>49.4445713714284</c:v>
                </c:pt>
                <c:pt idx="172">
                  <c:v>49.4497828468137</c:v>
                </c:pt>
                <c:pt idx="173">
                  <c:v>49.4480456454536</c:v>
                </c:pt>
                <c:pt idx="174">
                  <c:v>49.4393602821185</c:v>
                </c:pt>
                <c:pt idx="175">
                  <c:v>49.423729330469</c:v>
                </c:pt>
                <c:pt idx="176">
                  <c:v>49.4011574222934</c:v>
                </c:pt>
                <c:pt idx="177">
                  <c:v>49.3716512461353</c:v>
                </c:pt>
                <c:pt idx="178">
                  <c:v>49.3352195453114</c:v>
                </c:pt>
                <c:pt idx="179">
                  <c:v>49.2918731153209</c:v>
                </c:pt>
                <c:pt idx="180">
                  <c:v>49.2416248006465</c:v>
                </c:pt>
                <c:pt idx="181">
                  <c:v>49.1844894909484</c:v>
                </c:pt>
                <c:pt idx="182">
                  <c:v>49.1204841166518</c:v>
                </c:pt>
                <c:pt idx="183">
                  <c:v>49.0496276439306</c:v>
                </c:pt>
                <c:pt idx="184">
                  <c:v>48.9719410690867</c:v>
                </c:pt>
                <c:pt idx="185">
                  <c:v>48.887447412329</c:v>
                </c:pt>
                <c:pt idx="186">
                  <c:v>48.7961717109515</c:v>
                </c:pt>
                <c:pt idx="187">
                  <c:v>48.6981410119143</c:v>
                </c:pt>
                <c:pt idx="188">
                  <c:v>48.5933843638293</c:v>
                </c:pt>
                <c:pt idx="189">
                  <c:v>48.4819328083521</c:v>
                </c:pt>
                <c:pt idx="190">
                  <c:v>48.363819370984</c:v>
                </c:pt>
                <c:pt idx="191">
                  <c:v>48.2390790512854</c:v>
                </c:pt>
                <c:pt idx="192">
                  <c:v>48.1077488125054</c:v>
                </c:pt>
                <c:pt idx="193">
                  <c:v>47.9698675706279</c:v>
                </c:pt>
                <c:pt idx="194">
                  <c:v>47.8254761828406</c:v>
                </c:pt>
                <c:pt idx="195">
                  <c:v>47.674617435428</c:v>
                </c:pt>
                <c:pt idx="196">
                  <c:v>47.5173360310928</c:v>
                </c:pt>
                <c:pt idx="197">
                  <c:v>47.3536785757094</c:v>
                </c:pt>
                <c:pt idx="198">
                  <c:v>47.1836935645139</c:v>
                </c:pt>
                <c:pt idx="199">
                  <c:v>47.0074313677336</c:v>
                </c:pt>
                <c:pt idx="200">
                  <c:v>46.8249442156616</c:v>
                </c:pt>
                <c:pt idx="201">
                  <c:v>46.6362861831794</c:v>
                </c:pt>
                <c:pt idx="202">
                  <c:v>46.4415131737336</c:v>
                </c:pt>
                <c:pt idx="203">
                  <c:v>46.2406829027704</c:v>
                </c:pt>
                <c:pt idx="204">
                  <c:v>46.0338548806335</c:v>
                </c:pt>
                <c:pt idx="205">
                  <c:v>45.8210903949293</c:v>
                </c:pt>
                <c:pt idx="206">
                  <c:v>45.602452492367</c:v>
                </c:pt>
                <c:pt idx="207">
                  <c:v>45.3780059600757</c:v>
                </c:pt>
                <c:pt idx="208">
                  <c:v>45.1478173064067</c:v>
                </c:pt>
                <c:pt idx="209">
                  <c:v>44.9119547412262</c:v>
                </c:pt>
                <c:pt idx="210">
                  <c:v>44.6704881557023</c:v>
                </c:pt>
                <c:pt idx="211">
                  <c:v>44.4234891015958</c:v>
                </c:pt>
                <c:pt idx="212">
                  <c:v>44.1710307700571</c:v>
                </c:pt>
                <c:pt idx="213">
                  <c:v>43.9131879699382</c:v>
                </c:pt>
                <c:pt idx="214">
                  <c:v>43.6500371056256</c:v>
                </c:pt>
                <c:pt idx="215">
                  <c:v>43.3816561543996</c:v>
                </c:pt>
                <c:pt idx="216">
                  <c:v>43.1081246433282</c:v>
                </c:pt>
                <c:pt idx="217">
                  <c:v>42.8295236257013</c:v>
                </c:pt>
                <c:pt idx="218">
                  <c:v>42.5459356570133</c:v>
                </c:pt>
                <c:pt idx="219">
                  <c:v>42.2574447704996</c:v>
                </c:pt>
                <c:pt idx="220">
                  <c:v>41.964136452236</c:v>
                </c:pt>
                <c:pt idx="221">
                  <c:v>41.6660976158074</c:v>
                </c:pt>
                <c:pt idx="222">
                  <c:v>41.363416576553</c:v>
                </c:pt>
                <c:pt idx="223">
                  <c:v>41.0561830253974</c:v>
                </c:pt>
                <c:pt idx="224">
                  <c:v>40.7444880022723</c:v>
                </c:pt>
                <c:pt idx="225">
                  <c:v>40.4284238691401</c:v>
                </c:pt>
                <c:pt idx="226">
                  <c:v>40.1080842826244</c:v>
                </c:pt>
                <c:pt idx="227">
                  <c:v>39.7835641662585</c:v>
                </c:pt>
                <c:pt idx="228">
                  <c:v>39.4549596823564</c:v>
                </c:pt>
                <c:pt idx="229">
                  <c:v>39.1223682035186</c:v>
                </c:pt>
                <c:pt idx="230">
                  <c:v>38.7858882837783</c:v>
                </c:pt>
                <c:pt idx="231">
                  <c:v>38.4456196293973</c:v>
                </c:pt>
                <c:pt idx="232">
                  <c:v>38.1016630693218</c:v>
                </c:pt>
                <c:pt idx="233">
                  <c:v>37.7541205253034</c:v>
                </c:pt>
                <c:pt idx="234">
                  <c:v>37.4030949816988</c:v>
                </c:pt>
                <c:pt idx="235">
                  <c:v>37.0486904549521</c:v>
                </c:pt>
                <c:pt idx="236">
                  <c:v>36.6910119627734</c:v>
                </c:pt>
                <c:pt idx="237">
                  <c:v>36.3301654930191</c:v>
                </c:pt>
                <c:pt idx="238">
                  <c:v>35.9662579722861</c:v>
                </c:pt>
                <c:pt idx="239">
                  <c:v>35.5993972342263</c:v>
                </c:pt>
                <c:pt idx="240">
                  <c:v>35.2296919875941</c:v>
                </c:pt>
                <c:pt idx="241">
                  <c:v>34.857251784033</c:v>
                </c:pt>
                <c:pt idx="242">
                  <c:v>34.482186985613</c:v>
                </c:pt>
                <c:pt idx="243">
                  <c:v>34.1046087321287</c:v>
                </c:pt>
                <c:pt idx="244">
                  <c:v>33.7246289081652</c:v>
                </c:pt>
                <c:pt idx="245">
                  <c:v>33.3423601099452</c:v>
                </c:pt>
                <c:pt idx="246">
                  <c:v>32.9579156119633</c:v>
                </c:pt>
                <c:pt idx="247">
                  <c:v>32.5714093334216</c:v>
                </c:pt>
                <c:pt idx="248">
                  <c:v>32.1829558044718</c:v>
                </c:pt>
                <c:pt idx="249">
                  <c:v>31.7926701322779</c:v>
                </c:pt>
                <c:pt idx="250">
                  <c:v>31.4006679669078</c:v>
                </c:pt>
                <c:pt idx="251">
                  <c:v>31.0070654670632</c:v>
                </c:pt>
                <c:pt idx="252">
                  <c:v>30.6119792656594</c:v>
                </c:pt>
                <c:pt idx="253">
                  <c:v>30.2155264352644</c:v>
                </c:pt>
                <c:pt idx="254">
                  <c:v>29.8178244534083</c:v>
                </c:pt>
                <c:pt idx="255">
                  <c:v>29.418991167771</c:v>
                </c:pt>
                <c:pt idx="256">
                  <c:v>29.0191447612631</c:v>
                </c:pt>
                <c:pt idx="257">
                  <c:v>28.6184037170038</c:v>
                </c:pt>
                <c:pt idx="258">
                  <c:v>28.2168867832133</c:v>
                </c:pt>
                <c:pt idx="259">
                  <c:v>27.8147129380247</c:v>
                </c:pt>
                <c:pt idx="260">
                  <c:v>27.4120013542279</c:v>
                </c:pt>
                <c:pt idx="261">
                  <c:v>27.0088713639563</c:v>
                </c:pt>
                <c:pt idx="262">
                  <c:v>26.6054424233263</c:v>
                </c:pt>
                <c:pt idx="263">
                  <c:v>26.2018340770398</c:v>
                </c:pt>
                <c:pt idx="264">
                  <c:v>25.7981659229603</c:v>
                </c:pt>
                <c:pt idx="265">
                  <c:v>25.3945575766738</c:v>
                </c:pt>
                <c:pt idx="266">
                  <c:v>24.9911286360438</c:v>
                </c:pt>
                <c:pt idx="267">
                  <c:v>24.5879986457721</c:v>
                </c:pt>
                <c:pt idx="268">
                  <c:v>24.1852870619753</c:v>
                </c:pt>
                <c:pt idx="269">
                  <c:v>23.7831132167867</c:v>
                </c:pt>
                <c:pt idx="270">
                  <c:v>23.3815962829962</c:v>
                </c:pt>
                <c:pt idx="271">
                  <c:v>22.980855238737</c:v>
                </c:pt>
                <c:pt idx="272">
                  <c:v>22.581008832229</c:v>
                </c:pt>
                <c:pt idx="273">
                  <c:v>22.1821755465917</c:v>
                </c:pt>
                <c:pt idx="274">
                  <c:v>21.7844735647356</c:v>
                </c:pt>
                <c:pt idx="275">
                  <c:v>21.3880207343406</c:v>
                </c:pt>
                <c:pt idx="276">
                  <c:v>20.9929345329368</c:v>
                </c:pt>
                <c:pt idx="277">
                  <c:v>20.5993320330922</c:v>
                </c:pt>
                <c:pt idx="278">
                  <c:v>20.2073298677221</c:v>
                </c:pt>
                <c:pt idx="279">
                  <c:v>19.8170441955282</c:v>
                </c:pt>
                <c:pt idx="280">
                  <c:v>19.4285906665784</c:v>
                </c:pt>
                <c:pt idx="281">
                  <c:v>19.0420843880367</c:v>
                </c:pt>
                <c:pt idx="282">
                  <c:v>18.6576398900549</c:v>
                </c:pt>
                <c:pt idx="283">
                  <c:v>18.2753710918348</c:v>
                </c:pt>
                <c:pt idx="284">
                  <c:v>17.8953912678713</c:v>
                </c:pt>
                <c:pt idx="285">
                  <c:v>17.517813014387</c:v>
                </c:pt>
                <c:pt idx="286">
                  <c:v>17.142748215967</c:v>
                </c:pt>
                <c:pt idx="287">
                  <c:v>16.7703080124059</c:v>
                </c:pt>
                <c:pt idx="288">
                  <c:v>16.4006027657737</c:v>
                </c:pt>
                <c:pt idx="289">
                  <c:v>16.0337420277139</c:v>
                </c:pt>
                <c:pt idx="290">
                  <c:v>15.6698345069809</c:v>
                </c:pt>
                <c:pt idx="291">
                  <c:v>15.3089880372266</c:v>
                </c:pt>
                <c:pt idx="292">
                  <c:v>14.9513095450479</c:v>
                </c:pt>
                <c:pt idx="293">
                  <c:v>14.5969050183013</c:v>
                </c:pt>
                <c:pt idx="294">
                  <c:v>14.2458794746966</c:v>
                </c:pt>
                <c:pt idx="295">
                  <c:v>13.8983369306782</c:v>
                </c:pt>
                <c:pt idx="296">
                  <c:v>13.5543803706027</c:v>
                </c:pt>
                <c:pt idx="297">
                  <c:v>13.2141117162218</c:v>
                </c:pt>
                <c:pt idx="298">
                  <c:v>12.8776317964814</c:v>
                </c:pt>
                <c:pt idx="299">
                  <c:v>12.5450403176436</c:v>
                </c:pt>
                <c:pt idx="300">
                  <c:v>12.2164358337415</c:v>
                </c:pt>
                <c:pt idx="301">
                  <c:v>11.8919157173756</c:v>
                </c:pt>
                <c:pt idx="302">
                  <c:v>11.57157613086</c:v>
                </c:pt>
                <c:pt idx="303">
                  <c:v>11.2555119977277</c:v>
                </c:pt>
                <c:pt idx="304">
                  <c:v>10.9438169746026</c:v>
                </c:pt>
                <c:pt idx="305">
                  <c:v>10.636583423447</c:v>
                </c:pt>
                <c:pt idx="306">
                  <c:v>10.3339023841926</c:v>
                </c:pt>
                <c:pt idx="307">
                  <c:v>10.035863547764</c:v>
                </c:pt>
                <c:pt idx="308">
                  <c:v>9.7425552295004</c:v>
                </c:pt>
                <c:pt idx="309">
                  <c:v>9.45406434298664</c:v>
                </c:pt>
                <c:pt idx="310">
                  <c:v>9.17047637429873</c:v>
                </c:pt>
                <c:pt idx="311">
                  <c:v>8.89187535667186</c:v>
                </c:pt>
                <c:pt idx="312">
                  <c:v>8.61834384560045</c:v>
                </c:pt>
                <c:pt idx="313">
                  <c:v>8.34996289437444</c:v>
                </c:pt>
                <c:pt idx="314">
                  <c:v>8.08681203006179</c:v>
                </c:pt>
                <c:pt idx="315">
                  <c:v>7.82896922994289</c:v>
                </c:pt>
                <c:pt idx="316">
                  <c:v>7.57651089840418</c:v>
                </c:pt>
                <c:pt idx="317">
                  <c:v>7.32951184429767</c:v>
                </c:pt>
                <c:pt idx="318">
                  <c:v>7.08804525877383</c:v>
                </c:pt>
                <c:pt idx="319">
                  <c:v>6.85218269359326</c:v>
                </c:pt>
                <c:pt idx="320">
                  <c:v>6.62199403992433</c:v>
                </c:pt>
                <c:pt idx="321">
                  <c:v>6.39754750763298</c:v>
                </c:pt>
                <c:pt idx="322">
                  <c:v>6.17890960507064</c:v>
                </c:pt>
                <c:pt idx="323">
                  <c:v>5.96614511936659</c:v>
                </c:pt>
                <c:pt idx="324">
                  <c:v>5.75931709722958</c:v>
                </c:pt>
                <c:pt idx="325">
                  <c:v>5.55848682626642</c:v>
                </c:pt>
                <c:pt idx="326">
                  <c:v>5.36371381682061</c:v>
                </c:pt>
                <c:pt idx="327">
                  <c:v>5.1750557843384</c:v>
                </c:pt>
                <c:pt idx="328">
                  <c:v>4.9925686322664</c:v>
                </c:pt>
                <c:pt idx="329">
                  <c:v>4.81630643548617</c:v>
                </c:pt>
                <c:pt idx="330">
                  <c:v>4.64632142429063</c:v>
                </c:pt>
                <c:pt idx="331">
                  <c:v>4.48266396890722</c:v>
                </c:pt>
                <c:pt idx="332">
                  <c:v>4.32538256457198</c:v>
                </c:pt>
                <c:pt idx="333">
                  <c:v>4.17452381715938</c:v>
                </c:pt>
                <c:pt idx="334">
                  <c:v>4.03013242937215</c:v>
                </c:pt>
                <c:pt idx="335">
                  <c:v>3.89225118749464</c:v>
                </c:pt>
                <c:pt idx="336">
                  <c:v>3.76092094871458</c:v>
                </c:pt>
                <c:pt idx="337">
                  <c:v>3.63618062901605</c:v>
                </c:pt>
                <c:pt idx="338">
                  <c:v>3.5180671916479</c:v>
                </c:pt>
                <c:pt idx="339">
                  <c:v>3.40661563617071</c:v>
                </c:pt>
                <c:pt idx="340">
                  <c:v>3.3018589880857</c:v>
                </c:pt>
                <c:pt idx="341">
                  <c:v>3.20382828904852</c:v>
                </c:pt>
                <c:pt idx="342">
                  <c:v>3.11255258767096</c:v>
                </c:pt>
                <c:pt idx="343">
                  <c:v>3.02805893091326</c:v>
                </c:pt>
                <c:pt idx="344">
                  <c:v>2.95037235606942</c:v>
                </c:pt>
                <c:pt idx="345">
                  <c:v>2.87951588334819</c:v>
                </c:pt>
                <c:pt idx="346">
                  <c:v>2.81551050905162</c:v>
                </c:pt>
                <c:pt idx="347">
                  <c:v>2.75837519935349</c:v>
                </c:pt>
                <c:pt idx="348">
                  <c:v>2.70812688467913</c:v>
                </c:pt>
                <c:pt idx="349">
                  <c:v>2.66478045468865</c:v>
                </c:pt>
                <c:pt idx="350">
                  <c:v>2.62834875386471</c:v>
                </c:pt>
                <c:pt idx="351">
                  <c:v>2.59884257770656</c:v>
                </c:pt>
                <c:pt idx="352">
                  <c:v>2.57627066953097</c:v>
                </c:pt>
                <c:pt idx="353">
                  <c:v>2.56063971788147</c:v>
                </c:pt>
                <c:pt idx="354">
                  <c:v>2.5519543545464</c:v>
                </c:pt>
                <c:pt idx="355">
                  <c:v>2.55021715318634</c:v>
                </c:pt>
                <c:pt idx="356">
                  <c:v>2.55542862857156</c:v>
                </c:pt>
                <c:pt idx="357">
                  <c:v>2.56758723642942</c:v>
                </c:pt>
                <c:pt idx="358">
                  <c:v>2.58668937390202</c:v>
                </c:pt>
                <c:pt idx="359">
                  <c:v>2.61272938061376</c:v>
                </c:pt>
                <c:pt idx="360">
                  <c:v>2.64569954034864</c:v>
                </c:pt>
                <c:pt idx="361">
                  <c:v>2.68559008333682</c:v>
                </c:pt>
                <c:pt idx="362">
                  <c:v>2.73238918914949</c:v>
                </c:pt>
                <c:pt idx="363">
                  <c:v>2.78608299020158</c:v>
                </c:pt>
                <c:pt idx="364">
                  <c:v>2.84665557586101</c:v>
                </c:pt>
                <c:pt idx="365">
                  <c:v>2.914088997163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39282"/>
        <c:axId val="71340450"/>
      </c:lineChart>
      <c:catAx>
        <c:axId val="9439282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/mm/yy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40450"/>
        <c:crossesAt val="0"/>
        <c:auto val="1"/>
        <c:lblAlgn val="ctr"/>
        <c:lblOffset val="100"/>
        <c:noMultiLvlLbl val="0"/>
      </c:catAx>
      <c:valAx>
        <c:axId val="71340450"/>
        <c:scaling>
          <c:orientation val="minMax"/>
          <c:max val="120"/>
          <c:min val="-3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Sonnenzenitwinkel [°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9282"/>
        <c:crossesAt val="1"/>
        <c:crossBetween val="midCat"/>
        <c:majorUnit val="10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58360</xdr:colOff>
      <xdr:row>6</xdr:row>
      <xdr:rowOff>47520</xdr:rowOff>
    </xdr:from>
    <xdr:to>
      <xdr:col>15</xdr:col>
      <xdr:colOff>282240</xdr:colOff>
      <xdr:row>52</xdr:row>
      <xdr:rowOff>56880</xdr:rowOff>
    </xdr:to>
    <xdr:graphicFrame>
      <xdr:nvGraphicFramePr>
        <xdr:cNvPr id="0" name="Chart 1"/>
        <xdr:cNvGraphicFramePr/>
      </xdr:nvGraphicFramePr>
      <xdr:xfrm>
        <a:off x="5554800" y="1019160"/>
        <a:ext cx="12346920" cy="74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960</xdr:colOff>
      <xdr:row>5</xdr:row>
      <xdr:rowOff>47520</xdr:rowOff>
    </xdr:from>
    <xdr:to>
      <xdr:col>14</xdr:col>
      <xdr:colOff>272160</xdr:colOff>
      <xdr:row>54</xdr:row>
      <xdr:rowOff>142920</xdr:rowOff>
    </xdr:to>
    <xdr:graphicFrame>
      <xdr:nvGraphicFramePr>
        <xdr:cNvPr id="1" name="Chart 1"/>
        <xdr:cNvGraphicFramePr/>
      </xdr:nvGraphicFramePr>
      <xdr:xfrm>
        <a:off x="6270840" y="857160"/>
        <a:ext cx="11993400" cy="802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H1" activeCellId="0" sqref="H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6.28"/>
    <col collapsed="false" customWidth="true" hidden="false" outlineLevel="0" max="4" min="3" style="3" width="25.56"/>
    <col collapsed="false" customWidth="true" hidden="false" outlineLevel="0" max="7" min="5" style="2" width="25.56"/>
    <col collapsed="false" customWidth="true" hidden="false" outlineLevel="0" max="9" min="8" style="2" width="10.13"/>
    <col collapsed="false" customWidth="false" hidden="false" outlineLevel="0" max="257" min="10" style="2" width="11.56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2"/>
      <c r="I1" s="2"/>
      <c r="J1" s="2"/>
    </row>
    <row r="2" customFormat="false" ht="12.75" hidden="false" customHeight="false" outlineLevel="0" collapsed="false">
      <c r="A2" s="4"/>
      <c r="B2" s="4"/>
      <c r="C2" s="6" t="s">
        <v>7</v>
      </c>
      <c r="D2" s="6"/>
      <c r="E2" s="5"/>
      <c r="F2" s="5"/>
      <c r="G2" s="5"/>
    </row>
    <row r="3" customFormat="false" ht="12.75" hidden="false" customHeight="false" outlineLevel="0" collapsed="false">
      <c r="A3" s="8" t="n">
        <f aca="false">40544</f>
        <v>40544</v>
      </c>
      <c r="B3" s="3" t="n">
        <f aca="false">23.45*SIN(RADIANS(360*((284+A3-40543)/365)))</f>
        <v>-23.0116367278692</v>
      </c>
      <c r="C3" s="9" t="n">
        <f aca="false">2/15*DEGREES(ACOS((-TAN(RADIANS(F3))*TAN(RADIANS(B3)))))</f>
        <v>7.96144132421133</v>
      </c>
      <c r="D3" s="3" t="n">
        <f aca="false">2/15*DEGREES(ACOS((-TAN(RADIANS(G3))*TAN(RADIANS(B3)))))</f>
        <v>3.92653074013317</v>
      </c>
      <c r="E3" s="2" t="n">
        <f aca="true">2/15*DEGREES(ACOS((-TAN(RADIANS(F3))*TAN(RADIANS(23.45*SIN(RADIANS(360*((284+TODAY()-40543)/365))))))))</f>
        <v>14.9600848301806</v>
      </c>
      <c r="F3" s="2" t="n">
        <v>49.9</v>
      </c>
      <c r="G3" s="2" t="n">
        <v>64</v>
      </c>
    </row>
    <row r="4" customFormat="false" ht="12.75" hidden="false" customHeight="false" outlineLevel="0" collapsed="false">
      <c r="A4" s="8" t="n">
        <f aca="false">A3+1</f>
        <v>40545</v>
      </c>
      <c r="B4" s="3" t="n">
        <f aca="false">23.45*SIN(RADIANS(360*((284+A4-40543)/365)))</f>
        <v>-22.9305436083077</v>
      </c>
      <c r="C4" s="3" t="n">
        <f aca="false">2/15*DEGREES(ACOS((-TAN(RADIANS(F4))*TAN(RADIANS(B4)))))</f>
        <v>7.97897141327779</v>
      </c>
      <c r="D4" s="3" t="n">
        <f aca="false">2/15*DEGREES(ACOS((-TAN(RADIANS(G4))*TAN(RADIANS(B4)))))</f>
        <v>3.97939940581155</v>
      </c>
      <c r="E4" s="10" t="n">
        <f aca="false">E3</f>
        <v>14.9600848301806</v>
      </c>
      <c r="F4" s="10" t="n">
        <f aca="false">F3</f>
        <v>49.9</v>
      </c>
      <c r="G4" s="10" t="n">
        <f aca="false">G3</f>
        <v>64</v>
      </c>
    </row>
    <row r="5" customFormat="false" ht="12.75" hidden="false" customHeight="false" outlineLevel="0" collapsed="false">
      <c r="A5" s="8" t="n">
        <f aca="false">A4+1</f>
        <v>40546</v>
      </c>
      <c r="B5" s="3" t="n">
        <f aca="false">23.45*SIN(RADIANS(360*((284+A5-40543)/365)))</f>
        <v>-22.8426556737933</v>
      </c>
      <c r="C5" s="3" t="n">
        <f aca="false">2/15*DEGREES(ACOS((-TAN(RADIANS(F5))*TAN(RADIANS(B5)))))</f>
        <v>7.99792036514938</v>
      </c>
      <c r="D5" s="3" t="n">
        <f aca="false">2/15*DEGREES(ACOS((-TAN(RADIANS(G5))*TAN(RADIANS(B5)))))</f>
        <v>4.03591707659697</v>
      </c>
      <c r="E5" s="10" t="n">
        <f aca="false">E4</f>
        <v>14.9600848301806</v>
      </c>
      <c r="F5" s="10" t="n">
        <f aca="false">F4</f>
        <v>49.9</v>
      </c>
      <c r="G5" s="10" t="n">
        <f aca="false">G4</f>
        <v>64</v>
      </c>
    </row>
    <row r="6" customFormat="false" ht="12.75" hidden="false" customHeight="false" outlineLevel="0" collapsed="false">
      <c r="A6" s="8" t="n">
        <f aca="false">A5+1</f>
        <v>40547</v>
      </c>
      <c r="B6" s="3" t="n">
        <f aca="false">23.45*SIN(RADIANS(360*((284+A6-40543)/365)))</f>
        <v>-22.7479989674178</v>
      </c>
      <c r="C6" s="3" t="n">
        <f aca="false">2/15*DEGREES(ACOS((-TAN(RADIANS(F6))*TAN(RADIANS(B6)))))</f>
        <v>8.0182710616468</v>
      </c>
      <c r="D6" s="3" t="n">
        <f aca="false">2/15*DEGREES(ACOS((-TAN(RADIANS(G6))*TAN(RADIANS(B6)))))</f>
        <v>4.09591696124743</v>
      </c>
      <c r="E6" s="10" t="n">
        <f aca="false">E5</f>
        <v>14.9600848301806</v>
      </c>
      <c r="F6" s="10" t="n">
        <f aca="false">F5</f>
        <v>49.9</v>
      </c>
      <c r="G6" s="10" t="n">
        <f aca="false">G5</f>
        <v>64</v>
      </c>
    </row>
    <row r="7" customFormat="false" ht="12.75" hidden="false" customHeight="false" outlineLevel="0" collapsed="false">
      <c r="A7" s="8" t="n">
        <f aca="false">A6+1</f>
        <v>40548</v>
      </c>
      <c r="B7" s="3" t="n">
        <f aca="false">23.45*SIN(RADIANS(360*((284+A7-40543)/365)))</f>
        <v>-22.6466015380063</v>
      </c>
      <c r="C7" s="3" t="n">
        <f aca="false">2/15*DEGREES(ACOS((-TAN(RADIANS(F7))*TAN(RADIANS(B7)))))</f>
        <v>8.04000533154368</v>
      </c>
      <c r="D7" s="3" t="n">
        <f aca="false">2/15*DEGREES(ACOS((-TAN(RADIANS(G7))*TAN(RADIANS(B7)))))</f>
        <v>4.15923181236781</v>
      </c>
      <c r="E7" s="10" t="n">
        <f aca="false">E6</f>
        <v>14.9600848301806</v>
      </c>
      <c r="F7" s="10" t="n">
        <f aca="false">F6</f>
        <v>49.9</v>
      </c>
      <c r="G7" s="10" t="n">
        <f aca="false">G6</f>
        <v>64</v>
      </c>
    </row>
    <row r="8" customFormat="false" ht="12.75" hidden="false" customHeight="false" outlineLevel="0" collapsed="false">
      <c r="A8" s="8" t="n">
        <f aca="false">A7+1</f>
        <v>40549</v>
      </c>
      <c r="B8" s="3" t="n">
        <f aca="false">23.45*SIN(RADIANS(360*((284+A8-40543)/365)))</f>
        <v>-22.5384934318055</v>
      </c>
      <c r="C8" s="3" t="n">
        <f aca="false">2/15*DEGREES(ACOS((-TAN(RADIANS(F8))*TAN(RADIANS(B8)))))</f>
        <v>8.06310400912603</v>
      </c>
      <c r="D8" s="3" t="n">
        <f aca="false">2/15*DEGREES(ACOS((-TAN(RADIANS(G8))*TAN(RADIANS(B8)))))</f>
        <v>4.22569533934709</v>
      </c>
      <c r="E8" s="10" t="n">
        <f aca="false">E7</f>
        <v>14.9600848301806</v>
      </c>
      <c r="F8" s="10" t="n">
        <f aca="false">F7</f>
        <v>49.9</v>
      </c>
      <c r="G8" s="10" t="n">
        <f aca="false">G7</f>
        <v>64</v>
      </c>
    </row>
    <row r="9" customFormat="false" ht="12.75" hidden="false" customHeight="false" outlineLevel="0" collapsed="false">
      <c r="A9" s="8" t="n">
        <f aca="false">A8+1</f>
        <v>40550</v>
      </c>
      <c r="B9" s="3" t="n">
        <f aca="false">23.45*SIN(RADIANS(360*((284+A9-40543)/365)))</f>
        <v>-22.4237066835802</v>
      </c>
      <c r="C9" s="3" t="n">
        <f aca="false">2/15*DEGREES(ACOS((-TAN(RADIANS(F9))*TAN(RADIANS(B9)))))</f>
        <v>8.08754699469892</v>
      </c>
      <c r="D9" s="3" t="n">
        <f aca="false">2/15*DEGREES(ACOS((-TAN(RADIANS(G9))*TAN(RADIANS(B9)))))</f>
        <v>4.29514342612533</v>
      </c>
      <c r="E9" s="10" t="n">
        <f aca="false">E8</f>
        <v>14.9600848301806</v>
      </c>
      <c r="F9" s="10" t="n">
        <f aca="false">F8</f>
        <v>49.9</v>
      </c>
      <c r="G9" s="10" t="n">
        <f aca="false">G8</f>
        <v>64</v>
      </c>
    </row>
    <row r="10" customFormat="false" ht="12.75" hidden="false" customHeight="false" outlineLevel="0" collapsed="false">
      <c r="A10" s="8" t="n">
        <f aca="false">A9+1</f>
        <v>40551</v>
      </c>
      <c r="B10" s="3" t="n">
        <f aca="false">23.45*SIN(RADIANS(360*((284+A10-40543)/365)))</f>
        <v>-22.3022753071214</v>
      </c>
      <c r="C10" s="3" t="n">
        <f aca="false">2/15*DEGREES(ACOS((-TAN(RADIANS(F10))*TAN(RADIANS(B10)))))</f>
        <v>8.11331331665804</v>
      </c>
      <c r="D10" s="3" t="n">
        <f aca="false">2/15*DEGREES(ACOS((-TAN(RADIANS(G10))*TAN(RADIANS(B10)))))</f>
        <v>4.36741515652566</v>
      </c>
      <c r="E10" s="10" t="n">
        <f aca="false">E9</f>
        <v>14.9600848301806</v>
      </c>
      <c r="F10" s="10" t="n">
        <f aca="false">F9</f>
        <v>49.9</v>
      </c>
      <c r="G10" s="10" t="n">
        <f aca="false">G9</f>
        <v>64</v>
      </c>
    </row>
    <row r="11" customFormat="false" ht="12.75" hidden="false" customHeight="false" outlineLevel="0" collapsed="false">
      <c r="A11" s="8" t="n">
        <f aca="false">A10+1</f>
        <v>40552</v>
      </c>
      <c r="B11" s="3" t="n">
        <f aca="false">23.45*SIN(RADIANS(360*((284+A11-40543)/365)))</f>
        <v>-22.1742352851665</v>
      </c>
      <c r="C11" s="3" t="n">
        <f aca="false">2/15*DEGREES(ACOS((-TAN(RADIANS(F11))*TAN(RADIANS(B11)))))</f>
        <v>8.14038119474761</v>
      </c>
      <c r="D11" s="3" t="n">
        <f aca="false">2/15*DEGREES(ACOS((-TAN(RADIANS(G11))*TAN(RADIANS(B11)))))</f>
        <v>4.44235365567927</v>
      </c>
      <c r="E11" s="10" t="n">
        <f aca="false">E10</f>
        <v>14.9600848301806</v>
      </c>
      <c r="F11" s="10" t="n">
        <f aca="false">F10</f>
        <v>49.9</v>
      </c>
      <c r="G11" s="10" t="n">
        <f aca="false">G10</f>
        <v>64</v>
      </c>
    </row>
    <row r="12" customFormat="false" ht="12.75" hidden="false" customHeight="false" outlineLevel="0" collapsed="false">
      <c r="A12" s="8" t="n">
        <f aca="false">A11+1</f>
        <v>40553</v>
      </c>
      <c r="B12" s="3" t="n">
        <f aca="false">23.45*SIN(RADIANS(360*((284+A12-40543)/365)))</f>
        <v>-22.0396245587375</v>
      </c>
      <c r="C12" s="3" t="n">
        <f aca="false">2/15*DEGREES(ACOS((-TAN(RADIANS(F12))*TAN(RADIANS(B12)))))</f>
        <v>8.16872810413329</v>
      </c>
      <c r="D12" s="3" t="n">
        <f aca="false">2/15*DEGREES(ACOS((-TAN(RADIANS(G12))*TAN(RADIANS(B12)))))</f>
        <v>4.5198067602504</v>
      </c>
      <c r="E12" s="10" t="n">
        <f aca="false">E11</f>
        <v>14.9600848301806</v>
      </c>
      <c r="F12" s="10" t="n">
        <f aca="false">F11</f>
        <v>49.9</v>
      </c>
      <c r="G12" s="10" t="n">
        <f aca="false">G11</f>
        <v>64</v>
      </c>
    </row>
    <row r="13" customFormat="false" ht="12.75" hidden="false" customHeight="false" outlineLevel="0" collapsed="false">
      <c r="A13" s="8" t="n">
        <f aca="false">A12+1</f>
        <v>40554</v>
      </c>
      <c r="B13" s="3" t="n">
        <f aca="false">23.45*SIN(RADIANS(360*((284+A13-40543)/365)))</f>
        <v>-21.8984830158976</v>
      </c>
      <c r="C13" s="3" t="n">
        <f aca="false">2/15*DEGREES(ACOS((-TAN(RADIANS(F13))*TAN(RADIANS(B13)))))</f>
        <v>8.19833083992959</v>
      </c>
      <c r="D13" s="3" t="n">
        <f aca="false">2/15*DEGREES(ACOS((-TAN(RADIANS(G13))*TAN(RADIANS(B13)))))</f>
        <v>4.59962753289368</v>
      </c>
      <c r="E13" s="10" t="n">
        <f aca="false">E12</f>
        <v>14.9600848301806</v>
      </c>
      <c r="F13" s="10" t="n">
        <f aca="false">F12</f>
        <v>49.9</v>
      </c>
      <c r="G13" s="10" t="n">
        <f aca="false">G12</f>
        <v>64</v>
      </c>
    </row>
    <row r="14" customFormat="false" ht="12.75" hidden="false" customHeight="false" outlineLevel="0" collapsed="false">
      <c r="A14" s="8" t="n">
        <f aca="false">A13+1</f>
        <v>40555</v>
      </c>
      <c r="B14" s="3" t="n">
        <f aca="false">23.45*SIN(RADIANS(360*((284+A14-40543)/365)))</f>
        <v>-21.7508524799322</v>
      </c>
      <c r="C14" s="3" t="n">
        <f aca="false">2/15*DEGREES(ACOS((-TAN(RADIANS(F14))*TAN(RADIANS(B14)))))</f>
        <v>8.22916558183437</v>
      </c>
      <c r="D14" s="3" t="n">
        <f aca="false">2/15*DEGREES(ACOS((-TAN(RADIANS(G14))*TAN(RADIANS(B14)))))</f>
        <v>4.68167463786225</v>
      </c>
      <c r="E14" s="10" t="n">
        <f aca="false">E13</f>
        <v>14.9600848301806</v>
      </c>
      <c r="F14" s="10" t="n">
        <f aca="false">F13</f>
        <v>49.9</v>
      </c>
      <c r="G14" s="10" t="n">
        <f aca="false">G13</f>
        <v>64</v>
      </c>
    </row>
    <row r="15" customFormat="false" ht="12.75" hidden="false" customHeight="false" outlineLevel="0" collapsed="false">
      <c r="A15" s="8" t="n">
        <f aca="false">A14+1</f>
        <v>40556</v>
      </c>
      <c r="B15" s="3" t="n">
        <f aca="false">23.45*SIN(RADIANS(360*((284+A15-40543)/365)))</f>
        <v>-21.5967766969551</v>
      </c>
      <c r="C15" s="3" t="n">
        <f aca="false">2/15*DEGREES(ACOS((-TAN(RADIANS(F15))*TAN(RADIANS(B15)))))</f>
        <v>8.2612079585394</v>
      </c>
      <c r="D15" s="3" t="n">
        <f aca="false">2/15*DEGREES(ACOS((-TAN(RADIANS(G15))*TAN(RADIANS(B15)))))</f>
        <v>4.76581259517112</v>
      </c>
      <c r="E15" s="10" t="n">
        <f aca="false">E14</f>
        <v>14.9600848301806</v>
      </c>
      <c r="F15" s="10" t="n">
        <f aca="false">F14</f>
        <v>49.9</v>
      </c>
      <c r="G15" s="10" t="n">
        <f aca="false">G14</f>
        <v>64</v>
      </c>
    </row>
    <row r="16" customFormat="false" ht="12.75" hidden="false" customHeight="false" outlineLevel="0" collapsed="false">
      <c r="A16" s="8" t="n">
        <f aca="false">A15+1</f>
        <v>40557</v>
      </c>
      <c r="B16" s="3" t="n">
        <f aca="false">23.45*SIN(RADIANS(360*((284+A16-40543)/365)))</f>
        <v>-21.4363013229461</v>
      </c>
      <c r="C16" s="3" t="n">
        <f aca="false">2/15*DEGREES(ACOS((-TAN(RADIANS(F16))*TAN(RADIANS(B16)))))</f>
        <v>8.29443311160408</v>
      </c>
      <c r="D16" s="3" t="n">
        <f aca="false">2/15*DEGREES(ACOS((-TAN(RADIANS(G16))*TAN(RADIANS(B16)))))</f>
        <v>4.85191193043569</v>
      </c>
      <c r="E16" s="10" t="n">
        <f aca="false">E15</f>
        <v>14.9600848301806</v>
      </c>
      <c r="F16" s="10" t="n">
        <f aca="false">F15</f>
        <v>49.9</v>
      </c>
      <c r="G16" s="10" t="n">
        <f aca="false">G15</f>
        <v>64</v>
      </c>
    </row>
    <row r="17" customFormat="false" ht="12.75" hidden="false" customHeight="false" outlineLevel="0" collapsed="false">
      <c r="A17" s="8" t="n">
        <f aca="false">A16+1</f>
        <v>40558</v>
      </c>
      <c r="B17" s="3" t="n">
        <f aca="false">23.45*SIN(RADIANS(360*((284+A17-40543)/365)))</f>
        <v>-21.2694739102218</v>
      </c>
      <c r="C17" s="3" t="n">
        <f aca="false">2/15*DEGREES(ACOS((-TAN(RADIANS(F17))*TAN(RADIANS(B17)))))</f>
        <v>8.32881575849958</v>
      </c>
      <c r="D17" s="3" t="n">
        <f aca="false">2/15*DEGREES(ACOS((-TAN(RADIANS(G17))*TAN(RADIANS(B17)))))</f>
        <v>4.93984923666852</v>
      </c>
      <c r="E17" s="10" t="n">
        <f aca="false">E16</f>
        <v>14.9600848301806</v>
      </c>
      <c r="F17" s="10" t="n">
        <f aca="false">F16</f>
        <v>49.9</v>
      </c>
      <c r="G17" s="10" t="n">
        <f aca="false">G16</f>
        <v>64</v>
      </c>
    </row>
    <row r="18" customFormat="false" ht="12.75" hidden="false" customHeight="false" outlineLevel="0" collapsed="false">
      <c r="A18" s="8" t="n">
        <f aca="false">A17+1</f>
        <v>40559</v>
      </c>
      <c r="B18" s="3" t="n">
        <f aca="false">23.45*SIN(RADIANS(360*((284+A18-40543)/365)))</f>
        <v>-21.0963438933451</v>
      </c>
      <c r="C18" s="3" t="n">
        <f aca="false">2/15*DEGREES(ACOS((-TAN(RADIANS(F18))*TAN(RADIANS(B18)))))</f>
        <v>8.36433025455219</v>
      </c>
      <c r="D18" s="3" t="n">
        <f aca="false">2/15*DEGREES(ACOS((-TAN(RADIANS(G18))*TAN(RADIANS(B18)))))</f>
        <v>5.02950716310884</v>
      </c>
      <c r="E18" s="10" t="n">
        <f aca="false">E17</f>
        <v>14.9600848301806</v>
      </c>
      <c r="F18" s="10" t="n">
        <f aca="false">F17</f>
        <v>49.9</v>
      </c>
      <c r="G18" s="10" t="n">
        <f aca="false">G17</f>
        <v>64</v>
      </c>
    </row>
    <row r="19" customFormat="false" ht="12.75" hidden="false" customHeight="false" outlineLevel="0" collapsed="false">
      <c r="A19" s="8" t="n">
        <f aca="false">A18+1</f>
        <v>40560</v>
      </c>
      <c r="B19" s="3" t="n">
        <f aca="false">23.45*SIN(RADIANS(360*((284+A19-40543)/365)))</f>
        <v>-20.9169625744764</v>
      </c>
      <c r="C19" s="3" t="n">
        <f aca="false">2/15*DEGREES(ACOS((-TAN(RADIANS(F19))*TAN(RADIANS(B19)))))</f>
        <v>8.40095065353736</v>
      </c>
      <c r="D19" s="3" t="n">
        <f aca="false">2/15*DEGREES(ACOS((-TAN(RADIANS(G19))*TAN(RADIANS(B19)))))</f>
        <v>5.12077434473373</v>
      </c>
      <c r="E19" s="10" t="n">
        <f aca="false">E18</f>
        <v>14.9600848301806</v>
      </c>
      <c r="F19" s="10" t="n">
        <f aca="false">F18</f>
        <v>49.9</v>
      </c>
      <c r="G19" s="10" t="n">
        <f aca="false">G18</f>
        <v>64</v>
      </c>
    </row>
    <row r="20" customFormat="false" ht="12.75" hidden="false" customHeight="false" outlineLevel="0" collapsed="false">
      <c r="A20" s="8" t="n">
        <f aca="false">A19+1</f>
        <v>40561</v>
      </c>
      <c r="B20" s="3" t="n">
        <f aca="false">23.45*SIN(RADIANS(360*((284+A20-40543)/365)))</f>
        <v>-20.7313831081719</v>
      </c>
      <c r="C20" s="3" t="n">
        <f aca="false">2/15*DEGREES(ACOS((-TAN(RADIANS(F20))*TAN(RADIANS(B20)))))</f>
        <v>8.43865076669901</v>
      </c>
      <c r="D20" s="3" t="n">
        <f aca="false">2/15*DEGREES(ACOS((-TAN(RADIANS(G20))*TAN(RADIANS(B20)))))</f>
        <v>5.21354528457445</v>
      </c>
      <c r="E20" s="10" t="n">
        <f aca="false">E19</f>
        <v>14.9600848301806</v>
      </c>
      <c r="F20" s="10" t="n">
        <f aca="false">F19</f>
        <v>49.9</v>
      </c>
      <c r="G20" s="10" t="n">
        <f aca="false">G19</f>
        <v>64</v>
      </c>
    </row>
    <row r="21" customFormat="false" ht="12.75" hidden="false" customHeight="false" outlineLevel="0" collapsed="false">
      <c r="A21" s="8" t="n">
        <f aca="false">A20+1</f>
        <v>40562</v>
      </c>
      <c r="B21" s="3" t="n">
        <f aca="false">23.45*SIN(RADIANS(360*((284+A21-40543)/365)))</f>
        <v>-20.5396604856325</v>
      </c>
      <c r="C21" s="3" t="n">
        <f aca="false">2/15*DEGREES(ACOS((-TAN(RADIANS(F21))*TAN(RADIANS(B21)))))</f>
        <v>8.47740421999291</v>
      </c>
      <c r="D21" s="3" t="n">
        <f aca="false">2/15*DEGREES(ACOS((-TAN(RADIANS(G21))*TAN(RADIANS(B21)))))</f>
        <v>5.30772019942723</v>
      </c>
      <c r="E21" s="10" t="n">
        <f aca="false">E20</f>
        <v>14.9600848301806</v>
      </c>
      <c r="F21" s="10" t="n">
        <f aca="false">F20</f>
        <v>49.9</v>
      </c>
      <c r="G21" s="10" t="n">
        <f aca="false">G20</f>
        <v>64</v>
      </c>
    </row>
    <row r="22" customFormat="false" ht="12.75" hidden="false" customHeight="false" outlineLevel="0" collapsed="false">
      <c r="A22" s="8" t="n">
        <f aca="false">A21+1</f>
        <v>40563</v>
      </c>
      <c r="B22" s="3" t="n">
        <f aca="false">23.45*SIN(RADIANS(360*((284+A22-40543)/365)))</f>
        <v>-20.3418515184091</v>
      </c>
      <c r="C22" s="3" t="n">
        <f aca="false">2/15*DEGREES(ACOS((-TAN(RADIANS(F22))*TAN(RADIANS(B22)))))</f>
        <v>8.51718450937612</v>
      </c>
      <c r="D22" s="3" t="n">
        <f aca="false">2/15*DEGREES(ACOS((-TAN(RADIANS(G22))*TAN(RADIANS(B22)))))</f>
        <v>5.4032048380664</v>
      </c>
      <c r="E22" s="10" t="n">
        <f aca="false">E21</f>
        <v>14.9600848301806</v>
      </c>
      <c r="F22" s="10" t="n">
        <f aca="false">F21</f>
        <v>49.9</v>
      </c>
      <c r="G22" s="10" t="n">
        <f aca="false">G21</f>
        <v>64</v>
      </c>
    </row>
    <row r="23" customFormat="false" ht="12.75" hidden="false" customHeight="false" outlineLevel="0" collapsed="false">
      <c r="A23" s="8" t="n">
        <f aca="false">A22+1</f>
        <v>40564</v>
      </c>
      <c r="B23" s="3" t="n">
        <f aca="false">23.45*SIN(RADIANS(360*((284+A23-40543)/365)))</f>
        <v>-20.1380148215676</v>
      </c>
      <c r="C23" s="3" t="n">
        <f aca="false">2/15*DEGREES(ACOS((-TAN(RADIANS(F23))*TAN(RADIANS(B23)))))</f>
        <v>8.55796505398871</v>
      </c>
      <c r="D23" s="3" t="n">
        <f aca="false">2/15*DEGREES(ACOS((-TAN(RADIANS(G23))*TAN(RADIANS(B23)))))</f>
        <v>5.49991027968306</v>
      </c>
      <c r="E23" s="10" t="n">
        <f aca="false">E22</f>
        <v>14.9600848301806</v>
      </c>
      <c r="F23" s="10" t="n">
        <f aca="false">F22</f>
        <v>49.9</v>
      </c>
      <c r="G23" s="10" t="n">
        <f aca="false">G22</f>
        <v>64</v>
      </c>
    </row>
    <row r="24" customFormat="false" ht="12.75" hidden="false" customHeight="false" outlineLevel="0" collapsed="false">
      <c r="A24" s="8" t="n">
        <f aca="false">A23+1</f>
        <v>40565</v>
      </c>
      <c r="B24" s="3" t="n">
        <f aca="false">23.45*SIN(RADIANS(360*((284+A24-40543)/365)))</f>
        <v>-19.9282107963205</v>
      </c>
      <c r="C24" s="3" t="n">
        <f aca="false">2/15*DEGREES(ACOS((-TAN(RADIANS(F24))*TAN(RADIANS(B24)))))</f>
        <v>8.59971924709655</v>
      </c>
      <c r="D24" s="3" t="n">
        <f aca="false">2/15*DEGREES(ACOS((-TAN(RADIANS(G24))*TAN(RADIANS(B24)))))</f>
        <v>5.59775271900758</v>
      </c>
      <c r="E24" s="10" t="n">
        <f aca="false">E23</f>
        <v>14.9600848301806</v>
      </c>
      <c r="F24" s="10" t="n">
        <f aca="false">F23</f>
        <v>49.9</v>
      </c>
      <c r="G24" s="10" t="n">
        <f aca="false">G23</f>
        <v>64</v>
      </c>
    </row>
    <row r="25" customFormat="false" ht="12.75" hidden="false" customHeight="false" outlineLevel="0" collapsed="false">
      <c r="A25" s="8" t="n">
        <f aca="false">A24+1</f>
        <v>40566</v>
      </c>
      <c r="B25" s="3" t="n">
        <f aca="false">23.45*SIN(RADIANS(360*((284+A25-40543)/365)))</f>
        <v>-19.7125016121285</v>
      </c>
      <c r="C25" s="3" t="n">
        <f aca="false">2/15*DEGREES(ACOS((-TAN(RADIANS(F25))*TAN(RADIANS(B25)))))</f>
        <v>8.64242050468687</v>
      </c>
      <c r="D25" s="3" t="n">
        <f aca="false">2/15*DEGREES(ACOS((-TAN(RADIANS(G25))*TAN(RADIANS(B25)))))</f>
        <v>5.6966532434432</v>
      </c>
      <c r="E25" s="10" t="n">
        <f aca="false">E24</f>
        <v>14.9600848301806</v>
      </c>
      <c r="F25" s="10" t="n">
        <f aca="false">F24</f>
        <v>49.9</v>
      </c>
      <c r="G25" s="10" t="n">
        <f aca="false">G24</f>
        <v>64</v>
      </c>
    </row>
    <row r="26" customFormat="false" ht="12.75" hidden="false" customHeight="false" outlineLevel="0" collapsed="false">
      <c r="A26" s="8" t="n">
        <f aca="false">A25+1</f>
        <v>40567</v>
      </c>
      <c r="B26" s="3" t="n">
        <f aca="false">23.45*SIN(RADIANS(360*((284+A26-40543)/365)))</f>
        <v>-19.4909511882782</v>
      </c>
      <c r="C26" s="3" t="n">
        <f aca="false">2/15*DEGREES(ACOS((-TAN(RADIANS(F26))*TAN(RADIANS(B26)))))</f>
        <v>8.68604231162957</v>
      </c>
      <c r="D26" s="3" t="n">
        <f aca="false">2/15*DEGREES(ACOS((-TAN(RADIANS(G26))*TAN(RADIANS(B26)))))</f>
        <v>5.79653760654246</v>
      </c>
      <c r="E26" s="10" t="n">
        <f aca="false">E25</f>
        <v>14.9600848301806</v>
      </c>
      <c r="F26" s="10" t="n">
        <f aca="false">F25</f>
        <v>49.9</v>
      </c>
      <c r="G26" s="10" t="n">
        <f aca="false">G25</f>
        <v>64</v>
      </c>
    </row>
    <row r="27" customFormat="false" ht="12.75" hidden="false" customHeight="false" outlineLevel="0" collapsed="false">
      <c r="A27" s="8" t="n">
        <f aca="false">A26+1</f>
        <v>40568</v>
      </c>
      <c r="B27" s="3" t="n">
        <f aca="false">23.45*SIN(RADIANS(360*((284+A27-40543)/365)))</f>
        <v>-19.2636251749416</v>
      </c>
      <c r="C27" s="3" t="n">
        <f aca="false">2/15*DEGREES(ACOS((-TAN(RADIANS(F27))*TAN(RADIANS(B27)))))</f>
        <v>8.73055826533799</v>
      </c>
      <c r="D27" s="3" t="n">
        <f aca="false">2/15*DEGREES(ACOS((-TAN(RADIANS(G27))*TAN(RADIANS(B27)))))</f>
        <v>5.89733600129447</v>
      </c>
      <c r="E27" s="10" t="n">
        <f aca="false">E26</f>
        <v>14.9600848301806</v>
      </c>
      <c r="F27" s="10" t="n">
        <f aca="false">F26</f>
        <v>49.9</v>
      </c>
      <c r="G27" s="10" t="n">
        <f aca="false">G26</f>
        <v>64</v>
      </c>
    </row>
    <row r="28" customFormat="false" ht="12.75" hidden="false" customHeight="false" outlineLevel="0" collapsed="false">
      <c r="A28" s="8" t="n">
        <f aca="false">A27+1</f>
        <v>40569</v>
      </c>
      <c r="B28" s="3" t="n">
        <f aca="false">23.45*SIN(RADIANS(360*((284+A28-40543)/365)))</f>
        <v>-19.0305909337226</v>
      </c>
      <c r="C28" s="3" t="n">
        <f aca="false">2/15*DEGREES(ACOS((-TAN(RADIANS(F28))*TAN(RADIANS(B28)))))</f>
        <v>8.77594211688214</v>
      </c>
      <c r="D28" s="3" t="n">
        <f aca="false">2/15*DEGREES(ACOS((-TAN(RADIANS(G28))*TAN(RADIANS(B28)))))</f>
        <v>5.99898283595169</v>
      </c>
      <c r="E28" s="10" t="n">
        <f aca="false">E27</f>
        <v>14.9600848301806</v>
      </c>
      <c r="F28" s="10" t="n">
        <f aca="false">F27</f>
        <v>49.9</v>
      </c>
      <c r="G28" s="10" t="n">
        <f aca="false">G27</f>
        <v>64</v>
      </c>
    </row>
    <row r="29" customFormat="false" ht="12.75" hidden="false" customHeight="false" outlineLevel="0" collapsed="false">
      <c r="A29" s="8" t="n">
        <f aca="false">A28+1</f>
        <v>40570</v>
      </c>
      <c r="B29" s="3" t="n">
        <f aca="false">23.45*SIN(RADIANS(360*((284+A29-40543)/365)))</f>
        <v>-18.7919175176962</v>
      </c>
      <c r="C29" s="3" t="n">
        <f aca="false">2/15*DEGREES(ACOS((-TAN(RADIANS(F29))*TAN(RADIANS(B29)))))</f>
        <v>8.82216780952558</v>
      </c>
      <c r="D29" s="3" t="n">
        <f aca="false">2/15*DEGREES(ACOS((-TAN(RADIANS(G29))*TAN(RADIANS(B29)))))</f>
        <v>6.10141651449951</v>
      </c>
      <c r="E29" s="10" t="n">
        <f aca="false">E28</f>
        <v>14.9600848301806</v>
      </c>
      <c r="F29" s="10" t="n">
        <f aca="false">F28</f>
        <v>49.9</v>
      </c>
      <c r="G29" s="10" t="n">
        <f aca="false">G28</f>
        <v>64</v>
      </c>
    </row>
    <row r="30" customFormat="false" ht="12.75" hidden="false" customHeight="false" outlineLevel="0" collapsed="false">
      <c r="A30" s="8" t="n">
        <f aca="false">A29+1</f>
        <v>40571</v>
      </c>
      <c r="B30" s="3" t="n">
        <f aca="false">23.45*SIN(RADIANS(360*((284+A30-40543)/365)))</f>
        <v>-18.5476756509464</v>
      </c>
      <c r="C30" s="3" t="n">
        <f aca="false">2/15*DEGREES(ACOS((-TAN(RADIANS(F30))*TAN(RADIANS(B30)))))</f>
        <v>8.86920951467388</v>
      </c>
      <c r="D30" s="3" t="n">
        <f aca="false">2/15*DEGREES(ACOS((-TAN(RADIANS(G30))*TAN(RADIANS(B30)))))</f>
        <v>6.20457922334787</v>
      </c>
      <c r="E30" s="10" t="n">
        <f aca="false">E29</f>
        <v>14.9600848301806</v>
      </c>
      <c r="F30" s="10" t="n">
        <f aca="false">F29</f>
        <v>49.9</v>
      </c>
      <c r="G30" s="10" t="n">
        <f aca="false">G29</f>
        <v>64</v>
      </c>
    </row>
    <row r="31" customFormat="false" ht="12.75" hidden="false" customHeight="false" outlineLevel="0" collapsed="false">
      <c r="A31" s="8" t="n">
        <f aca="false">A30+1</f>
        <v>40572</v>
      </c>
      <c r="B31" s="3" t="n">
        <f aca="false">23.45*SIN(RADIANS(360*((284+A31-40543)/365)))</f>
        <v>-18.2979377076097</v>
      </c>
      <c r="C31" s="3" t="n">
        <f aca="false">2/15*DEGREES(ACOS((-TAN(RADIANS(F31))*TAN(RADIANS(B31)))))</f>
        <v>8.91704166523812</v>
      </c>
      <c r="D31" s="3" t="n">
        <f aca="false">2/15*DEGREES(ACOS((-TAN(RADIANS(G31))*TAN(RADIANS(B31)))))</f>
        <v>6.30841672539059</v>
      </c>
      <c r="E31" s="10" t="n">
        <f aca="false">E30</f>
        <v>14.9600848301806</v>
      </c>
      <c r="F31" s="10" t="n">
        <f aca="false">F30</f>
        <v>49.9</v>
      </c>
      <c r="G31" s="10" t="n">
        <f aca="false">G30</f>
        <v>64</v>
      </c>
    </row>
    <row r="32" customFormat="false" ht="12.75" hidden="false" customHeight="false" outlineLevel="0" collapsed="false">
      <c r="A32" s="8" t="n">
        <f aca="false">A31+1</f>
        <v>40573</v>
      </c>
      <c r="B32" s="3" t="n">
        <f aca="false">23.45*SIN(RADIANS(360*((284+A32-40543)/365)))</f>
        <v>-18.0427776904284</v>
      </c>
      <c r="C32" s="3" t="n">
        <f aca="false">2/15*DEGREES(ACOS((-TAN(RADIANS(F32))*TAN(RADIANS(B32)))))</f>
        <v>8.96563898643088</v>
      </c>
      <c r="D32" s="3" t="n">
        <f aca="false">2/15*DEGREES(ACOS((-TAN(RADIANS(G32))*TAN(RADIANS(B32)))))</f>
        <v>6.41287816222271</v>
      </c>
      <c r="E32" s="10" t="n">
        <f aca="false">E31</f>
        <v>14.9600848301806</v>
      </c>
      <c r="F32" s="10" t="n">
        <f aca="false">F31</f>
        <v>49.9</v>
      </c>
      <c r="G32" s="10" t="n">
        <f aca="false">G31</f>
        <v>64</v>
      </c>
    </row>
    <row r="33" customFormat="false" ht="12.75" hidden="false" customHeight="false" outlineLevel="0" collapsed="false">
      <c r="A33" s="8" t="n">
        <f aca="false">A32+1</f>
        <v>40574</v>
      </c>
      <c r="B33" s="3" t="n">
        <f aca="false">23.45*SIN(RADIANS(360*((284+A33-40543)/365)))</f>
        <v>-17.7822712088223</v>
      </c>
      <c r="C33" s="3" t="n">
        <f aca="false">2/15*DEGREES(ACOS((-TAN(RADIANS(F33))*TAN(RADIANS(B33)))))</f>
        <v>9.01497652402468</v>
      </c>
      <c r="D33" s="3" t="n">
        <f aca="false">2/15*DEGREES(ACOS((-TAN(RADIANS(G33))*TAN(RADIANS(B33)))))</f>
        <v>6.51791586501822</v>
      </c>
      <c r="E33" s="10" t="n">
        <f aca="false">E32</f>
        <v>14.9600848301806</v>
      </c>
      <c r="F33" s="10" t="n">
        <f aca="false">F32</f>
        <v>49.9</v>
      </c>
      <c r="G33" s="10" t="n">
        <f aca="false">G32</f>
        <v>64</v>
      </c>
    </row>
    <row r="34" customFormat="false" ht="12.75" hidden="false" customHeight="false" outlineLevel="0" collapsed="false">
      <c r="A34" s="8" t="n">
        <f aca="false">A33+1</f>
        <v>40575</v>
      </c>
      <c r="B34" s="3" t="n">
        <f aca="false">23.45*SIN(RADIANS(360*((284+A34-40543)/365)))</f>
        <v>-17.5164954564842</v>
      </c>
      <c r="C34" s="3" t="n">
        <f aca="false">2/15*DEGREES(ACOS((-TAN(RADIANS(F34))*TAN(RADIANS(B34)))))</f>
        <v>9.0650296701143</v>
      </c>
      <c r="D34" s="3" t="n">
        <f aca="false">2/15*DEGREES(ACOS((-TAN(RADIANS(G34))*TAN(RADIANS(B34)))))</f>
        <v>6.6234851743395</v>
      </c>
      <c r="E34" s="10" t="n">
        <f aca="false">E33</f>
        <v>14.9600848301806</v>
      </c>
      <c r="F34" s="10" t="n">
        <f aca="false">F33</f>
        <v>49.9</v>
      </c>
      <c r="G34" s="10" t="n">
        <f aca="false">G33</f>
        <v>64</v>
      </c>
    </row>
    <row r="35" customFormat="false" ht="12.75" hidden="false" customHeight="false" outlineLevel="0" collapsed="false">
      <c r="A35" s="1" t="n">
        <f aca="false">A34+1</f>
        <v>40576</v>
      </c>
      <c r="B35" s="3" t="n">
        <f aca="false">23.45*SIN(RADIANS(360*((284+A35-40543)/365)))</f>
        <v>-17.2455291885055</v>
      </c>
      <c r="C35" s="3" t="n">
        <f aca="false">2/15*DEGREES(ACOS((-TAN(RADIANS(F35))*TAN(RADIANS(B35)))))</f>
        <v>9.11577418643421</v>
      </c>
      <c r="D35" s="3" t="n">
        <f aca="false">2/15*DEGREES(ACOS((-TAN(RADIANS(G35))*TAN(RADIANS(B35)))))</f>
        <v>6.72954426896775</v>
      </c>
      <c r="E35" s="10" t="n">
        <f aca="false">E34</f>
        <v>14.9600848301806</v>
      </c>
      <c r="F35" s="10" t="n">
        <f aca="false">F34</f>
        <v>49.9</v>
      </c>
      <c r="G35" s="10" t="n">
        <f aca="false">G34</f>
        <v>64</v>
      </c>
    </row>
    <row r="36" customFormat="false" ht="12.75" hidden="false" customHeight="false" outlineLevel="0" collapsed="false">
      <c r="A36" s="1" t="n">
        <f aca="false">A35+1</f>
        <v>40577</v>
      </c>
      <c r="B36" s="3" t="n">
        <f aca="false">23.45*SIN(RADIANS(360*((284+A36-40543)/365)))</f>
        <v>-16.9694526980392</v>
      </c>
      <c r="C36" s="3" t="n">
        <f aca="false">2/15*DEGREES(ACOS((-TAN(RADIANS(F36))*TAN(RADIANS(B36)))))</f>
        <v>9.16718622529087</v>
      </c>
      <c r="D36" s="3" t="n">
        <f aca="false">2/15*DEGREES(ACOS((-TAN(RADIANS(G36))*TAN(RADIANS(B36)))))</f>
        <v>6.83605400370148</v>
      </c>
      <c r="E36" s="10" t="n">
        <f aca="false">E35</f>
        <v>14.9600848301806</v>
      </c>
      <c r="F36" s="10" t="n">
        <f aca="false">F35</f>
        <v>49.9</v>
      </c>
      <c r="G36" s="10" t="n">
        <f aca="false">G35</f>
        <v>64</v>
      </c>
    </row>
    <row r="37" customFormat="false" ht="12.75" hidden="false" customHeight="false" outlineLevel="0" collapsed="false">
      <c r="A37" s="1" t="n">
        <f aca="false">A36+1</f>
        <v>40578</v>
      </c>
      <c r="B37" s="3" t="n">
        <f aca="false">23.45*SIN(RADIANS(360*((284+A37-40543)/365)))</f>
        <v>-16.6883477925076</v>
      </c>
      <c r="C37" s="3" t="n">
        <f aca="false">2/15*DEGREES(ACOS((-TAN(RADIANS(F37))*TAN(RADIANS(B37)))))</f>
        <v>9.21924234817718</v>
      </c>
      <c r="D37" s="3" t="n">
        <f aca="false">2/15*DEGREES(ACOS((-TAN(RADIANS(G37))*TAN(RADIANS(B37)))))</f>
        <v>6.94297775596121</v>
      </c>
      <c r="E37" s="10" t="n">
        <f aca="false">E36</f>
        <v>14.9600848301806</v>
      </c>
      <c r="F37" s="10" t="n">
        <f aca="false">F36</f>
        <v>49.9</v>
      </c>
      <c r="G37" s="10" t="n">
        <f aca="false">G36</f>
        <v>64</v>
      </c>
    </row>
    <row r="38" customFormat="false" ht="12.75" hidden="false" customHeight="false" outlineLevel="0" collapsed="false">
      <c r="A38" s="1" t="n">
        <f aca="false">A37+1</f>
        <v>40579</v>
      </c>
      <c r="B38" s="3" t="n">
        <f aca="false">23.45*SIN(RADIANS(360*((284+A38-40543)/365)))</f>
        <v>-16.4022977693611</v>
      </c>
      <c r="C38" s="3" t="n">
        <f aca="false">2/15*DEGREES(ACOS((-TAN(RADIANS(F38))*TAN(RADIANS(B38)))))</f>
        <v>9.27191954214225</v>
      </c>
      <c r="D38" s="3" t="n">
        <f aca="false">2/15*DEGREES(ACOS((-TAN(RADIANS(G38))*TAN(RADIANS(B38)))))</f>
        <v>7.05028128095772</v>
      </c>
      <c r="E38" s="10" t="n">
        <f aca="false">E37</f>
        <v>14.9600848301806</v>
      </c>
      <c r="F38" s="10" t="n">
        <f aca="false">F37</f>
        <v>49.9</v>
      </c>
      <c r="G38" s="10" t="n">
        <f aca="false">G37</f>
        <v>64</v>
      </c>
    </row>
    <row r="39" customFormat="false" ht="12.75" hidden="false" customHeight="false" outlineLevel="0" collapsed="false">
      <c r="A39" s="1" t="n">
        <f aca="false">A38+1</f>
        <v>40580</v>
      </c>
      <c r="B39" s="3" t="n">
        <f aca="false">23.45*SIN(RADIANS(360*((284+A39-40543)/365)))</f>
        <v>-16.111387391395</v>
      </c>
      <c r="C39" s="3" t="n">
        <f aca="false">2/15*DEGREES(ACOS((-TAN(RADIANS(F39))*TAN(RADIANS(B39)))))</f>
        <v>9.32519523399516</v>
      </c>
      <c r="D39" s="3" t="n">
        <f aca="false">2/15*DEGREES(ACOS((-TAN(RADIANS(G39))*TAN(RADIANS(B39)))))</f>
        <v>7.15793257512218</v>
      </c>
      <c r="E39" s="10" t="n">
        <f aca="false">E38</f>
        <v>14.9600848301806</v>
      </c>
      <c r="F39" s="10" t="n">
        <f aca="false">F38</f>
        <v>49.9</v>
      </c>
      <c r="G39" s="10" t="n">
        <f aca="false">G38</f>
        <v>64</v>
      </c>
    </row>
    <row r="40" customFormat="false" ht="12.75" hidden="false" customHeight="false" outlineLevel="0" collapsed="false">
      <c r="A40" s="1" t="n">
        <f aca="false">A39+1</f>
        <v>40581</v>
      </c>
      <c r="B40" s="3" t="n">
        <f aca="false">23.45*SIN(RADIANS(360*((284+A40-40543)/365)))</f>
        <v>-15.8157028616326</v>
      </c>
      <c r="C40" s="3" t="n">
        <f aca="false">2/15*DEGREES(ACOS((-TAN(RADIANS(F40))*TAN(RADIANS(B40)))))</f>
        <v>9.37904730242479</v>
      </c>
      <c r="D40" s="3" t="n">
        <f aca="false">2/15*DEGREES(ACOS((-TAN(RADIANS(G40))*TAN(RADIANS(B40)))))</f>
        <v>7.26590174745556</v>
      </c>
      <c r="E40" s="10" t="n">
        <f aca="false">E39</f>
        <v>14.9600848301806</v>
      </c>
      <c r="F40" s="10" t="n">
        <f aca="false">F39</f>
        <v>49.9</v>
      </c>
      <c r="G40" s="10" t="n">
        <f aca="false">G39</f>
        <v>64</v>
      </c>
    </row>
    <row r="41" customFormat="false" ht="12.75" hidden="false" customHeight="false" outlineLevel="0" collapsed="false">
      <c r="A41" s="1" t="n">
        <f aca="false">A40+1</f>
        <v>40582</v>
      </c>
      <c r="B41" s="3" t="n">
        <f aca="false">23.45*SIN(RADIANS(360*((284+A41-40543)/365)))</f>
        <v>-15.5153317977814</v>
      </c>
      <c r="C41" s="3" t="n">
        <f aca="false">2/15*DEGREES(ACOS((-TAN(RADIANS(F41))*TAN(RADIANS(B41)))))</f>
        <v>9.43345408812139</v>
      </c>
      <c r="D41" s="3" t="n">
        <f aca="false">2/15*DEGREES(ACOS((-TAN(RADIANS(G41))*TAN(RADIANS(B41)))))</f>
        <v>7.37416089842877</v>
      </c>
      <c r="E41" s="10" t="n">
        <f aca="false">E40</f>
        <v>14.9600848301806</v>
      </c>
      <c r="F41" s="10" t="n">
        <f aca="false">F40</f>
        <v>49.9</v>
      </c>
      <c r="G41" s="10" t="n">
        <f aca="false">G40</f>
        <v>64</v>
      </c>
    </row>
    <row r="42" customFormat="false" ht="12.75" hidden="false" customHeight="false" outlineLevel="0" collapsed="false">
      <c r="A42" s="1" t="n">
        <f aca="false">A41+1</f>
        <v>40583</v>
      </c>
      <c r="B42" s="3" t="n">
        <f aca="false">23.45*SIN(RADIANS(360*((284+A42-40543)/365)))</f>
        <v>-15.2103632062703</v>
      </c>
      <c r="C42" s="3" t="n">
        <f aca="false">2/15*DEGREES(ACOS((-TAN(RADIANS(F42))*TAN(RADIANS(B42)))))</f>
        <v>9.48839440198744</v>
      </c>
      <c r="D42" s="3" t="n">
        <f aca="false">2/15*DEGREES(ACOS((-TAN(RADIANS(G42))*TAN(RADIANS(B42)))))</f>
        <v>7.48268400604981</v>
      </c>
      <c r="E42" s="10" t="n">
        <f aca="false">E41</f>
        <v>14.9600848301806</v>
      </c>
      <c r="F42" s="10" t="n">
        <f aca="false">F41</f>
        <v>49.9</v>
      </c>
      <c r="G42" s="10" t="n">
        <f aca="false">G41</f>
        <v>64</v>
      </c>
    </row>
    <row r="43" customFormat="false" ht="12.75" hidden="false" customHeight="false" outlineLevel="0" collapsed="false">
      <c r="A43" s="1" t="n">
        <f aca="false">A42+1</f>
        <v>40584</v>
      </c>
      <c r="B43" s="3" t="n">
        <f aca="false">23.45*SIN(RADIANS(360*((284+A43-40543)/365)))</f>
        <v>-14.9008874558747</v>
      </c>
      <c r="C43" s="3" t="n">
        <f aca="false">2/15*DEGREES(ACOS((-TAN(RADIANS(F43))*TAN(RADIANS(B43)))))</f>
        <v>9.54384753152662</v>
      </c>
      <c r="D43" s="3" t="n">
        <f aca="false">2/15*DEGREES(ACOS((-TAN(RADIANS(G43))*TAN(RADIANS(B43)))))</f>
        <v>7.59144681870848</v>
      </c>
      <c r="E43" s="10" t="n">
        <f aca="false">E42</f>
        <v>14.9600848301806</v>
      </c>
      <c r="F43" s="10" t="n">
        <f aca="false">F42</f>
        <v>49.9</v>
      </c>
      <c r="G43" s="10" t="n">
        <f aca="false">G42</f>
        <v>64</v>
      </c>
    </row>
    <row r="44" customFormat="false" ht="12.75" hidden="false" customHeight="false" outlineLevel="0" collapsed="false">
      <c r="A44" s="1" t="n">
        <f aca="false">A43+1</f>
        <v>40585</v>
      </c>
      <c r="B44" s="3" t="n">
        <f aca="false">23.45*SIN(RADIANS(360*((284+A44-40543)/365)))</f>
        <v>-14.5869962509384</v>
      </c>
      <c r="C44" s="3" t="n">
        <f aca="false">2/15*DEGREES(ACOS((-TAN(RADIANS(F44))*TAN(RADIANS(B44)))))</f>
        <v>9.59979324550066</v>
      </c>
      <c r="D44" s="3" t="n">
        <f aca="false">2/15*DEGREES(ACOS((-TAN(RADIANS(G44))*TAN(RADIANS(B44)))))</f>
        <v>7.70042675441041</v>
      </c>
      <c r="E44" s="10" t="n">
        <f aca="false">E43</f>
        <v>14.9600848301806</v>
      </c>
      <c r="F44" s="10" t="n">
        <f aca="false">F43</f>
        <v>49.9</v>
      </c>
      <c r="G44" s="10" t="n">
        <f aca="false">G43</f>
        <v>64</v>
      </c>
    </row>
    <row r="45" customFormat="false" ht="12.75" hidden="false" customHeight="false" outlineLevel="0" collapsed="false">
      <c r="A45" s="1" t="n">
        <f aca="false">A44+1</f>
        <v>40586</v>
      </c>
      <c r="B45" s="3" t="n">
        <f aca="false">23.45*SIN(RADIANS(360*((284+A45-40543)/365)))</f>
        <v>-14.2687826041997</v>
      </c>
      <c r="C45" s="3" t="n">
        <f aca="false">2/15*DEGREES(ACOS((-TAN(RADIANS(F45))*TAN(RADIANS(B45)))))</f>
        <v>9.6562117969435</v>
      </c>
      <c r="D45" s="3" t="n">
        <f aca="false">2/15*DEGREES(ACOS((-TAN(RADIANS(G45))*TAN(RADIANS(B45)))))</f>
        <v>7.80960280601813</v>
      </c>
      <c r="E45" s="10" t="n">
        <f aca="false">E44</f>
        <v>14.9600848301806</v>
      </c>
      <c r="F45" s="10" t="n">
        <f aca="false">F44</f>
        <v>49.9</v>
      </c>
      <c r="G45" s="10" t="n">
        <f aca="false">G44</f>
        <v>64</v>
      </c>
    </row>
    <row r="46" customFormat="false" ht="12.75" hidden="false" customHeight="false" outlineLevel="0" collapsed="false">
      <c r="A46" s="1" t="n">
        <f aca="false">A45+1</f>
        <v>40587</v>
      </c>
      <c r="B46" s="3" t="n">
        <f aca="false">23.45*SIN(RADIANS(360*((284+A46-40543)/365)))</f>
        <v>-13.9463408092299</v>
      </c>
      <c r="C46" s="3" t="n">
        <f aca="false">2/15*DEGREES(ACOS((-TAN(RADIANS(F46))*TAN(RADIANS(B46)))))</f>
        <v>9.71308392462168</v>
      </c>
      <c r="D46" s="3" t="n">
        <f aca="false">2/15*DEGREES(ACOS((-TAN(RADIANS(G46))*TAN(RADIANS(B46)))))</f>
        <v>7.91895545212738</v>
      </c>
      <c r="E46" s="10" t="n">
        <f aca="false">E45</f>
        <v>14.9600848301806</v>
      </c>
      <c r="F46" s="10" t="n">
        <f aca="false">F45</f>
        <v>49.9</v>
      </c>
      <c r="G46" s="10" t="n">
        <f aca="false">G45</f>
        <v>64</v>
      </c>
    </row>
    <row r="47" customFormat="false" ht="12.75" hidden="false" customHeight="false" outlineLevel="0" collapsed="false">
      <c r="A47" s="1" t="n">
        <f aca="false">A46+1</f>
        <v>40588</v>
      </c>
      <c r="B47" s="3" t="n">
        <f aca="false">23.45*SIN(RADIANS(360*((284+A47-40543)/365)))</f>
        <v>-13.6197664124916</v>
      </c>
      <c r="C47" s="3" t="n">
        <f aca="false">2/15*DEGREES(ACOS((-TAN(RADIANS(F47))*TAN(RADIANS(B47)))))</f>
        <v>9.77039085302883</v>
      </c>
      <c r="D47" s="3" t="n">
        <f aca="false">2/15*DEGREES(ACOS((-TAN(RADIANS(G47))*TAN(RADIANS(B47)))))</f>
        <v>8.02846657321986</v>
      </c>
      <c r="E47" s="10" t="n">
        <f aca="false">E46</f>
        <v>14.9600848301806</v>
      </c>
      <c r="F47" s="10" t="n">
        <f aca="false">F46</f>
        <v>49.9</v>
      </c>
      <c r="G47" s="10" t="n">
        <f aca="false">G46</f>
        <v>64</v>
      </c>
    </row>
    <row r="48" customFormat="false" ht="12.75" hidden="false" customHeight="false" outlineLevel="0" collapsed="false">
      <c r="A48" s="1" t="n">
        <f aca="false">A47+1</f>
        <v>40589</v>
      </c>
      <c r="B48" s="3" t="n">
        <f aca="false">23.45*SIN(RADIANS(360*((284+A48-40543)/365)))</f>
        <v>-13.2891561850267</v>
      </c>
      <c r="C48" s="3" t="n">
        <f aca="false">2/15*DEGREES(ACOS((-TAN(RADIANS(F48))*TAN(RADIANS(B48)))))</f>
        <v>9.82811429100051</v>
      </c>
      <c r="D48" s="3" t="n">
        <f aca="false">2/15*DEGREES(ACOS((-TAN(RADIANS(G48))*TAN(RADIANS(B48)))))</f>
        <v>8.13811937274833</v>
      </c>
      <c r="E48" s="10" t="n">
        <f aca="false">E47</f>
        <v>14.9600848301806</v>
      </c>
      <c r="F48" s="10" t="n">
        <f aca="false">F47</f>
        <v>49.9</v>
      </c>
      <c r="G48" s="10" t="n">
        <f aca="false">G47</f>
        <v>64</v>
      </c>
    </row>
    <row r="49" customFormat="false" ht="12.75" hidden="false" customHeight="false" outlineLevel="0" collapsed="false">
      <c r="A49" s="1" t="n">
        <f aca="false">A48+1</f>
        <v>40590</v>
      </c>
      <c r="B49" s="3" t="n">
        <f aca="false">23.45*SIN(RADIANS(360*((284+A49-40543)/365)))</f>
        <v>-12.9546080937807</v>
      </c>
      <c r="C49" s="3" t="n">
        <f aca="false">2/15*DEGREES(ACOS((-TAN(RADIANS(F49))*TAN(RADIANS(B49)))))</f>
        <v>9.88623642903365</v>
      </c>
      <c r="D49" s="3" t="n">
        <f aca="false">2/15*DEGREES(ACOS((-TAN(RADIANS(G49))*TAN(RADIANS(B49)))))</f>
        <v>8.24789830282638</v>
      </c>
      <c r="E49" s="10" t="n">
        <f aca="false">E48</f>
        <v>14.9600848301806</v>
      </c>
      <c r="F49" s="10" t="n">
        <f aca="false">F48</f>
        <v>49.9</v>
      </c>
      <c r="G49" s="10" t="n">
        <f aca="false">G48</f>
        <v>64</v>
      </c>
    </row>
    <row r="50" customFormat="false" ht="12.75" hidden="false" customHeight="false" outlineLevel="0" collapsed="false">
      <c r="A50" s="1" t="n">
        <f aca="false">A49+1</f>
        <v>40591</v>
      </c>
      <c r="B50" s="3" t="n">
        <f aca="false">23.45*SIN(RADIANS(360*((284+A50-40543)/365)))</f>
        <v>-12.6162212725731</v>
      </c>
      <c r="C50" s="3" t="n">
        <f aca="false">2/15*DEGREES(ACOS((-TAN(RADIANS(F50))*TAN(RADIANS(B50)))))</f>
        <v>9.94473993539269</v>
      </c>
      <c r="D50" s="3" t="n">
        <f aca="false">2/15*DEGREES(ACOS((-TAN(RADIANS(G50))*TAN(RADIANS(B50)))))</f>
        <v>8.35778899421193</v>
      </c>
      <c r="E50" s="10" t="n">
        <f aca="false">E49</f>
        <v>14.9600848301806</v>
      </c>
      <c r="F50" s="10" t="n">
        <f aca="false">F49</f>
        <v>49.9</v>
      </c>
      <c r="G50" s="10" t="n">
        <f aca="false">G49</f>
        <v>64</v>
      </c>
    </row>
    <row r="51" customFormat="false" ht="12.75" hidden="false" customHeight="false" outlineLevel="0" collapsed="false">
      <c r="A51" s="1" t="n">
        <f aca="false">A50+1</f>
        <v>40592</v>
      </c>
      <c r="B51" s="3" t="n">
        <f aca="false">23.45*SIN(RADIANS(360*((284+A51-40543)/365)))</f>
        <v>-12.2740959927222</v>
      </c>
      <c r="C51" s="3" t="n">
        <f aca="false">2/15*DEGREES(ACOS((-TAN(RADIANS(F51))*TAN(RADIANS(B51)))))</f>
        <v>10.003607951082</v>
      </c>
      <c r="D51" s="3" t="n">
        <f aca="false">2/15*DEGREES(ACOS((-TAN(RADIANS(G51))*TAN(RADIANS(B51)))))</f>
        <v>8.46777819029071</v>
      </c>
      <c r="E51" s="10" t="n">
        <f aca="false">E50</f>
        <v>14.9600848301806</v>
      </c>
      <c r="F51" s="10" t="n">
        <f aca="false">F50</f>
        <v>49.9</v>
      </c>
      <c r="G51" s="10" t="n">
        <f aca="false">G50</f>
        <v>64</v>
      </c>
    </row>
    <row r="52" customFormat="false" ht="12.75" hidden="false" customHeight="false" outlineLevel="0" collapsed="false">
      <c r="A52" s="1" t="n">
        <f aca="false">A51+1</f>
        <v>40593</v>
      </c>
      <c r="B52" s="3" t="n">
        <f aca="false">23.45*SIN(RADIANS(360*((284+A52-40543)/365)))</f>
        <v>-11.9283336333319</v>
      </c>
      <c r="C52" s="3" t="n">
        <f aca="false">2/15*DEGREES(ACOS((-TAN(RADIANS(F52))*TAN(RADIANS(B52)))))</f>
        <v>10.0628240837609</v>
      </c>
      <c r="D52" s="3" t="n">
        <f aca="false">2/15*DEGREES(ACOS((-TAN(RADIANS(G52))*TAN(RADIANS(B52)))))</f>
        <v>8.57785368478279</v>
      </c>
      <c r="E52" s="10" t="n">
        <f aca="false">E51</f>
        <v>14.9600848301806</v>
      </c>
      <c r="F52" s="10" t="n">
        <f aca="false">F51</f>
        <v>49.9</v>
      </c>
      <c r="G52" s="10" t="n">
        <f aca="false">G51</f>
        <v>64</v>
      </c>
    </row>
    <row r="53" customFormat="false" ht="12.75" hidden="false" customHeight="false" outlineLevel="0" collapsed="false">
      <c r="A53" s="1" t="n">
        <f aca="false">A52+1</f>
        <v>40594</v>
      </c>
      <c r="B53" s="3" t="n">
        <f aca="false">23.45*SIN(RADIANS(360*((284+A53-40543)/365)))</f>
        <v>-11.5790366512515</v>
      </c>
      <c r="C53" s="3" t="n">
        <f aca="false">2/15*DEGREES(ACOS((-TAN(RADIANS(F53))*TAN(RADIANS(B53)))))</f>
        <v>10.1223724006761</v>
      </c>
      <c r="D53" s="3" t="n">
        <f aca="false">2/15*DEGREES(ACOS((-TAN(RADIANS(G53))*TAN(RADIANS(B53)))))</f>
        <v>8.68800426291226</v>
      </c>
      <c r="E53" s="10" t="n">
        <f aca="false">E52</f>
        <v>14.9600848301806</v>
      </c>
      <c r="F53" s="10" t="n">
        <f aca="false">F52</f>
        <v>49.9</v>
      </c>
      <c r="G53" s="10" t="n">
        <f aca="false">G52</f>
        <v>64</v>
      </c>
    </row>
    <row r="54" customFormat="false" ht="12.75" hidden="false" customHeight="false" outlineLevel="0" collapsed="false">
      <c r="A54" s="1" t="n">
        <f aca="false">A53+1</f>
        <v>40595</v>
      </c>
      <c r="B54" s="3" t="n">
        <f aca="false">23.45*SIN(RADIANS(360*((284+A54-40543)/365)))</f>
        <v>-11.2263085507153</v>
      </c>
      <c r="C54" s="3" t="n">
        <f aca="false">2/15*DEGREES(ACOS((-TAN(RADIANS(F54))*TAN(RADIANS(B54)))))</f>
        <v>10.182237420681</v>
      </c>
      <c r="D54" s="3" t="n">
        <f aca="false">2/15*DEGREES(ACOS((-TAN(RADIANS(G54))*TAN(RADIANS(B54)))))</f>
        <v>8.79821964579626</v>
      </c>
      <c r="E54" s="10" t="n">
        <f aca="false">E53</f>
        <v>14.9600848301806</v>
      </c>
      <c r="F54" s="10" t="n">
        <f aca="false">F53</f>
        <v>49.9</v>
      </c>
      <c r="G54" s="10" t="n">
        <f aca="false">G53</f>
        <v>64</v>
      </c>
    </row>
    <row r="55" customFormat="false" ht="12.75" hidden="false" customHeight="false" outlineLevel="0" collapsed="false">
      <c r="A55" s="1" t="n">
        <f aca="false">A54+1</f>
        <v>40596</v>
      </c>
      <c r="B55" s="3" t="n">
        <f aca="false">23.45*SIN(RADIANS(360*((284+A55-40543)/365)))</f>
        <v>-10.8702538526719</v>
      </c>
      <c r="C55" s="3" t="n">
        <f aca="false">2/15*DEGREES(ACOS((-TAN(RADIANS(F55))*TAN(RADIANS(B55)))))</f>
        <v>10.2424041054105</v>
      </c>
      <c r="D55" s="3" t="n">
        <f aca="false">2/15*DEGREES(ACOS((-TAN(RADIANS(G55))*TAN(RADIANS(B55)))))</f>
        <v>8.90849043782521</v>
      </c>
      <c r="E55" s="10" t="n">
        <f aca="false">E54</f>
        <v>14.9600848301806</v>
      </c>
      <c r="F55" s="10" t="n">
        <f aca="false">F54</f>
        <v>49.9</v>
      </c>
      <c r="G55" s="10" t="n">
        <f aca="false">G54</f>
        <v>64</v>
      </c>
    </row>
    <row r="56" customFormat="false" ht="12.75" hidden="false" customHeight="false" outlineLevel="0" collapsed="false">
      <c r="A56" s="1" t="n">
        <f aca="false">A55+1</f>
        <v>40597</v>
      </c>
      <c r="B56" s="3" t="n">
        <f aca="false">23.45*SIN(RADIANS(360*((284+A56-40543)/365)))</f>
        <v>-10.5109780638126</v>
      </c>
      <c r="C56" s="3" t="n">
        <f aca="false">2/15*DEGREES(ACOS((-TAN(RADIANS(F56))*TAN(RADIANS(B56)))))</f>
        <v>10.3028578496751</v>
      </c>
      <c r="D56" s="3" t="n">
        <f aca="false">2/15*DEGREES(ACOS((-TAN(RADIANS(G56))*TAN(RADIANS(B56)))))</f>
        <v>9.01880807682077</v>
      </c>
      <c r="E56" s="10" t="n">
        <f aca="false">E55</f>
        <v>14.9600848301806</v>
      </c>
      <c r="F56" s="10" t="n">
        <f aca="false">F55</f>
        <v>49.9</v>
      </c>
      <c r="G56" s="10" t="n">
        <f aca="false">G55</f>
        <v>64</v>
      </c>
    </row>
    <row r="57" customFormat="false" ht="12.75" hidden="false" customHeight="false" outlineLevel="0" collapsed="false">
      <c r="A57" s="1" t="n">
        <f aca="false">A56+1</f>
        <v>40598</v>
      </c>
      <c r="B57" s="3" t="n">
        <f aca="false">23.45*SIN(RADIANS(360*((284+A57-40543)/365)))</f>
        <v>-10.1485876453076</v>
      </c>
      <c r="C57" s="3" t="n">
        <f aca="false">2/15*DEGREES(ACOS((-TAN(RADIANS(F57))*TAN(RADIANS(B57)))))</f>
        <v>10.3635844711361</v>
      </c>
      <c r="D57" s="3" t="n">
        <f aca="false">2/15*DEGREES(ACOS((-TAN(RADIANS(G57))*TAN(RADIANS(B57)))))</f>
        <v>9.12916478677272</v>
      </c>
      <c r="E57" s="10" t="n">
        <f aca="false">E56</f>
        <v>14.9600848301806</v>
      </c>
      <c r="F57" s="10" t="n">
        <f aca="false">F56</f>
        <v>49.9</v>
      </c>
      <c r="G57" s="10" t="n">
        <f aca="false">G56</f>
        <v>64</v>
      </c>
    </row>
    <row r="58" customFormat="false" ht="12.75" hidden="false" customHeight="false" outlineLevel="0" collapsed="false">
      <c r="A58" s="1" t="n">
        <f aca="false">A57+1</f>
        <v>40599</v>
      </c>
      <c r="B58" s="3" t="n">
        <f aca="false">23.45*SIN(RADIANS(360*((284+A58-40543)/365)))</f>
        <v>-9.78318998125883</v>
      </c>
      <c r="C58" s="3" t="n">
        <f aca="false">2/15*DEGREES(ACOS((-TAN(RADIANS(F58))*TAN(RADIANS(B58)))))</f>
        <v>10.424570199319</v>
      </c>
      <c r="D58" s="3" t="n">
        <f aca="false">2/15*DEGREES(ACOS((-TAN(RADIANS(G58))*TAN(RADIANS(B58)))))</f>
        <v>9.23955353296868</v>
      </c>
      <c r="E58" s="10" t="n">
        <f aca="false">E57</f>
        <v>14.9600848301806</v>
      </c>
      <c r="F58" s="10" t="n">
        <f aca="false">F57</f>
        <v>49.9</v>
      </c>
      <c r="G58" s="10" t="n">
        <f aca="false">G57</f>
        <v>64</v>
      </c>
    </row>
    <row r="59" customFormat="false" ht="12.75" hidden="false" customHeight="false" outlineLevel="0" collapsed="false">
      <c r="A59" s="1" t="n">
        <f aca="false">A58+1</f>
        <v>40600</v>
      </c>
      <c r="B59" s="3" t="n">
        <f aca="false">23.45*SIN(RADIANS(360*((284+A59-40543)/365)))</f>
        <v>-9.41489334688008</v>
      </c>
      <c r="C59" s="3" t="n">
        <f aca="false">2/15*DEGREES(ACOS((-TAN(RADIANS(F59))*TAN(RADIANS(B59)))))</f>
        <v>10.4858016640198</v>
      </c>
      <c r="D59" s="3" t="n">
        <f aca="false">2/15*DEGREES(ACOS((-TAN(RADIANS(G59))*TAN(RADIANS(B59)))))</f>
        <v>9.34996797934362</v>
      </c>
      <c r="E59" s="10" t="n">
        <f aca="false">E58</f>
        <v>14.9600848301806</v>
      </c>
      <c r="F59" s="10" t="n">
        <f aca="false">F58</f>
        <v>49.9</v>
      </c>
      <c r="G59" s="10" t="n">
        <f aca="false">G58</f>
        <v>64</v>
      </c>
    </row>
    <row r="60" customFormat="false" ht="12.75" hidden="false" customHeight="false" outlineLevel="0" collapsed="false">
      <c r="A60" s="1" t="n">
        <f aca="false">A59+1</f>
        <v>40601</v>
      </c>
      <c r="B60" s="3" t="n">
        <f aca="false">23.45*SIN(RADIANS(360*((284+A60-40543)/365)))</f>
        <v>-9.04380687641259</v>
      </c>
      <c r="C60" s="3" t="n">
        <f aca="false">2/15*DEGREES(ACOS((-TAN(RADIANS(F60))*TAN(RADIANS(B60)))))</f>
        <v>10.5472658831569</v>
      </c>
      <c r="D60" s="3" t="n">
        <f aca="false">2/15*DEGREES(ACOS((-TAN(RADIANS(G60))*TAN(RADIANS(B60)))))</f>
        <v>9.46040244788749</v>
      </c>
      <c r="E60" s="10" t="n">
        <f aca="false">E59</f>
        <v>14.9600848301806</v>
      </c>
      <c r="F60" s="10" t="n">
        <f aca="false">F59</f>
        <v>49.9</v>
      </c>
      <c r="G60" s="10" t="n">
        <f aca="false">G59</f>
        <v>64</v>
      </c>
    </row>
    <row r="61" customFormat="false" ht="12.75" hidden="false" customHeight="false" outlineLevel="0" collapsed="false">
      <c r="A61" s="1" t="n">
        <f aca="false">A60+1</f>
        <v>40602</v>
      </c>
      <c r="B61" s="3" t="n">
        <f aca="false">23.45*SIN(RADIANS(360*((284+A61-40543)/365)))</f>
        <v>-8.67004053078629</v>
      </c>
      <c r="C61" s="3" t="n">
        <f aca="false">2/15*DEGREES(ACOS((-TAN(RADIANS(F61))*TAN(RADIANS(B61)))))</f>
        <v>10.6089502501151</v>
      </c>
      <c r="D61" s="3" t="n">
        <f aca="false">2/15*DEGREES(ACOS((-TAN(RADIANS(G61))*TAN(RADIANS(B61)))))</f>
        <v>9.57085187996036</v>
      </c>
      <c r="E61" s="10" t="n">
        <f aca="false">E60</f>
        <v>14.9600848301806</v>
      </c>
      <c r="F61" s="10" t="n">
        <f aca="false">F60</f>
        <v>49.9</v>
      </c>
      <c r="G61" s="10" t="n">
        <f aca="false">G60</f>
        <v>64</v>
      </c>
    </row>
    <row r="62" customFormat="false" ht="12.75" hidden="false" customHeight="false" outlineLevel="0" collapsed="false">
      <c r="A62" s="1" t="n">
        <f aca="false">A61+1</f>
        <v>40603</v>
      </c>
      <c r="B62" s="3" t="n">
        <f aca="false">23.45*SIN(RADIANS(360*((284+A62-40543)/365)))</f>
        <v>-8.29370506503592</v>
      </c>
      <c r="C62" s="3" t="n">
        <f aca="false">2/15*DEGREES(ACOS((-TAN(RADIANS(F62))*TAN(RADIANS(B62)))))</f>
        <v>10.670842520628</v>
      </c>
      <c r="D62" s="3" t="n">
        <f aca="false">2/15*DEGREES(ACOS((-TAN(RADIANS(G62))*TAN(RADIANS(B62)))))</f>
        <v>9.6813117993747</v>
      </c>
      <c r="E62" s="10" t="n">
        <f aca="false">E61</f>
        <v>14.9600848301806</v>
      </c>
      <c r="F62" s="10" t="n">
        <f aca="false">F61</f>
        <v>49.9</v>
      </c>
      <c r="G62" s="10" t="n">
        <f aca="false">G61</f>
        <v>64</v>
      </c>
    </row>
    <row r="63" customFormat="false" ht="12.75" hidden="false" customHeight="false" outlineLevel="0" collapsed="false">
      <c r="A63" s="1" t="n">
        <f aca="false">A62+1</f>
        <v>40604</v>
      </c>
      <c r="B63" s="3" t="n">
        <f aca="false">23.45*SIN(RADIANS(360*((284+A63-40543)/365)))</f>
        <v>-7.91491199548196</v>
      </c>
      <c r="C63" s="3" t="n">
        <f aca="false">2/15*DEGREES(ACOS((-TAN(RADIANS(F63))*TAN(RADIANS(B63)))))</f>
        <v>10.7329307992409</v>
      </c>
      <c r="D63" s="3" t="n">
        <f aca="false">2/15*DEGREES(ACOS((-TAN(RADIANS(G63))*TAN(RADIANS(B63)))))</f>
        <v>9.79177827711379</v>
      </c>
      <c r="E63" s="10" t="n">
        <f aca="false">E62</f>
        <v>14.9600848301806</v>
      </c>
      <c r="F63" s="10" t="n">
        <f aca="false">F62</f>
        <v>49.9</v>
      </c>
      <c r="G63" s="10" t="n">
        <f aca="false">G62</f>
        <v>64</v>
      </c>
    </row>
    <row r="64" customFormat="false" ht="12.75" hidden="false" customHeight="false" outlineLevel="0" collapsed="false">
      <c r="A64" s="1" t="n">
        <f aca="false">A63+1</f>
        <v>40605</v>
      </c>
      <c r="B64" s="3" t="n">
        <f aca="false">23.45*SIN(RADIANS(360*((284+A64-40543)/365)))</f>
        <v>-7.53377356668594</v>
      </c>
      <c r="C64" s="3" t="n">
        <f aca="false">2/15*DEGREES(ACOS((-TAN(RADIANS(F64))*TAN(RADIANS(B64)))))</f>
        <v>10.7952035253937</v>
      </c>
      <c r="D64" s="3" t="n">
        <f aca="false">2/15*DEGREES(ACOS((-TAN(RADIANS(G64))*TAN(RADIANS(B64)))))</f>
        <v>9.90224789756364</v>
      </c>
      <c r="E64" s="10" t="n">
        <f aca="false">E63</f>
        <v>14.9600848301806</v>
      </c>
      <c r="F64" s="10" t="n">
        <f aca="false">F63</f>
        <v>49.9</v>
      </c>
      <c r="G64" s="10" t="n">
        <f aca="false">G63</f>
        <v>64</v>
      </c>
    </row>
    <row r="65" customFormat="false" ht="12.75" hidden="false" customHeight="false" outlineLevel="0" collapsed="false">
      <c r="A65" s="1" t="n">
        <f aca="false">A64+1</f>
        <v>40606</v>
      </c>
      <c r="B65" s="3" t="n">
        <f aca="false">23.45*SIN(RADIANS(360*((284+A65-40543)/365)))</f>
        <v>-7.15040271818999</v>
      </c>
      <c r="C65" s="3" t="n">
        <f aca="false">2/15*DEGREES(ACOS((-TAN(RADIANS(F65))*TAN(RADIANS(B65)))))</f>
        <v>10.8576494591593</v>
      </c>
      <c r="D65" s="3" t="n">
        <f aca="false">2/15*DEGREES(ACOS((-TAN(RADIANS(G65))*TAN(RADIANS(B65)))))</f>
        <v>10.0127177261446</v>
      </c>
      <c r="E65" s="10" t="n">
        <f aca="false">E64</f>
        <v>14.9600848301806</v>
      </c>
      <c r="F65" s="10" t="n">
        <f aca="false">F64</f>
        <v>49.9</v>
      </c>
      <c r="G65" s="10" t="n">
        <f aca="false">G64</f>
        <v>64</v>
      </c>
    </row>
    <row r="66" customFormat="false" ht="12.75" hidden="false" customHeight="false" outlineLevel="0" collapsed="false">
      <c r="A66" s="1" t="n">
        <f aca="false">A65+1</f>
        <v>40607</v>
      </c>
      <c r="B66" s="3" t="n">
        <f aca="false">23.45*SIN(RADIANS(360*((284+A66-40543)/365)))</f>
        <v>-6.7649130510503</v>
      </c>
      <c r="C66" s="3" t="n">
        <f aca="false">2/15*DEGREES(ACOS((-TAN(RADIANS(F66))*TAN(RADIANS(B66)))))</f>
        <v>10.9202576666734</v>
      </c>
      <c r="D66" s="3" t="n">
        <f aca="false">2/15*DEGREES(ACOS((-TAN(RADIANS(G66))*TAN(RADIANS(B66)))))</f>
        <v>10.1231852782354</v>
      </c>
      <c r="E66" s="10" t="n">
        <f aca="false">E65</f>
        <v>14.9600848301806</v>
      </c>
      <c r="F66" s="10" t="n">
        <f aca="false">F65</f>
        <v>49.9</v>
      </c>
      <c r="G66" s="10" t="n">
        <f aca="false">G65</f>
        <v>64</v>
      </c>
    </row>
    <row r="67" customFormat="false" ht="12.75" hidden="false" customHeight="false" outlineLevel="0" collapsed="false">
      <c r="A67" s="1" t="n">
        <f aca="false">A66+1</f>
        <v>40608</v>
      </c>
      <c r="B67" s="3" t="n">
        <f aca="false">23.45*SIN(RADIANS(360*((284+A67-40543)/365)))</f>
        <v>-6.37741879417479</v>
      </c>
      <c r="C67" s="3" t="n">
        <f aca="false">2/15*DEGREES(ACOS((-TAN(RADIANS(F67))*TAN(RADIANS(B67)))))</f>
        <v>10.9830175052848</v>
      </c>
      <c r="D67" s="3" t="n">
        <f aca="false">2/15*DEGREES(ACOS((-TAN(RADIANS(G67))*TAN(RADIANS(B67)))))</f>
        <v>10.2336484892896</v>
      </c>
      <c r="E67" s="10" t="n">
        <f aca="false">E66</f>
        <v>14.9600848301806</v>
      </c>
      <c r="F67" s="10" t="n">
        <f aca="false">F66</f>
        <v>49.9</v>
      </c>
      <c r="G67" s="10" t="n">
        <f aca="false">G66</f>
        <v>64</v>
      </c>
    </row>
    <row r="68" customFormat="false" ht="12.75" hidden="false" customHeight="false" outlineLevel="0" collapsed="false">
      <c r="A68" s="1" t="n">
        <f aca="false">A67+1</f>
        <v>40609</v>
      </c>
      <c r="B68" s="3" t="n">
        <f aca="false">23.45*SIN(RADIANS(360*((284+A68-40543)/365)))</f>
        <v>-5.98803477047459</v>
      </c>
      <c r="C68" s="3" t="n">
        <f aca="false">2/15*DEGREES(ACOS((-TAN(RADIANS(F68))*TAN(RADIANS(B68)))))</f>
        <v>11.0459186084564</v>
      </c>
      <c r="D68" s="3" t="n">
        <f aca="false">2/15*DEGREES(ACOS((-TAN(RADIANS(G68))*TAN(RADIANS(B68)))))</f>
        <v>10.3441056860507</v>
      </c>
      <c r="E68" s="10" t="n">
        <f aca="false">E67</f>
        <v>14.9600848301806</v>
      </c>
      <c r="F68" s="10" t="n">
        <f aca="false">F67</f>
        <v>49.9</v>
      </c>
      <c r="G68" s="10" t="n">
        <f aca="false">G67</f>
        <v>64</v>
      </c>
    </row>
    <row r="69" customFormat="false" ht="12.75" hidden="false" customHeight="false" outlineLevel="0" collapsed="false">
      <c r="A69" s="1" t="n">
        <f aca="false">A68+1</f>
        <v>40610</v>
      </c>
      <c r="B69" s="3" t="n">
        <f aca="false">23.45*SIN(RADIANS(360*((284+A69-40543)/365)))</f>
        <v>-5.59687636283955</v>
      </c>
      <c r="C69" s="3" t="n">
        <f aca="false">2/15*DEGREES(ACOS((-TAN(RADIANS(F69))*TAN(RADIANS(B69)))))</f>
        <v>11.1089508704431</v>
      </c>
      <c r="D69" s="3" t="n">
        <f aca="false">2/15*DEGREES(ACOS((-TAN(RADIANS(G69))*TAN(RADIANS(B69)))))</f>
        <v>10.4545555587774</v>
      </c>
      <c r="E69" s="10" t="n">
        <f aca="false">E68</f>
        <v>14.9600848301806</v>
      </c>
      <c r="F69" s="10" t="n">
        <f aca="false">F68</f>
        <v>49.9</v>
      </c>
      <c r="G69" s="10" t="n">
        <f aca="false">G68</f>
        <v>64</v>
      </c>
    </row>
    <row r="70" customFormat="false" ht="12.75" hidden="false" customHeight="false" outlineLevel="0" collapsed="false">
      <c r="A70" s="1" t="n">
        <f aca="false">A69+1</f>
        <v>40611</v>
      </c>
      <c r="B70" s="3" t="n">
        <f aca="false">23.45*SIN(RADIANS(360*((284+A70-40543)/365)))</f>
        <v>-5.20405947994769</v>
      </c>
      <c r="C70" s="3" t="n">
        <f aca="false">2/15*DEGREES(ACOS((-TAN(RADIANS(F70))*TAN(RADIANS(B70)))))</f>
        <v>11.1721044307711</v>
      </c>
      <c r="D70" s="3" t="n">
        <f aca="false">2/15*DEGREES(ACOS((-TAN(RADIANS(G70))*TAN(RADIANS(B70)))))</f>
        <v>10.5649971343967</v>
      </c>
      <c r="E70" s="10" t="n">
        <f aca="false">E69</f>
        <v>14.9600848301806</v>
      </c>
      <c r="F70" s="10" t="n">
        <f aca="false">F69</f>
        <v>49.9</v>
      </c>
      <c r="G70" s="10" t="n">
        <f aca="false">G69</f>
        <v>64</v>
      </c>
    </row>
    <row r="71" customFormat="false" ht="12.75" hidden="false" customHeight="false" outlineLevel="0" collapsed="false">
      <c r="A71" s="1" t="n">
        <f aca="false">A70+1</f>
        <v>40612</v>
      </c>
      <c r="B71" s="3" t="n">
        <f aca="false">23.45*SIN(RADIANS(360*((284+A71-40543)/365)))</f>
        <v>-4.80970052191912</v>
      </c>
      <c r="C71" s="3" t="n">
        <f aca="false">2/15*DEGREES(ACOS((-TAN(RADIANS(F71))*TAN(RADIANS(B71)))))</f>
        <v>11.2353696585405</v>
      </c>
      <c r="D71" s="3" t="n">
        <f aca="false">2/15*DEGREES(ACOS((-TAN(RADIANS(G71))*TAN(RADIANS(B71)))))</f>
        <v>10.6754297505058</v>
      </c>
      <c r="E71" s="10" t="n">
        <f aca="false">E70</f>
        <v>14.9600848301806</v>
      </c>
      <c r="F71" s="10" t="n">
        <f aca="false">F70</f>
        <v>49.9</v>
      </c>
      <c r="G71" s="10" t="n">
        <f aca="false">G70</f>
        <v>64</v>
      </c>
    </row>
    <row r="72" customFormat="false" ht="12.75" hidden="false" customHeight="false" outlineLevel="0" collapsed="false">
      <c r="A72" s="1" t="n">
        <f aca="false">A71+1</f>
        <v>40613</v>
      </c>
      <c r="B72" s="3" t="n">
        <f aca="false">23.45*SIN(RADIANS(360*((284+A72-40543)/365)))</f>
        <v>-4.41391634582409</v>
      </c>
      <c r="C72" s="3" t="n">
        <f aca="false">2/15*DEGREES(ACOS((-TAN(RADIANS(F72))*TAN(RADIANS(B72)))))</f>
        <v>11.2987371365719</v>
      </c>
      <c r="D72" s="3" t="n">
        <f aca="false">2/15*DEGREES(ACOS((-TAN(RADIANS(G72))*TAN(RADIANS(B72)))))</f>
        <v>10.785853030149</v>
      </c>
      <c r="E72" s="10" t="n">
        <f aca="false">E71</f>
        <v>14.9600848301806</v>
      </c>
      <c r="F72" s="10" t="n">
        <f aca="false">F71</f>
        <v>49.9</v>
      </c>
      <c r="G72" s="10" t="n">
        <f aca="false">G71</f>
        <v>64</v>
      </c>
    </row>
    <row r="73" customFormat="false" ht="12.75" hidden="false" customHeight="false" outlineLevel="0" collapsed="false">
      <c r="A73" s="1" t="n">
        <f aca="false">A72+1</f>
        <v>40614</v>
      </c>
      <c r="B73" s="3" t="n">
        <f aca="false">23.45*SIN(RADIANS(360*((284+A73-40543)/365)))</f>
        <v>-4.01682423105565</v>
      </c>
      <c r="C73" s="3" t="n">
        <f aca="false">2/15*DEGREES(ACOS((-TAN(RADIANS(F73))*TAN(RADIANS(B73)))))</f>
        <v>11.362197645416</v>
      </c>
      <c r="D73" s="3" t="n">
        <f aca="false">2/15*DEGREES(ACOS((-TAN(RADIANS(G73))*TAN(RADIANS(B73)))))</f>
        <v>10.8962668573002</v>
      </c>
      <c r="E73" s="10" t="n">
        <f aca="false">E72</f>
        <v>14.9600848301806</v>
      </c>
      <c r="F73" s="10" t="n">
        <f aca="false">F72</f>
        <v>49.9</v>
      </c>
      <c r="G73" s="10" t="n">
        <f aca="false">G72</f>
        <v>64</v>
      </c>
    </row>
    <row r="74" customFormat="false" ht="12.75" hidden="false" customHeight="false" outlineLevel="0" collapsed="false">
      <c r="A74" s="1" t="n">
        <f aca="false">A73+1</f>
        <v>40615</v>
      </c>
      <c r="B74" s="3" t="n">
        <f aca="false">23.45*SIN(RADIANS(360*((284+A74-40543)/365)))</f>
        <v>-3.61854184457739</v>
      </c>
      <c r="C74" s="3" t="n">
        <f aca="false">2/15*DEGREES(ACOS((-TAN(RADIANS(F74))*TAN(RADIANS(B74)))))</f>
        <v>11.4257421472417</v>
      </c>
      <c r="D74" s="3" t="n">
        <f aca="false">2/15*DEGREES(ACOS((-TAN(RADIANS(G74))*TAN(RADIANS(B74)))))</f>
        <v>11.0066713529836</v>
      </c>
      <c r="E74" s="10" t="n">
        <f aca="false">E73</f>
        <v>14.9600848301806</v>
      </c>
      <c r="F74" s="10" t="n">
        <f aca="false">F73</f>
        <v>49.9</v>
      </c>
      <c r="G74" s="10" t="n">
        <f aca="false">G73</f>
        <v>64</v>
      </c>
    </row>
    <row r="75" customFormat="false" ht="12.75" hidden="false" customHeight="false" outlineLevel="0" collapsed="false">
      <c r="A75" s="1" t="n">
        <f aca="false">A74+1</f>
        <v>40616</v>
      </c>
      <c r="B75" s="3" t="n">
        <f aca="false">23.45*SIN(RADIANS(360*((284+A75-40543)/365)))</f>
        <v>-3.21918720605607</v>
      </c>
      <c r="C75" s="3" t="n">
        <f aca="false">2/15*DEGREES(ACOS((-TAN(RADIANS(F75))*TAN(RADIANS(B75)))))</f>
        <v>11.4893617696197</v>
      </c>
      <c r="D75" s="3" t="n">
        <f aca="false">2/15*DEGREES(ACOS((-TAN(RADIANS(G75))*TAN(RADIANS(B75)))))</f>
        <v>11.1170668519694</v>
      </c>
      <c r="E75" s="10" t="n">
        <f aca="false">E74</f>
        <v>14.9600848301806</v>
      </c>
      <c r="F75" s="10" t="n">
        <f aca="false">F74</f>
        <v>49.9</v>
      </c>
      <c r="G75" s="10" t="n">
        <f aca="false">G74</f>
        <v>64</v>
      </c>
    </row>
    <row r="76" customFormat="false" ht="12.75" hidden="false" customHeight="false" outlineLevel="0" collapsed="false">
      <c r="A76" s="1" t="n">
        <f aca="false">A75+1</f>
        <v>40617</v>
      </c>
      <c r="B76" s="3" t="n">
        <f aca="false">23.45*SIN(RADIANS(360*((284+A76-40543)/365)))</f>
        <v>-2.81887865288982</v>
      </c>
      <c r="C76" s="3" t="n">
        <f aca="false">2/15*DEGREES(ACOS((-TAN(RADIANS(F76))*TAN(RADIANS(B76)))))</f>
        <v>11.5530477892148</v>
      </c>
      <c r="D76" s="3" t="n">
        <f aca="false">2/15*DEGREES(ACOS((-TAN(RADIANS(G76))*TAN(RADIANS(B76)))))</f>
        <v>11.2274538799839</v>
      </c>
      <c r="E76" s="10" t="n">
        <f aca="false">E75</f>
        <v>14.9600848301806</v>
      </c>
      <c r="F76" s="10" t="n">
        <f aca="false">F75</f>
        <v>49.9</v>
      </c>
      <c r="G76" s="10" t="n">
        <f aca="false">G75</f>
        <v>64</v>
      </c>
    </row>
    <row r="77" customFormat="false" ht="12.75" hidden="false" customHeight="false" outlineLevel="0" collapsed="false">
      <c r="A77" s="1" t="n">
        <f aca="false">A76+1</f>
        <v>40618</v>
      </c>
      <c r="B77" s="3" t="n">
        <f aca="false">23.45*SIN(RADIANS(360*((284+A77-40543)/365)))</f>
        <v>-2.41773480514236</v>
      </c>
      <c r="C77" s="3" t="n">
        <f aca="false">2/15*DEGREES(ACOS((-TAN(RADIANS(F77))*TAN(RADIANS(B77)))))</f>
        <v>11.6167916153997</v>
      </c>
      <c r="D77" s="3" t="n">
        <f aca="false">2/15*DEGREES(ACOS((-TAN(RADIANS(G77))*TAN(RADIANS(B77)))))</f>
        <v>11.3378331313764</v>
      </c>
      <c r="E77" s="10" t="n">
        <f aca="false">E76</f>
        <v>14.9600848301806</v>
      </c>
      <c r="F77" s="10" t="n">
        <f aca="false">F76</f>
        <v>49.9</v>
      </c>
      <c r="G77" s="10" t="n">
        <f aca="false">G76</f>
        <v>64</v>
      </c>
    </row>
    <row r="78" customFormat="false" ht="12.75" hidden="false" customHeight="false" outlineLevel="0" collapsed="false">
      <c r="A78" s="1" t="n">
        <f aca="false">A77+1</f>
        <v>40619</v>
      </c>
      <c r="B78" s="3" t="n">
        <f aca="false">23.45*SIN(RADIANS(360*((284+A78-40543)/365)))</f>
        <v>-2.01587453039313</v>
      </c>
      <c r="C78" s="3" t="n">
        <f aca="false">2/15*DEGREES(ACOS((-TAN(RADIANS(F78))*TAN(RADIANS(B78)))))</f>
        <v>11.6805847738011</v>
      </c>
      <c r="D78" s="3" t="n">
        <f aca="false">2/15*DEGREES(ACOS((-TAN(RADIANS(G78))*TAN(RADIANS(B78)))))</f>
        <v>11.4482054471855</v>
      </c>
      <c r="E78" s="10" t="n">
        <f aca="false">E77</f>
        <v>14.9600848301806</v>
      </c>
      <c r="F78" s="10" t="n">
        <f aca="false">F77</f>
        <v>49.9</v>
      </c>
      <c r="G78" s="10" t="n">
        <f aca="false">G77</f>
        <v>64</v>
      </c>
    </row>
    <row r="79" customFormat="false" ht="12.75" hidden="false" customHeight="false" outlineLevel="0" collapsed="false">
      <c r="A79" s="1" t="n">
        <f aca="false">A78+1</f>
        <v>40620</v>
      </c>
      <c r="B79" s="3" t="n">
        <f aca="false">23.45*SIN(RADIANS(360*((284+A79-40543)/365)))</f>
        <v>-1.6134169085144</v>
      </c>
      <c r="C79" s="3" t="n">
        <f aca="false">2/15*DEGREES(ACOS((-TAN(RADIANS(F79))*TAN(RADIANS(B79)))))</f>
        <v>11.7444188897911</v>
      </c>
      <c r="D79" s="3" t="n">
        <f aca="false">2/15*DEGREES(ACOS((-TAN(RADIANS(G79))*TAN(RADIANS(B79)))))</f>
        <v>11.5585717935524</v>
      </c>
      <c r="E79" s="10" t="n">
        <f aca="false">E78</f>
        <v>14.9600848301806</v>
      </c>
      <c r="F79" s="10" t="n">
        <f aca="false">F78</f>
        <v>49.9</v>
      </c>
      <c r="G79" s="10" t="n">
        <f aca="false">G78</f>
        <v>64</v>
      </c>
    </row>
    <row r="80" customFormat="false" ht="12.75" hidden="false" customHeight="false" outlineLevel="0" collapsed="false">
      <c r="A80" s="1" t="n">
        <f aca="false">A79+1</f>
        <v>40621</v>
      </c>
      <c r="B80" s="3" t="n">
        <f aca="false">23.45*SIN(RADIANS(360*((284+A80-40543)/365)))</f>
        <v>-1.21048119638531</v>
      </c>
      <c r="C80" s="3" t="n">
        <f aca="false">2/15*DEGREES(ACOS((-TAN(RADIANS(F80))*TAN(RADIANS(B80)))))</f>
        <v>11.80828567193</v>
      </c>
      <c r="D80" s="3" t="n">
        <f aca="false">2/15*DEGREES(ACOS((-TAN(RADIANS(G80))*TAN(RADIANS(B80)))))</f>
        <v>11.668933240428</v>
      </c>
      <c r="E80" s="10" t="n">
        <f aca="false">E79</f>
        <v>14.9600848301806</v>
      </c>
      <c r="F80" s="10" t="n">
        <f aca="false">F79</f>
        <v>49.9</v>
      </c>
      <c r="G80" s="10" t="n">
        <f aca="false">G79</f>
        <v>64</v>
      </c>
    </row>
    <row r="81" customFormat="false" ht="12.75" hidden="false" customHeight="false" outlineLevel="0" collapsed="false">
      <c r="A81" s="1" t="n">
        <f aca="false">A80+1</f>
        <v>40622</v>
      </c>
      <c r="B81" s="3" t="n">
        <f aca="false">23.45*SIN(RADIANS(360*((284+A81-40543)/365)))</f>
        <v>-0.807186792553389</v>
      </c>
      <c r="C81" s="3" t="n">
        <f aca="false">2/15*DEGREES(ACOS((-TAN(RADIANS(F81))*TAN(RADIANS(B81)))))</f>
        <v>11.8721768953728</v>
      </c>
      <c r="D81" s="3" t="n">
        <f aca="false">2/15*DEGREES(ACOS((-TAN(RADIANS(G81))*TAN(RADIANS(B81)))))</f>
        <v>11.779290940522</v>
      </c>
      <c r="E81" s="10" t="n">
        <f aca="false">E80</f>
        <v>14.9600848301806</v>
      </c>
      <c r="F81" s="10" t="n">
        <f aca="false">F80</f>
        <v>49.9</v>
      </c>
      <c r="G81" s="10" t="n">
        <f aca="false">G80</f>
        <v>64</v>
      </c>
    </row>
    <row r="82" customFormat="false" ht="12.75" hidden="false" customHeight="false" outlineLevel="0" collapsed="false">
      <c r="A82" s="1" t="n">
        <f aca="false">A81+1</f>
        <v>40623</v>
      </c>
      <c r="B82" s="3" t="n">
        <f aca="false">23.45*SIN(RADIANS(360*((284+A82-40543)/365)))</f>
        <v>-0.403653201854317</v>
      </c>
      <c r="C82" s="3" t="n">
        <f aca="false">2/15*DEGREES(ACOS((-TAN(RADIANS(F82))*TAN(RADIANS(B82)))))</f>
        <v>11.9360843852456</v>
      </c>
      <c r="D82" s="3" t="n">
        <f aca="false">2/15*DEGREES(ACOS((-TAN(RADIANS(G82))*TAN(RADIANS(B82)))))</f>
        <v>11.889646108446</v>
      </c>
      <c r="E82" s="10" t="n">
        <f aca="false">E81</f>
        <v>14.9600848301806</v>
      </c>
      <c r="F82" s="10" t="n">
        <f aca="false">F81</f>
        <v>49.9</v>
      </c>
      <c r="G82" s="10" t="n">
        <f aca="false">G81</f>
        <v>64</v>
      </c>
    </row>
    <row r="83" customFormat="false" ht="12.75" hidden="false" customHeight="false" outlineLevel="0" collapsed="false">
      <c r="A83" s="1" t="n">
        <f aca="false">A82+1</f>
        <v>40624</v>
      </c>
      <c r="B83" s="3" t="n">
        <f aca="false">23.45*SIN(RADIANS(360*((284+A83-40543)/365)))</f>
        <v>-5.74359348800109E-015</v>
      </c>
      <c r="C83" s="3" t="n">
        <f aca="false">2/15*DEGREES(ACOS((-TAN(RADIANS(F83))*TAN(RADIANS(B83)))))</f>
        <v>12</v>
      </c>
      <c r="D83" s="3" t="n">
        <f aca="false">2/15*DEGREES(ACOS((-TAN(RADIANS(G83))*TAN(RADIANS(B83)))))</f>
        <v>12</v>
      </c>
      <c r="E83" s="10" t="n">
        <f aca="false">E82</f>
        <v>14.9600848301806</v>
      </c>
      <c r="F83" s="10" t="n">
        <f aca="false">F82</f>
        <v>49.9</v>
      </c>
      <c r="G83" s="10" t="n">
        <f aca="false">G82</f>
        <v>64</v>
      </c>
    </row>
    <row r="84" customFormat="false" ht="12.75" hidden="false" customHeight="false" outlineLevel="0" collapsed="false">
      <c r="A84" s="1" t="n">
        <f aca="false">A83+1</f>
        <v>40625</v>
      </c>
      <c r="B84" s="3" t="n">
        <f aca="false">23.45*SIN(RADIANS(360*((284+A84-40543)/365)))</f>
        <v>0.403653201854326</v>
      </c>
      <c r="C84" s="3" t="n">
        <f aca="false">2/15*DEGREES(ACOS((-TAN(RADIANS(F84))*TAN(RADIANS(B84)))))</f>
        <v>12.0639156147544</v>
      </c>
      <c r="D84" s="3" t="n">
        <f aca="false">2/15*DEGREES(ACOS((-TAN(RADIANS(G84))*TAN(RADIANS(B84)))))</f>
        <v>12.110353891554</v>
      </c>
      <c r="E84" s="10" t="n">
        <f aca="false">E83</f>
        <v>14.9600848301806</v>
      </c>
      <c r="F84" s="10" t="n">
        <f aca="false">F83</f>
        <v>49.9</v>
      </c>
      <c r="G84" s="10" t="n">
        <f aca="false">G83</f>
        <v>64</v>
      </c>
    </row>
    <row r="85" customFormat="false" ht="12.75" hidden="false" customHeight="false" outlineLevel="0" collapsed="false">
      <c r="A85" s="1" t="n">
        <f aca="false">A84+1</f>
        <v>40626</v>
      </c>
      <c r="B85" s="3" t="n">
        <f aca="false">23.45*SIN(RADIANS(360*((284+A85-40543)/365)))</f>
        <v>0.807186792553378</v>
      </c>
      <c r="C85" s="3" t="n">
        <f aca="false">2/15*DEGREES(ACOS((-TAN(RADIANS(F85))*TAN(RADIANS(B85)))))</f>
        <v>12.1278231046272</v>
      </c>
      <c r="D85" s="3" t="n">
        <f aca="false">2/15*DEGREES(ACOS((-TAN(RADIANS(G85))*TAN(RADIANS(B85)))))</f>
        <v>12.220709059478</v>
      </c>
      <c r="E85" s="10" t="n">
        <f aca="false">E84</f>
        <v>14.9600848301806</v>
      </c>
      <c r="F85" s="10" t="n">
        <f aca="false">F84</f>
        <v>49.9</v>
      </c>
      <c r="G85" s="10" t="n">
        <f aca="false">G84</f>
        <v>64</v>
      </c>
    </row>
    <row r="86" customFormat="false" ht="12.75" hidden="false" customHeight="false" outlineLevel="0" collapsed="false">
      <c r="A86" s="1" t="n">
        <f aca="false">A85+1</f>
        <v>40627</v>
      </c>
      <c r="B86" s="3" t="n">
        <f aca="false">23.45*SIN(RADIANS(360*((284+A86-40543)/365)))</f>
        <v>1.2104811963853</v>
      </c>
      <c r="C86" s="3" t="n">
        <f aca="false">2/15*DEGREES(ACOS((-TAN(RADIANS(F86))*TAN(RADIANS(B86)))))</f>
        <v>12.19171432807</v>
      </c>
      <c r="D86" s="3" t="n">
        <f aca="false">2/15*DEGREES(ACOS((-TAN(RADIANS(G86))*TAN(RADIANS(B86)))))</f>
        <v>12.331066759572</v>
      </c>
      <c r="E86" s="10" t="n">
        <f aca="false">E85</f>
        <v>14.9600848301806</v>
      </c>
      <c r="F86" s="10" t="n">
        <f aca="false">F85</f>
        <v>49.9</v>
      </c>
      <c r="G86" s="10" t="n">
        <f aca="false">G85</f>
        <v>64</v>
      </c>
    </row>
    <row r="87" customFormat="false" ht="12.75" hidden="false" customHeight="false" outlineLevel="0" collapsed="false">
      <c r="A87" s="1" t="n">
        <f aca="false">A86+1</f>
        <v>40628</v>
      </c>
      <c r="B87" s="3" t="n">
        <f aca="false">23.45*SIN(RADIANS(360*((284+A87-40543)/365)))</f>
        <v>1.61341690851439</v>
      </c>
      <c r="C87" s="3" t="n">
        <f aca="false">2/15*DEGREES(ACOS((-TAN(RADIANS(F87))*TAN(RADIANS(B87)))))</f>
        <v>12.2555811102089</v>
      </c>
      <c r="D87" s="3" t="n">
        <f aca="false">2/15*DEGREES(ACOS((-TAN(RADIANS(G87))*TAN(RADIANS(B87)))))</f>
        <v>12.4414282064476</v>
      </c>
      <c r="E87" s="10" t="n">
        <f aca="false">E86</f>
        <v>14.9600848301806</v>
      </c>
      <c r="F87" s="10" t="n">
        <f aca="false">F86</f>
        <v>49.9</v>
      </c>
      <c r="G87" s="10" t="n">
        <f aca="false">G86</f>
        <v>64</v>
      </c>
    </row>
    <row r="88" customFormat="false" ht="12.75" hidden="false" customHeight="false" outlineLevel="0" collapsed="false">
      <c r="A88" s="1" t="n">
        <f aca="false">A87+1</f>
        <v>40629</v>
      </c>
      <c r="B88" s="3" t="n">
        <f aca="false">23.45*SIN(RADIANS(360*((284+A88-40543)/365)))</f>
        <v>2.01587453039311</v>
      </c>
      <c r="C88" s="3" t="n">
        <f aca="false">2/15*DEGREES(ACOS((-TAN(RADIANS(F88))*TAN(RADIANS(B88)))))</f>
        <v>12.3194152261989</v>
      </c>
      <c r="D88" s="3" t="n">
        <f aca="false">2/15*DEGREES(ACOS((-TAN(RADIANS(G88))*TAN(RADIANS(B88)))))</f>
        <v>12.5517945528145</v>
      </c>
      <c r="E88" s="10" t="n">
        <f aca="false">E87</f>
        <v>14.9600848301806</v>
      </c>
      <c r="F88" s="10" t="n">
        <f aca="false">F87</f>
        <v>49.9</v>
      </c>
      <c r="G88" s="10" t="n">
        <f aca="false">G87</f>
        <v>64</v>
      </c>
    </row>
    <row r="89" customFormat="false" ht="12.75" hidden="false" customHeight="false" outlineLevel="0" collapsed="false">
      <c r="A89" s="1" t="n">
        <f aca="false">A88+1</f>
        <v>40630</v>
      </c>
      <c r="B89" s="3" t="n">
        <f aca="false">23.45*SIN(RADIANS(360*((284+A89-40543)/365)))</f>
        <v>2.41773480514233</v>
      </c>
      <c r="C89" s="3" t="n">
        <f aca="false">2/15*DEGREES(ACOS((-TAN(RADIANS(F89))*TAN(RADIANS(B89)))))</f>
        <v>12.3832083846003</v>
      </c>
      <c r="D89" s="3" t="n">
        <f aca="false">2/15*DEGREES(ACOS((-TAN(RADIANS(G89))*TAN(RADIANS(B89)))))</f>
        <v>12.6621668686236</v>
      </c>
      <c r="E89" s="10" t="n">
        <f aca="false">E88</f>
        <v>14.9600848301806</v>
      </c>
      <c r="F89" s="10" t="n">
        <f aca="false">F88</f>
        <v>49.9</v>
      </c>
      <c r="G89" s="10" t="n">
        <f aca="false">G88</f>
        <v>64</v>
      </c>
    </row>
    <row r="90" customFormat="false" ht="12.75" hidden="false" customHeight="false" outlineLevel="0" collapsed="false">
      <c r="A90" s="1" t="n">
        <f aca="false">A89+1</f>
        <v>40631</v>
      </c>
      <c r="B90" s="3" t="n">
        <f aca="false">23.45*SIN(RADIANS(360*((284+A90-40543)/365)))</f>
        <v>2.81887865288981</v>
      </c>
      <c r="C90" s="3" t="n">
        <f aca="false">2/15*DEGREES(ACOS((-TAN(RADIANS(F90))*TAN(RADIANS(B90)))))</f>
        <v>12.4469522107852</v>
      </c>
      <c r="D90" s="3" t="n">
        <f aca="false">2/15*DEGREES(ACOS((-TAN(RADIANS(G90))*TAN(RADIANS(B90)))))</f>
        <v>12.7725461200161</v>
      </c>
      <c r="E90" s="10" t="n">
        <f aca="false">E89</f>
        <v>14.9600848301806</v>
      </c>
      <c r="F90" s="10" t="n">
        <f aca="false">F89</f>
        <v>49.9</v>
      </c>
      <c r="G90" s="10" t="n">
        <f aca="false">G89</f>
        <v>64</v>
      </c>
    </row>
    <row r="91" customFormat="false" ht="12.75" hidden="false" customHeight="false" outlineLevel="0" collapsed="false">
      <c r="A91" s="1" t="n">
        <f aca="false">A90+1</f>
        <v>40632</v>
      </c>
      <c r="B91" s="3" t="n">
        <f aca="false">23.45*SIN(RADIANS(360*((284+A91-40543)/365)))</f>
        <v>3.21918720605604</v>
      </c>
      <c r="C91" s="3" t="n">
        <f aca="false">2/15*DEGREES(ACOS((-TAN(RADIANS(F91))*TAN(RADIANS(B91)))))</f>
        <v>12.5106382303803</v>
      </c>
      <c r="D91" s="3" t="n">
        <f aca="false">2/15*DEGREES(ACOS((-TAN(RADIANS(G91))*TAN(RADIANS(B91)))))</f>
        <v>12.8829331480306</v>
      </c>
      <c r="E91" s="10" t="n">
        <f aca="false">E90</f>
        <v>14.9600848301806</v>
      </c>
      <c r="F91" s="10" t="n">
        <f aca="false">F90</f>
        <v>49.9</v>
      </c>
      <c r="G91" s="10" t="n">
        <f aca="false">G90</f>
        <v>64</v>
      </c>
    </row>
    <row r="92" customFormat="false" ht="12.75" hidden="false" customHeight="false" outlineLevel="0" collapsed="false">
      <c r="A92" s="1" t="n">
        <f aca="false">A91+1</f>
        <v>40633</v>
      </c>
      <c r="B92" s="3" t="n">
        <f aca="false">23.45*SIN(RADIANS(360*((284+A92-40543)/365)))</f>
        <v>3.61854184457738</v>
      </c>
      <c r="C92" s="3" t="n">
        <f aca="false">2/15*DEGREES(ACOS((-TAN(RADIANS(F92))*TAN(RADIANS(B92)))))</f>
        <v>12.5742578527583</v>
      </c>
      <c r="D92" s="3" t="n">
        <f aca="false">2/15*DEGREES(ACOS((-TAN(RADIANS(G92))*TAN(RADIANS(B92)))))</f>
        <v>12.9933286470164</v>
      </c>
      <c r="E92" s="10" t="n">
        <f aca="false">E91</f>
        <v>14.9600848301806</v>
      </c>
      <c r="F92" s="10" t="n">
        <f aca="false">F91</f>
        <v>49.9</v>
      </c>
      <c r="G92" s="10" t="n">
        <f aca="false">G91</f>
        <v>64</v>
      </c>
    </row>
    <row r="93" customFormat="false" ht="12.75" hidden="false" customHeight="false" outlineLevel="0" collapsed="false">
      <c r="A93" s="1" t="n">
        <f aca="false">A92+1</f>
        <v>40634</v>
      </c>
      <c r="B93" s="3" t="n">
        <f aca="false">23.45*SIN(RADIANS(360*((284+A93-40543)/365)))</f>
        <v>4.01682423105566</v>
      </c>
      <c r="C93" s="3" t="n">
        <f aca="false">2/15*DEGREES(ACOS((-TAN(RADIANS(F93))*TAN(RADIANS(B93)))))</f>
        <v>12.637802354584</v>
      </c>
      <c r="D93" s="3" t="n">
        <f aca="false">2/15*DEGREES(ACOS((-TAN(RADIANS(G93))*TAN(RADIANS(B93)))))</f>
        <v>13.1037331426998</v>
      </c>
      <c r="E93" s="10" t="n">
        <f aca="false">E92</f>
        <v>14.9600848301806</v>
      </c>
      <c r="F93" s="10" t="n">
        <f aca="false">F92</f>
        <v>49.9</v>
      </c>
      <c r="G93" s="10" t="n">
        <f aca="false">G92</f>
        <v>64</v>
      </c>
    </row>
    <row r="94" customFormat="false" ht="12.75" hidden="false" customHeight="false" outlineLevel="0" collapsed="false">
      <c r="A94" s="1" t="n">
        <f aca="false">A93+1</f>
        <v>40635</v>
      </c>
      <c r="B94" s="3" t="n">
        <f aca="false">23.45*SIN(RADIANS(360*((284+A94-40543)/365)))</f>
        <v>4.41391634582408</v>
      </c>
      <c r="C94" s="3" t="n">
        <f aca="false">2/15*DEGREES(ACOS((-TAN(RADIANS(F94))*TAN(RADIANS(B94)))))</f>
        <v>12.7012628634281</v>
      </c>
      <c r="D94" s="3" t="n">
        <f aca="false">2/15*DEGREES(ACOS((-TAN(RADIANS(G94))*TAN(RADIANS(B94)))))</f>
        <v>13.214146969851</v>
      </c>
      <c r="E94" s="10" t="n">
        <f aca="false">E93</f>
        <v>14.9600848301806</v>
      </c>
      <c r="F94" s="10" t="n">
        <f aca="false">F93</f>
        <v>49.9</v>
      </c>
      <c r="G94" s="10" t="n">
        <f aca="false">G93</f>
        <v>64</v>
      </c>
    </row>
    <row r="95" customFormat="false" ht="12.75" hidden="false" customHeight="false" outlineLevel="0" collapsed="false">
      <c r="A95" s="1" t="n">
        <f aca="false">A94+1</f>
        <v>40636</v>
      </c>
      <c r="B95" s="3" t="n">
        <f aca="false">23.45*SIN(RADIANS(360*((284+A95-40543)/365)))</f>
        <v>4.80970052191913</v>
      </c>
      <c r="C95" s="3" t="n">
        <f aca="false">2/15*DEGREES(ACOS((-TAN(RADIANS(F95))*TAN(RADIANS(B95)))))</f>
        <v>12.7646303414595</v>
      </c>
      <c r="D95" s="3" t="n">
        <f aca="false">2/15*DEGREES(ACOS((-TAN(RADIANS(G95))*TAN(RADIANS(B95)))))</f>
        <v>13.3245702494942</v>
      </c>
      <c r="E95" s="10" t="n">
        <f aca="false">E94</f>
        <v>14.9600848301806</v>
      </c>
      <c r="F95" s="10" t="n">
        <f aca="false">F94</f>
        <v>49.9</v>
      </c>
      <c r="G95" s="10" t="n">
        <f aca="false">G94</f>
        <v>64</v>
      </c>
    </row>
    <row r="96" customFormat="false" ht="12.75" hidden="false" customHeight="false" outlineLevel="0" collapsed="false">
      <c r="A96" s="1" t="n">
        <f aca="false">A95+1</f>
        <v>40637</v>
      </c>
      <c r="B96" s="3" t="n">
        <f aca="false">23.45*SIN(RADIANS(360*((284+A96-40543)/365)))</f>
        <v>5.20405947994768</v>
      </c>
      <c r="C96" s="3" t="n">
        <f aca="false">2/15*DEGREES(ACOS((-TAN(RADIANS(F96))*TAN(RADIANS(B96)))))</f>
        <v>12.8278955692289</v>
      </c>
      <c r="D96" s="3" t="n">
        <f aca="false">2/15*DEGREES(ACOS((-TAN(RADIANS(G96))*TAN(RADIANS(B96)))))</f>
        <v>13.4350028656033</v>
      </c>
      <c r="E96" s="10" t="n">
        <f aca="false">E95</f>
        <v>14.9600848301806</v>
      </c>
      <c r="F96" s="10" t="n">
        <f aca="false">F95</f>
        <v>49.9</v>
      </c>
      <c r="G96" s="10" t="n">
        <f aca="false">G95</f>
        <v>64</v>
      </c>
    </row>
    <row r="97" customFormat="false" ht="12.75" hidden="false" customHeight="false" outlineLevel="0" collapsed="false">
      <c r="A97" s="1" t="n">
        <f aca="false">A96+1</f>
        <v>40638</v>
      </c>
      <c r="B97" s="3" t="n">
        <f aca="false">23.45*SIN(RADIANS(360*((284+A97-40543)/365)))</f>
        <v>5.59687636283954</v>
      </c>
      <c r="C97" s="3" t="n">
        <f aca="false">2/15*DEGREES(ACOS((-TAN(RADIANS(F97))*TAN(RADIANS(B97)))))</f>
        <v>12.8910491295569</v>
      </c>
      <c r="D97" s="3" t="n">
        <f aca="false">2/15*DEGREES(ACOS((-TAN(RADIANS(G97))*TAN(RADIANS(B97)))))</f>
        <v>13.5454444412226</v>
      </c>
      <c r="E97" s="10" t="n">
        <f aca="false">E96</f>
        <v>14.9600848301806</v>
      </c>
      <c r="F97" s="10" t="n">
        <f aca="false">F96</f>
        <v>49.9</v>
      </c>
      <c r="G97" s="10" t="n">
        <f aca="false">G96</f>
        <v>64</v>
      </c>
    </row>
    <row r="98" customFormat="false" ht="12.75" hidden="false" customHeight="false" outlineLevel="0" collapsed="false">
      <c r="A98" s="1" t="n">
        <f aca="false">A97+1</f>
        <v>40639</v>
      </c>
      <c r="B98" s="3" t="n">
        <f aca="false">23.45*SIN(RADIANS(360*((284+A98-40543)/365)))</f>
        <v>5.98803477047458</v>
      </c>
      <c r="C98" s="3" t="n">
        <f aca="false">2/15*DEGREES(ACOS((-TAN(RADIANS(F98))*TAN(RADIANS(B98)))))</f>
        <v>12.9540813915436</v>
      </c>
      <c r="D98" s="3" t="n">
        <f aca="false">2/15*DEGREES(ACOS((-TAN(RADIANS(G98))*TAN(RADIANS(B98)))))</f>
        <v>13.6558943139493</v>
      </c>
      <c r="E98" s="10" t="n">
        <f aca="false">E97</f>
        <v>14.9600848301806</v>
      </c>
      <c r="F98" s="10" t="n">
        <f aca="false">F97</f>
        <v>49.9</v>
      </c>
      <c r="G98" s="10" t="n">
        <f aca="false">G97</f>
        <v>64</v>
      </c>
    </row>
    <row r="99" customFormat="false" ht="12.75" hidden="false" customHeight="false" outlineLevel="0" collapsed="false">
      <c r="A99" s="1" t="n">
        <f aca="false">A98+1</f>
        <v>40640</v>
      </c>
      <c r="B99" s="3" t="n">
        <f aca="false">23.45*SIN(RADIANS(360*((284+A99-40543)/365)))</f>
        <v>6.37741879417478</v>
      </c>
      <c r="C99" s="3" t="n">
        <f aca="false">2/15*DEGREES(ACOS((-TAN(RADIANS(F99))*TAN(RADIANS(B99)))))</f>
        <v>13.0169824947152</v>
      </c>
      <c r="D99" s="3" t="n">
        <f aca="false">2/15*DEGREES(ACOS((-TAN(RADIANS(G99))*TAN(RADIANS(B99)))))</f>
        <v>13.7663515107104</v>
      </c>
      <c r="E99" s="10" t="n">
        <f aca="false">E98</f>
        <v>14.9600848301806</v>
      </c>
      <c r="F99" s="10" t="n">
        <f aca="false">F98</f>
        <v>49.9</v>
      </c>
      <c r="G99" s="10" t="n">
        <f aca="false">G98</f>
        <v>64</v>
      </c>
    </row>
    <row r="100" customFormat="false" ht="12.75" hidden="false" customHeight="false" outlineLevel="0" collapsed="false">
      <c r="A100" s="1" t="n">
        <f aca="false">A99+1</f>
        <v>40641</v>
      </c>
      <c r="B100" s="3" t="n">
        <f aca="false">23.45*SIN(RADIANS(360*((284+A100-40543)/365)))</f>
        <v>6.76491305105027</v>
      </c>
      <c r="C100" s="3" t="n">
        <f aca="false">2/15*DEGREES(ACOS((-TAN(RADIANS(F100))*TAN(RADIANS(B100)))))</f>
        <v>13.0797423333266</v>
      </c>
      <c r="D100" s="3" t="n">
        <f aca="false">2/15*DEGREES(ACOS((-TAN(RADIANS(G100))*TAN(RADIANS(B100)))))</f>
        <v>13.8768147217646</v>
      </c>
      <c r="E100" s="10" t="n">
        <f aca="false">E99</f>
        <v>14.9600848301806</v>
      </c>
      <c r="F100" s="10" t="n">
        <f aca="false">F99</f>
        <v>49.9</v>
      </c>
      <c r="G100" s="10" t="n">
        <f aca="false">G99</f>
        <v>64</v>
      </c>
    </row>
    <row r="101" customFormat="false" ht="12.75" hidden="false" customHeight="false" outlineLevel="0" collapsed="false">
      <c r="A101" s="1" t="n">
        <f aca="false">A100+1</f>
        <v>40642</v>
      </c>
      <c r="B101" s="3" t="n">
        <f aca="false">23.45*SIN(RADIANS(360*((284+A101-40543)/365)))</f>
        <v>7.15040271818998</v>
      </c>
      <c r="C101" s="3" t="n">
        <f aca="false">2/15*DEGREES(ACOS((-TAN(RADIANS(F101))*TAN(RADIANS(B101)))))</f>
        <v>13.1423505408407</v>
      </c>
      <c r="D101" s="3" t="n">
        <f aca="false">2/15*DEGREES(ACOS((-TAN(RADIANS(G101))*TAN(RADIANS(B101)))))</f>
        <v>13.9872822738554</v>
      </c>
      <c r="E101" s="10" t="n">
        <f aca="false">E100</f>
        <v>14.9600848301806</v>
      </c>
      <c r="F101" s="10" t="n">
        <f aca="false">F100</f>
        <v>49.9</v>
      </c>
      <c r="G101" s="10" t="n">
        <f aca="false">G100</f>
        <v>64</v>
      </c>
    </row>
    <row r="102" customFormat="false" ht="12.75" hidden="false" customHeight="false" outlineLevel="0" collapsed="false">
      <c r="A102" s="1" t="n">
        <f aca="false">A101+1</f>
        <v>40643</v>
      </c>
      <c r="B102" s="3" t="n">
        <f aca="false">23.45*SIN(RADIANS(360*((284+A102-40543)/365)))</f>
        <v>7.53377356668593</v>
      </c>
      <c r="C102" s="3" t="n">
        <f aca="false">2/15*DEGREES(ACOS((-TAN(RADIANS(F102))*TAN(RADIANS(B102)))))</f>
        <v>13.2047964746063</v>
      </c>
      <c r="D102" s="3" t="n">
        <f aca="false">2/15*DEGREES(ACOS((-TAN(RADIANS(G102))*TAN(RADIANS(B102)))))</f>
        <v>14.0977521024364</v>
      </c>
      <c r="E102" s="10" t="n">
        <f aca="false">E101</f>
        <v>14.9600848301806</v>
      </c>
      <c r="F102" s="10" t="n">
        <f aca="false">F101</f>
        <v>49.9</v>
      </c>
      <c r="G102" s="10" t="n">
        <f aca="false">G101</f>
        <v>64</v>
      </c>
    </row>
    <row r="103" customFormat="false" ht="12.75" hidden="false" customHeight="false" outlineLevel="0" collapsed="false">
      <c r="A103" s="1" t="n">
        <f aca="false">A102+1</f>
        <v>40644</v>
      </c>
      <c r="B103" s="3" t="n">
        <f aca="false">23.45*SIN(RADIANS(360*((284+A103-40543)/365)))</f>
        <v>7.91491199548195</v>
      </c>
      <c r="C103" s="3" t="n">
        <f aca="false">2/15*DEGREES(ACOS((-TAN(RADIANS(F103))*TAN(RADIANS(B103)))))</f>
        <v>13.2670692007591</v>
      </c>
      <c r="D103" s="3" t="n">
        <f aca="false">2/15*DEGREES(ACOS((-TAN(RADIANS(G103))*TAN(RADIANS(B103)))))</f>
        <v>14.2082217228862</v>
      </c>
      <c r="E103" s="10" t="n">
        <f aca="false">E102</f>
        <v>14.9600848301806</v>
      </c>
      <c r="F103" s="10" t="n">
        <f aca="false">F102</f>
        <v>49.9</v>
      </c>
      <c r="G103" s="10" t="n">
        <f aca="false">G102</f>
        <v>64</v>
      </c>
    </row>
    <row r="104" customFormat="false" ht="12.75" hidden="false" customHeight="false" outlineLevel="0" collapsed="false">
      <c r="A104" s="1" t="n">
        <f aca="false">A103+1</f>
        <v>40645</v>
      </c>
      <c r="B104" s="3" t="n">
        <f aca="false">23.45*SIN(RADIANS(360*((284+A104-40543)/365)))</f>
        <v>8.29370506503591</v>
      </c>
      <c r="C104" s="3" t="n">
        <f aca="false">2/15*DEGREES(ACOS((-TAN(RADIANS(F104))*TAN(RADIANS(B104)))))</f>
        <v>13.329157479372</v>
      </c>
      <c r="D104" s="3" t="n">
        <f aca="false">2/15*DEGREES(ACOS((-TAN(RADIANS(G104))*TAN(RADIANS(B104)))))</f>
        <v>14.3186882006253</v>
      </c>
      <c r="E104" s="10" t="n">
        <f aca="false">E103</f>
        <v>14.9600848301806</v>
      </c>
      <c r="F104" s="10" t="n">
        <f aca="false">F103</f>
        <v>49.9</v>
      </c>
      <c r="G104" s="10" t="n">
        <f aca="false">G103</f>
        <v>64</v>
      </c>
    </row>
    <row r="105" customFormat="false" ht="12.75" hidden="false" customHeight="false" outlineLevel="0" collapsed="false">
      <c r="A105" s="1" t="n">
        <f aca="false">A104+1</f>
        <v>40646</v>
      </c>
      <c r="B105" s="3" t="n">
        <f aca="false">23.45*SIN(RADIANS(360*((284+A105-40543)/365)))</f>
        <v>8.67004053078628</v>
      </c>
      <c r="C105" s="3" t="n">
        <f aca="false">2/15*DEGREES(ACOS((-TAN(RADIANS(F105))*TAN(RADIANS(B105)))))</f>
        <v>13.3910497498849</v>
      </c>
      <c r="D105" s="3" t="n">
        <f aca="false">2/15*DEGREES(ACOS((-TAN(RADIANS(G105))*TAN(RADIANS(B105)))))</f>
        <v>14.4291481200396</v>
      </c>
      <c r="E105" s="10" t="n">
        <f aca="false">E104</f>
        <v>14.9600848301806</v>
      </c>
      <c r="F105" s="10" t="n">
        <f aca="false">F104</f>
        <v>49.9</v>
      </c>
      <c r="G105" s="10" t="n">
        <f aca="false">G104</f>
        <v>64</v>
      </c>
    </row>
    <row r="106" customFormat="false" ht="12.75" hidden="false" customHeight="false" outlineLevel="0" collapsed="false">
      <c r="A106" s="1" t="n">
        <f aca="false">A105+1</f>
        <v>40647</v>
      </c>
      <c r="B106" s="3" t="n">
        <f aca="false">23.45*SIN(RADIANS(360*((284+A106-40543)/365)))</f>
        <v>9.04380687641258</v>
      </c>
      <c r="C106" s="3" t="n">
        <f aca="false">2/15*DEGREES(ACOS((-TAN(RADIANS(F106))*TAN(RADIANS(B106)))))</f>
        <v>13.4527341168431</v>
      </c>
      <c r="D106" s="3" t="n">
        <f aca="false">2/15*DEGREES(ACOS((-TAN(RADIANS(G106))*TAN(RADIANS(B106)))))</f>
        <v>14.5395975521125</v>
      </c>
      <c r="E106" s="10" t="n">
        <f aca="false">E105</f>
        <v>14.9600848301806</v>
      </c>
      <c r="F106" s="10" t="n">
        <f aca="false">F105</f>
        <v>49.9</v>
      </c>
      <c r="G106" s="10" t="n">
        <f aca="false">G105</f>
        <v>64</v>
      </c>
    </row>
    <row r="107" customFormat="false" ht="12.75" hidden="false" customHeight="false" outlineLevel="0" collapsed="false">
      <c r="A107" s="1" t="n">
        <f aca="false">A106+1</f>
        <v>40648</v>
      </c>
      <c r="B107" s="3" t="n">
        <f aca="false">23.45*SIN(RADIANS(360*((284+A107-40543)/365)))</f>
        <v>9.41489334688005</v>
      </c>
      <c r="C107" s="3" t="n">
        <f aca="false">2/15*DEGREES(ACOS((-TAN(RADIANS(F107))*TAN(RADIANS(B107)))))</f>
        <v>13.5141983359802</v>
      </c>
      <c r="D107" s="3" t="n">
        <f aca="false">2/15*DEGREES(ACOS((-TAN(RADIANS(G107))*TAN(RADIANS(B107)))))</f>
        <v>14.6500320206564</v>
      </c>
      <c r="E107" s="10" t="n">
        <f aca="false">E106</f>
        <v>14.9600848301806</v>
      </c>
      <c r="F107" s="10" t="n">
        <f aca="false">F106</f>
        <v>49.9</v>
      </c>
      <c r="G107" s="10" t="n">
        <f aca="false">G106</f>
        <v>64</v>
      </c>
    </row>
    <row r="108" customFormat="false" ht="12.75" hidden="false" customHeight="false" outlineLevel="0" collapsed="false">
      <c r="A108" s="1" t="n">
        <f aca="false">A107+1</f>
        <v>40649</v>
      </c>
      <c r="B108" s="3" t="n">
        <f aca="false">23.45*SIN(RADIANS(360*((284+A108-40543)/365)))</f>
        <v>9.78318998125882</v>
      </c>
      <c r="C108" s="3" t="n">
        <f aca="false">2/15*DEGREES(ACOS((-TAN(RADIANS(F108))*TAN(RADIANS(B108)))))</f>
        <v>13.575429800681</v>
      </c>
      <c r="D108" s="3" t="n">
        <f aca="false">2/15*DEGREES(ACOS((-TAN(RADIANS(G108))*TAN(RADIANS(B108)))))</f>
        <v>14.7604464670313</v>
      </c>
      <c r="E108" s="10" t="n">
        <f aca="false">E107</f>
        <v>14.9600848301806</v>
      </c>
      <c r="F108" s="10" t="n">
        <f aca="false">F107</f>
        <v>49.9</v>
      </c>
      <c r="G108" s="10" t="n">
        <f aca="false">G107</f>
        <v>64</v>
      </c>
    </row>
    <row r="109" customFormat="false" ht="12.75" hidden="false" customHeight="false" outlineLevel="0" collapsed="false">
      <c r="A109" s="1" t="n">
        <f aca="false">A108+1</f>
        <v>40650</v>
      </c>
      <c r="B109" s="3" t="n">
        <f aca="false">23.45*SIN(RADIANS(360*((284+A109-40543)/365)))</f>
        <v>10.1485876453076</v>
      </c>
      <c r="C109" s="3" t="n">
        <f aca="false">2/15*DEGREES(ACOS((-TAN(RADIANS(F109))*TAN(RADIANS(B109)))))</f>
        <v>13.6364155288639</v>
      </c>
      <c r="D109" s="3" t="n">
        <f aca="false">2/15*DEGREES(ACOS((-TAN(RADIANS(G109))*TAN(RADIANS(B109)))))</f>
        <v>14.8708352132273</v>
      </c>
      <c r="E109" s="10" t="n">
        <f aca="false">E108</f>
        <v>14.9600848301806</v>
      </c>
      <c r="F109" s="10" t="n">
        <f aca="false">F108</f>
        <v>49.9</v>
      </c>
      <c r="G109" s="10" t="n">
        <f aca="false">G108</f>
        <v>64</v>
      </c>
    </row>
    <row r="110" customFormat="false" ht="12.75" hidden="false" customHeight="false" outlineLevel="0" collapsed="false">
      <c r="A110" s="1" t="n">
        <f aca="false">A109+1</f>
        <v>40651</v>
      </c>
      <c r="B110" s="3" t="n">
        <f aca="false">23.45*SIN(RADIANS(360*((284+A110-40543)/365)))</f>
        <v>10.5109780638126</v>
      </c>
      <c r="C110" s="3" t="n">
        <f aca="false">2/15*DEGREES(ACOS((-TAN(RADIANS(F110))*TAN(RADIANS(B110)))))</f>
        <v>13.6971421503249</v>
      </c>
      <c r="D110" s="3" t="n">
        <f aca="false">2/15*DEGREES(ACOS((-TAN(RADIANS(G110))*TAN(RADIANS(B110)))))</f>
        <v>14.9811919231792</v>
      </c>
      <c r="E110" s="10" t="n">
        <f aca="false">E109</f>
        <v>14.9600848301806</v>
      </c>
      <c r="F110" s="10" t="n">
        <f aca="false">F109</f>
        <v>49.9</v>
      </c>
      <c r="G110" s="10" t="n">
        <f aca="false">G109</f>
        <v>64</v>
      </c>
    </row>
    <row r="111" customFormat="false" ht="12.75" hidden="false" customHeight="false" outlineLevel="0" collapsed="false">
      <c r="A111" s="1" t="n">
        <f aca="false">A110+1</f>
        <v>40652</v>
      </c>
      <c r="B111" s="3" t="n">
        <f aca="false">23.45*SIN(RADIANS(360*((284+A111-40543)/365)))</f>
        <v>10.8702538526718</v>
      </c>
      <c r="C111" s="3" t="n">
        <f aca="false">2/15*DEGREES(ACOS((-TAN(RADIANS(F111))*TAN(RADIANS(B111)))))</f>
        <v>13.7575958945895</v>
      </c>
      <c r="D111" s="3" t="n">
        <f aca="false">2/15*DEGREES(ACOS((-TAN(RADIANS(G111))*TAN(RADIANS(B111)))))</f>
        <v>15.0915095621748</v>
      </c>
      <c r="E111" s="10" t="n">
        <f aca="false">E110</f>
        <v>14.9600848301806</v>
      </c>
      <c r="F111" s="10" t="n">
        <f aca="false">F110</f>
        <v>49.9</v>
      </c>
      <c r="G111" s="10" t="n">
        <f aca="false">G110</f>
        <v>64</v>
      </c>
    </row>
    <row r="112" customFormat="false" ht="12.75" hidden="false" customHeight="false" outlineLevel="0" collapsed="false">
      <c r="A112" s="1" t="n">
        <f aca="false">A111+1</f>
        <v>40653</v>
      </c>
      <c r="B112" s="3" t="n">
        <f aca="false">23.45*SIN(RADIANS(360*((284+A112-40543)/365)))</f>
        <v>11.2263085507152</v>
      </c>
      <c r="C112" s="3" t="n">
        <f aca="false">2/15*DEGREES(ACOS((-TAN(RADIANS(F112))*TAN(RADIANS(B112)))))</f>
        <v>13.817762579319</v>
      </c>
      <c r="D112" s="3" t="n">
        <f aca="false">2/15*DEGREES(ACOS((-TAN(RADIANS(G112))*TAN(RADIANS(B112)))))</f>
        <v>15.2017803542037</v>
      </c>
      <c r="E112" s="10" t="n">
        <f aca="false">E111</f>
        <v>14.9600848301806</v>
      </c>
      <c r="F112" s="10" t="n">
        <f aca="false">F111</f>
        <v>49.9</v>
      </c>
      <c r="G112" s="10" t="n">
        <f aca="false">G111</f>
        <v>64</v>
      </c>
    </row>
    <row r="113" customFormat="false" ht="12.75" hidden="false" customHeight="false" outlineLevel="0" collapsed="false">
      <c r="A113" s="1" t="n">
        <f aca="false">A112+1</f>
        <v>40654</v>
      </c>
      <c r="B113" s="3" t="n">
        <f aca="false">23.45*SIN(RADIANS(360*((284+A113-40543)/365)))</f>
        <v>11.5790366512515</v>
      </c>
      <c r="C113" s="3" t="n">
        <f aca="false">2/15*DEGREES(ACOS((-TAN(RADIANS(F113))*TAN(RADIANS(B113)))))</f>
        <v>13.8776275993239</v>
      </c>
      <c r="D113" s="3" t="n">
        <f aca="false">2/15*DEGREES(ACOS((-TAN(RADIANS(G113))*TAN(RADIANS(B113)))))</f>
        <v>15.3119957370878</v>
      </c>
      <c r="E113" s="10" t="n">
        <f aca="false">E112</f>
        <v>14.9600848301806</v>
      </c>
      <c r="F113" s="10" t="n">
        <f aca="false">F112</f>
        <v>49.9</v>
      </c>
      <c r="G113" s="10" t="n">
        <f aca="false">G112</f>
        <v>64</v>
      </c>
    </row>
    <row r="114" customFormat="false" ht="12.75" hidden="false" customHeight="false" outlineLevel="0" collapsed="false">
      <c r="A114" s="1" t="n">
        <f aca="false">A113+1</f>
        <v>40655</v>
      </c>
      <c r="B114" s="3" t="n">
        <f aca="false">23.45*SIN(RADIANS(360*((284+A114-40543)/365)))</f>
        <v>11.9283336333319</v>
      </c>
      <c r="C114" s="3" t="n">
        <f aca="false">2/15*DEGREES(ACOS((-TAN(RADIANS(F114))*TAN(RADIANS(B114)))))</f>
        <v>13.9371759162391</v>
      </c>
      <c r="D114" s="3" t="n">
        <f aca="false">2/15*DEGREES(ACOS((-TAN(RADIANS(G114))*TAN(RADIANS(B114)))))</f>
        <v>15.4221463152172</v>
      </c>
      <c r="E114" s="10" t="n">
        <f aca="false">E113</f>
        <v>14.9600848301806</v>
      </c>
      <c r="F114" s="10" t="n">
        <f aca="false">F113</f>
        <v>49.9</v>
      </c>
      <c r="G114" s="10" t="n">
        <f aca="false">G113</f>
        <v>64</v>
      </c>
    </row>
    <row r="115" customFormat="false" ht="12.75" hidden="false" customHeight="false" outlineLevel="0" collapsed="false">
      <c r="A115" s="1" t="n">
        <f aca="false">A114+1</f>
        <v>40656</v>
      </c>
      <c r="B115" s="3" t="n">
        <f aca="false">23.45*SIN(RADIANS(360*((284+A115-40543)/365)))</f>
        <v>12.2740959927222</v>
      </c>
      <c r="C115" s="3" t="n">
        <f aca="false">2/15*DEGREES(ACOS((-TAN(RADIANS(F115))*TAN(RADIANS(B115)))))</f>
        <v>13.996392048918</v>
      </c>
      <c r="D115" s="3" t="n">
        <f aca="false">2/15*DEGREES(ACOS((-TAN(RADIANS(G115))*TAN(RADIANS(B115)))))</f>
        <v>15.5322218097093</v>
      </c>
      <c r="E115" s="10" t="n">
        <f aca="false">E114</f>
        <v>14.9600848301806</v>
      </c>
      <c r="F115" s="10" t="n">
        <f aca="false">F114</f>
        <v>49.9</v>
      </c>
      <c r="G115" s="10" t="n">
        <f aca="false">G114</f>
        <v>64</v>
      </c>
    </row>
    <row r="116" customFormat="false" ht="12.75" hidden="false" customHeight="false" outlineLevel="0" collapsed="false">
      <c r="A116" s="1" t="n">
        <f aca="false">A115+1</f>
        <v>40657</v>
      </c>
      <c r="B116" s="3" t="n">
        <f aca="false">23.45*SIN(RADIANS(360*((284+A116-40543)/365)))</f>
        <v>12.6162212725731</v>
      </c>
      <c r="C116" s="3" t="n">
        <f aca="false">2/15*DEGREES(ACOS((-TAN(RADIANS(F116))*TAN(RADIANS(B116)))))</f>
        <v>14.0552600646073</v>
      </c>
      <c r="D116" s="3" t="n">
        <f aca="false">2/15*DEGREES(ACOS((-TAN(RADIANS(G116))*TAN(RADIANS(B116)))))</f>
        <v>15.6422110057881</v>
      </c>
      <c r="E116" s="10" t="n">
        <f aca="false">E115</f>
        <v>14.9600848301806</v>
      </c>
      <c r="F116" s="10" t="n">
        <f aca="false">F115</f>
        <v>49.9</v>
      </c>
      <c r="G116" s="10" t="n">
        <f aca="false">G115</f>
        <v>64</v>
      </c>
    </row>
    <row r="117" customFormat="false" ht="12.75" hidden="false" customHeight="false" outlineLevel="0" collapsed="false">
      <c r="A117" s="1" t="n">
        <f aca="false">A116+1</f>
        <v>40658</v>
      </c>
      <c r="B117" s="3" t="n">
        <f aca="false">23.45*SIN(RADIANS(360*((284+A117-40543)/365)))</f>
        <v>12.9546080937807</v>
      </c>
      <c r="C117" s="3" t="n">
        <f aca="false">2/15*DEGREES(ACOS((-TAN(RADIANS(F117))*TAN(RADIANS(B117)))))</f>
        <v>14.1137635709664</v>
      </c>
      <c r="D117" s="3" t="n">
        <f aca="false">2/15*DEGREES(ACOS((-TAN(RADIANS(G117))*TAN(RADIANS(B117)))))</f>
        <v>15.7521016971736</v>
      </c>
      <c r="E117" s="10" t="n">
        <f aca="false">E116</f>
        <v>14.9600848301806</v>
      </c>
      <c r="F117" s="10" t="n">
        <f aca="false">F116</f>
        <v>49.9</v>
      </c>
      <c r="G117" s="10" t="n">
        <f aca="false">G116</f>
        <v>64</v>
      </c>
    </row>
    <row r="118" customFormat="false" ht="12.75" hidden="false" customHeight="false" outlineLevel="0" collapsed="false">
      <c r="A118" s="1" t="n">
        <f aca="false">A117+1</f>
        <v>40659</v>
      </c>
      <c r="B118" s="3" t="n">
        <f aca="false">23.45*SIN(RADIANS(360*((284+A118-40543)/365)))</f>
        <v>13.2891561850267</v>
      </c>
      <c r="C118" s="3" t="n">
        <f aca="false">2/15*DEGREES(ACOS((-TAN(RADIANS(F118))*TAN(RADIANS(B118)))))</f>
        <v>14.1718857089995</v>
      </c>
      <c r="D118" s="3" t="n">
        <f aca="false">2/15*DEGREES(ACOS((-TAN(RADIANS(G118))*TAN(RADIANS(B118)))))</f>
        <v>15.8618806272517</v>
      </c>
      <c r="E118" s="10" t="n">
        <f aca="false">E117</f>
        <v>14.9600848301806</v>
      </c>
      <c r="F118" s="10" t="n">
        <f aca="false">F117</f>
        <v>49.9</v>
      </c>
      <c r="G118" s="10" t="n">
        <f aca="false">G117</f>
        <v>64</v>
      </c>
    </row>
    <row r="119" customFormat="false" ht="12.75" hidden="false" customHeight="false" outlineLevel="0" collapsed="false">
      <c r="A119" s="1" t="n">
        <f aca="false">A118+1</f>
        <v>40660</v>
      </c>
      <c r="B119" s="3" t="n">
        <f aca="false">23.45*SIN(RADIANS(360*((284+A119-40543)/365)))</f>
        <v>13.6197664124916</v>
      </c>
      <c r="C119" s="3" t="n">
        <f aca="false">2/15*DEGREES(ACOS((-TAN(RADIANS(F119))*TAN(RADIANS(B119)))))</f>
        <v>14.2296091469712</v>
      </c>
      <c r="D119" s="3" t="n">
        <f aca="false">2/15*DEGREES(ACOS((-TAN(RADIANS(G119))*TAN(RADIANS(B119)))))</f>
        <v>15.9715334267801</v>
      </c>
      <c r="E119" s="10" t="n">
        <f aca="false">E118</f>
        <v>14.9600848301806</v>
      </c>
      <c r="F119" s="10" t="n">
        <f aca="false">F118</f>
        <v>49.9</v>
      </c>
      <c r="G119" s="10" t="n">
        <f aca="false">G118</f>
        <v>64</v>
      </c>
    </row>
    <row r="120" customFormat="false" ht="12.75" hidden="false" customHeight="false" outlineLevel="0" collapsed="false">
      <c r="A120" s="1" t="n">
        <f aca="false">A119+1</f>
        <v>40661</v>
      </c>
      <c r="B120" s="3" t="n">
        <f aca="false">23.45*SIN(RADIANS(360*((284+A120-40543)/365)))</f>
        <v>13.9463408092299</v>
      </c>
      <c r="C120" s="3" t="n">
        <f aca="false">2/15*DEGREES(ACOS((-TAN(RADIANS(F120))*TAN(RADIANS(B120)))))</f>
        <v>14.2869160753783</v>
      </c>
      <c r="D120" s="3" t="n">
        <f aca="false">2/15*DEGREES(ACOS((-TAN(RADIANS(G120))*TAN(RADIANS(B120)))))</f>
        <v>16.0810445478726</v>
      </c>
      <c r="E120" s="10" t="n">
        <f aca="false">E119</f>
        <v>14.9600848301806</v>
      </c>
      <c r="F120" s="10" t="n">
        <f aca="false">F119</f>
        <v>49.9</v>
      </c>
      <c r="G120" s="10" t="n">
        <f aca="false">G119</f>
        <v>64</v>
      </c>
    </row>
    <row r="121" customFormat="false" ht="12.75" hidden="false" customHeight="false" outlineLevel="0" collapsed="false">
      <c r="A121" s="1" t="n">
        <f aca="false">A120+1</f>
        <v>40662</v>
      </c>
      <c r="B121" s="3" t="n">
        <f aca="false">23.45*SIN(RADIANS(360*((284+A121-40543)/365)))</f>
        <v>14.2687826041997</v>
      </c>
      <c r="C121" s="3" t="n">
        <f aca="false">2/15*DEGREES(ACOS((-TAN(RADIANS(F121))*TAN(RADIANS(B121)))))</f>
        <v>14.3437882030565</v>
      </c>
      <c r="D121" s="3" t="n">
        <f aca="false">2/15*DEGREES(ACOS((-TAN(RADIANS(G121))*TAN(RADIANS(B121)))))</f>
        <v>16.1903971939819</v>
      </c>
      <c r="E121" s="10" t="n">
        <f aca="false">E120</f>
        <v>14.9600848301806</v>
      </c>
      <c r="F121" s="10" t="n">
        <f aca="false">F120</f>
        <v>49.9</v>
      </c>
      <c r="G121" s="10" t="n">
        <f aca="false">G120</f>
        <v>64</v>
      </c>
    </row>
    <row r="122" customFormat="false" ht="12.75" hidden="false" customHeight="false" outlineLevel="0" collapsed="false">
      <c r="A122" s="1" t="n">
        <f aca="false">A121+1</f>
        <v>40663</v>
      </c>
      <c r="B122" s="3" t="n">
        <f aca="false">23.45*SIN(RADIANS(360*((284+A122-40543)/365)))</f>
        <v>14.5869962509383</v>
      </c>
      <c r="C122" s="3" t="n">
        <f aca="false">2/15*DEGREES(ACOS((-TAN(RADIANS(F122))*TAN(RADIANS(B122)))))</f>
        <v>14.4002067544993</v>
      </c>
      <c r="D122" s="3" t="n">
        <f aca="false">2/15*DEGREES(ACOS((-TAN(RADIANS(G122))*TAN(RADIANS(B122)))))</f>
        <v>16.2995732455896</v>
      </c>
      <c r="E122" s="10" t="n">
        <f aca="false">E121</f>
        <v>14.9600848301806</v>
      </c>
      <c r="F122" s="10" t="n">
        <f aca="false">F121</f>
        <v>49.9</v>
      </c>
      <c r="G122" s="10" t="n">
        <f aca="false">G121</f>
        <v>64</v>
      </c>
    </row>
    <row r="123" customFormat="false" ht="12.75" hidden="false" customHeight="false" outlineLevel="0" collapsed="false">
      <c r="A123" s="1" t="n">
        <f aca="false">A122+1</f>
        <v>40664</v>
      </c>
      <c r="B123" s="3" t="n">
        <f aca="false">23.45*SIN(RADIANS(360*((284+A123-40543)/365)))</f>
        <v>14.9008874558747</v>
      </c>
      <c r="C123" s="3" t="n">
        <f aca="false">2/15*DEGREES(ACOS((-TAN(RADIANS(F123))*TAN(RADIANS(B123)))))</f>
        <v>14.4561524684734</v>
      </c>
      <c r="D123" s="3" t="n">
        <f aca="false">2/15*DEGREES(ACOS((-TAN(RADIANS(G123))*TAN(RADIANS(B123)))))</f>
        <v>16.4085531812915</v>
      </c>
      <c r="E123" s="10" t="n">
        <f aca="false">E122</f>
        <v>14.9600848301806</v>
      </c>
      <c r="F123" s="10" t="n">
        <f aca="false">F122</f>
        <v>49.9</v>
      </c>
      <c r="G123" s="10" t="n">
        <f aca="false">G122</f>
        <v>64</v>
      </c>
    </row>
    <row r="124" customFormat="false" ht="12.75" hidden="false" customHeight="false" outlineLevel="0" collapsed="false">
      <c r="A124" s="1" t="n">
        <f aca="false">A123+1</f>
        <v>40665</v>
      </c>
      <c r="B124" s="3" t="n">
        <f aca="false">23.45*SIN(RADIANS(360*((284+A124-40543)/365)))</f>
        <v>15.2103632062703</v>
      </c>
      <c r="C124" s="3" t="n">
        <f aca="false">2/15*DEGREES(ACOS((-TAN(RADIANS(F124))*TAN(RADIANS(B124)))))</f>
        <v>14.5116055980126</v>
      </c>
      <c r="D124" s="3" t="n">
        <f aca="false">2/15*DEGREES(ACOS((-TAN(RADIANS(G124))*TAN(RADIANS(B124)))))</f>
        <v>16.5173159939502</v>
      </c>
      <c r="E124" s="10" t="n">
        <f aca="false">E123</f>
        <v>14.9600848301806</v>
      </c>
      <c r="F124" s="10" t="n">
        <f aca="false">F123</f>
        <v>49.9</v>
      </c>
      <c r="G124" s="10" t="n">
        <f aca="false">G123</f>
        <v>64</v>
      </c>
    </row>
    <row r="125" customFormat="false" ht="12.75" hidden="false" customHeight="false" outlineLevel="0" collapsed="false">
      <c r="A125" s="1" t="n">
        <f aca="false">A124+1</f>
        <v>40666</v>
      </c>
      <c r="B125" s="3" t="n">
        <f aca="false">23.45*SIN(RADIANS(360*((284+A125-40543)/365)))</f>
        <v>15.5153317977814</v>
      </c>
      <c r="C125" s="3" t="n">
        <f aca="false">2/15*DEGREES(ACOS((-TAN(RADIANS(F125))*TAN(RADIANS(B125)))))</f>
        <v>14.5665459118786</v>
      </c>
      <c r="D125" s="3" t="n">
        <f aca="false">2/15*DEGREES(ACOS((-TAN(RADIANS(G125))*TAN(RADIANS(B125)))))</f>
        <v>16.6258391015712</v>
      </c>
      <c r="E125" s="10" t="n">
        <f aca="false">E124</f>
        <v>14.9600848301806</v>
      </c>
      <c r="F125" s="10" t="n">
        <f aca="false">F124</f>
        <v>49.9</v>
      </c>
      <c r="G125" s="10" t="n">
        <f aca="false">G124</f>
        <v>64</v>
      </c>
    </row>
    <row r="126" customFormat="false" ht="12.75" hidden="false" customHeight="false" outlineLevel="0" collapsed="false">
      <c r="A126" s="1" t="n">
        <f aca="false">A125+1</f>
        <v>40667</v>
      </c>
      <c r="B126" s="3" t="n">
        <f aca="false">23.45*SIN(RADIANS(360*((284+A126-40543)/365)))</f>
        <v>15.8157028616326</v>
      </c>
      <c r="C126" s="3" t="n">
        <f aca="false">2/15*DEGREES(ACOS((-TAN(RADIANS(F126))*TAN(RADIANS(B126)))))</f>
        <v>14.6209526975752</v>
      </c>
      <c r="D126" s="3" t="n">
        <f aca="false">2/15*DEGREES(ACOS((-TAN(RADIANS(G126))*TAN(RADIANS(B126)))))</f>
        <v>16.7340982525444</v>
      </c>
      <c r="E126" s="10" t="n">
        <f aca="false">E125</f>
        <v>14.9600848301806</v>
      </c>
      <c r="F126" s="10" t="n">
        <f aca="false">F125</f>
        <v>49.9</v>
      </c>
      <c r="G126" s="10" t="n">
        <f aca="false">G125</f>
        <v>64</v>
      </c>
    </row>
    <row r="127" customFormat="false" ht="12.75" hidden="false" customHeight="false" outlineLevel="0" collapsed="false">
      <c r="A127" s="1" t="n">
        <f aca="false">A126+1</f>
        <v>40668</v>
      </c>
      <c r="B127" s="3" t="n">
        <f aca="false">23.45*SIN(RADIANS(360*((284+A127-40543)/365)))</f>
        <v>16.111387391395</v>
      </c>
      <c r="C127" s="3" t="n">
        <f aca="false">2/15*DEGREES(ACOS((-TAN(RADIANS(F127))*TAN(RADIANS(B127)))))</f>
        <v>14.6748047660048</v>
      </c>
      <c r="D127" s="3" t="n">
        <f aca="false">2/15*DEGREES(ACOS((-TAN(RADIANS(G127))*TAN(RADIANS(B127)))))</f>
        <v>16.8420674248778</v>
      </c>
      <c r="E127" s="10" t="n">
        <f aca="false">E126</f>
        <v>14.9600848301806</v>
      </c>
      <c r="F127" s="10" t="n">
        <f aca="false">F126</f>
        <v>49.9</v>
      </c>
      <c r="G127" s="10" t="n">
        <f aca="false">G126</f>
        <v>64</v>
      </c>
    </row>
    <row r="128" customFormat="false" ht="12.75" hidden="false" customHeight="false" outlineLevel="0" collapsed="false">
      <c r="A128" s="1" t="n">
        <f aca="false">A127+1</f>
        <v>40669</v>
      </c>
      <c r="B128" s="3" t="n">
        <f aca="false">23.45*SIN(RADIANS(360*((284+A128-40543)/365)))</f>
        <v>16.4022977693611</v>
      </c>
      <c r="C128" s="3" t="n">
        <f aca="false">2/15*DEGREES(ACOS((-TAN(RADIANS(F128))*TAN(RADIANS(B128)))))</f>
        <v>14.7280804578578</v>
      </c>
      <c r="D128" s="3" t="n">
        <f aca="false">2/15*DEGREES(ACOS((-TAN(RADIANS(G128))*TAN(RADIANS(B128)))))</f>
        <v>16.9497187190423</v>
      </c>
      <c r="E128" s="10" t="n">
        <f aca="false">E127</f>
        <v>14.9600848301806</v>
      </c>
      <c r="F128" s="10" t="n">
        <f aca="false">F127</f>
        <v>49.9</v>
      </c>
      <c r="G128" s="10" t="n">
        <f aca="false">G127</f>
        <v>64</v>
      </c>
    </row>
    <row r="129" customFormat="false" ht="12.75" hidden="false" customHeight="false" outlineLevel="0" collapsed="false">
      <c r="A129" s="1" t="n">
        <f aca="false">A128+1</f>
        <v>40670</v>
      </c>
      <c r="B129" s="3" t="n">
        <f aca="false">23.45*SIN(RADIANS(360*((284+A129-40543)/365)))</f>
        <v>16.6883477925076</v>
      </c>
      <c r="C129" s="3" t="n">
        <f aca="false">2/15*DEGREES(ACOS((-TAN(RADIANS(F129))*TAN(RADIANS(B129)))))</f>
        <v>14.7807576518228</v>
      </c>
      <c r="D129" s="3" t="n">
        <f aca="false">2/15*DEGREES(ACOS((-TAN(RADIANS(G129))*TAN(RADIANS(B129)))))</f>
        <v>17.0570222440388</v>
      </c>
      <c r="E129" s="10" t="n">
        <f aca="false">E128</f>
        <v>14.9600848301806</v>
      </c>
      <c r="F129" s="10" t="n">
        <f aca="false">F128</f>
        <v>49.9</v>
      </c>
      <c r="G129" s="10" t="n">
        <f aca="false">G128</f>
        <v>64</v>
      </c>
    </row>
    <row r="130" customFormat="false" ht="12.75" hidden="false" customHeight="false" outlineLevel="0" collapsed="false">
      <c r="A130" s="1" t="n">
        <f aca="false">A129+1</f>
        <v>40671</v>
      </c>
      <c r="B130" s="3" t="n">
        <f aca="false">23.45*SIN(RADIANS(360*((284+A130-40543)/365)))</f>
        <v>16.9694526980392</v>
      </c>
      <c r="C130" s="3" t="n">
        <f aca="false">2/15*DEGREES(ACOS((-TAN(RADIANS(F130))*TAN(RADIANS(B130)))))</f>
        <v>14.8328137747091</v>
      </c>
      <c r="D130" s="3" t="n">
        <f aca="false">2/15*DEGREES(ACOS((-TAN(RADIANS(G130))*TAN(RADIANS(B130)))))</f>
        <v>17.1639459962985</v>
      </c>
      <c r="E130" s="10" t="n">
        <f aca="false">E129</f>
        <v>14.9600848301806</v>
      </c>
      <c r="F130" s="10" t="n">
        <f aca="false">F129</f>
        <v>49.9</v>
      </c>
      <c r="G130" s="10" t="n">
        <f aca="false">G129</f>
        <v>64</v>
      </c>
    </row>
    <row r="131" customFormat="false" ht="12.75" hidden="false" customHeight="false" outlineLevel="0" collapsed="false">
      <c r="A131" s="1" t="n">
        <f aca="false">A130+1</f>
        <v>40672</v>
      </c>
      <c r="B131" s="3" t="n">
        <f aca="false">23.45*SIN(RADIANS(360*((284+A131-40543)/365)))</f>
        <v>17.2455291885054</v>
      </c>
      <c r="C131" s="3" t="n">
        <f aca="false">2/15*DEGREES(ACOS((-TAN(RADIANS(F131))*TAN(RADIANS(B131)))))</f>
        <v>14.8842258135658</v>
      </c>
      <c r="D131" s="3" t="n">
        <f aca="false">2/15*DEGREES(ACOS((-TAN(RADIANS(G131))*TAN(RADIANS(B131)))))</f>
        <v>17.2704557310322</v>
      </c>
      <c r="E131" s="10" t="n">
        <f aca="false">E130</f>
        <v>14.9600848301806</v>
      </c>
      <c r="F131" s="10" t="n">
        <f aca="false">F130</f>
        <v>49.9</v>
      </c>
      <c r="G131" s="10" t="n">
        <f aca="false">G130</f>
        <v>64</v>
      </c>
    </row>
    <row r="132" customFormat="false" ht="12.75" hidden="false" customHeight="false" outlineLevel="0" collapsed="false">
      <c r="A132" s="1" t="n">
        <f aca="false">A131+1</f>
        <v>40673</v>
      </c>
      <c r="B132" s="3" t="n">
        <f aca="false">23.45*SIN(RADIANS(360*((284+A132-40543)/365)))</f>
        <v>17.5164954564842</v>
      </c>
      <c r="C132" s="3" t="n">
        <f aca="false">2/15*DEGREES(ACOS((-TAN(RADIANS(F132))*TAN(RADIANS(B132)))))</f>
        <v>14.9349703298857</v>
      </c>
      <c r="D132" s="3" t="n">
        <f aca="false">2/15*DEGREES(ACOS((-TAN(RADIANS(G132))*TAN(RADIANS(B132)))))</f>
        <v>17.3765148256605</v>
      </c>
      <c r="E132" s="10" t="n">
        <f aca="false">E131</f>
        <v>14.9600848301806</v>
      </c>
      <c r="F132" s="10" t="n">
        <f aca="false">F131</f>
        <v>49.9</v>
      </c>
      <c r="G132" s="10" t="n">
        <f aca="false">G131</f>
        <v>64</v>
      </c>
    </row>
    <row r="133" customFormat="false" ht="12.75" hidden="false" customHeight="false" outlineLevel="0" collapsed="false">
      <c r="A133" s="1" t="n">
        <f aca="false">A132+1</f>
        <v>40674</v>
      </c>
      <c r="B133" s="3" t="n">
        <f aca="false">23.45*SIN(RADIANS(360*((284+A133-40543)/365)))</f>
        <v>17.7822712088223</v>
      </c>
      <c r="C133" s="3" t="n">
        <f aca="false">2/15*DEGREES(ACOS((-TAN(RADIANS(F133))*TAN(RADIANS(B133)))))</f>
        <v>14.9850234759753</v>
      </c>
      <c r="D133" s="3" t="n">
        <f aca="false">2/15*DEGREES(ACOS((-TAN(RADIANS(G133))*TAN(RADIANS(B133)))))</f>
        <v>17.4820841349818</v>
      </c>
      <c r="E133" s="10" t="n">
        <f aca="false">E132</f>
        <v>14.9600848301806</v>
      </c>
      <c r="F133" s="10" t="n">
        <f aca="false">F132</f>
        <v>49.9</v>
      </c>
      <c r="G133" s="10" t="n">
        <f aca="false">G132</f>
        <v>64</v>
      </c>
    </row>
    <row r="134" customFormat="false" ht="12.75" hidden="false" customHeight="false" outlineLevel="0" collapsed="false">
      <c r="A134" s="1" t="n">
        <f aca="false">A133+1</f>
        <v>40675</v>
      </c>
      <c r="B134" s="3" t="n">
        <f aca="false">23.45*SIN(RADIANS(360*((284+A134-40543)/365)))</f>
        <v>18.0427776904283</v>
      </c>
      <c r="C134" s="3" t="n">
        <f aca="false">2/15*DEGREES(ACOS((-TAN(RADIANS(F134))*TAN(RADIANS(B134)))))</f>
        <v>15.0343610135691</v>
      </c>
      <c r="D134" s="3" t="n">
        <f aca="false">2/15*DEGREES(ACOS((-TAN(RADIANS(G134))*TAN(RADIANS(B134)))))</f>
        <v>17.5871218377773</v>
      </c>
      <c r="E134" s="10" t="n">
        <f aca="false">E133</f>
        <v>14.9600848301806</v>
      </c>
      <c r="F134" s="10" t="n">
        <f aca="false">F133</f>
        <v>49.9</v>
      </c>
      <c r="G134" s="10" t="n">
        <f aca="false">G133</f>
        <v>64</v>
      </c>
    </row>
    <row r="135" customFormat="false" ht="12.75" hidden="false" customHeight="false" outlineLevel="0" collapsed="false">
      <c r="A135" s="1" t="n">
        <f aca="false">A134+1</f>
        <v>40676</v>
      </c>
      <c r="B135" s="3" t="n">
        <f aca="false">23.45*SIN(RADIANS(360*((284+A135-40543)/365)))</f>
        <v>18.2979377076097</v>
      </c>
      <c r="C135" s="3" t="n">
        <f aca="false">2/15*DEGREES(ACOS((-TAN(RADIANS(F135))*TAN(RADIANS(B135)))))</f>
        <v>15.0829583347619</v>
      </c>
      <c r="D135" s="3" t="n">
        <f aca="false">2/15*DEGREES(ACOS((-TAN(RADIANS(G135))*TAN(RADIANS(B135)))))</f>
        <v>17.6915832746094</v>
      </c>
      <c r="E135" s="10" t="n">
        <f aca="false">E134</f>
        <v>14.9600848301806</v>
      </c>
      <c r="F135" s="10" t="n">
        <f aca="false">F134</f>
        <v>49.9</v>
      </c>
      <c r="G135" s="10" t="n">
        <f aca="false">G134</f>
        <v>64</v>
      </c>
    </row>
    <row r="136" customFormat="false" ht="12.75" hidden="false" customHeight="false" outlineLevel="0" collapsed="false">
      <c r="A136" s="1" t="n">
        <f aca="false">A135+1</f>
        <v>40677</v>
      </c>
      <c r="B136" s="3" t="n">
        <f aca="false">23.45*SIN(RADIANS(360*((284+A136-40543)/365)))</f>
        <v>18.5476756509464</v>
      </c>
      <c r="C136" s="3" t="n">
        <f aca="false">2/15*DEGREES(ACOS((-TAN(RADIANS(F136))*TAN(RADIANS(B136)))))</f>
        <v>15.1307904853261</v>
      </c>
      <c r="D136" s="3" t="n">
        <f aca="false">2/15*DEGREES(ACOS((-TAN(RADIANS(G136))*TAN(RADIANS(B136)))))</f>
        <v>17.7954207766521</v>
      </c>
      <c r="E136" s="10" t="n">
        <f aca="false">E135</f>
        <v>14.9600848301806</v>
      </c>
      <c r="F136" s="10" t="n">
        <f aca="false">F135</f>
        <v>49.9</v>
      </c>
      <c r="G136" s="10" t="n">
        <f aca="false">G135</f>
        <v>64</v>
      </c>
    </row>
    <row r="137" customFormat="false" ht="12.75" hidden="false" customHeight="false" outlineLevel="0" collapsed="false">
      <c r="A137" s="1" t="n">
        <f aca="false">A136+1</f>
        <v>40678</v>
      </c>
      <c r="B137" s="3" t="n">
        <f aca="false">23.45*SIN(RADIANS(360*((284+A137-40543)/365)))</f>
        <v>18.7919175176962</v>
      </c>
      <c r="C137" s="3" t="n">
        <f aca="false">2/15*DEGREES(ACOS((-TAN(RADIANS(F137))*TAN(RADIANS(B137)))))</f>
        <v>15.1778321904744</v>
      </c>
      <c r="D137" s="3" t="n">
        <f aca="false">2/15*DEGREES(ACOS((-TAN(RADIANS(G137))*TAN(RADIANS(B137)))))</f>
        <v>17.8985834855005</v>
      </c>
      <c r="E137" s="10" t="n">
        <f aca="false">E136</f>
        <v>14.9600848301806</v>
      </c>
      <c r="F137" s="10" t="n">
        <f aca="false">F136</f>
        <v>49.9</v>
      </c>
      <c r="G137" s="10" t="n">
        <f aca="false">G136</f>
        <v>64</v>
      </c>
    </row>
    <row r="138" customFormat="false" ht="12.75" hidden="false" customHeight="false" outlineLevel="0" collapsed="false">
      <c r="A138" s="1" t="n">
        <f aca="false">A137+1</f>
        <v>40679</v>
      </c>
      <c r="B138" s="3" t="n">
        <f aca="false">23.45*SIN(RADIANS(360*((284+A138-40543)/365)))</f>
        <v>19.0305909337226</v>
      </c>
      <c r="C138" s="3" t="n">
        <f aca="false">2/15*DEGREES(ACOS((-TAN(RADIANS(F138))*TAN(RADIANS(B138)))))</f>
        <v>15.2240578831179</v>
      </c>
      <c r="D138" s="3" t="n">
        <f aca="false">2/15*DEGREES(ACOS((-TAN(RADIANS(G138))*TAN(RADIANS(B138)))))</f>
        <v>18.0010171640483</v>
      </c>
      <c r="E138" s="10" t="n">
        <f aca="false">E137</f>
        <v>14.9600848301806</v>
      </c>
      <c r="F138" s="10" t="n">
        <f aca="false">F137</f>
        <v>49.9</v>
      </c>
      <c r="G138" s="10" t="n">
        <f aca="false">G137</f>
        <v>64</v>
      </c>
    </row>
    <row r="139" customFormat="false" ht="12.75" hidden="false" customHeight="false" outlineLevel="0" collapsed="false">
      <c r="A139" s="1" t="n">
        <f aca="false">A138+1</f>
        <v>40680</v>
      </c>
      <c r="B139" s="3" t="n">
        <f aca="false">23.45*SIN(RADIANS(360*((284+A139-40543)/365)))</f>
        <v>19.2636251749416</v>
      </c>
      <c r="C139" s="3" t="n">
        <f aca="false">2/15*DEGREES(ACOS((-TAN(RADIANS(F139))*TAN(RADIANS(B139)))))</f>
        <v>15.269441734662</v>
      </c>
      <c r="D139" s="3" t="n">
        <f aca="false">2/15*DEGREES(ACOS((-TAN(RADIANS(G139))*TAN(RADIANS(B139)))))</f>
        <v>18.1026639987055</v>
      </c>
      <c r="E139" s="10" t="n">
        <f aca="false">E138</f>
        <v>14.9600848301806</v>
      </c>
      <c r="F139" s="10" t="n">
        <f aca="false">F138</f>
        <v>49.9</v>
      </c>
      <c r="G139" s="10" t="n">
        <f aca="false">G138</f>
        <v>64</v>
      </c>
    </row>
    <row r="140" customFormat="false" ht="12.75" hidden="false" customHeight="false" outlineLevel="0" collapsed="false">
      <c r="A140" s="1" t="n">
        <f aca="false">A139+1</f>
        <v>40681</v>
      </c>
      <c r="B140" s="3" t="n">
        <f aca="false">23.45*SIN(RADIANS(360*((284+A140-40543)/365)))</f>
        <v>19.4909511882782</v>
      </c>
      <c r="C140" s="3" t="n">
        <f aca="false">2/15*DEGREES(ACOS((-TAN(RADIANS(F140))*TAN(RADIANS(B140)))))</f>
        <v>15.3139576883704</v>
      </c>
      <c r="D140" s="3" t="n">
        <f aca="false">2/15*DEGREES(ACOS((-TAN(RADIANS(G140))*TAN(RADIANS(B140)))))</f>
        <v>18.2034623934575</v>
      </c>
      <c r="E140" s="10" t="n">
        <f aca="false">E139</f>
        <v>14.9600848301806</v>
      </c>
      <c r="F140" s="10" t="n">
        <f aca="false">F139</f>
        <v>49.9</v>
      </c>
      <c r="G140" s="10" t="n">
        <f aca="false">G139</f>
        <v>64</v>
      </c>
    </row>
    <row r="141" customFormat="false" ht="12.75" hidden="false" customHeight="false" outlineLevel="0" collapsed="false">
      <c r="A141" s="1" t="n">
        <f aca="false">A140+1</f>
        <v>40682</v>
      </c>
      <c r="B141" s="3" t="n">
        <f aca="false">23.45*SIN(RADIANS(360*((284+A141-40543)/365)))</f>
        <v>19.7125016121285</v>
      </c>
      <c r="C141" s="3" t="n">
        <f aca="false">2/15*DEGREES(ACOS((-TAN(RADIANS(F141))*TAN(RADIANS(B141)))))</f>
        <v>15.3575794953131</v>
      </c>
      <c r="D141" s="3" t="n">
        <f aca="false">2/15*DEGREES(ACOS((-TAN(RADIANS(G141))*TAN(RADIANS(B141)))))</f>
        <v>18.3033467565568</v>
      </c>
      <c r="E141" s="10" t="n">
        <f aca="false">E140</f>
        <v>14.9600848301806</v>
      </c>
      <c r="F141" s="10" t="n">
        <f aca="false">F140</f>
        <v>49.9</v>
      </c>
      <c r="G141" s="10" t="n">
        <f aca="false">G140</f>
        <v>64</v>
      </c>
    </row>
    <row r="142" customFormat="false" ht="12.75" hidden="false" customHeight="false" outlineLevel="0" collapsed="false">
      <c r="A142" s="1" t="n">
        <f aca="false">A141+1</f>
        <v>40683</v>
      </c>
      <c r="B142" s="3" t="n">
        <f aca="false">23.45*SIN(RADIANS(360*((284+A142-40543)/365)))</f>
        <v>19.9282107963205</v>
      </c>
      <c r="C142" s="3" t="n">
        <f aca="false">2/15*DEGREES(ACOS((-TAN(RADIANS(F142))*TAN(RADIANS(B142)))))</f>
        <v>15.4002807529035</v>
      </c>
      <c r="D142" s="3" t="n">
        <f aca="false">2/15*DEGREES(ACOS((-TAN(RADIANS(G142))*TAN(RADIANS(B142)))))</f>
        <v>18.4022472809924</v>
      </c>
      <c r="E142" s="10" t="n">
        <f aca="false">E141</f>
        <v>14.9600848301806</v>
      </c>
      <c r="F142" s="10" t="n">
        <f aca="false">F141</f>
        <v>49.9</v>
      </c>
      <c r="G142" s="10" t="n">
        <f aca="false">G141</f>
        <v>64</v>
      </c>
    </row>
    <row r="143" customFormat="false" ht="12.75" hidden="false" customHeight="false" outlineLevel="0" collapsed="false">
      <c r="A143" s="1" t="n">
        <f aca="false">A142+1</f>
        <v>40684</v>
      </c>
      <c r="B143" s="3" t="n">
        <f aca="false">23.45*SIN(RADIANS(360*((284+A143-40543)/365)))</f>
        <v>20.1380148215676</v>
      </c>
      <c r="C143" s="3" t="n">
        <f aca="false">2/15*DEGREES(ACOS((-TAN(RADIANS(F143))*TAN(RADIANS(B143)))))</f>
        <v>15.4420349460113</v>
      </c>
      <c r="D143" s="3" t="n">
        <f aca="false">2/15*DEGREES(ACOS((-TAN(RADIANS(G143))*TAN(RADIANS(B143)))))</f>
        <v>18.5000897203169</v>
      </c>
      <c r="E143" s="10" t="n">
        <f aca="false">E142</f>
        <v>14.9600848301806</v>
      </c>
      <c r="F143" s="10" t="n">
        <f aca="false">F142</f>
        <v>49.9</v>
      </c>
      <c r="G143" s="10" t="n">
        <f aca="false">G142</f>
        <v>64</v>
      </c>
    </row>
    <row r="144" customFormat="false" ht="12.75" hidden="false" customHeight="false" outlineLevel="0" collapsed="false">
      <c r="A144" s="1" t="n">
        <f aca="false">A143+1</f>
        <v>40685</v>
      </c>
      <c r="B144" s="3" t="n">
        <f aca="false">23.45*SIN(RADIANS(360*((284+A144-40543)/365)))</f>
        <v>20.341851518409</v>
      </c>
      <c r="C144" s="3" t="n">
        <f aca="false">2/15*DEGREES(ACOS((-TAN(RADIANS(F144))*TAN(RADIANS(B144)))))</f>
        <v>15.4828154906239</v>
      </c>
      <c r="D144" s="3" t="n">
        <f aca="false">2/15*DEGREES(ACOS((-TAN(RADIANS(G144))*TAN(RADIANS(B144)))))</f>
        <v>18.5967951619336</v>
      </c>
      <c r="E144" s="10" t="n">
        <f aca="false">E143</f>
        <v>14.9600848301806</v>
      </c>
      <c r="F144" s="10" t="n">
        <f aca="false">F143</f>
        <v>49.9</v>
      </c>
      <c r="G144" s="10" t="n">
        <f aca="false">G143</f>
        <v>64</v>
      </c>
    </row>
    <row r="145" customFormat="false" ht="12.75" hidden="false" customHeight="false" outlineLevel="0" collapsed="false">
      <c r="A145" s="1" t="n">
        <f aca="false">A144+1</f>
        <v>40686</v>
      </c>
      <c r="B145" s="3" t="n">
        <f aca="false">23.45*SIN(RADIANS(360*((284+A145-40543)/365)))</f>
        <v>20.5396604856325</v>
      </c>
      <c r="C145" s="3" t="n">
        <f aca="false">2/15*DEGREES(ACOS((-TAN(RADIANS(F145))*TAN(RADIANS(B145)))))</f>
        <v>15.5225957800071</v>
      </c>
      <c r="D145" s="3" t="n">
        <f aca="false">2/15*DEGREES(ACOS((-TAN(RADIANS(G145))*TAN(RADIANS(B145)))))</f>
        <v>18.6922798005728</v>
      </c>
      <c r="E145" s="10" t="n">
        <f aca="false">E144</f>
        <v>14.9600848301806</v>
      </c>
      <c r="F145" s="10" t="n">
        <f aca="false">F144</f>
        <v>49.9</v>
      </c>
      <c r="G145" s="10" t="n">
        <f aca="false">G144</f>
        <v>64</v>
      </c>
    </row>
    <row r="146" customFormat="false" ht="12.75" hidden="false" customHeight="false" outlineLevel="0" collapsed="false">
      <c r="A146" s="1" t="n">
        <f aca="false">A145+1</f>
        <v>40687</v>
      </c>
      <c r="B146" s="3" t="n">
        <f aca="false">23.45*SIN(RADIANS(360*((284+A146-40543)/365)))</f>
        <v>20.7313831081719</v>
      </c>
      <c r="C146" s="3" t="n">
        <f aca="false">2/15*DEGREES(ACOS((-TAN(RADIANS(F146))*TAN(RADIANS(B146)))))</f>
        <v>15.561349233301</v>
      </c>
      <c r="D146" s="3" t="n">
        <f aca="false">2/15*DEGREES(ACOS((-TAN(RADIANS(G146))*TAN(RADIANS(B146)))))</f>
        <v>18.7864547154256</v>
      </c>
      <c r="E146" s="10" t="n">
        <f aca="false">E145</f>
        <v>14.9600848301806</v>
      </c>
      <c r="F146" s="10" t="n">
        <f aca="false">F145</f>
        <v>49.9</v>
      </c>
      <c r="G146" s="10" t="n">
        <f aca="false">G145</f>
        <v>64</v>
      </c>
    </row>
    <row r="147" customFormat="false" ht="12.75" hidden="false" customHeight="false" outlineLevel="0" collapsed="false">
      <c r="A147" s="1" t="n">
        <f aca="false">A146+1</f>
        <v>40688</v>
      </c>
      <c r="B147" s="3" t="n">
        <f aca="false">23.45*SIN(RADIANS(360*((284+A147-40543)/365)))</f>
        <v>20.9169625744764</v>
      </c>
      <c r="C147" s="3" t="n">
        <f aca="false">2/15*DEGREES(ACOS((-TAN(RADIANS(F147))*TAN(RADIANS(B147)))))</f>
        <v>15.5990493464626</v>
      </c>
      <c r="D147" s="3" t="n">
        <f aca="false">2/15*DEGREES(ACOS((-TAN(RADIANS(G147))*TAN(RADIANS(B147)))))</f>
        <v>18.8792256552663</v>
      </c>
      <c r="E147" s="10" t="n">
        <f aca="false">E146</f>
        <v>14.9600848301806</v>
      </c>
      <c r="F147" s="10" t="n">
        <f aca="false">F146</f>
        <v>49.9</v>
      </c>
      <c r="G147" s="10" t="n">
        <f aca="false">G146</f>
        <v>64</v>
      </c>
    </row>
    <row r="148" customFormat="false" ht="12.75" hidden="false" customHeight="false" outlineLevel="0" collapsed="false">
      <c r="A148" s="1" t="n">
        <f aca="false">A147+1</f>
        <v>40689</v>
      </c>
      <c r="B148" s="3" t="n">
        <f aca="false">23.45*SIN(RADIANS(360*((284+A148-40543)/365)))</f>
        <v>21.0963438933451</v>
      </c>
      <c r="C148" s="3" t="n">
        <f aca="false">2/15*DEGREES(ACOS((-TAN(RADIANS(F148))*TAN(RADIANS(B148)))))</f>
        <v>15.6356697454478</v>
      </c>
      <c r="D148" s="3" t="n">
        <f aca="false">2/15*DEGREES(ACOS((-TAN(RADIANS(G148))*TAN(RADIANS(B148)))))</f>
        <v>18.9704928368912</v>
      </c>
      <c r="E148" s="10" t="n">
        <f aca="false">E147</f>
        <v>14.9600848301806</v>
      </c>
      <c r="F148" s="10" t="n">
        <f aca="false">F147</f>
        <v>49.9</v>
      </c>
      <c r="G148" s="10" t="n">
        <f aca="false">G147</f>
        <v>64</v>
      </c>
    </row>
    <row r="149" customFormat="false" ht="12.75" hidden="false" customHeight="false" outlineLevel="0" collapsed="false">
      <c r="A149" s="1" t="n">
        <f aca="false">A148+1</f>
        <v>40690</v>
      </c>
      <c r="B149" s="3" t="n">
        <f aca="false">23.45*SIN(RADIANS(360*((284+A149-40543)/365)))</f>
        <v>21.2694739102218</v>
      </c>
      <c r="C149" s="3" t="n">
        <f aca="false">2/15*DEGREES(ACOS((-TAN(RADIANS(F149))*TAN(RADIANS(B149)))))</f>
        <v>15.6711842415004</v>
      </c>
      <c r="D149" s="3" t="n">
        <f aca="false">2/15*DEGREES(ACOS((-TAN(RADIANS(G149))*TAN(RADIANS(B149)))))</f>
        <v>19.0601507633315</v>
      </c>
      <c r="E149" s="10" t="n">
        <f aca="false">E148</f>
        <v>14.9600848301806</v>
      </c>
      <c r="F149" s="10" t="n">
        <f aca="false">F148</f>
        <v>49.9</v>
      </c>
      <c r="G149" s="10" t="n">
        <f aca="false">G148</f>
        <v>64</v>
      </c>
    </row>
    <row r="150" customFormat="false" ht="12.75" hidden="false" customHeight="false" outlineLevel="0" collapsed="false">
      <c r="A150" s="1" t="n">
        <f aca="false">A149+1</f>
        <v>40691</v>
      </c>
      <c r="B150" s="3" t="n">
        <f aca="false">23.45*SIN(RADIANS(360*((284+A150-40543)/365)))</f>
        <v>21.4363013229461</v>
      </c>
      <c r="C150" s="3" t="n">
        <f aca="false">2/15*DEGREES(ACOS((-TAN(RADIANS(F150))*TAN(RADIANS(B150)))))</f>
        <v>15.7055668883959</v>
      </c>
      <c r="D150" s="3" t="n">
        <f aca="false">2/15*DEGREES(ACOS((-TAN(RADIANS(G150))*TAN(RADIANS(B150)))))</f>
        <v>19.1480880695643</v>
      </c>
      <c r="E150" s="10" t="n">
        <f aca="false">E149</f>
        <v>14.9600848301806</v>
      </c>
      <c r="F150" s="10" t="n">
        <f aca="false">F149</f>
        <v>49.9</v>
      </c>
      <c r="G150" s="10" t="n">
        <f aca="false">G149</f>
        <v>64</v>
      </c>
    </row>
    <row r="151" customFormat="false" ht="12.75" hidden="false" customHeight="false" outlineLevel="0" collapsed="false">
      <c r="A151" s="1" t="n">
        <f aca="false">A150+1</f>
        <v>40692</v>
      </c>
      <c r="B151" s="3" t="n">
        <f aca="false">23.45*SIN(RADIANS(360*((284+A151-40543)/365)))</f>
        <v>21.5967766969551</v>
      </c>
      <c r="C151" s="3" t="n">
        <f aca="false">2/15*DEGREES(ACOS((-TAN(RADIANS(F151))*TAN(RADIANS(B151)))))</f>
        <v>15.7387920414606</v>
      </c>
      <c r="D151" s="3" t="n">
        <f aca="false">2/15*DEGREES(ACOS((-TAN(RADIANS(G151))*TAN(RADIANS(B151)))))</f>
        <v>19.2341874048289</v>
      </c>
      <c r="E151" s="10" t="n">
        <f aca="false">E150</f>
        <v>14.9600848301806</v>
      </c>
      <c r="F151" s="10" t="n">
        <f aca="false">F150</f>
        <v>49.9</v>
      </c>
      <c r="G151" s="10" t="n">
        <f aca="false">G150</f>
        <v>64</v>
      </c>
    </row>
    <row r="152" customFormat="false" ht="12.75" hidden="false" customHeight="false" outlineLevel="0" collapsed="false">
      <c r="A152" s="1" t="n">
        <f aca="false">A151+1</f>
        <v>40693</v>
      </c>
      <c r="B152" s="3" t="n">
        <f aca="false">23.45*SIN(RADIANS(360*((284+A152-40543)/365)))</f>
        <v>21.7508524799322</v>
      </c>
      <c r="C152" s="3" t="n">
        <f aca="false">2/15*DEGREES(ACOS((-TAN(RADIANS(F152))*TAN(RADIANS(B152)))))</f>
        <v>15.7708344181656</v>
      </c>
      <c r="D152" s="3" t="n">
        <f aca="false">2/15*DEGREES(ACOS((-TAN(RADIANS(G152))*TAN(RADIANS(B152)))))</f>
        <v>19.3183253621377</v>
      </c>
      <c r="E152" s="10" t="n">
        <f aca="false">E151</f>
        <v>14.9600848301806</v>
      </c>
      <c r="F152" s="10" t="n">
        <f aca="false">F151</f>
        <v>49.9</v>
      </c>
      <c r="G152" s="10" t="n">
        <f aca="false">G151</f>
        <v>64</v>
      </c>
    </row>
    <row r="153" customFormat="false" ht="12.75" hidden="false" customHeight="false" outlineLevel="0" collapsed="false">
      <c r="A153" s="1" t="n">
        <f aca="false">A152+1</f>
        <v>40694</v>
      </c>
      <c r="B153" s="3" t="n">
        <f aca="false">23.45*SIN(RADIANS(360*((284+A153-40543)/365)))</f>
        <v>21.8984830158976</v>
      </c>
      <c r="C153" s="3" t="n">
        <f aca="false">2/15*DEGREES(ACOS((-TAN(RADIANS(F153))*TAN(RADIANS(B153)))))</f>
        <v>15.8016691600704</v>
      </c>
      <c r="D153" s="3" t="n">
        <f aca="false">2/15*DEGREES(ACOS((-TAN(RADIANS(G153))*TAN(RADIANS(B153)))))</f>
        <v>19.4003724671063</v>
      </c>
      <c r="E153" s="10" t="n">
        <f aca="false">E152</f>
        <v>14.9600848301806</v>
      </c>
      <c r="F153" s="10" t="n">
        <f aca="false">F152</f>
        <v>49.9</v>
      </c>
      <c r="G153" s="10" t="n">
        <f aca="false">G152</f>
        <v>64</v>
      </c>
    </row>
    <row r="154" customFormat="false" ht="12.75" hidden="false" customHeight="false" outlineLevel="0" collapsed="false">
      <c r="A154" s="1" t="n">
        <f aca="false">A153+1</f>
        <v>40695</v>
      </c>
      <c r="B154" s="3" t="n">
        <f aca="false">23.45*SIN(RADIANS(360*((284+A154-40543)/365)))</f>
        <v>22.0396245587374</v>
      </c>
      <c r="C154" s="3" t="n">
        <f aca="false">2/15*DEGREES(ACOS((-TAN(RADIANS(F154))*TAN(RADIANS(B154)))))</f>
        <v>15.8312718958667</v>
      </c>
      <c r="D154" s="3" t="n">
        <f aca="false">2/15*DEGREES(ACOS((-TAN(RADIANS(G154))*TAN(RADIANS(B154)))))</f>
        <v>19.4801932397496</v>
      </c>
      <c r="E154" s="10" t="n">
        <f aca="false">E153</f>
        <v>14.9600848301806</v>
      </c>
      <c r="F154" s="10" t="n">
        <f aca="false">F153</f>
        <v>49.9</v>
      </c>
      <c r="G154" s="10" t="n">
        <f aca="false">G153</f>
        <v>64</v>
      </c>
    </row>
    <row r="155" customFormat="false" ht="12.75" hidden="false" customHeight="false" outlineLevel="0" collapsed="false">
      <c r="A155" s="1" t="n">
        <f aca="false">A154+1</f>
        <v>40696</v>
      </c>
      <c r="B155" s="3" t="n">
        <f aca="false">23.45*SIN(RADIANS(360*((284+A155-40543)/365)))</f>
        <v>22.1742352851665</v>
      </c>
      <c r="C155" s="3" t="n">
        <f aca="false">2/15*DEGREES(ACOS((-TAN(RADIANS(F155))*TAN(RADIANS(B155)))))</f>
        <v>15.8596188052524</v>
      </c>
      <c r="D155" s="3" t="n">
        <f aca="false">2/15*DEGREES(ACOS((-TAN(RADIANS(G155))*TAN(RADIANS(B155)))))</f>
        <v>19.5576463443207</v>
      </c>
      <c r="E155" s="10" t="n">
        <f aca="false">E154</f>
        <v>14.9600848301806</v>
      </c>
      <c r="F155" s="10" t="n">
        <f aca="false">F154</f>
        <v>49.9</v>
      </c>
      <c r="G155" s="10" t="n">
        <f aca="false">G154</f>
        <v>64</v>
      </c>
    </row>
    <row r="156" customFormat="false" ht="12.75" hidden="false" customHeight="false" outlineLevel="0" collapsed="false">
      <c r="A156" s="1" t="n">
        <f aca="false">A155+1</f>
        <v>40697</v>
      </c>
      <c r="B156" s="3" t="n">
        <f aca="false">23.45*SIN(RADIANS(360*((284+A156-40543)/365)))</f>
        <v>22.3022753071214</v>
      </c>
      <c r="C156" s="3" t="n">
        <f aca="false">2/15*DEGREES(ACOS((-TAN(RADIANS(F156))*TAN(RADIANS(B156)))))</f>
        <v>15.886686683342</v>
      </c>
      <c r="D156" s="3" t="n">
        <f aca="false">2/15*DEGREES(ACOS((-TAN(RADIANS(G156))*TAN(RADIANS(B156)))))</f>
        <v>19.6325848434743</v>
      </c>
      <c r="E156" s="10" t="n">
        <f aca="false">E155</f>
        <v>14.9600848301806</v>
      </c>
      <c r="F156" s="10" t="n">
        <f aca="false">F155</f>
        <v>49.9</v>
      </c>
      <c r="G156" s="10" t="n">
        <f aca="false">G155</f>
        <v>64</v>
      </c>
    </row>
    <row r="157" customFormat="false" ht="12.75" hidden="false" customHeight="false" outlineLevel="0" collapsed="false">
      <c r="A157" s="1" t="n">
        <f aca="false">A156+1</f>
        <v>40698</v>
      </c>
      <c r="B157" s="3" t="n">
        <f aca="false">23.45*SIN(RADIANS(360*((284+A157-40543)/365)))</f>
        <v>22.4237066835802</v>
      </c>
      <c r="C157" s="3" t="n">
        <f aca="false">2/15*DEGREES(ACOS((-TAN(RADIANS(F157))*TAN(RADIANS(B157)))))</f>
        <v>15.9124530053011</v>
      </c>
      <c r="D157" s="3" t="n">
        <f aca="false">2/15*DEGREES(ACOS((-TAN(RADIANS(G157))*TAN(RADIANS(B157)))))</f>
        <v>19.7048565738747</v>
      </c>
      <c r="E157" s="10" t="n">
        <f aca="false">E156</f>
        <v>14.9600848301806</v>
      </c>
      <c r="F157" s="10" t="n">
        <f aca="false">F156</f>
        <v>49.9</v>
      </c>
      <c r="G157" s="10" t="n">
        <f aca="false">G156</f>
        <v>64</v>
      </c>
    </row>
    <row r="158" customFormat="false" ht="12.75" hidden="false" customHeight="false" outlineLevel="0" collapsed="false">
      <c r="A158" s="1" t="n">
        <f aca="false">A157+1</f>
        <v>40699</v>
      </c>
      <c r="B158" s="3" t="n">
        <f aca="false">23.45*SIN(RADIANS(360*((284+A158-40543)/365)))</f>
        <v>22.5384934318055</v>
      </c>
      <c r="C158" s="3" t="n">
        <f aca="false">2/15*DEGREES(ACOS((-TAN(RADIANS(F158))*TAN(RADIANS(B158)))))</f>
        <v>15.936895990874</v>
      </c>
      <c r="D158" s="3" t="n">
        <f aca="false">2/15*DEGREES(ACOS((-TAN(RADIANS(G158))*TAN(RADIANS(B158)))))</f>
        <v>19.7743046606529</v>
      </c>
      <c r="E158" s="10" t="n">
        <f aca="false">E157</f>
        <v>14.9600848301806</v>
      </c>
      <c r="F158" s="10" t="n">
        <f aca="false">F157</f>
        <v>49.9</v>
      </c>
      <c r="G158" s="10" t="n">
        <f aca="false">G157</f>
        <v>64</v>
      </c>
    </row>
    <row r="159" customFormat="false" ht="12.75" hidden="false" customHeight="false" outlineLevel="0" collapsed="false">
      <c r="A159" s="1" t="n">
        <f aca="false">A158+1</f>
        <v>40700</v>
      </c>
      <c r="B159" s="3" t="n">
        <f aca="false">23.45*SIN(RADIANS(360*((284+A159-40543)/365)))</f>
        <v>22.6466015380063</v>
      </c>
      <c r="C159" s="3" t="n">
        <f aca="false">2/15*DEGREES(ACOS((-TAN(RADIANS(F159))*TAN(RADIANS(B159)))))</f>
        <v>15.9599946684563</v>
      </c>
      <c r="D159" s="3" t="n">
        <f aca="false">2/15*DEGREES(ACOS((-TAN(RADIANS(G159))*TAN(RADIANS(B159)))))</f>
        <v>19.8407681876322</v>
      </c>
      <c r="E159" s="10" t="n">
        <f aca="false">E158</f>
        <v>14.9600848301806</v>
      </c>
      <c r="F159" s="10" t="n">
        <f aca="false">F158</f>
        <v>49.9</v>
      </c>
      <c r="G159" s="10" t="n">
        <f aca="false">G158</f>
        <v>64</v>
      </c>
    </row>
    <row r="160" customFormat="false" ht="12.75" hidden="false" customHeight="false" outlineLevel="0" collapsed="false">
      <c r="A160" s="1" t="n">
        <f aca="false">A159+1</f>
        <v>40701</v>
      </c>
      <c r="B160" s="3" t="n">
        <f aca="false">23.45*SIN(RADIANS(360*((284+A160-40543)/365)))</f>
        <v>22.7479989674178</v>
      </c>
      <c r="C160" s="3" t="n">
        <f aca="false">2/15*DEGREES(ACOS((-TAN(RADIANS(F160))*TAN(RADIANS(B160)))))</f>
        <v>15.9817289383532</v>
      </c>
      <c r="D160" s="3" t="n">
        <f aca="false">2/15*DEGREES(ACOS((-TAN(RADIANS(G160))*TAN(RADIANS(B160)))))</f>
        <v>19.9040830387526</v>
      </c>
      <c r="E160" s="10" t="n">
        <f aca="false">E159</f>
        <v>14.9600848301806</v>
      </c>
      <c r="F160" s="10" t="n">
        <f aca="false">F159</f>
        <v>49.9</v>
      </c>
      <c r="G160" s="10" t="n">
        <f aca="false">G159</f>
        <v>64</v>
      </c>
    </row>
    <row r="161" customFormat="false" ht="12.75" hidden="false" customHeight="false" outlineLevel="0" collapsed="false">
      <c r="A161" s="1" t="n">
        <f aca="false">A160+1</f>
        <v>40702</v>
      </c>
      <c r="B161" s="3" t="n">
        <f aca="false">23.45*SIN(RADIANS(360*((284+A161-40543)/365)))</f>
        <v>22.8426556737933</v>
      </c>
      <c r="C161" s="3" t="n">
        <f aca="false">2/15*DEGREES(ACOS((-TAN(RADIANS(F161))*TAN(RADIANS(B161)))))</f>
        <v>16.0020796348506</v>
      </c>
      <c r="D161" s="3" t="n">
        <f aca="false">2/15*DEGREES(ACOS((-TAN(RADIANS(G161))*TAN(RADIANS(B161)))))</f>
        <v>19.964082923403</v>
      </c>
      <c r="E161" s="10" t="n">
        <f aca="false">E160</f>
        <v>14.9600848301806</v>
      </c>
      <c r="F161" s="10" t="n">
        <f aca="false">F160</f>
        <v>49.9</v>
      </c>
      <c r="G161" s="10" t="n">
        <f aca="false">G160</f>
        <v>64</v>
      </c>
    </row>
    <row r="162" customFormat="false" ht="12.75" hidden="false" customHeight="false" outlineLevel="0" collapsed="false">
      <c r="A162" s="1" t="n">
        <f aca="false">A161+1</f>
        <v>40703</v>
      </c>
      <c r="B162" s="3" t="n">
        <f aca="false">23.45*SIN(RADIANS(360*((284+A162-40543)/365)))</f>
        <v>22.9305436083077</v>
      </c>
      <c r="C162" s="3" t="n">
        <f aca="false">2/15*DEGREES(ACOS((-TAN(RADIANS(F162))*TAN(RADIANS(B162)))))</f>
        <v>16.0210285867222</v>
      </c>
      <c r="D162" s="3" t="n">
        <f aca="false">2/15*DEGREES(ACOS((-TAN(RADIANS(G162))*TAN(RADIANS(B162)))))</f>
        <v>20.0206005941885</v>
      </c>
      <c r="E162" s="10" t="n">
        <f aca="false">E161</f>
        <v>14.9600848301806</v>
      </c>
      <c r="F162" s="10" t="n">
        <f aca="false">F161</f>
        <v>49.9</v>
      </c>
      <c r="G162" s="10" t="n">
        <f aca="false">G161</f>
        <v>64</v>
      </c>
    </row>
    <row r="163" customFormat="false" ht="12.75" hidden="false" customHeight="false" outlineLevel="0" collapsed="false">
      <c r="A163" s="1" t="n">
        <f aca="false">A162+1</f>
        <v>40704</v>
      </c>
      <c r="B163" s="3" t="n">
        <f aca="false">23.45*SIN(RADIANS(360*((284+A163-40543)/365)))</f>
        <v>23.0116367278692</v>
      </c>
      <c r="C163" s="3" t="n">
        <f aca="false">2/15*DEGREES(ACOS((-TAN(RADIANS(F163))*TAN(RADIANS(B163)))))</f>
        <v>16.0385586757887</v>
      </c>
      <c r="D163" s="3" t="n">
        <f aca="false">2/15*DEGREES(ACOS((-TAN(RADIANS(G163))*TAN(RADIANS(B163)))))</f>
        <v>20.0734692598668</v>
      </c>
      <c r="E163" s="10" t="n">
        <f aca="false">E162</f>
        <v>14.9600848301806</v>
      </c>
      <c r="F163" s="10" t="n">
        <f aca="false">F162</f>
        <v>49.9</v>
      </c>
      <c r="G163" s="10" t="n">
        <f aca="false">G162</f>
        <v>64</v>
      </c>
    </row>
    <row r="164" customFormat="false" ht="12.75" hidden="false" customHeight="false" outlineLevel="0" collapsed="false">
      <c r="A164" s="1" t="n">
        <f aca="false">A163+1</f>
        <v>40705</v>
      </c>
      <c r="B164" s="3" t="n">
        <f aca="false">23.45*SIN(RADIANS(360*((284+A164-40543)/365)))</f>
        <v>23.0859110028366</v>
      </c>
      <c r="C164" s="3" t="n">
        <f aca="false">2/15*DEGREES(ACOS((-TAN(RADIANS(F164))*TAN(RADIANS(B164)))))</f>
        <v>16.0546538931481</v>
      </c>
      <c r="D164" s="3" t="n">
        <f aca="false">2/15*DEGREES(ACOS((-TAN(RADIANS(G164))*TAN(RADIANS(B164)))))</f>
        <v>20.1225241887211</v>
      </c>
      <c r="E164" s="10" t="n">
        <f aca="false">E163</f>
        <v>14.9600848301806</v>
      </c>
      <c r="F164" s="10" t="n">
        <f aca="false">F163</f>
        <v>49.9</v>
      </c>
      <c r="G164" s="10" t="n">
        <f aca="false">G163</f>
        <v>64</v>
      </c>
    </row>
    <row r="165" customFormat="false" ht="12.75" hidden="false" customHeight="false" outlineLevel="0" collapsed="false">
      <c r="A165" s="1" t="n">
        <f aca="false">A164+1</f>
        <v>40706</v>
      </c>
      <c r="B165" s="3" t="n">
        <f aca="false">23.45*SIN(RADIANS(360*((284+A165-40543)/365)))</f>
        <v>23.153344424139</v>
      </c>
      <c r="C165" s="3" t="n">
        <f aca="false">2/15*DEGREES(ACOS((-TAN(RADIANS(F165))*TAN(RADIANS(B165)))))</f>
        <v>16.0692993926987</v>
      </c>
      <c r="D165" s="3" t="n">
        <f aca="false">2/15*DEGREES(ACOS((-TAN(RADIANS(G165))*TAN(RADIANS(B165)))))</f>
        <v>20.1676044885589</v>
      </c>
      <c r="E165" s="10" t="n">
        <f aca="false">E164</f>
        <v>14.9600848301806</v>
      </c>
      <c r="F165" s="10" t="n">
        <f aca="false">F164</f>
        <v>49.9</v>
      </c>
      <c r="G165" s="10" t="n">
        <f aca="false">G164</f>
        <v>64</v>
      </c>
    </row>
    <row r="166" customFormat="false" ht="12.75" hidden="false" customHeight="false" outlineLevel="0" collapsed="false">
      <c r="A166" s="1" t="n">
        <f aca="false">A165+1</f>
        <v>40707</v>
      </c>
      <c r="B166" s="3" t="n">
        <f aca="false">23.45*SIN(RADIANS(360*((284+A166-40543)/365)))</f>
        <v>23.2139170097984</v>
      </c>
      <c r="C166" s="3" t="n">
        <f aca="false">2/15*DEGREES(ACOS((-TAN(RADIANS(F166))*TAN(RADIANS(B166)))))</f>
        <v>16.082481541585</v>
      </c>
      <c r="D166" s="3" t="n">
        <f aca="false">2/15*DEGREES(ACOS((-TAN(RADIANS(G166))*TAN(RADIANS(B166)))))</f>
        <v>20.2085550391232</v>
      </c>
      <c r="E166" s="10" t="n">
        <f aca="false">E165</f>
        <v>14.9600848301806</v>
      </c>
      <c r="F166" s="10" t="n">
        <f aca="false">F165</f>
        <v>49.9</v>
      </c>
      <c r="G166" s="10" t="n">
        <f aca="false">G165</f>
        <v>64</v>
      </c>
    </row>
    <row r="167" customFormat="false" ht="12.75" hidden="false" customHeight="false" outlineLevel="0" collapsed="false">
      <c r="A167" s="1" t="n">
        <f aca="false">A166+1</f>
        <v>40708</v>
      </c>
      <c r="B167" s="3" t="n">
        <f aca="false">23.45*SIN(RADIANS(360*((284+A167-40543)/365)))</f>
        <v>23.2676108108505</v>
      </c>
      <c r="C167" s="3" t="n">
        <f aca="false">2/15*DEGREES(ACOS((-TAN(RADIANS(F167))*TAN(RADIANS(B167)))))</f>
        <v>16.0941879672097</v>
      </c>
      <c r="D167" s="3" t="n">
        <f aca="false">2/15*DEGREES(ACOS((-TAN(RADIANS(G167))*TAN(RADIANS(B167)))))</f>
        <v>20.2452285414261</v>
      </c>
      <c r="E167" s="10" t="n">
        <f aca="false">E166</f>
        <v>14.9600848301806</v>
      </c>
      <c r="F167" s="10" t="n">
        <f aca="false">F166</f>
        <v>49.9</v>
      </c>
      <c r="G167" s="10" t="n">
        <f aca="false">G166</f>
        <v>64</v>
      </c>
    </row>
    <row r="168" customFormat="false" ht="12.75" hidden="false" customHeight="false" outlineLevel="0" collapsed="false">
      <c r="A168" s="1" t="n">
        <f aca="false">A167+1</f>
        <v>40709</v>
      </c>
      <c r="B168" s="3" t="n">
        <f aca="false">23.45*SIN(RADIANS(360*((284+A168-40543)/365)))</f>
        <v>23.3144099166632</v>
      </c>
      <c r="C168" s="3" t="n">
        <f aca="false">2/15*DEGREES(ACOS((-TAN(RADIANS(F168))*TAN(RADIANS(B168)))))</f>
        <v>16.1044076004708</v>
      </c>
      <c r="D168" s="3" t="n">
        <f aca="false">2/15*DEGREES(ACOS((-TAN(RADIANS(G168))*TAN(RADIANS(B168)))))</f>
        <v>20.2774876370918</v>
      </c>
      <c r="E168" s="10" t="n">
        <f aca="false">E167</f>
        <v>14.9600848301806</v>
      </c>
      <c r="F168" s="10" t="n">
        <f aca="false">F167</f>
        <v>49.9</v>
      </c>
      <c r="G168" s="10" t="n">
        <f aca="false">G167</f>
        <v>64</v>
      </c>
    </row>
    <row r="169" customFormat="false" ht="12.75" hidden="false" customHeight="false" outlineLevel="0" collapsed="false">
      <c r="A169" s="1" t="n">
        <f aca="false">A168+1</f>
        <v>40710</v>
      </c>
      <c r="B169" s="3" t="n">
        <f aca="false">23.45*SIN(RADIANS(360*((284+A169-40543)/365)))</f>
        <v>23.3543004596513</v>
      </c>
      <c r="C169" s="3" t="n">
        <f aca="false">2/15*DEGREES(ACOS((-TAN(RADIANS(F169))*TAN(RADIANS(B169)))))</f>
        <v>16.1131307149065</v>
      </c>
      <c r="D169" s="3" t="n">
        <f aca="false">2/15*DEGREES(ACOS((-TAN(RADIANS(G169))*TAN(RADIANS(B169)))))</f>
        <v>20.3052070401256</v>
      </c>
      <c r="E169" s="10" t="n">
        <f aca="false">E168</f>
        <v>14.9600848301806</v>
      </c>
      <c r="F169" s="10" t="n">
        <f aca="false">F168</f>
        <v>49.9</v>
      </c>
      <c r="G169" s="10" t="n">
        <f aca="false">G168</f>
        <v>64</v>
      </c>
    </row>
    <row r="170" customFormat="false" ht="12.75" hidden="false" customHeight="false" outlineLevel="0" collapsed="false">
      <c r="A170" s="1" t="n">
        <f aca="false">A169+1</f>
        <v>40711</v>
      </c>
      <c r="B170" s="3" t="n">
        <f aca="false">23.45*SIN(RADIANS(360*((284+A170-40543)/365)))</f>
        <v>23.3872706193863</v>
      </c>
      <c r="C170" s="3" t="n">
        <f aca="false">2/15*DEGREES(ACOS((-TAN(RADIANS(F170))*TAN(RADIANS(B170)))))</f>
        <v>16.1203489614513</v>
      </c>
      <c r="D170" s="3" t="n">
        <f aca="false">2/15*DEGREES(ACOS((-TAN(RADIANS(G170))*TAN(RADIANS(B170)))))</f>
        <v>20.3282756146683</v>
      </c>
      <c r="E170" s="10" t="n">
        <f aca="false">E169</f>
        <v>14.9600848301806</v>
      </c>
      <c r="F170" s="10" t="n">
        <f aca="false">F169</f>
        <v>49.9</v>
      </c>
      <c r="G170" s="10" t="n">
        <f aca="false">G169</f>
        <v>64</v>
      </c>
    </row>
    <row r="171" customFormat="false" ht="12.75" hidden="false" customHeight="false" outlineLevel="0" collapsed="false">
      <c r="A171" s="1" t="n">
        <f aca="false">A170+1</f>
        <v>40712</v>
      </c>
      <c r="B171" s="3" t="n">
        <f aca="false">23.45*SIN(RADIANS(360*((284+A171-40543)/365)))</f>
        <v>23.413310626098</v>
      </c>
      <c r="C171" s="3" t="n">
        <f aca="false">2/15*DEGREES(ACOS((-TAN(RADIANS(F171))*TAN(RADIANS(B171)))))</f>
        <v>16.1260553985398</v>
      </c>
      <c r="D171" s="3" t="n">
        <f aca="false">2/15*DEGREES(ACOS((-TAN(RADIANS(G171))*TAN(RADIANS(B171)))))</f>
        <v>20.3465983263499</v>
      </c>
      <c r="E171" s="10" t="n">
        <f aca="false">E170</f>
        <v>14.9600848301806</v>
      </c>
      <c r="F171" s="10" t="n">
        <f aca="false">F170</f>
        <v>49.9</v>
      </c>
      <c r="G171" s="10" t="n">
        <f aca="false">G170</f>
        <v>64</v>
      </c>
    </row>
    <row r="172" customFormat="false" ht="12.75" hidden="false" customHeight="false" outlineLevel="0" collapsed="false">
      <c r="A172" s="1" t="n">
        <f aca="false">A171+1</f>
        <v>40713</v>
      </c>
      <c r="B172" s="3" t="n">
        <f aca="false">23.45*SIN(RADIANS(360*((284+A172-40543)/365)))</f>
        <v>23.4324127635706</v>
      </c>
      <c r="C172" s="3" t="n">
        <f aca="false">2/15*DEGREES(ACOS((-TAN(RADIANS(F172))*TAN(RADIANS(B172)))))</f>
        <v>16.130244517326</v>
      </c>
      <c r="D172" s="3" t="n">
        <f aca="false">2/15*DEGREES(ACOS((-TAN(RADIANS(G172))*TAN(RADIANS(B172)))))</f>
        <v>20.3600979928207</v>
      </c>
      <c r="E172" s="10" t="n">
        <f aca="false">E171</f>
        <v>14.9600848301806</v>
      </c>
      <c r="F172" s="10" t="n">
        <f aca="false">F171</f>
        <v>49.9</v>
      </c>
      <c r="G172" s="10" t="n">
        <f aca="false">G171</f>
        <v>64</v>
      </c>
    </row>
    <row r="173" customFormat="false" ht="12.75" hidden="false" customHeight="false" outlineLevel="0" collapsed="false">
      <c r="A173" s="1" t="n">
        <f aca="false">A172+1</f>
        <v>40714</v>
      </c>
      <c r="B173" s="3" t="n">
        <f aca="false">23.45*SIN(RADIANS(360*((284+A173-40543)/365)))</f>
        <v>23.4445713714284</v>
      </c>
      <c r="C173" s="3" t="n">
        <f aca="false">2/15*DEGREES(ACOS((-TAN(RADIANS(F173))*TAN(RADIANS(B173)))))</f>
        <v>16.1329122618189</v>
      </c>
      <c r="D173" s="3" t="n">
        <f aca="false">2/15*DEGREES(ACOS((-TAN(RADIANS(G173))*TAN(RADIANS(B173)))))</f>
        <v>20.3687167616645</v>
      </c>
      <c r="E173" s="10" t="n">
        <f aca="false">E172</f>
        <v>14.9600848301806</v>
      </c>
      <c r="F173" s="10" t="n">
        <f aca="false">F172</f>
        <v>49.9</v>
      </c>
      <c r="G173" s="10" t="n">
        <f aca="false">G172</f>
        <v>64</v>
      </c>
    </row>
    <row r="174" customFormat="false" ht="12.75" hidden="false" customHeight="false" outlineLevel="0" collapsed="false">
      <c r="A174" s="1" t="n">
        <f aca="false">A173+1</f>
        <v>40715</v>
      </c>
      <c r="B174" s="3" t="n">
        <f aca="false">23.45*SIN(RADIANS(360*((284+A174-40543)/365)))</f>
        <v>23.4497828468137</v>
      </c>
      <c r="C174" s="3" t="n">
        <f aca="false">2/15*DEGREES(ACOS((-TAN(RADIANS(F174))*TAN(RADIANS(B174)))))</f>
        <v>16.1340560437778</v>
      </c>
      <c r="D174" s="3" t="n">
        <f aca="false">2/15*DEGREES(ACOS((-TAN(RADIANS(G174))*TAN(RADIANS(B174)))))</f>
        <v>20.372417251523</v>
      </c>
      <c r="E174" s="10" t="n">
        <f aca="false">E173</f>
        <v>14.9600848301806</v>
      </c>
      <c r="F174" s="10" t="n">
        <f aca="false">F173</f>
        <v>49.9</v>
      </c>
      <c r="G174" s="10" t="n">
        <f aca="false">G173</f>
        <v>64</v>
      </c>
    </row>
    <row r="175" customFormat="false" ht="12.75" hidden="false" customHeight="false" outlineLevel="0" collapsed="false">
      <c r="A175" s="1" t="n">
        <f aca="false">A174+1</f>
        <v>40716</v>
      </c>
      <c r="B175" s="3" t="n">
        <f aca="false">23.45*SIN(RADIANS(360*((284+A175-40543)/365)))</f>
        <v>23.4480456454536</v>
      </c>
      <c r="C175" s="3" t="n">
        <f aca="false">2/15*DEGREES(ACOS((-TAN(RADIANS(F175))*TAN(RADIANS(B175)))))</f>
        <v>16.1336747522484</v>
      </c>
      <c r="D175" s="3" t="n">
        <f aca="false">2/15*DEGREES(ACOS((-TAN(RADIANS(G175))*TAN(RADIANS(B175)))))</f>
        <v>20.3711833047356</v>
      </c>
      <c r="E175" s="10" t="n">
        <f aca="false">E174</f>
        <v>14.9600848301806</v>
      </c>
      <c r="F175" s="10" t="n">
        <f aca="false">F174</f>
        <v>49.9</v>
      </c>
      <c r="G175" s="10" t="n">
        <f aca="false">G174</f>
        <v>64</v>
      </c>
    </row>
    <row r="176" customFormat="false" ht="12.75" hidden="false" customHeight="false" outlineLevel="0" collapsed="false">
      <c r="A176" s="1" t="n">
        <f aca="false">A175+1</f>
        <v>40717</v>
      </c>
      <c r="B176" s="3" t="n">
        <f aca="false">23.45*SIN(RADIANS(360*((284+A176-40543)/365)))</f>
        <v>23.4393602821185</v>
      </c>
      <c r="C176" s="3" t="n">
        <f aca="false">2/15*DEGREES(ACOS((-TAN(RADIANS(F176))*TAN(RADIANS(B176)))))</f>
        <v>16.1317687576627</v>
      </c>
      <c r="D176" s="3" t="n">
        <f aca="false">2/15*DEGREES(ACOS((-TAN(RADIANS(G176))*TAN(RADIANS(B176)))))</f>
        <v>20.3650203163936</v>
      </c>
      <c r="E176" s="10" t="n">
        <f aca="false">E175</f>
        <v>14.9600848301806</v>
      </c>
      <c r="F176" s="10" t="n">
        <f aca="false">F175</f>
        <v>49.9</v>
      </c>
      <c r="G176" s="10" t="n">
        <f aca="false">G175</f>
        <v>64</v>
      </c>
    </row>
    <row r="177" customFormat="false" ht="12.75" hidden="false" customHeight="false" outlineLevel="0" collapsed="false">
      <c r="A177" s="1" t="n">
        <f aca="false">A176+1</f>
        <v>40718</v>
      </c>
      <c r="B177" s="3" t="n">
        <f aca="false">23.45*SIN(RADIANS(360*((284+A177-40543)/365)))</f>
        <v>23.423729330469</v>
      </c>
      <c r="C177" s="3" t="n">
        <f aca="false">2/15*DEGREES(ACOS((-TAN(RADIANS(F177))*TAN(RADIANS(B177)))))</f>
        <v>16.128339910472</v>
      </c>
      <c r="D177" s="3" t="n">
        <f aca="false">2/15*DEGREES(ACOS((-TAN(RADIANS(G177))*TAN(RADIANS(B177)))))</f>
        <v>20.353955124217</v>
      </c>
      <c r="E177" s="10" t="n">
        <f aca="false">E176</f>
        <v>14.9600848301806</v>
      </c>
      <c r="F177" s="10" t="n">
        <f aca="false">F176</f>
        <v>49.9</v>
      </c>
      <c r="G177" s="10" t="n">
        <f aca="false">G176</f>
        <v>64</v>
      </c>
    </row>
    <row r="178" customFormat="false" ht="12.75" hidden="false" customHeight="false" outlineLevel="0" collapsed="false">
      <c r="A178" s="1" t="n">
        <f aca="false">A177+1</f>
        <v>40719</v>
      </c>
      <c r="B178" s="3" t="n">
        <f aca="false">23.45*SIN(RADIANS(360*((284+A178-40543)/365)))</f>
        <v>23.4011574222934</v>
      </c>
      <c r="C178" s="3" t="n">
        <f aca="false">2/15*DEGREES(ACOS((-TAN(RADIANS(F178))*TAN(RADIANS(B178)))))</f>
        <v>16.123391534321</v>
      </c>
      <c r="D178" s="3" t="n">
        <f aca="false">2/15*DEGREES(ACOS((-TAN(RADIANS(G178))*TAN(RADIANS(B178)))))</f>
        <v>20.3380354644883</v>
      </c>
      <c r="E178" s="10" t="n">
        <f aca="false">E177</f>
        <v>14.9600848301806</v>
      </c>
      <c r="F178" s="10" t="n">
        <f aca="false">F177</f>
        <v>49.9</v>
      </c>
      <c r="G178" s="10" t="n">
        <f aca="false">G177</f>
        <v>64</v>
      </c>
    </row>
    <row r="179" customFormat="false" ht="12.75" hidden="false" customHeight="false" outlineLevel="0" collapsed="false">
      <c r="A179" s="1" t="n">
        <f aca="false">A178+1</f>
        <v>40720</v>
      </c>
      <c r="B179" s="3" t="n">
        <f aca="false">23.45*SIN(RADIANS(360*((284+A179-40543)/365)))</f>
        <v>23.3716512461353</v>
      </c>
      <c r="C179" s="3" t="n">
        <f aca="false">2/15*DEGREES(ACOS((-TAN(RADIANS(F179))*TAN(RADIANS(B179)))))</f>
        <v>16.1169284138213</v>
      </c>
      <c r="D179" s="3" t="n">
        <f aca="false">2/15*DEGREES(ACOS((-TAN(RADIANS(G179))*TAN(RADIANS(B179)))))</f>
        <v>20.3173290196605</v>
      </c>
      <c r="E179" s="10" t="n">
        <f aca="false">E178</f>
        <v>14.9600848301806</v>
      </c>
      <c r="F179" s="10" t="n">
        <f aca="false">F178</f>
        <v>49.9</v>
      </c>
      <c r="G179" s="10" t="n">
        <f aca="false">G178</f>
        <v>64</v>
      </c>
    </row>
    <row r="180" customFormat="false" ht="12.75" hidden="false" customHeight="false" outlineLevel="0" collapsed="false">
      <c r="A180" s="1" t="n">
        <f aca="false">A179+1</f>
        <v>40721</v>
      </c>
      <c r="B180" s="3" t="n">
        <f aca="false">23.45*SIN(RADIANS(360*((284+A180-40543)/365)))</f>
        <v>23.3352195453114</v>
      </c>
      <c r="C180" s="3" t="n">
        <f aca="false">2/15*DEGREES(ACOS((-TAN(RADIANS(F180))*TAN(RADIANS(B180)))))</f>
        <v>16.1089567770173</v>
      </c>
      <c r="D180" s="3" t="n">
        <f aca="false">2/15*DEGREES(ACOS((-TAN(RADIANS(G180))*TAN(RADIANS(B180)))))</f>
        <v>20.2919221014892</v>
      </c>
      <c r="E180" s="10" t="n">
        <f aca="false">E179</f>
        <v>14.9600848301806</v>
      </c>
      <c r="F180" s="10" t="n">
        <f aca="false">F179</f>
        <v>49.9</v>
      </c>
      <c r="G180" s="10" t="n">
        <f aca="false">G179</f>
        <v>64</v>
      </c>
    </row>
    <row r="181" customFormat="false" ht="12.75" hidden="false" customHeight="false" outlineLevel="0" collapsed="false">
      <c r="A181" s="1" t="n">
        <f aca="false">A180+1</f>
        <v>40722</v>
      </c>
      <c r="B181" s="3" t="n">
        <f aca="false">23.45*SIN(RADIANS(360*((284+A181-40543)/365)))</f>
        <v>23.2918731153209</v>
      </c>
      <c r="C181" s="3" t="n">
        <f aca="false">2/15*DEGREES(ACOS((-TAN(RADIANS(F181))*TAN(RADIANS(B181)))))</f>
        <v>16.0994842726871</v>
      </c>
      <c r="D181" s="3" t="n">
        <f aca="false">2/15*DEGREES(ACOS((-TAN(RADIANS(G181))*TAN(RADIANS(B181)))))</f>
        <v>20.2619180281944</v>
      </c>
      <c r="E181" s="10" t="n">
        <f aca="false">E180</f>
        <v>14.9600848301806</v>
      </c>
      <c r="F181" s="10" t="n">
        <f aca="false">F180</f>
        <v>49.9</v>
      </c>
      <c r="G181" s="10" t="n">
        <f aca="false">G180</f>
        <v>64</v>
      </c>
    </row>
    <row r="182" customFormat="false" ht="12.75" hidden="false" customHeight="false" outlineLevel="0" collapsed="false">
      <c r="A182" s="1" t="n">
        <f aca="false">A181+1</f>
        <v>40723</v>
      </c>
      <c r="B182" s="3" t="n">
        <f aca="false">23.45*SIN(RADIANS(360*((284+A182-40543)/365)))</f>
        <v>23.2416248006465</v>
      </c>
      <c r="C182" s="3" t="n">
        <f aca="false">2/15*DEGREES(ACOS((-TAN(RADIANS(F182))*TAN(RADIANS(B182)))))</f>
        <v>16.0885199426541</v>
      </c>
      <c r="D182" s="3" t="n">
        <f aca="false">2/15*DEGREES(ACOS((-TAN(RADIANS(G182))*TAN(RADIANS(B182)))))</f>
        <v>20.227435264264</v>
      </c>
      <c r="E182" s="10" t="n">
        <f aca="false">E181</f>
        <v>14.9600848301806</v>
      </c>
      <c r="F182" s="10" t="n">
        <f aca="false">F181</f>
        <v>49.9</v>
      </c>
      <c r="G182" s="10" t="n">
        <f aca="false">G181</f>
        <v>64</v>
      </c>
    </row>
    <row r="183" customFormat="false" ht="12.75" hidden="false" customHeight="false" outlineLevel="0" collapsed="false">
      <c r="A183" s="1" t="n">
        <f aca="false">A182+1</f>
        <v>40724</v>
      </c>
      <c r="B183" s="3" t="n">
        <f aca="false">23.45*SIN(RADIANS(360*((284+A183-40543)/365)))</f>
        <v>23.1844894909484</v>
      </c>
      <c r="C183" s="3" t="n">
        <f aca="false">2/15*DEGREES(ACOS((-TAN(RADIANS(F183))*TAN(RADIANS(B183)))))</f>
        <v>16.0760741893255</v>
      </c>
      <c r="D183" s="3" t="n">
        <f aca="false">2/15*DEGREES(ACOS((-TAN(RADIANS(G183))*TAN(RADIANS(B183)))))</f>
        <v>20.1886053966221</v>
      </c>
      <c r="E183" s="10" t="n">
        <f aca="false">E182</f>
        <v>14.9600848301806</v>
      </c>
      <c r="F183" s="10" t="n">
        <f aca="false">F182</f>
        <v>49.9</v>
      </c>
      <c r="G183" s="10" t="n">
        <f aca="false">G182</f>
        <v>64</v>
      </c>
    </row>
    <row r="184" customFormat="false" ht="12.75" hidden="false" customHeight="false" outlineLevel="0" collapsed="false">
      <c r="A184" s="1" t="n">
        <f aca="false">A183+1</f>
        <v>40725</v>
      </c>
      <c r="B184" s="3" t="n">
        <f aca="false">23.45*SIN(RADIANS(360*((284+A184-40543)/365)))</f>
        <v>23.1204841166518</v>
      </c>
      <c r="C184" s="3" t="n">
        <f aca="false">2/15*DEGREES(ACOS((-TAN(RADIANS(F184))*TAN(RADIANS(B184)))))</f>
        <v>16.0621587387069</v>
      </c>
      <c r="D184" s="3" t="n">
        <f aca="false">2/15*DEGREES(ACOS((-TAN(RADIANS(G184))*TAN(RADIANS(B184)))))</f>
        <v>20.1455710211101</v>
      </c>
      <c r="E184" s="10" t="n">
        <f aca="false">E183</f>
        <v>14.9600848301806</v>
      </c>
      <c r="F184" s="10" t="n">
        <f aca="false">F183</f>
        <v>49.9</v>
      </c>
      <c r="G184" s="10" t="n">
        <f aca="false">G183</f>
        <v>64</v>
      </c>
    </row>
    <row r="185" customFormat="false" ht="12.75" hidden="false" customHeight="false" outlineLevel="0" collapsed="false">
      <c r="A185" s="1" t="n">
        <f aca="false">A184+1</f>
        <v>40726</v>
      </c>
      <c r="B185" s="3" t="n">
        <f aca="false">23.45*SIN(RADIANS(360*((284+A185-40543)/365)))</f>
        <v>23.0496276439306</v>
      </c>
      <c r="C185" s="3" t="n">
        <f aca="false">2/15*DEGREES(ACOS((-TAN(RADIANS(F185))*TAN(RADIANS(B185)))))</f>
        <v>16.0467865991733</v>
      </c>
      <c r="D185" s="3" t="n">
        <f aca="false">2/15*DEGREES(ACOS((-TAN(RADIANS(G185))*TAN(RADIANS(B185)))))</f>
        <v>20.0984836091234</v>
      </c>
      <c r="E185" s="10" t="n">
        <f aca="false">E184</f>
        <v>14.9600848301806</v>
      </c>
      <c r="F185" s="10" t="n">
        <f aca="false">F184</f>
        <v>49.9</v>
      </c>
      <c r="G185" s="10" t="n">
        <f aca="false">G184</f>
        <v>64</v>
      </c>
    </row>
    <row r="186" customFormat="false" ht="12.75" hidden="false" customHeight="false" outlineLevel="0" collapsed="false">
      <c r="A186" s="1" t="n">
        <f aca="false">A185+1</f>
        <v>40727</v>
      </c>
      <c r="B186" s="3" t="n">
        <f aca="false">23.45*SIN(RADIANS(360*((284+A186-40543)/365)))</f>
        <v>22.9719410690867</v>
      </c>
      <c r="C186" s="3" t="n">
        <f aca="false">2/15*DEGREES(ACOS((-TAN(RADIANS(F186))*TAN(RADIANS(B186)))))</f>
        <v>16.0299720163025</v>
      </c>
      <c r="D186" s="3" t="n">
        <f aca="false">2/15*DEGREES(ACOS((-TAN(RADIANS(G186))*TAN(RADIANS(B186)))))</f>
        <v>20.0475014167128</v>
      </c>
      <c r="E186" s="10" t="n">
        <f aca="false">E185</f>
        <v>14.9600848301806</v>
      </c>
      <c r="F186" s="10" t="n">
        <f aca="false">F185</f>
        <v>49.9</v>
      </c>
      <c r="G186" s="10" t="n">
        <f aca="false">G185</f>
        <v>64</v>
      </c>
    </row>
    <row r="187" customFormat="false" ht="12.75" hidden="false" customHeight="false" outlineLevel="0" collapsed="false">
      <c r="A187" s="1" t="n">
        <f aca="false">A186+1</f>
        <v>40728</v>
      </c>
      <c r="B187" s="3" t="n">
        <f aca="false">23.45*SIN(RADIANS(360*((284+A187-40543)/365)))</f>
        <v>22.887447412329</v>
      </c>
      <c r="C187" s="3" t="n">
        <f aca="false">2/15*DEGREES(ACOS((-TAN(RADIANS(F187))*TAN(RADIANS(B187)))))</f>
        <v>16.0117304241029</v>
      </c>
      <c r="D187" s="3" t="n">
        <f aca="false">2/15*DEGREES(ACOS((-TAN(RADIANS(G187))*TAN(RADIANS(B187)))))</f>
        <v>19.9927874885555</v>
      </c>
      <c r="E187" s="10" t="n">
        <f aca="false">E186</f>
        <v>14.9600848301806</v>
      </c>
      <c r="F187" s="10" t="n">
        <f aca="false">F186</f>
        <v>49.9</v>
      </c>
      <c r="G187" s="10" t="n">
        <f aca="false">G186</f>
        <v>64</v>
      </c>
    </row>
    <row r="188" customFormat="false" ht="12.75" hidden="false" customHeight="false" outlineLevel="0" collapsed="false">
      <c r="A188" s="1" t="n">
        <f aca="false">A187+1</f>
        <v>40729</v>
      </c>
      <c r="B188" s="3" t="n">
        <f aca="false">23.45*SIN(RADIANS(360*((284+A188-40543)/365)))</f>
        <v>22.7961717109515</v>
      </c>
      <c r="C188" s="3" t="n">
        <f aca="false">2/15*DEGREES(ACOS((-TAN(RADIANS(F188))*TAN(RADIANS(B188)))))</f>
        <v>15.9920783929835</v>
      </c>
      <c r="D188" s="3" t="n">
        <f aca="false">2/15*DEGREES(ACOS((-TAN(RADIANS(G188))*TAN(RADIANS(B188)))))</f>
        <v>19.9345077980317</v>
      </c>
      <c r="E188" s="10" t="n">
        <f aca="false">E187</f>
        <v>14.9600848301806</v>
      </c>
      <c r="F188" s="10" t="n">
        <f aca="false">F187</f>
        <v>49.9</v>
      </c>
      <c r="G188" s="10" t="n">
        <f aca="false">G187</f>
        <v>64</v>
      </c>
    </row>
    <row r="189" customFormat="false" ht="12.75" hidden="false" customHeight="false" outlineLevel="0" collapsed="false">
      <c r="A189" s="1" t="n">
        <f aca="false">A188+1</f>
        <v>40730</v>
      </c>
      <c r="B189" s="3" t="n">
        <f aca="false">23.45*SIN(RADIANS(360*((284+A189-40543)/365)))</f>
        <v>22.6981410119143</v>
      </c>
      <c r="C189" s="3" t="n">
        <f aca="false">2/15*DEGREES(ACOS((-TAN(RADIANS(F189))*TAN(RADIANS(B189)))))</f>
        <v>15.9710335748304</v>
      </c>
      <c r="D189" s="3" t="n">
        <f aca="false">2/15*DEGREES(ACOS((-TAN(RADIANS(G189))*TAN(RADIANS(B189)))))</f>
        <v>19.8728295531892</v>
      </c>
      <c r="E189" s="10" t="n">
        <f aca="false">E188</f>
        <v>14.9600848301806</v>
      </c>
      <c r="F189" s="10" t="n">
        <f aca="false">F188</f>
        <v>49.9</v>
      </c>
      <c r="G189" s="10" t="n">
        <f aca="false">G188</f>
        <v>64</v>
      </c>
    </row>
    <row r="190" customFormat="false" ht="12.75" hidden="false" customHeight="false" outlineLevel="0" collapsed="false">
      <c r="A190" s="1" t="n">
        <f aca="false">A189+1</f>
        <v>40731</v>
      </c>
      <c r="B190" s="3" t="n">
        <f aca="false">23.45*SIN(RADIANS(360*((284+A190-40543)/365)))</f>
        <v>22.5933843638293</v>
      </c>
      <c r="C190" s="3" t="n">
        <f aca="false">2/15*DEGREES(ACOS((-TAN(RADIANS(F190))*TAN(RADIANS(B190)))))</f>
        <v>15.9486146455644</v>
      </c>
      <c r="D190" s="3" t="n">
        <f aca="false">2/15*DEGREES(ACOS((-TAN(RADIANS(G190))*TAN(RADIANS(B190)))))</f>
        <v>19.8079196874654</v>
      </c>
      <c r="E190" s="10" t="n">
        <f aca="false">E189</f>
        <v>14.9600848301806</v>
      </c>
      <c r="F190" s="10" t="n">
        <f aca="false">F189</f>
        <v>49.9</v>
      </c>
      <c r="G190" s="10" t="n">
        <f aca="false">G189</f>
        <v>64</v>
      </c>
    </row>
    <row r="191" customFormat="false" ht="12.75" hidden="false" customHeight="false" outlineLevel="0" collapsed="false">
      <c r="A191" s="1" t="n">
        <f aca="false">A190+1</f>
        <v>40732</v>
      </c>
      <c r="B191" s="3" t="n">
        <f aca="false">23.45*SIN(RADIANS(360*((284+A191-40543)/365)))</f>
        <v>22.4819328083521</v>
      </c>
      <c r="C191" s="3" t="n">
        <f aca="false">2/15*DEGREES(ACOS((-TAN(RADIANS(F191))*TAN(RADIANS(B191)))))</f>
        <v>15.92484124556</v>
      </c>
      <c r="D191" s="3" t="n">
        <f aca="false">2/15*DEGREES(ACOS((-TAN(RADIANS(G191))*TAN(RADIANS(B191)))))</f>
        <v>19.7399435442493</v>
      </c>
      <c r="E191" s="10" t="n">
        <f aca="false">E190</f>
        <v>14.9600848301806</v>
      </c>
      <c r="F191" s="10" t="n">
        <f aca="false">F190</f>
        <v>49.9</v>
      </c>
      <c r="G191" s="10" t="n">
        <f aca="false">G190</f>
        <v>64</v>
      </c>
    </row>
    <row r="192" customFormat="false" ht="12.75" hidden="false" customHeight="false" outlineLevel="0" collapsed="false">
      <c r="A192" s="1" t="n">
        <f aca="false">A191+1</f>
        <v>40733</v>
      </c>
      <c r="B192" s="3" t="n">
        <f aca="false">23.45*SIN(RADIANS(360*((284+A192-40543)/365)))</f>
        <v>22.3638193709839</v>
      </c>
      <c r="C192" s="3" t="n">
        <f aca="false">2/15*DEGREES(ACOS((-TAN(RADIANS(F192))*TAN(RADIANS(B192)))))</f>
        <v>15.8997339183088</v>
      </c>
      <c r="D192" s="3" t="n">
        <f aca="false">2/15*DEGREES(ACOS((-TAN(RADIANS(G192))*TAN(RADIANS(B192)))))</f>
        <v>19.6690637560751</v>
      </c>
      <c r="E192" s="10" t="n">
        <f aca="false">E191</f>
        <v>14.9600848301806</v>
      </c>
      <c r="F192" s="10" t="n">
        <f aca="false">F191</f>
        <v>49.9</v>
      </c>
      <c r="G192" s="10" t="n">
        <f aca="false">G191</f>
        <v>64</v>
      </c>
    </row>
    <row r="193" customFormat="false" ht="12.75" hidden="false" customHeight="false" outlineLevel="0" collapsed="false">
      <c r="A193" s="1" t="n">
        <f aca="false">A192+1</f>
        <v>40734</v>
      </c>
      <c r="B193" s="3" t="n">
        <f aca="false">23.45*SIN(RADIANS(360*((284+A193-40543)/365)))</f>
        <v>22.2390790512854</v>
      </c>
      <c r="C193" s="3" t="n">
        <f aca="false">2/15*DEGREES(ACOS((-TAN(RADIANS(F193))*TAN(RADIANS(B193)))))</f>
        <v>15.8733140477076</v>
      </c>
      <c r="D193" s="3" t="n">
        <f aca="false">2/15*DEGREES(ACOS((-TAN(RADIANS(G193))*TAN(RADIANS(B193)))))</f>
        <v>19.5954393126076</v>
      </c>
      <c r="E193" s="10" t="n">
        <f aca="false">E192</f>
        <v>14.9600848301806</v>
      </c>
      <c r="F193" s="10" t="n">
        <f aca="false">F192</f>
        <v>49.9</v>
      </c>
      <c r="G193" s="10" t="n">
        <f aca="false">G192</f>
        <v>64</v>
      </c>
    </row>
    <row r="194" customFormat="false" ht="12.75" hidden="false" customHeight="false" outlineLevel="0" collapsed="false">
      <c r="A194" s="1" t="n">
        <f aca="false">A193+1</f>
        <v>40735</v>
      </c>
      <c r="B194" s="3" t="n">
        <f aca="false">23.45*SIN(RADIANS(360*((284+A194-40543)/365)))</f>
        <v>22.1077488125054</v>
      </c>
      <c r="C194" s="3" t="n">
        <f aca="false">2/15*DEGREES(ACOS((-TAN(RADIANS(F194))*TAN(RADIANS(B194)))))</f>
        <v>15.8456037943472</v>
      </c>
      <c r="D194" s="3" t="n">
        <f aca="false">2/15*DEGREES(ACOS((-TAN(RADIANS(G194))*TAN(RADIANS(B194)))))</f>
        <v>19.5192248066069</v>
      </c>
      <c r="E194" s="10" t="n">
        <f aca="false">E193</f>
        <v>14.9600848301806</v>
      </c>
      <c r="F194" s="10" t="n">
        <f aca="false">F193</f>
        <v>49.9</v>
      </c>
      <c r="G194" s="10" t="n">
        <f aca="false">G193</f>
        <v>64</v>
      </c>
    </row>
    <row r="195" customFormat="false" ht="12.75" hidden="false" customHeight="false" outlineLevel="0" collapsed="false">
      <c r="A195" s="1" t="n">
        <f aca="false">A194+1</f>
        <v>40736</v>
      </c>
      <c r="B195" s="3" t="n">
        <f aca="false">23.45*SIN(RADIANS(360*((284+A195-40543)/365)))</f>
        <v>21.9698675706279</v>
      </c>
      <c r="C195" s="3" t="n">
        <f aca="false">2/15*DEGREES(ACOS((-TAN(RADIANS(F195))*TAN(RADIANS(B195)))))</f>
        <v>15.8166260311681</v>
      </c>
      <c r="D195" s="3" t="n">
        <f aca="false">2/15*DEGREES(ACOS((-TAN(RADIANS(G195))*TAN(RADIANS(B195)))))</f>
        <v>19.4405698436363</v>
      </c>
      <c r="E195" s="10" t="n">
        <f aca="false">E194</f>
        <v>14.9600848301806</v>
      </c>
      <c r="F195" s="10" t="n">
        <f aca="false">F194</f>
        <v>49.9</v>
      </c>
      <c r="G195" s="10" t="n">
        <f aca="false">G194</f>
        <v>64</v>
      </c>
    </row>
    <row r="196" customFormat="false" ht="12.75" hidden="false" customHeight="false" outlineLevel="0" collapsed="false">
      <c r="A196" s="1" t="n">
        <f aca="false">A195+1</f>
        <v>40737</v>
      </c>
      <c r="B196" s="3" t="n">
        <f aca="false">23.45*SIN(RADIANS(360*((284+A196-40543)/365)))</f>
        <v>21.8254761828406</v>
      </c>
      <c r="C196" s="3" t="n">
        <f aca="false">2/15*DEGREES(ACOS((-TAN(RADIANS(F196))*TAN(RADIANS(B196)))))</f>
        <v>15.7864042788371</v>
      </c>
      <c r="D196" s="3" t="n">
        <f aca="false">2/15*DEGREES(ACOS((-TAN(RADIANS(G196))*TAN(RADIANS(B196)))))</f>
        <v>19.3596185991948</v>
      </c>
      <c r="E196" s="10" t="n">
        <f aca="false">E195</f>
        <v>14.9600848301806</v>
      </c>
      <c r="F196" s="10" t="n">
        <f aca="false">F195</f>
        <v>49.9</v>
      </c>
      <c r="G196" s="10" t="n">
        <f aca="false">G195</f>
        <v>64</v>
      </c>
    </row>
    <row r="197" customFormat="false" ht="12.75" hidden="false" customHeight="false" outlineLevel="0" collapsed="false">
      <c r="A197" s="1" t="n">
        <f aca="false">A196+1</f>
        <v>40738</v>
      </c>
      <c r="B197" s="3" t="n">
        <f aca="false">23.45*SIN(RADIANS(360*((284+A197-40543)/365)))</f>
        <v>21.674617435428</v>
      </c>
      <c r="C197" s="3" t="n">
        <f aca="false">2/15*DEGREES(ACOS((-TAN(RADIANS(F197))*TAN(RADIANS(B197)))))</f>
        <v>15.7549626411842</v>
      </c>
      <c r="D197" s="3" t="n">
        <f aca="false">2/15*DEGREES(ACOS((-TAN(RADIANS(G197))*TAN(RADIANS(B197)))))</f>
        <v>19.2765095060047</v>
      </c>
      <c r="E197" s="10" t="n">
        <f aca="false">E196</f>
        <v>14.9600848301806</v>
      </c>
      <c r="F197" s="10" t="n">
        <f aca="false">F196</f>
        <v>49.9</v>
      </c>
      <c r="G197" s="10" t="n">
        <f aca="false">G196</f>
        <v>64</v>
      </c>
    </row>
    <row r="198" customFormat="false" ht="12.75" hidden="false" customHeight="false" outlineLevel="0" collapsed="false">
      <c r="A198" s="1" t="n">
        <f aca="false">A197+1</f>
        <v>40739</v>
      </c>
      <c r="B198" s="3" t="n">
        <f aca="false">23.45*SIN(RADIANS(360*((284+A198-40543)/365)))</f>
        <v>21.5173360310928</v>
      </c>
      <c r="C198" s="3" t="n">
        <f aca="false">2/15*DEGREES(ACOS((-TAN(RADIANS(F198))*TAN(RADIANS(B198)))))</f>
        <v>15.7223257410228</v>
      </c>
      <c r="D198" s="3" t="n">
        <f aca="false">2/15*DEGREES(ACOS((-TAN(RADIANS(G198))*TAN(RADIANS(B198)))))</f>
        <v>19.1913750541093</v>
      </c>
      <c r="E198" s="10" t="n">
        <f aca="false">E197</f>
        <v>14.9600848301806</v>
      </c>
      <c r="F198" s="10" t="n">
        <f aca="false">F197</f>
        <v>49.9</v>
      </c>
      <c r="G198" s="10" t="n">
        <f aca="false">G197</f>
        <v>64</v>
      </c>
    </row>
    <row r="199" customFormat="false" ht="12.75" hidden="false" customHeight="false" outlineLevel="0" collapsed="false">
      <c r="A199" s="1" t="n">
        <f aca="false">A198+1</f>
        <v>40740</v>
      </c>
      <c r="B199" s="3" t="n">
        <f aca="false">23.45*SIN(RADIANS(360*((284+A199-40543)/365)))</f>
        <v>21.3536785757094</v>
      </c>
      <c r="C199" s="3" t="n">
        <f aca="false">2/15*DEGREES(ACOS((-TAN(RADIANS(F199))*TAN(RADIANS(B199)))))</f>
        <v>15.6885186566554</v>
      </c>
      <c r="D199" s="3" t="n">
        <f aca="false">2/15*DEGREES(ACOS((-TAN(RADIANS(G199))*TAN(RADIANS(B199)))))</f>
        <v>19.1043416870212</v>
      </c>
      <c r="E199" s="10" t="n">
        <f aca="false">E198</f>
        <v>14.9600848301806</v>
      </c>
      <c r="F199" s="10" t="n">
        <f aca="false">F198</f>
        <v>49.9</v>
      </c>
      <c r="G199" s="10" t="n">
        <f aca="false">G198</f>
        <v>64</v>
      </c>
    </row>
    <row r="200" customFormat="false" ht="12.75" hidden="false" customHeight="false" outlineLevel="0" collapsed="false">
      <c r="A200" s="1" t="n">
        <f aca="false">A199+1</f>
        <v>40741</v>
      </c>
      <c r="B200" s="3" t="n">
        <f aca="false">23.45*SIN(RADIANS(360*((284+A200-40543)/365)))</f>
        <v>21.1836935645139</v>
      </c>
      <c r="C200" s="3" t="n">
        <f aca="false">2/15*DEGREES(ACOS((-TAN(RADIANS(F200))*TAN(RADIANS(B200)))))</f>
        <v>15.6535668593475</v>
      </c>
      <c r="D200" s="3" t="n">
        <f aca="false">2/15*DEGREES(ACOS((-TAN(RADIANS(G200))*TAN(RADIANS(B200)))))</f>
        <v>19.0155297782087</v>
      </c>
      <c r="E200" s="10" t="n">
        <f aca="false">E199</f>
        <v>14.9600848301806</v>
      </c>
      <c r="F200" s="10" t="n">
        <f aca="false">F199</f>
        <v>49.9</v>
      </c>
      <c r="G200" s="10" t="n">
        <f aca="false">G199</f>
        <v>64</v>
      </c>
    </row>
    <row r="201" customFormat="false" ht="12.75" hidden="false" customHeight="false" outlineLevel="0" collapsed="false">
      <c r="A201" s="1" t="n">
        <f aca="false">A200+1</f>
        <v>40742</v>
      </c>
      <c r="B201" s="3" t="n">
        <f aca="false">23.45*SIN(RADIANS(360*((284+A201-40543)/365)))</f>
        <v>21.0074313677336</v>
      </c>
      <c r="C201" s="3" t="n">
        <f aca="false">2/15*DEGREES(ACOS((-TAN(RADIANS(F201))*TAN(RADIANS(B201)))))</f>
        <v>15.6174961520289</v>
      </c>
      <c r="D201" s="3" t="n">
        <f aca="false">2/15*DEGREES(ACOS((-TAN(RADIANS(G201))*TAN(RADIANS(B201)))))</f>
        <v>18.9250536735368</v>
      </c>
      <c r="E201" s="10" t="n">
        <f aca="false">E200</f>
        <v>14.9600848301806</v>
      </c>
      <c r="F201" s="10" t="n">
        <f aca="false">F200</f>
        <v>49.9</v>
      </c>
      <c r="G201" s="10" t="n">
        <f aca="false">G200</f>
        <v>64</v>
      </c>
    </row>
    <row r="202" customFormat="false" ht="12.75" hidden="false" customHeight="false" outlineLevel="0" collapsed="false">
      <c r="A202" s="1" t="n">
        <f aca="false">A201+1</f>
        <v>40743</v>
      </c>
      <c r="B202" s="3" t="n">
        <f aca="false">23.45*SIN(RADIANS(360*((284+A202-40543)/365)))</f>
        <v>20.8249442156616</v>
      </c>
      <c r="C202" s="3" t="n">
        <f aca="false">2/15*DEGREES(ACOS((-TAN(RADIANS(F202))*TAN(RADIANS(B202)))))</f>
        <v>15.5803326094609</v>
      </c>
      <c r="D202" s="3" t="n">
        <f aca="false">2/15*DEGREES(ACOS((-TAN(RADIANS(G202))*TAN(RADIANS(B202)))))</f>
        <v>18.8330217867726</v>
      </c>
      <c r="E202" s="10" t="n">
        <f aca="false">E201</f>
        <v>14.9600848301806</v>
      </c>
      <c r="F202" s="10" t="n">
        <f aca="false">F201</f>
        <v>49.9</v>
      </c>
      <c r="G202" s="10" t="n">
        <f aca="false">G201</f>
        <v>64</v>
      </c>
    </row>
    <row r="203" customFormat="false" ht="12.75" hidden="false" customHeight="false" outlineLevel="0" collapsed="false">
      <c r="A203" s="1" t="n">
        <f aca="false">A202+1</f>
        <v>40744</v>
      </c>
      <c r="B203" s="3" t="n">
        <f aca="false">23.45*SIN(RADIANS(360*((284+A203-40543)/365)))</f>
        <v>20.6362861831794</v>
      </c>
      <c r="C203" s="3" t="n">
        <f aca="false">2/15*DEGREES(ACOS((-TAN(RADIANS(F203))*TAN(RADIANS(B203)))))</f>
        <v>15.5421025200809</v>
      </c>
      <c r="D203" s="3" t="n">
        <f aca="false">2/15*DEGREES(ACOS((-TAN(RADIANS(G203))*TAN(RADIANS(B203)))))</f>
        <v>18.7395367368009</v>
      </c>
      <c r="E203" s="10" t="n">
        <f aca="false">E202</f>
        <v>14.9600848301806</v>
      </c>
      <c r="F203" s="10" t="n">
        <f aca="false">F202</f>
        <v>49.9</v>
      </c>
      <c r="G203" s="10" t="n">
        <f aca="false">G202</f>
        <v>64</v>
      </c>
    </row>
    <row r="204" customFormat="false" ht="12.75" hidden="false" customHeight="false" outlineLevel="0" collapsed="false">
      <c r="A204" s="1" t="n">
        <f aca="false">A203+1</f>
        <v>40745</v>
      </c>
      <c r="B204" s="3" t="n">
        <f aca="false">23.45*SIN(RADIANS(360*((284+A204-40543)/365)))</f>
        <v>20.4415131737336</v>
      </c>
      <c r="C204" s="3" t="n">
        <f aca="false">2/15*DEGREES(ACOS((-TAN(RADIANS(F204))*TAN(RADIANS(B204)))))</f>
        <v>15.5028323297151</v>
      </c>
      <c r="D204" s="3" t="n">
        <f aca="false">2/15*DEGREES(ACOS((-TAN(RADIANS(G204))*TAN(RADIANS(B204)))))</f>
        <v>18.6446955167115</v>
      </c>
      <c r="E204" s="10" t="n">
        <f aca="false">E203</f>
        <v>14.9600848301806</v>
      </c>
      <c r="F204" s="10" t="n">
        <f aca="false">F203</f>
        <v>49.9</v>
      </c>
      <c r="G204" s="10" t="n">
        <f aca="false">G203</f>
        <v>64</v>
      </c>
    </row>
    <row r="205" customFormat="false" ht="12.75" hidden="false" customHeight="false" outlineLevel="0" collapsed="false">
      <c r="A205" s="1" t="n">
        <f aca="false">A204+1</f>
        <v>40746</v>
      </c>
      <c r="B205" s="3" t="n">
        <f aca="false">23.45*SIN(RADIANS(360*((284+A205-40543)/365)))</f>
        <v>20.2406829027704</v>
      </c>
      <c r="C205" s="3" t="n">
        <f aca="false">2/15*DEGREES(ACOS((-TAN(RADIANS(F205))*TAN(RADIANS(B205)))))</f>
        <v>15.4625485873256</v>
      </c>
      <c r="D205" s="3" t="n">
        <f aca="false">2/15*DEGREES(ACOS((-TAN(RADIANS(G205))*TAN(RADIANS(B205)))))</f>
        <v>18.5485896863569</v>
      </c>
      <c r="E205" s="10" t="n">
        <f aca="false">E204</f>
        <v>14.9600848301806</v>
      </c>
      <c r="F205" s="10" t="n">
        <f aca="false">F204</f>
        <v>49.9</v>
      </c>
      <c r="G205" s="10" t="n">
        <f aca="false">G204</f>
        <v>64</v>
      </c>
    </row>
    <row r="206" customFormat="false" ht="12.75" hidden="false" customHeight="false" outlineLevel="0" collapsed="false">
      <c r="A206" s="1" t="n">
        <f aca="false">A205+1</f>
        <v>40747</v>
      </c>
      <c r="B206" s="3" t="n">
        <f aca="false">23.45*SIN(RADIANS(360*((284+A206-40543)/365)))</f>
        <v>20.0338548806335</v>
      </c>
      <c r="C206" s="3" t="n">
        <f aca="false">2/15*DEGREES(ACOS((-TAN(RADIANS(F206))*TAN(RADIANS(B206)))))</f>
        <v>15.4212778929329</v>
      </c>
      <c r="D206" s="3" t="n">
        <f aca="false">2/15*DEGREES(ACOS((-TAN(RADIANS(G206))*TAN(RADIANS(B206)))))</f>
        <v>18.4513055813049</v>
      </c>
      <c r="E206" s="10" t="n">
        <f aca="false">E205</f>
        <v>14.9600848301806</v>
      </c>
      <c r="F206" s="10" t="n">
        <f aca="false">F205</f>
        <v>49.9</v>
      </c>
      <c r="G206" s="10" t="n">
        <f aca="false">G205</f>
        <v>64</v>
      </c>
    </row>
    <row r="207" customFormat="false" ht="12.75" hidden="false" customHeight="false" outlineLevel="0" collapsed="false">
      <c r="A207" s="1" t="n">
        <f aca="false">A206+1</f>
        <v>40748</v>
      </c>
      <c r="B207" s="3" t="n">
        <f aca="false">23.45*SIN(RADIANS(360*((284+A207-40543)/365)))</f>
        <v>19.8210903949293</v>
      </c>
      <c r="C207" s="3" t="n">
        <f aca="false">2/15*DEGREES(ACOS((-TAN(RADIANS(F207))*TAN(RADIANS(B207)))))</f>
        <v>15.3790468478345</v>
      </c>
      <c r="D207" s="3" t="n">
        <f aca="false">2/15*DEGREES(ACOS((-TAN(RADIANS(G207))*TAN(RADIANS(B207)))))</f>
        <v>18.3529245323109</v>
      </c>
      <c r="E207" s="10" t="n">
        <f aca="false">E206</f>
        <v>14.9600848301806</v>
      </c>
      <c r="F207" s="10" t="n">
        <f aca="false">F206</f>
        <v>49.9</v>
      </c>
      <c r="G207" s="10" t="n">
        <f aca="false">G206</f>
        <v>64</v>
      </c>
    </row>
    <row r="208" customFormat="false" ht="12.75" hidden="false" customHeight="false" outlineLevel="0" collapsed="false">
      <c r="A208" s="1" t="n">
        <f aca="false">A207+1</f>
        <v>40749</v>
      </c>
      <c r="B208" s="3" t="n">
        <f aca="false">23.45*SIN(RADIANS(360*((284+A208-40543)/365)))</f>
        <v>19.602452492367</v>
      </c>
      <c r="C208" s="3" t="n">
        <f aca="false">2/15*DEGREES(ACOS((-TAN(RADIANS(F208))*TAN(RADIANS(B208)))))</f>
        <v>15.3358820072171</v>
      </c>
      <c r="D208" s="3" t="n">
        <f aca="false">2/15*DEGREES(ACOS((-TAN(RADIANS(G208))*TAN(RADIANS(B208)))))</f>
        <v>18.2535230904978</v>
      </c>
      <c r="E208" s="10" t="n">
        <f aca="false">E207</f>
        <v>14.9600848301806</v>
      </c>
      <c r="F208" s="10" t="n">
        <f aca="false">F207</f>
        <v>49.9</v>
      </c>
      <c r="G208" s="10" t="n">
        <f aca="false">G207</f>
        <v>64</v>
      </c>
    </row>
    <row r="209" customFormat="false" ht="12.75" hidden="false" customHeight="false" outlineLevel="0" collapsed="false">
      <c r="A209" s="1" t="n">
        <f aca="false">A208+1</f>
        <v>40750</v>
      </c>
      <c r="B209" s="3" t="n">
        <f aca="false">23.45*SIN(RADIANS(360*((284+A209-40543)/365)))</f>
        <v>19.3780059600757</v>
      </c>
      <c r="C209" s="3" t="n">
        <f aca="false">2/15*DEGREES(ACOS((-TAN(RADIANS(F209))*TAN(RADIANS(B209)))))</f>
        <v>15.2918098352383</v>
      </c>
      <c r="D209" s="3" t="n">
        <f aca="false">2/15*DEGREES(ACOS((-TAN(RADIANS(G209))*TAN(RADIANS(B209)))))</f>
        <v>18.1531732543583</v>
      </c>
      <c r="E209" s="10" t="n">
        <f aca="false">E208</f>
        <v>14.9600848301806</v>
      </c>
      <c r="F209" s="10" t="n">
        <f aca="false">F208</f>
        <v>49.9</v>
      </c>
      <c r="G209" s="10" t="n">
        <f aca="false">G208</f>
        <v>64</v>
      </c>
    </row>
    <row r="210" customFormat="false" ht="12.75" hidden="false" customHeight="false" outlineLevel="0" collapsed="false">
      <c r="A210" s="1" t="n">
        <f aca="false">A209+1</f>
        <v>40751</v>
      </c>
      <c r="B210" s="3" t="n">
        <f aca="false">23.45*SIN(RADIANS(360*((284+A210-40543)/365)))</f>
        <v>19.1478173064067</v>
      </c>
      <c r="C210" s="3" t="n">
        <f aca="false">2/15*DEGREES(ACOS((-TAN(RADIANS(F210))*TAN(RADIANS(B210)))))</f>
        <v>15.2468566626349</v>
      </c>
      <c r="D210" s="3" t="n">
        <f aca="false">2/15*DEGREES(ACOS((-TAN(RADIANS(G210))*TAN(RADIANS(B210)))))</f>
        <v>18.0519426954975</v>
      </c>
      <c r="E210" s="10" t="n">
        <f aca="false">E209</f>
        <v>14.9600848301806</v>
      </c>
      <c r="F210" s="10" t="n">
        <f aca="false">F209</f>
        <v>49.9</v>
      </c>
      <c r="G210" s="10" t="n">
        <f aca="false">G209</f>
        <v>64</v>
      </c>
    </row>
    <row r="211" customFormat="false" ht="12.75" hidden="false" customHeight="false" outlineLevel="0" collapsed="false">
      <c r="A211" s="1" t="n">
        <f aca="false">A210+1</f>
        <v>40752</v>
      </c>
      <c r="B211" s="3" t="n">
        <f aca="false">23.45*SIN(RADIANS(360*((284+A211-40543)/365)))</f>
        <v>18.9119547412262</v>
      </c>
      <c r="C211" s="3" t="n">
        <f aca="false">2/15*DEGREES(ACOS((-TAN(RADIANS(F211))*TAN(RADIANS(B211)))))</f>
        <v>15.2010486468958</v>
      </c>
      <c r="D211" s="3" t="n">
        <f aca="false">2/15*DEGREES(ACOS((-TAN(RADIANS(G211))*TAN(RADIANS(B211)))))</f>
        <v>17.9498949807124</v>
      </c>
      <c r="E211" s="10" t="n">
        <f aca="false">E210</f>
        <v>14.9600848301806</v>
      </c>
      <c r="F211" s="10" t="n">
        <f aca="false">F210</f>
        <v>49.9</v>
      </c>
      <c r="G211" s="10" t="n">
        <f aca="false">G210</f>
        <v>64</v>
      </c>
    </row>
    <row r="212" customFormat="false" ht="12.75" hidden="false" customHeight="false" outlineLevel="0" collapsed="false">
      <c r="A212" s="1" t="n">
        <f aca="false">A211+1</f>
        <v>40753</v>
      </c>
      <c r="B212" s="3" t="n">
        <f aca="false">23.45*SIN(RADIANS(360*((284+A212-40543)/365)))</f>
        <v>18.6704881557023</v>
      </c>
      <c r="C212" s="3" t="n">
        <f aca="false">2/15*DEGREES(ACOS((-TAN(RADIANS(F212))*TAN(RADIANS(B212)))))</f>
        <v>15.1544117350179</v>
      </c>
      <c r="D212" s="3" t="n">
        <f aca="false">2/15*DEGREES(ACOS((-TAN(RADIANS(G212))*TAN(RADIANS(B212)))))</f>
        <v>17.84708978858</v>
      </c>
      <c r="E212" s="10" t="n">
        <f aca="false">E211</f>
        <v>14.9600848301806</v>
      </c>
      <c r="F212" s="10" t="n">
        <f aca="false">F211</f>
        <v>49.9</v>
      </c>
      <c r="G212" s="10" t="n">
        <f aca="false">G211</f>
        <v>64</v>
      </c>
    </row>
    <row r="213" customFormat="false" ht="12.75" hidden="false" customHeight="false" outlineLevel="0" collapsed="false">
      <c r="A213" s="1" t="n">
        <f aca="false">A212+1</f>
        <v>40754</v>
      </c>
      <c r="B213" s="3" t="n">
        <f aca="false">23.45*SIN(RADIANS(360*((284+A213-40543)/365)))</f>
        <v>18.4234891015958</v>
      </c>
      <c r="C213" s="3" t="n">
        <f aca="false">2/15*DEGREES(ACOS((-TAN(RADIANS(F213))*TAN(RADIANS(B213)))))</f>
        <v>15.1069716288525</v>
      </c>
      <c r="D213" s="3" t="n">
        <f aca="false">2/15*DEGREES(ACOS((-TAN(RADIANS(G213))*TAN(RADIANS(B213)))))</f>
        <v>17.7435831192009</v>
      </c>
      <c r="E213" s="10" t="n">
        <f aca="false">E212</f>
        <v>14.9600848301806</v>
      </c>
      <c r="F213" s="10" t="n">
        <f aca="false">F212</f>
        <v>49.9</v>
      </c>
      <c r="G213" s="10" t="n">
        <f aca="false">G212</f>
        <v>64</v>
      </c>
    </row>
    <row r="214" customFormat="false" ht="12.75" hidden="false" customHeight="false" outlineLevel="0" collapsed="false">
      <c r="A214" s="1" t="n">
        <f aca="false">A213+1</f>
        <v>40755</v>
      </c>
      <c r="B214" s="3" t="n">
        <f aca="false">23.45*SIN(RADIANS(360*((284+A214-40543)/365)))</f>
        <v>18.1710307700571</v>
      </c>
      <c r="C214" s="3" t="n">
        <f aca="false">2/15*DEGREES(ACOS((-TAN(RADIANS(F214))*TAN(RADIANS(B214)))))</f>
        <v>15.0587537530277</v>
      </c>
      <c r="D214" s="3" t="n">
        <f aca="false">2/15*DEGREES(ACOS((-TAN(RADIANS(G214))*TAN(RADIANS(B214)))))</f>
        <v>17.6394274961403</v>
      </c>
      <c r="E214" s="10" t="n">
        <f aca="false">E213</f>
        <v>14.9600848301806</v>
      </c>
      <c r="F214" s="10" t="n">
        <f aca="false">F213</f>
        <v>49.9</v>
      </c>
      <c r="G214" s="10" t="n">
        <f aca="false">G213</f>
        <v>64</v>
      </c>
    </row>
    <row r="215" customFormat="false" ht="12.75" hidden="false" customHeight="false" outlineLevel="0" collapsed="false">
      <c r="A215" s="1" t="n">
        <f aca="false">A214+1</f>
        <v>40756</v>
      </c>
      <c r="B215" s="3" t="n">
        <f aca="false">23.45*SIN(RADIANS(360*((284+A215-40543)/365)))</f>
        <v>17.9131879699382</v>
      </c>
      <c r="C215" s="3" t="n">
        <f aca="false">2/15*DEGREES(ACOS((-TAN(RADIANS(F215))*TAN(RADIANS(B215)))))</f>
        <v>15.0097832254263</v>
      </c>
      <c r="D215" s="3" t="n">
        <f aca="false">2/15*DEGREES(ACOS((-TAN(RADIANS(G215))*TAN(RADIANS(B215)))))</f>
        <v>17.5346721599275</v>
      </c>
      <c r="E215" s="10" t="n">
        <f aca="false">E214</f>
        <v>14.9600848301806</v>
      </c>
      <c r="F215" s="10" t="n">
        <f aca="false">F214</f>
        <v>49.9</v>
      </c>
      <c r="G215" s="10" t="n">
        <f aca="false">G214</f>
        <v>64</v>
      </c>
    </row>
    <row r="216" customFormat="false" ht="12.75" hidden="false" customHeight="false" outlineLevel="0" collapsed="false">
      <c r="A216" s="1" t="n">
        <f aca="false">A215+1</f>
        <v>40757</v>
      </c>
      <c r="B216" s="3" t="n">
        <f aca="false">23.45*SIN(RADIANS(360*((284+A216-40543)/365)))</f>
        <v>17.6500371056256</v>
      </c>
      <c r="C216" s="3" t="n">
        <f aca="false">2/15*DEGREES(ACOS((-TAN(RADIANS(F216))*TAN(RADIANS(B216)))))</f>
        <v>14.9600848301807</v>
      </c>
      <c r="D216" s="3" t="n">
        <f aca="false">2/15*DEGREES(ACOS((-TAN(RADIANS(G216))*TAN(RADIANS(B216)))))</f>
        <v>17.4293632527342</v>
      </c>
      <c r="E216" s="10" t="n">
        <f aca="false">E215</f>
        <v>14.9600848301806</v>
      </c>
      <c r="F216" s="10" t="n">
        <f aca="false">F215</f>
        <v>49.9</v>
      </c>
      <c r="G216" s="10" t="n">
        <f aca="false">G215</f>
        <v>64</v>
      </c>
    </row>
    <row r="217" customFormat="false" ht="12.75" hidden="false" customHeight="false" outlineLevel="0" collapsed="false">
      <c r="A217" s="1" t="n">
        <f aca="false">A216+1</f>
        <v>40758</v>
      </c>
      <c r="B217" s="3" t="n">
        <f aca="false">23.45*SIN(RADIANS(360*((284+A217-40543)/365)))</f>
        <v>17.3816561543996</v>
      </c>
      <c r="C217" s="3" t="n">
        <f aca="false">2/15*DEGREES(ACOS((-TAN(RADIANS(F217))*TAN(RADIANS(B217)))))</f>
        <v>14.9096829931404</v>
      </c>
      <c r="D217" s="3" t="n">
        <f aca="false">2/15*DEGREES(ACOS((-TAN(RADIANS(G217))*TAN(RADIANS(B217)))))</f>
        <v>17.3235439940556</v>
      </c>
      <c r="E217" s="10" t="n">
        <f aca="false">E216</f>
        <v>14.9600848301806</v>
      </c>
      <c r="F217" s="10" t="n">
        <f aca="false">F216</f>
        <v>49.9</v>
      </c>
      <c r="G217" s="10" t="n">
        <f aca="false">G216</f>
        <v>64</v>
      </c>
    </row>
    <row r="218" customFormat="false" ht="12.75" hidden="false" customHeight="false" outlineLevel="0" collapsed="false">
      <c r="A218" s="1" t="n">
        <f aca="false">A217+1</f>
        <v>40759</v>
      </c>
      <c r="B218" s="3" t="n">
        <f aca="false">23.45*SIN(RADIANS(360*((284+A218-40543)/365)))</f>
        <v>17.1081246433282</v>
      </c>
      <c r="C218" s="3" t="n">
        <f aca="false">2/15*DEGREES(ACOS((-TAN(RADIANS(F218))*TAN(RADIANS(B218)))))</f>
        <v>14.8586017597549</v>
      </c>
      <c r="D218" s="3" t="n">
        <f aca="false">2/15*DEGREES(ACOS((-TAN(RADIANS(G218))*TAN(RADIANS(B218)))))</f>
        <v>17.2172548473818</v>
      </c>
      <c r="E218" s="10" t="n">
        <f aca="false">E217</f>
        <v>14.9600848301806</v>
      </c>
      <c r="F218" s="10" t="n">
        <f aca="false">F217</f>
        <v>49.9</v>
      </c>
      <c r="G218" s="10" t="n">
        <f aca="false">G217</f>
        <v>64</v>
      </c>
    </row>
    <row r="219" customFormat="false" ht="12.75" hidden="false" customHeight="false" outlineLevel="0" collapsed="false">
      <c r="A219" s="1" t="n">
        <f aca="false">A218+1</f>
        <v>40760</v>
      </c>
      <c r="B219" s="3" t="n">
        <f aca="false">23.45*SIN(RADIANS(360*((284+A219-40543)/365)))</f>
        <v>16.8295236257013</v>
      </c>
      <c r="C219" s="3" t="n">
        <f aca="false">2/15*DEGREES(ACOS((-TAN(RADIANS(F219))*TAN(RADIANS(B219)))))</f>
        <v>14.8068647753094</v>
      </c>
      <c r="D219" s="3" t="n">
        <f aca="false">2/15*DEGREES(ACOS((-TAN(RADIANS(G219))*TAN(RADIANS(B219)))))</f>
        <v>17.1105336779706</v>
      </c>
      <c r="E219" s="10" t="n">
        <f aca="false">E218</f>
        <v>14.9600848301806</v>
      </c>
      <c r="F219" s="10" t="n">
        <f aca="false">F218</f>
        <v>49.9</v>
      </c>
      <c r="G219" s="10" t="n">
        <f aca="false">G218</f>
        <v>64</v>
      </c>
    </row>
    <row r="220" customFormat="false" ht="12.75" hidden="false" customHeight="false" outlineLevel="0" collapsed="false">
      <c r="A220" s="1" t="n">
        <f aca="false">A219+1</f>
        <v>40761</v>
      </c>
      <c r="B220" s="3" t="n">
        <f aca="false">23.45*SIN(RADIANS(360*((284+A220-40543)/365)))</f>
        <v>16.5459356570133</v>
      </c>
      <c r="C220" s="3" t="n">
        <f aca="false">2/15*DEGREES(ACOS((-TAN(RADIANS(F220))*TAN(RADIANS(B220)))))</f>
        <v>14.7544952674418</v>
      </c>
      <c r="D220" s="3" t="n">
        <f aca="false">2/15*DEGREES(ACOS((-TAN(RADIANS(G220))*TAN(RADIANS(B220)))))</f>
        <v>17.0034159019264</v>
      </c>
      <c r="E220" s="10" t="n">
        <f aca="false">E219</f>
        <v>14.9600848301806</v>
      </c>
      <c r="F220" s="10" t="n">
        <f aca="false">F219</f>
        <v>49.9</v>
      </c>
      <c r="G220" s="10" t="n">
        <f aca="false">G219</f>
        <v>64</v>
      </c>
    </row>
    <row r="221" customFormat="false" ht="12.75" hidden="false" customHeight="false" outlineLevel="0" collapsed="false">
      <c r="A221" s="1" t="n">
        <f aca="false">A220+1</f>
        <v>40762</v>
      </c>
      <c r="B221" s="3" t="n">
        <f aca="false">23.45*SIN(RADIANS(360*((284+A221-40543)/365)))</f>
        <v>16.2574447704996</v>
      </c>
      <c r="C221" s="3" t="n">
        <f aca="false">2/15*DEGREES(ACOS((-TAN(RADIANS(F221))*TAN(RADIANS(B221)))))</f>
        <v>14.7015160308662</v>
      </c>
      <c r="D221" s="3" t="n">
        <f aca="false">2/15*DEGREES(ACOS((-TAN(RADIANS(G221))*TAN(RADIANS(B221)))))</f>
        <v>16.8959346268603</v>
      </c>
      <c r="E221" s="10" t="n">
        <f aca="false">E220</f>
        <v>14.9600848301806</v>
      </c>
      <c r="F221" s="10" t="n">
        <f aca="false">F220</f>
        <v>49.9</v>
      </c>
      <c r="G221" s="10" t="n">
        <f aca="false">G220</f>
        <v>64</v>
      </c>
    </row>
    <row r="222" customFormat="false" ht="12.75" hidden="false" customHeight="false" outlineLevel="0" collapsed="false">
      <c r="A222" s="1" t="n">
        <f aca="false">A221+1</f>
        <v>40763</v>
      </c>
      <c r="B222" s="3" t="n">
        <f aca="false">23.45*SIN(RADIANS(360*((284+A222-40543)/365)))</f>
        <v>15.964136452236</v>
      </c>
      <c r="C222" s="3" t="n">
        <f aca="false">2/15*DEGREES(ACOS((-TAN(RADIANS(F222))*TAN(RADIANS(B222)))))</f>
        <v>14.6479494142218</v>
      </c>
      <c r="D222" s="3" t="n">
        <f aca="false">2/15*DEGREES(ACOS((-TAN(RADIANS(G222))*TAN(RADIANS(B222)))))</f>
        <v>16.7881207844558</v>
      </c>
      <c r="E222" s="10" t="n">
        <f aca="false">E221</f>
        <v>14.9600848301806</v>
      </c>
      <c r="F222" s="10" t="n">
        <f aca="false">F221</f>
        <v>49.9</v>
      </c>
      <c r="G222" s="10" t="n">
        <f aca="false">G221</f>
        <v>64</v>
      </c>
    </row>
    <row r="223" customFormat="false" ht="12.75" hidden="false" customHeight="false" outlineLevel="0" collapsed="false">
      <c r="A223" s="1" t="n">
        <f aca="false">A222+1</f>
        <v>40764</v>
      </c>
      <c r="B223" s="3" t="n">
        <f aca="false">23.45*SIN(RADIANS(360*((284+A223-40543)/365)))</f>
        <v>15.6660976158074</v>
      </c>
      <c r="C223" s="3" t="n">
        <f aca="false">2/15*DEGREES(ACOS((-TAN(RADIANS(F223))*TAN(RADIANS(B223)))))</f>
        <v>14.5938173089625</v>
      </c>
      <c r="D223" s="3" t="n">
        <f aca="false">2/15*DEGREES(ACOS((-TAN(RADIANS(G223))*TAN(RADIANS(B223)))))</f>
        <v>16.6800032552964</v>
      </c>
      <c r="E223" s="10" t="n">
        <f aca="false">E222</f>
        <v>14.9600848301806</v>
      </c>
      <c r="F223" s="10" t="n">
        <f aca="false">F222</f>
        <v>49.9</v>
      </c>
      <c r="G223" s="10" t="n">
        <f aca="false">G222</f>
        <v>64</v>
      </c>
    </row>
    <row r="224" customFormat="false" ht="12.75" hidden="false" customHeight="false" outlineLevel="0" collapsed="false">
      <c r="A224" s="1" t="n">
        <f aca="false">A223+1</f>
        <v>40765</v>
      </c>
      <c r="B224" s="3" t="n">
        <f aca="false">23.45*SIN(RADIANS(360*((284+A224-40543)/365)))</f>
        <v>15.363416576553</v>
      </c>
      <c r="C224" s="3" t="n">
        <f aca="false">2/15*DEGREES(ACOS((-TAN(RADIANS(F224))*TAN(RADIANS(B224)))))</f>
        <v>14.5391411402026</v>
      </c>
      <c r="D224" s="3" t="n">
        <f aca="false">2/15*DEGREES(ACOS((-TAN(RADIANS(G224))*TAN(RADIANS(B224)))))</f>
        <v>16.5716089863338</v>
      </c>
      <c r="E224" s="10" t="n">
        <f aca="false">E223</f>
        <v>14.9600848301806</v>
      </c>
      <c r="F224" s="10" t="n">
        <f aca="false">F223</f>
        <v>49.9</v>
      </c>
      <c r="G224" s="10" t="n">
        <f aca="false">G223</f>
        <v>64</v>
      </c>
    </row>
    <row r="225" customFormat="false" ht="12.75" hidden="false" customHeight="false" outlineLevel="0" collapsed="false">
      <c r="A225" s="1" t="n">
        <f aca="false">A224+1</f>
        <v>40766</v>
      </c>
      <c r="B225" s="3" t="n">
        <f aca="false">23.45*SIN(RADIANS(360*((284+A225-40543)/365)))</f>
        <v>15.0561830253974</v>
      </c>
      <c r="C225" s="3" t="n">
        <f aca="false">2/15*DEGREES(ACOS((-TAN(RADIANS(F225))*TAN(RADIANS(B225)))))</f>
        <v>14.4839418594271</v>
      </c>
      <c r="D225" s="3" t="n">
        <f aca="false">2/15*DEGREES(ACOS((-TAN(RADIANS(G225))*TAN(RADIANS(B225)))))</f>
        <v>16.4629631013832</v>
      </c>
      <c r="E225" s="10" t="n">
        <f aca="false">E224</f>
        <v>14.9600848301806</v>
      </c>
      <c r="F225" s="10" t="n">
        <f aca="false">F224</f>
        <v>49.9</v>
      </c>
      <c r="G225" s="10" t="n">
        <f aca="false">G224</f>
        <v>64</v>
      </c>
    </row>
    <row r="226" customFormat="false" ht="12.75" hidden="false" customHeight="false" outlineLevel="0" collapsed="false">
      <c r="A226" s="1" t="n">
        <f aca="false">A225+1</f>
        <v>40767</v>
      </c>
      <c r="B226" s="3" t="n">
        <f aca="false">23.45*SIN(RADIANS(360*((284+A226-40543)/365)))</f>
        <v>14.7444880022723</v>
      </c>
      <c r="C226" s="3" t="n">
        <f aca="false">2/15*DEGREES(ACOS((-TAN(RADIANS(F226))*TAN(RADIANS(B226)))))</f>
        <v>14.4282399389807</v>
      </c>
      <c r="D226" s="3" t="n">
        <f aca="false">2/15*DEGREES(ACOS((-TAN(RADIANS(G226))*TAN(RADIANS(B226)))))</f>
        <v>16.3540890050352</v>
      </c>
      <c r="E226" s="10" t="n">
        <f aca="false">E225</f>
        <v>14.9600848301806</v>
      </c>
      <c r="F226" s="10" t="n">
        <f aca="false">F225</f>
        <v>49.9</v>
      </c>
      <c r="G226" s="10" t="n">
        <f aca="false">G225</f>
        <v>64</v>
      </c>
    </row>
    <row r="227" customFormat="false" ht="12.75" hidden="false" customHeight="false" outlineLevel="0" collapsed="false">
      <c r="A227" s="1" t="n">
        <f aca="false">A226+1</f>
        <v>40768</v>
      </c>
      <c r="B227" s="3" t="n">
        <f aca="false">23.45*SIN(RADIANS(360*((284+A227-40543)/365)))</f>
        <v>14.4284238691401</v>
      </c>
      <c r="C227" s="3" t="n">
        <f aca="false">2/15*DEGREES(ACOS((-TAN(RADIANS(F227))*TAN(RADIANS(B227)))))</f>
        <v>14.3720553682432</v>
      </c>
      <c r="D227" s="3" t="n">
        <f aca="false">2/15*DEGREES(ACOS((-TAN(RADIANS(G227))*TAN(RADIANS(B227)))))</f>
        <v>16.2450084803718</v>
      </c>
      <c r="E227" s="10" t="n">
        <f aca="false">E226</f>
        <v>14.9600848301806</v>
      </c>
      <c r="F227" s="10" t="n">
        <f aca="false">F226</f>
        <v>49.9</v>
      </c>
      <c r="G227" s="10" t="n">
        <f aca="false">G226</f>
        <v>64</v>
      </c>
    </row>
    <row r="228" customFormat="false" ht="12.75" hidden="false" customHeight="false" outlineLevel="0" collapsed="false">
      <c r="A228" s="1" t="n">
        <f aca="false">A227+1</f>
        <v>40769</v>
      </c>
      <c r="B228" s="3" t="n">
        <f aca="false">23.45*SIN(RADIANS(360*((284+A228-40543)/365)))</f>
        <v>14.1080842826244</v>
      </c>
      <c r="C228" s="3" t="n">
        <f aca="false">2/15*DEGREES(ACOS((-TAN(RADIANS(F228))*TAN(RADIANS(B228)))))</f>
        <v>14.3154076514032</v>
      </c>
      <c r="D228" s="3" t="n">
        <f aca="false">2/15*DEGREES(ACOS((-TAN(RADIANS(G228))*TAN(RADIANS(B228)))))</f>
        <v>16.1357417808614</v>
      </c>
      <c r="E228" s="10" t="n">
        <f aca="false">E227</f>
        <v>14.9600848301806</v>
      </c>
      <c r="F228" s="10" t="n">
        <f aca="false">F227</f>
        <v>49.9</v>
      </c>
      <c r="G228" s="10" t="n">
        <f aca="false">G227</f>
        <v>64</v>
      </c>
    </row>
    <row r="229" customFormat="false" ht="12.75" hidden="false" customHeight="false" outlineLevel="0" collapsed="false">
      <c r="A229" s="1" t="n">
        <f aca="false">A228+1</f>
        <v>40770</v>
      </c>
      <c r="B229" s="3" t="n">
        <f aca="false">23.45*SIN(RADIANS(360*((284+A229-40543)/365)))</f>
        <v>13.7835641662585</v>
      </c>
      <c r="C229" s="3" t="n">
        <f aca="false">2/15*DEGREES(ACOS((-TAN(RADIANS(F229))*TAN(RADIANS(B229)))))</f>
        <v>14.2583158067416</v>
      </c>
      <c r="D229" s="3" t="n">
        <f aca="false">2/15*DEGREES(ACOS((-TAN(RADIANS(G229))*TAN(RADIANS(B229)))))</f>
        <v>16.0263077168005</v>
      </c>
      <c r="E229" s="10" t="n">
        <f aca="false">E228</f>
        <v>14.9600848301806</v>
      </c>
      <c r="F229" s="10" t="n">
        <f aca="false">F228</f>
        <v>49.9</v>
      </c>
      <c r="G229" s="10" t="n">
        <f aca="false">G228</f>
        <v>64</v>
      </c>
    </row>
    <row r="230" customFormat="false" ht="12.75" hidden="false" customHeight="false" outlineLevel="0" collapsed="false">
      <c r="A230" s="1" t="n">
        <f aca="false">A229+1</f>
        <v>40771</v>
      </c>
      <c r="B230" s="3" t="n">
        <f aca="false">23.45*SIN(RADIANS(360*((284+A230-40543)/365)))</f>
        <v>13.4549596823564</v>
      </c>
      <c r="C230" s="3" t="n">
        <f aca="false">2/15*DEGREES(ACOS((-TAN(RADIANS(F230))*TAN(RADIANS(B230)))))</f>
        <v>14.2007983673379</v>
      </c>
      <c r="D230" s="3" t="n">
        <f aca="false">2/15*DEGREES(ACOS((-TAN(RADIANS(G230))*TAN(RADIANS(B230)))))</f>
        <v>15.9167237366528</v>
      </c>
      <c r="E230" s="10" t="n">
        <f aca="false">E229</f>
        <v>14.9600848301806</v>
      </c>
      <c r="F230" s="10" t="n">
        <f aca="false">F229</f>
        <v>49.9</v>
      </c>
      <c r="G230" s="10" t="n">
        <f aca="false">G229</f>
        <v>64</v>
      </c>
    </row>
    <row r="231" customFormat="false" ht="12.75" hidden="false" customHeight="false" outlineLevel="0" collapsed="false">
      <c r="A231" s="1" t="n">
        <f aca="false">A230+1</f>
        <v>40772</v>
      </c>
      <c r="B231" s="3" t="n">
        <f aca="false">23.45*SIN(RADIANS(360*((284+A231-40543)/365)))</f>
        <v>13.1223682035186</v>
      </c>
      <c r="C231" s="3" t="n">
        <f aca="false">2/15*DEGREES(ACOS((-TAN(RADIANS(F231))*TAN(RADIANS(B231)))))</f>
        <v>14.142873383113</v>
      </c>
      <c r="D231" s="3" t="n">
        <f aca="false">2/15*DEGREES(ACOS((-TAN(RADIANS(G231))*TAN(RADIANS(B231)))))</f>
        <v>15.8070060036217</v>
      </c>
      <c r="E231" s="10" t="n">
        <f aca="false">E230</f>
        <v>14.9600848301806</v>
      </c>
      <c r="F231" s="10" t="n">
        <f aca="false">F230</f>
        <v>49.9</v>
      </c>
      <c r="G231" s="10" t="n">
        <f aca="false">G230</f>
        <v>64</v>
      </c>
    </row>
    <row r="232" customFormat="false" ht="12.75" hidden="false" customHeight="false" outlineLevel="0" collapsed="false">
      <c r="A232" s="1" t="n">
        <f aca="false">A231+1</f>
        <v>40773</v>
      </c>
      <c r="B232" s="3" t="n">
        <f aca="false">23.45*SIN(RADIANS(360*((284+A232-40543)/365)))</f>
        <v>12.7858882837783</v>
      </c>
      <c r="C232" s="3" t="n">
        <f aca="false">2/15*DEGREES(ACOS((-TAN(RADIANS(F232))*TAN(RADIANS(B232)))))</f>
        <v>14.0845584241268</v>
      </c>
      <c r="D232" s="3" t="n">
        <f aca="false">2/15*DEGREES(ACOS((-TAN(RADIANS(G232))*TAN(RADIANS(B232)))))</f>
        <v>15.6971694677762</v>
      </c>
      <c r="E232" s="10" t="n">
        <f aca="false">E231</f>
        <v>14.9600848301806</v>
      </c>
      <c r="F232" s="10" t="n">
        <f aca="false">F231</f>
        <v>49.9</v>
      </c>
      <c r="G232" s="10" t="n">
        <f aca="false">G231</f>
        <v>64</v>
      </c>
    </row>
    <row r="233" customFormat="false" ht="12.75" hidden="false" customHeight="false" outlineLevel="0" collapsed="false">
      <c r="A233" s="1" t="n">
        <f aca="false">A232+1</f>
        <v>40774</v>
      </c>
      <c r="B233" s="3" t="n">
        <f aca="false">23.45*SIN(RADIANS(360*((284+A233-40543)/365)))</f>
        <v>12.4456196293973</v>
      </c>
      <c r="C233" s="3" t="n">
        <f aca="false">2/15*DEGREES(ACOS((-TAN(RADIANS(F233))*TAN(RADIANS(B233)))))</f>
        <v>14.0258705850486</v>
      </c>
      <c r="D233" s="3" t="n">
        <f aca="false">2/15*DEGREES(ACOS((-TAN(RADIANS(G233))*TAN(RADIANS(B233)))))</f>
        <v>15.5872279340313</v>
      </c>
      <c r="E233" s="10" t="n">
        <f aca="false">E232</f>
        <v>14.9600848301806</v>
      </c>
      <c r="F233" s="10" t="n">
        <f aca="false">F232</f>
        <v>49.9</v>
      </c>
      <c r="G233" s="10" t="n">
        <f aca="false">G232</f>
        <v>64</v>
      </c>
    </row>
    <row r="234" customFormat="false" ht="12.75" hidden="false" customHeight="false" outlineLevel="0" collapsed="false">
      <c r="A234" s="1" t="n">
        <f aca="false">A233+1</f>
        <v>40775</v>
      </c>
      <c r="B234" s="3" t="n">
        <f aca="false">23.45*SIN(RADIANS(360*((284+A234-40543)/365)))</f>
        <v>12.1016630693218</v>
      </c>
      <c r="C234" s="3" t="n">
        <f aca="false">2/15*DEGREES(ACOS((-TAN(RADIANS(F234))*TAN(RADIANS(B234)))))</f>
        <v>13.9668264907229</v>
      </c>
      <c r="D234" s="3" t="n">
        <f aca="false">2/15*DEGREES(ACOS((-TAN(RADIANS(G234))*TAN(RADIANS(B234)))))</f>
        <v>15.4771941262699</v>
      </c>
      <c r="E234" s="10" t="n">
        <f aca="false">E233</f>
        <v>14.9600848301806</v>
      </c>
      <c r="F234" s="10" t="n">
        <f aca="false">F233</f>
        <v>49.9</v>
      </c>
      <c r="G234" s="10" t="n">
        <f aca="false">G233</f>
        <v>64</v>
      </c>
    </row>
    <row r="235" customFormat="false" ht="12.75" hidden="false" customHeight="false" outlineLevel="0" collapsed="false">
      <c r="A235" s="1" t="n">
        <f aca="false">A234+1</f>
        <v>40776</v>
      </c>
      <c r="B235" s="3" t="n">
        <f aca="false">23.45*SIN(RADIANS(360*((284+A235-40543)/365)))</f>
        <v>11.7541205253034</v>
      </c>
      <c r="C235" s="3" t="n">
        <f aca="false">2/15*DEGREES(ACOS((-TAN(RADIANS(F235))*TAN(RADIANS(B235)))))</f>
        <v>13.9074423027543</v>
      </c>
      <c r="D235" s="3" t="n">
        <f aca="false">2/15*DEGREES(ACOS((-TAN(RADIANS(G235))*TAN(RADIANS(B235)))))</f>
        <v>15.3670797478727</v>
      </c>
      <c r="E235" s="10" t="n">
        <f aca="false">E234</f>
        <v>14.9600848301806</v>
      </c>
      <c r="F235" s="10" t="n">
        <f aca="false">F234</f>
        <v>49.9</v>
      </c>
      <c r="G235" s="10" t="n">
        <f aca="false">G234</f>
        <v>64</v>
      </c>
    </row>
    <row r="236" customFormat="false" ht="12.75" hidden="false" customHeight="false" outlineLevel="0" collapsed="false">
      <c r="A236" s="1" t="n">
        <f aca="false">A235+1</f>
        <v>40777</v>
      </c>
      <c r="B236" s="3" t="n">
        <f aca="false">23.45*SIN(RADIANS(360*((284+A236-40543)/365)))</f>
        <v>11.4030949816988</v>
      </c>
      <c r="C236" s="3" t="n">
        <f aca="false">2/15*DEGREES(ACOS((-TAN(RADIANS(F236))*TAN(RADIANS(B236)))))</f>
        <v>13.847733727041</v>
      </c>
      <c r="D236" s="3" t="n">
        <f aca="false">2/15*DEGREES(ACOS((-TAN(RADIANS(G236))*TAN(RADIANS(B236)))))</f>
        <v>15.2568955389099</v>
      </c>
      <c r="E236" s="10" t="n">
        <f aca="false">E235</f>
        <v>14.9600848301806</v>
      </c>
      <c r="F236" s="10" t="n">
        <f aca="false">F235</f>
        <v>49.9</v>
      </c>
      <c r="G236" s="10" t="n">
        <f aca="false">G235</f>
        <v>64</v>
      </c>
    </row>
    <row r="237" customFormat="false" ht="12.75" hidden="false" customHeight="false" outlineLevel="0" collapsed="false">
      <c r="A237" s="1" t="n">
        <f aca="false">A236+1</f>
        <v>40778</v>
      </c>
      <c r="B237" s="3" t="n">
        <f aca="false">23.45*SIN(RADIANS(360*((284+A237-40543)/365)))</f>
        <v>11.0486904549521</v>
      </c>
      <c r="C237" s="3" t="n">
        <f aca="false">2/15*DEGREES(ACOS((-TAN(RADIANS(F237))*TAN(RADIANS(B237)))))</f>
        <v>13.7877160221856</v>
      </c>
      <c r="D237" s="3" t="n">
        <f aca="false">2/15*DEGREES(ACOS((-TAN(RADIANS(G237))*TAN(RADIANS(B237)))))</f>
        <v>15.1466513302287</v>
      </c>
      <c r="E237" s="10" t="n">
        <f aca="false">E236</f>
        <v>14.9600848301806</v>
      </c>
      <c r="F237" s="10" t="n">
        <f aca="false">F236</f>
        <v>49.9</v>
      </c>
      <c r="G237" s="10" t="n">
        <f aca="false">G236</f>
        <v>64</v>
      </c>
    </row>
    <row r="238" customFormat="false" ht="12.75" hidden="false" customHeight="false" outlineLevel="0" collapsed="false">
      <c r="A238" s="1" t="n">
        <f aca="false">A237+1</f>
        <v>40779</v>
      </c>
      <c r="B238" s="3" t="n">
        <f aca="false">23.45*SIN(RADIANS(360*((284+A238-40543)/365)))</f>
        <v>10.6910119627734</v>
      </c>
      <c r="C238" s="3" t="n">
        <f aca="false">2/15*DEGREES(ACOS((-TAN(RADIANS(F238))*TAN(RADIANS(B238)))))</f>
        <v>13.727404008718</v>
      </c>
      <c r="D238" s="3" t="n">
        <f aca="false">2/15*DEGREES(ACOS((-TAN(RADIANS(G238))*TAN(RADIANS(B238)))))</f>
        <v>15.0363560946585</v>
      </c>
      <c r="E238" s="10" t="n">
        <f aca="false">E237</f>
        <v>14.9600848301806</v>
      </c>
      <c r="F238" s="10" t="n">
        <f aca="false">F237</f>
        <v>49.9</v>
      </c>
      <c r="G238" s="10" t="n">
        <f aca="false">G237</f>
        <v>64</v>
      </c>
    </row>
    <row r="239" customFormat="false" ht="12.75" hidden="false" customHeight="false" outlineLevel="0" collapsed="false">
      <c r="A239" s="1" t="n">
        <f aca="false">A238+1</f>
        <v>40780</v>
      </c>
      <c r="B239" s="3" t="n">
        <f aca="false">23.45*SIN(RADIANS(360*((284+A239-40543)/365)))</f>
        <v>10.3301654930191</v>
      </c>
      <c r="C239" s="3" t="n">
        <f aca="false">2/15*DEGREES(ACOS((-TAN(RADIANS(F239))*TAN(RADIANS(B239)))))</f>
        <v>13.6668120790692</v>
      </c>
      <c r="D239" s="3" t="n">
        <f aca="false">2/15*DEGREES(ACOS((-TAN(RADIANS(G239))*TAN(RADIANS(B239)))))</f>
        <v>14.9260179955393</v>
      </c>
      <c r="E239" s="10" t="n">
        <f aca="false">E238</f>
        <v>14.9600848301806</v>
      </c>
      <c r="F239" s="10" t="n">
        <f aca="false">F238</f>
        <v>49.9</v>
      </c>
      <c r="G239" s="10" t="n">
        <f aca="false">G238</f>
        <v>64</v>
      </c>
    </row>
    <row r="240" customFormat="false" ht="12.75" hidden="false" customHeight="false" outlineLevel="0" collapsed="false">
      <c r="A240" s="1" t="n">
        <f aca="false">A239+1</f>
        <v>40781</v>
      </c>
      <c r="B240" s="3" t="n">
        <f aca="false">23.45*SIN(RADIANS(360*((284+A240-40543)/365)))</f>
        <v>9.9662579722861</v>
      </c>
      <c r="C240" s="3" t="n">
        <f aca="false">2/15*DEGREES(ACOS((-TAN(RADIANS(F240))*TAN(RADIANS(B240)))))</f>
        <v>13.6059542082334</v>
      </c>
      <c r="D240" s="3" t="n">
        <f aca="false">2/15*DEGREES(ACOS((-TAN(RADIANS(G240))*TAN(RADIANS(B240)))))</f>
        <v>14.8156444327666</v>
      </c>
      <c r="E240" s="10" t="n">
        <f aca="false">E239</f>
        <v>14.9600848301806</v>
      </c>
      <c r="F240" s="10" t="n">
        <f aca="false">F239</f>
        <v>49.9</v>
      </c>
      <c r="G240" s="10" t="n">
        <f aca="false">G239</f>
        <v>64</v>
      </c>
    </row>
    <row r="241" customFormat="false" ht="12.75" hidden="false" customHeight="false" outlineLevel="0" collapsed="false">
      <c r="A241" s="1" t="n">
        <f aca="false">A240+1</f>
        <v>40782</v>
      </c>
      <c r="B241" s="3" t="n">
        <f aca="false">23.45*SIN(RADIANS(360*((284+A241-40543)/365)))</f>
        <v>9.59939723422632</v>
      </c>
      <c r="C241" s="3" t="n">
        <f aca="false">2/15*DEGREES(ACOS((-TAN(RADIANS(F241))*TAN(RADIANS(B241)))))</f>
        <v>13.5448439650646</v>
      </c>
      <c r="D241" s="3" t="n">
        <f aca="false">2/15*DEGREES(ACOS((-TAN(RADIANS(G241))*TAN(RADIANS(B241)))))</f>
        <v>14.7052420865297</v>
      </c>
      <c r="E241" s="10" t="n">
        <f aca="false">E240</f>
        <v>14.9600848301806</v>
      </c>
      <c r="F241" s="10" t="n">
        <f aca="false">F240</f>
        <v>49.9</v>
      </c>
      <c r="G241" s="10" t="n">
        <f aca="false">G240</f>
        <v>64</v>
      </c>
    </row>
    <row r="242" customFormat="false" ht="12.75" hidden="false" customHeight="false" outlineLevel="0" collapsed="false">
      <c r="A242" s="1" t="n">
        <f aca="false">A241+1</f>
        <v>40783</v>
      </c>
      <c r="B242" s="3" t="n">
        <f aca="false">23.45*SIN(RADIANS(360*((284+A242-40543)/365)))</f>
        <v>9.22969198759411</v>
      </c>
      <c r="C242" s="3" t="n">
        <f aca="false">2/15*DEGREES(ACOS((-TAN(RADIANS(F242))*TAN(RADIANS(B242)))))</f>
        <v>13.4834945241543</v>
      </c>
      <c r="D242" s="3" t="n">
        <f aca="false">2/15*DEGREES(ACOS((-TAN(RADIANS(G242))*TAN(RADIANS(B242)))))</f>
        <v>14.594816958915</v>
      </c>
      <c r="E242" s="10" t="n">
        <f aca="false">E241</f>
        <v>14.9600848301806</v>
      </c>
      <c r="F242" s="10" t="n">
        <f aca="false">F241</f>
        <v>49.9</v>
      </c>
      <c r="G242" s="10" t="n">
        <f aca="false">G241</f>
        <v>64</v>
      </c>
    </row>
    <row r="243" customFormat="false" ht="12.75" hidden="false" customHeight="false" outlineLevel="0" collapsed="false">
      <c r="A243" s="1" t="n">
        <f aca="false">A242+1</f>
        <v>40784</v>
      </c>
      <c r="B243" s="3" t="n">
        <f aca="false">23.45*SIN(RADIANS(360*((284+A243-40543)/365)))</f>
        <v>8.85725178403303</v>
      </c>
      <c r="C243" s="3" t="n">
        <f aca="false">2/15*DEGREES(ACOS((-TAN(RADIANS(F243))*TAN(RADIANS(B243)))))</f>
        <v>13.4219186782391</v>
      </c>
      <c r="D243" s="3" t="n">
        <f aca="false">2/15*DEGREES(ACOS((-TAN(RADIANS(G243))*TAN(RADIANS(B243)))))</f>
        <v>14.4843744135254</v>
      </c>
      <c r="E243" s="10" t="n">
        <f aca="false">E242</f>
        <v>14.9600848301806</v>
      </c>
      <c r="F243" s="10" t="n">
        <f aca="false">F242</f>
        <v>49.9</v>
      </c>
      <c r="G243" s="10" t="n">
        <f aca="false">G242</f>
        <v>64</v>
      </c>
    </row>
    <row r="244" customFormat="false" ht="12.75" hidden="false" customHeight="false" outlineLevel="0" collapsed="false">
      <c r="A244" s="1" t="n">
        <f aca="false">A243+1</f>
        <v>40785</v>
      </c>
      <c r="B244" s="3" t="n">
        <f aca="false">23.45*SIN(RADIANS(360*((284+A244-40543)/365)))</f>
        <v>8.48218698561304</v>
      </c>
      <c r="C244" s="3" t="n">
        <f aca="false">2/15*DEGREES(ACOS((-TAN(RADIANS(F244))*TAN(RADIANS(B244)))))</f>
        <v>13.3601288510929</v>
      </c>
      <c r="D244" s="3" t="n">
        <f aca="false">2/15*DEGREES(ACOS((-TAN(RADIANS(G244))*TAN(RADIANS(B244)))))</f>
        <v>14.3739192132651</v>
      </c>
      <c r="E244" s="10" t="n">
        <f aca="false">E243</f>
        <v>14.9600848301806</v>
      </c>
      <c r="F244" s="10" t="n">
        <f aca="false">F243</f>
        <v>49.9</v>
      </c>
      <c r="G244" s="10" t="n">
        <f aca="false">G243</f>
        <v>64</v>
      </c>
    </row>
    <row r="245" customFormat="false" ht="12.75" hidden="false" customHeight="false" outlineLevel="0" collapsed="false">
      <c r="A245" s="1" t="n">
        <f aca="false">A244+1</f>
        <v>40786</v>
      </c>
      <c r="B245" s="3" t="n">
        <f aca="false">23.45*SIN(RADIANS(360*((284+A245-40543)/365)))</f>
        <v>8.1046087321287</v>
      </c>
      <c r="C245" s="3" t="n">
        <f aca="false">2/15*DEGREES(ACOS((-TAN(RADIANS(F245))*TAN(RADIANS(B245)))))</f>
        <v>13.2981371108595</v>
      </c>
      <c r="D245" s="3" t="n">
        <f aca="false">2/15*DEGREES(ACOS((-TAN(RADIANS(G245))*TAN(RADIANS(B245)))))</f>
        <v>14.2634555564235</v>
      </c>
      <c r="E245" s="10" t="n">
        <f aca="false">E244</f>
        <v>14.9600848301806</v>
      </c>
      <c r="F245" s="10" t="n">
        <f aca="false">F244</f>
        <v>49.9</v>
      </c>
      <c r="G245" s="10" t="n">
        <f aca="false">G244</f>
        <v>64</v>
      </c>
    </row>
    <row r="246" customFormat="false" ht="12.75" hidden="false" customHeight="false" outlineLevel="0" collapsed="false">
      <c r="A246" s="1" t="n">
        <f aca="false">A245+1</f>
        <v>40787</v>
      </c>
      <c r="B246" s="3" t="n">
        <f aca="false">23.45*SIN(RADIANS(360*((284+A246-40543)/365)))</f>
        <v>7.72462890816524</v>
      </c>
      <c r="C246" s="3" t="n">
        <f aca="false">2/15*DEGREES(ACOS((-TAN(RADIANS(F246))*TAN(RADIANS(B246)))))</f>
        <v>13.2359551837842</v>
      </c>
      <c r="D246" s="3" t="n">
        <f aca="false">2/15*DEGREES(ACOS((-TAN(RADIANS(G246))*TAN(RADIANS(B246)))))</f>
        <v>14.1529871111849</v>
      </c>
      <c r="E246" s="10" t="n">
        <f aca="false">E245</f>
        <v>14.9600848301806</v>
      </c>
      <c r="F246" s="10" t="n">
        <f aca="false">F245</f>
        <v>49.9</v>
      </c>
      <c r="G246" s="10" t="n">
        <f aca="false">G245</f>
        <v>64</v>
      </c>
    </row>
    <row r="247" customFormat="false" ht="12.75" hidden="false" customHeight="false" outlineLevel="0" collapsed="false">
      <c r="A247" s="1" t="n">
        <f aca="false">A246+1</f>
        <v>40788</v>
      </c>
      <c r="B247" s="3" t="n">
        <f aca="false">23.45*SIN(RADIANS(360*((284+A247-40543)/365)))</f>
        <v>7.34236010994516</v>
      </c>
      <c r="C247" s="3" t="n">
        <f aca="false">2/15*DEGREES(ACOS((-TAN(RADIANS(F247))*TAN(RADIANS(B247)))))</f>
        <v>13.173594468308</v>
      </c>
      <c r="D247" s="3" t="n">
        <f aca="false">2/15*DEGREES(ACOS((-TAN(RADIANS(G247))*TAN(RADIANS(B247)))))</f>
        <v>14.0425170486833</v>
      </c>
      <c r="E247" s="10" t="n">
        <f aca="false">E246</f>
        <v>14.9600848301806</v>
      </c>
      <c r="F247" s="10" t="n">
        <f aca="false">F246</f>
        <v>49.9</v>
      </c>
      <c r="G247" s="10" t="n">
        <f aca="false">G246</f>
        <v>64</v>
      </c>
    </row>
    <row r="248" customFormat="false" ht="12.75" hidden="false" customHeight="false" outlineLevel="0" collapsed="false">
      <c r="A248" s="1" t="n">
        <f aca="false">A247+1</f>
        <v>40789</v>
      </c>
      <c r="B248" s="3" t="n">
        <f aca="false">23.45*SIN(RADIANS(360*((284+A248-40543)/365)))</f>
        <v>6.95791561196334</v>
      </c>
      <c r="C248" s="3" t="n">
        <f aca="false">2/15*DEGREES(ACOS((-TAN(RADIANS(F248))*TAN(RADIANS(B248)))))</f>
        <v>13.111066049487</v>
      </c>
      <c r="D248" s="3" t="n">
        <f aca="false">2/15*DEGREES(ACOS((-TAN(RADIANS(G248))*TAN(RADIANS(B248)))))</f>
        <v>13.9320480747115</v>
      </c>
      <c r="E248" s="10" t="n">
        <f aca="false">E247</f>
        <v>14.9600848301806</v>
      </c>
      <c r="F248" s="10" t="n">
        <f aca="false">F247</f>
        <v>49.9</v>
      </c>
      <c r="G248" s="10" t="n">
        <f aca="false">G247</f>
        <v>64</v>
      </c>
    </row>
    <row r="249" customFormat="false" ht="12.75" hidden="false" customHeight="false" outlineLevel="0" collapsed="false">
      <c r="A249" s="1" t="n">
        <f aca="false">A248+1</f>
        <v>40790</v>
      </c>
      <c r="B249" s="3" t="n">
        <f aca="false">23.45*SIN(RADIANS(360*((284+A249-40543)/365)))</f>
        <v>6.57140933342163</v>
      </c>
      <c r="C249" s="3" t="n">
        <f aca="false">2/15*DEGREES(ACOS((-TAN(RADIANS(F249))*TAN(RADIANS(B249)))))</f>
        <v>13.0483807137066</v>
      </c>
      <c r="D249" s="3" t="n">
        <f aca="false">2/15*DEGREES(ACOS((-TAN(RADIANS(G249))*TAN(RADIANS(B249)))))</f>
        <v>13.8215824601887</v>
      </c>
      <c r="E249" s="10" t="n">
        <f aca="false">E248</f>
        <v>14.9600848301806</v>
      </c>
      <c r="F249" s="10" t="n">
        <f aca="false">F248</f>
        <v>49.9</v>
      </c>
      <c r="G249" s="10" t="n">
        <f aca="false">G248</f>
        <v>64</v>
      </c>
    </row>
    <row r="250" customFormat="false" ht="12.75" hidden="false" customHeight="false" outlineLevel="0" collapsed="false">
      <c r="A250" s="1" t="n">
        <f aca="false">A249+1</f>
        <v>40791</v>
      </c>
      <c r="B250" s="3" t="n">
        <f aca="false">23.45*SIN(RADIANS(360*((284+A250-40543)/365)))</f>
        <v>6.18295580447179</v>
      </c>
      <c r="C250" s="3" t="n">
        <f aca="false">2/15*DEGREES(ACOS((-TAN(RADIANS(F250))*TAN(RADIANS(B250)))))</f>
        <v>12.985548963659</v>
      </c>
      <c r="D250" s="3" t="n">
        <f aca="false">2/15*DEGREES(ACOS((-TAN(RADIANS(G250))*TAN(RADIANS(B250)))))</f>
        <v>13.7111220704834</v>
      </c>
      <c r="E250" s="10" t="n">
        <f aca="false">E249</f>
        <v>14.9600848301806</v>
      </c>
      <c r="F250" s="10" t="n">
        <f aca="false">F249</f>
        <v>49.9</v>
      </c>
      <c r="G250" s="10" t="n">
        <f aca="false">G249</f>
        <v>64</v>
      </c>
    </row>
    <row r="251" customFormat="false" ht="12.75" hidden="false" customHeight="false" outlineLevel="0" collapsed="false">
      <c r="A251" s="1" t="n">
        <f aca="false">A250+1</f>
        <v>40792</v>
      </c>
      <c r="B251" s="3" t="n">
        <f aca="false">23.45*SIN(RADIANS(360*((284+A251-40543)/365)))</f>
        <v>5.79267013227793</v>
      </c>
      <c r="C251" s="3" t="n">
        <f aca="false">2/15*DEGREES(ACOS((-TAN(RADIANS(F251))*TAN(RADIANS(B251)))))</f>
        <v>12.9225810335571</v>
      </c>
      <c r="D251" s="3" t="n">
        <f aca="false">2/15*DEGREES(ACOS((-TAN(RADIANS(G251))*TAN(RADIANS(B251)))))</f>
        <v>13.6006683936826</v>
      </c>
      <c r="E251" s="10" t="n">
        <f aca="false">E250</f>
        <v>14.9600848301806</v>
      </c>
      <c r="F251" s="10" t="n">
        <f aca="false">F250</f>
        <v>49.9</v>
      </c>
      <c r="G251" s="10" t="n">
        <f aca="false">G250</f>
        <v>64</v>
      </c>
    </row>
    <row r="252" customFormat="false" ht="12.75" hidden="false" customHeight="false" outlineLevel="0" collapsed="false">
      <c r="A252" s="1" t="n">
        <f aca="false">A251+1</f>
        <v>40793</v>
      </c>
      <c r="B252" s="3" t="n">
        <f aca="false">23.45*SIN(RADIANS(360*((284+A252-40543)/365)))</f>
        <v>5.40066796690782</v>
      </c>
      <c r="C252" s="3" t="n">
        <f aca="false">2/15*DEGREES(ACOS((-TAN(RADIANS(F252))*TAN(RADIANS(B252)))))</f>
        <v>12.8594869045587</v>
      </c>
      <c r="D252" s="3" t="n">
        <f aca="false">2/15*DEGREES(ACOS((-TAN(RADIANS(G252))*TAN(RADIANS(B252)))))</f>
        <v>13.4902225678922</v>
      </c>
      <c r="E252" s="10" t="n">
        <f aca="false">E251</f>
        <v>14.9600848301806</v>
      </c>
      <c r="F252" s="10" t="n">
        <f aca="false">F251</f>
        <v>49.9</v>
      </c>
      <c r="G252" s="10" t="n">
        <f aca="false">G251</f>
        <v>64</v>
      </c>
    </row>
    <row r="253" customFormat="false" ht="12.75" hidden="false" customHeight="false" outlineLevel="0" collapsed="false">
      <c r="A253" s="1" t="n">
        <f aca="false">A252+1</f>
        <v>40794</v>
      </c>
      <c r="B253" s="3" t="n">
        <f aca="false">23.45*SIN(RADIANS(360*((284+A253-40543)/365)))</f>
        <v>5.00706546706319</v>
      </c>
      <c r="C253" s="3" t="n">
        <f aca="false">2/15*DEGREES(ACOS((-TAN(RADIANS(F253))*TAN(RADIANS(B253)))))</f>
        <v>12.7962763203784</v>
      </c>
      <c r="D253" s="3" t="n">
        <f aca="false">2/15*DEGREES(ACOS((-TAN(RADIANS(G253))*TAN(RADIANS(B253)))))</f>
        <v>13.3797854076506</v>
      </c>
      <c r="E253" s="10" t="n">
        <f aca="false">E252</f>
        <v>14.9600848301806</v>
      </c>
      <c r="F253" s="10" t="n">
        <f aca="false">F252</f>
        <v>49.9</v>
      </c>
      <c r="G253" s="10" t="n">
        <f aca="false">G252</f>
        <v>64</v>
      </c>
    </row>
    <row r="254" customFormat="false" ht="12.75" hidden="false" customHeight="false" outlineLevel="0" collapsed="false">
      <c r="A254" s="1" t="n">
        <f aca="false">A253+1</f>
        <v>40795</v>
      </c>
      <c r="B254" s="3" t="n">
        <f aca="false">23.45*SIN(RADIANS(360*((284+A254-40543)/365)))</f>
        <v>4.61197926565939</v>
      </c>
      <c r="C254" s="3" t="n">
        <f aca="false">2/15*DEGREES(ACOS((-TAN(RADIANS(F254))*TAN(RADIANS(B254)))))</f>
        <v>12.732958803065</v>
      </c>
      <c r="D254" s="3" t="n">
        <f aca="false">2/15*DEGREES(ACOS((-TAN(RADIANS(G254))*TAN(RADIANS(B254)))))</f>
        <v>13.26935742953</v>
      </c>
      <c r="E254" s="10" t="n">
        <f aca="false">E253</f>
        <v>14.9600848301806</v>
      </c>
      <c r="F254" s="10" t="n">
        <f aca="false">F253</f>
        <v>49.9</v>
      </c>
      <c r="G254" s="10" t="n">
        <f aca="false">G253</f>
        <v>64</v>
      </c>
    </row>
    <row r="255" customFormat="false" ht="12.75" hidden="false" customHeight="false" outlineLevel="0" collapsed="false">
      <c r="A255" s="1" t="n">
        <f aca="false">A254+1</f>
        <v>40796</v>
      </c>
      <c r="B255" s="3" t="n">
        <f aca="false">23.45*SIN(RADIANS(360*((284+A255-40543)/365)))</f>
        <v>4.21552643526439</v>
      </c>
      <c r="C255" s="3" t="n">
        <f aca="false">2/15*DEGREES(ACOS((-TAN(RADIANS(F255))*TAN(RADIANS(B255)))))</f>
        <v>12.6695436689261</v>
      </c>
      <c r="D255" s="3" t="n">
        <f aca="false">2/15*DEGREES(ACOS((-TAN(RADIANS(G255))*TAN(RADIANS(B255)))))</f>
        <v>13.1589388769978</v>
      </c>
      <c r="E255" s="10" t="n">
        <f aca="false">E254</f>
        <v>14.9600848301806</v>
      </c>
      <c r="F255" s="10" t="n">
        <f aca="false">F254</f>
        <v>49.9</v>
      </c>
      <c r="G255" s="10" t="n">
        <f aca="false">G254</f>
        <v>64</v>
      </c>
    </row>
    <row r="256" customFormat="false" ht="12.75" hidden="false" customHeight="false" outlineLevel="0" collapsed="false">
      <c r="A256" s="1" t="n">
        <f aca="false">A255+1</f>
        <v>40797</v>
      </c>
      <c r="B256" s="3" t="n">
        <f aca="false">23.45*SIN(RADIANS(360*((284+A256-40543)/365)))</f>
        <v>3.81782445340827</v>
      </c>
      <c r="C256" s="3" t="n">
        <f aca="false">2/15*DEGREES(ACOS((-TAN(RADIANS(F256))*TAN(RADIANS(B256)))))</f>
        <v>12.6060400445811</v>
      </c>
      <c r="D256" s="3" t="n">
        <f aca="false">2/15*DEGREES(ACOS((-TAN(RADIANS(G256))*TAN(RADIANS(B256)))))</f>
        <v>13.0485297446075</v>
      </c>
      <c r="E256" s="10" t="n">
        <f aca="false">E255</f>
        <v>14.9600848301806</v>
      </c>
      <c r="F256" s="10" t="n">
        <f aca="false">F255</f>
        <v>49.9</v>
      </c>
      <c r="G256" s="10" t="n">
        <f aca="false">G255</f>
        <v>64</v>
      </c>
    </row>
    <row r="257" customFormat="false" ht="12.75" hidden="false" customHeight="false" outlineLevel="0" collapsed="false">
      <c r="A257" s="1" t="n">
        <f aca="false">A256+1</f>
        <v>40798</v>
      </c>
      <c r="B257" s="3" t="n">
        <f aca="false">23.45*SIN(RADIANS(360*((284+A257-40543)/365)))</f>
        <v>3.41899116777105</v>
      </c>
      <c r="C257" s="3" t="n">
        <f aca="false">2/15*DEGREES(ACOS((-TAN(RADIANS(F257))*TAN(RADIANS(B257)))))</f>
        <v>12.5424568831272</v>
      </c>
      <c r="D257" s="3" t="n">
        <f aca="false">2/15*DEGREES(ACOS((-TAN(RADIANS(G257))*TAN(RADIANS(B257)))))</f>
        <v>12.9381298015825</v>
      </c>
      <c r="E257" s="10" t="n">
        <f aca="false">E256</f>
        <v>14.9600848301806</v>
      </c>
      <c r="F257" s="10" t="n">
        <f aca="false">F256</f>
        <v>49.9</v>
      </c>
      <c r="G257" s="10" t="n">
        <f aca="false">G256</f>
        <v>64</v>
      </c>
    </row>
    <row r="258" customFormat="false" ht="12.75" hidden="false" customHeight="false" outlineLevel="0" collapsed="false">
      <c r="A258" s="1" t="n">
        <f aca="false">A257+1</f>
        <v>40799</v>
      </c>
      <c r="B258" s="3" t="n">
        <f aca="false">23.45*SIN(RADIANS(360*((284+A258-40543)/365)))</f>
        <v>3.01914476126306</v>
      </c>
      <c r="C258" s="3" t="n">
        <f aca="false">2/15*DEGREES(ACOS((-TAN(RADIANS(F258))*TAN(RADIANS(B258)))))</f>
        <v>12.4788029804028</v>
      </c>
      <c r="D258" s="3" t="n">
        <f aca="false">2/15*DEGREES(ACOS((-TAN(RADIANS(G258))*TAN(RADIANS(B258)))))</f>
        <v>12.8277386148555</v>
      </c>
      <c r="E258" s="10" t="n">
        <f aca="false">E257</f>
        <v>14.9600848301806</v>
      </c>
      <c r="F258" s="10" t="n">
        <f aca="false">F257</f>
        <v>49.9</v>
      </c>
      <c r="G258" s="10" t="n">
        <f aca="false">G257</f>
        <v>64</v>
      </c>
    </row>
    <row r="259" customFormat="false" ht="12.75" hidden="false" customHeight="false" outlineLevel="0" collapsed="false">
      <c r="A259" s="1" t="n">
        <f aca="false">A258+1</f>
        <v>40800</v>
      </c>
      <c r="B259" s="3" t="n">
        <f aca="false">23.45*SIN(RADIANS(360*((284+A259-40543)/365)))</f>
        <v>2.61840371700379</v>
      </c>
      <c r="C259" s="3" t="n">
        <f aca="false">2/15*DEGREES(ACOS((-TAN(RADIANS(F259))*TAN(RADIANS(B259)))))</f>
        <v>12.4150869913367</v>
      </c>
      <c r="D259" s="3" t="n">
        <f aca="false">2/15*DEGREES(ACOS((-TAN(RADIANS(G259))*TAN(RADIANS(B259)))))</f>
        <v>12.7173555716235</v>
      </c>
      <c r="E259" s="10" t="n">
        <f aca="false">E258</f>
        <v>14.9600848301806</v>
      </c>
      <c r="F259" s="10" t="n">
        <f aca="false">F258</f>
        <v>49.9</v>
      </c>
      <c r="G259" s="10" t="n">
        <f aca="false">G258</f>
        <v>64</v>
      </c>
    </row>
    <row r="260" customFormat="false" ht="12.75" hidden="false" customHeight="false" outlineLevel="0" collapsed="false">
      <c r="A260" s="1" t="n">
        <f aca="false">A259+1</f>
        <v>40801</v>
      </c>
      <c r="B260" s="3" t="n">
        <f aca="false">23.45*SIN(RADIANS(360*((284+A260-40543)/365)))</f>
        <v>2.21688678321335</v>
      </c>
      <c r="C260" s="3" t="n">
        <f aca="false">2/15*DEGREES(ACOS((-TAN(RADIANS(F260))*TAN(RADIANS(B260)))))</f>
        <v>12.3513174463685</v>
      </c>
      <c r="D260" s="3" t="n">
        <f aca="false">2/15*DEGREES(ACOS((-TAN(RADIANS(G260))*TAN(RADIANS(B260)))))</f>
        <v>12.6069799014737</v>
      </c>
      <c r="E260" s="10" t="n">
        <f aca="false">E259</f>
        <v>14.9600848301806</v>
      </c>
      <c r="F260" s="10" t="n">
        <f aca="false">F259</f>
        <v>49.9</v>
      </c>
      <c r="G260" s="10" t="n">
        <f aca="false">G259</f>
        <v>64</v>
      </c>
    </row>
    <row r="261" customFormat="false" ht="12.75" hidden="false" customHeight="false" outlineLevel="0" collapsed="false">
      <c r="A261" s="1" t="n">
        <f aca="false">A260+1</f>
        <v>40802</v>
      </c>
      <c r="B261" s="3" t="n">
        <f aca="false">23.45*SIN(RADIANS(360*((284+A261-40543)/365)))</f>
        <v>1.8147129380247</v>
      </c>
      <c r="C261" s="3" t="n">
        <f aca="false">2/15*DEGREES(ACOS((-TAN(RADIANS(F261))*TAN(RADIANS(B261)))))</f>
        <v>12.287502767932</v>
      </c>
      <c r="D261" s="3" t="n">
        <f aca="false">2/15*DEGREES(ACOS((-TAN(RADIANS(G261))*TAN(RADIANS(B261)))))</f>
        <v>12.4966106981374</v>
      </c>
      <c r="E261" s="10" t="n">
        <f aca="false">E260</f>
        <v>14.9600848301806</v>
      </c>
      <c r="F261" s="10" t="n">
        <f aca="false">F260</f>
        <v>49.9</v>
      </c>
      <c r="G261" s="10" t="n">
        <f aca="false">G260</f>
        <v>64</v>
      </c>
    </row>
    <row r="262" customFormat="false" ht="12.75" hidden="false" customHeight="false" outlineLevel="0" collapsed="false">
      <c r="A262" s="1" t="n">
        <f aca="false">A261+1</f>
        <v>40803</v>
      </c>
      <c r="B262" s="3" t="n">
        <f aca="false">23.45*SIN(RADIANS(360*((284+A262-40543)/365)))</f>
        <v>1.41200135422789</v>
      </c>
      <c r="C262" s="3" t="n">
        <f aca="false">2/15*DEGREES(ACOS((-TAN(RADIANS(F262))*TAN(RADIANS(B262)))))</f>
        <v>12.2236512869891</v>
      </c>
      <c r="D262" s="3" t="n">
        <f aca="false">2/15*DEGREES(ACOS((-TAN(RADIANS(G262))*TAN(RADIANS(B262)))))</f>
        <v>12.3862469409233</v>
      </c>
      <c r="E262" s="10" t="n">
        <f aca="false">E261</f>
        <v>14.9600848301806</v>
      </c>
      <c r="F262" s="10" t="n">
        <f aca="false">F261</f>
        <v>49.9</v>
      </c>
      <c r="G262" s="10" t="n">
        <f aca="false">G261</f>
        <v>64</v>
      </c>
    </row>
    <row r="263" customFormat="false" ht="12.75" hidden="false" customHeight="false" outlineLevel="0" collapsed="false">
      <c r="A263" s="1" t="n">
        <f aca="false">A262+1</f>
        <v>40804</v>
      </c>
      <c r="B263" s="3" t="n">
        <f aca="false">23.45*SIN(RADIANS(360*((284+A263-40543)/365)))</f>
        <v>1.00887136395626</v>
      </c>
      <c r="C263" s="3" t="n">
        <f aca="false">2/15*DEGREES(ACOS((-TAN(RADIANS(F263))*TAN(RADIANS(B263)))))</f>
        <v>12.1597712596057</v>
      </c>
      <c r="D263" s="3" t="n">
        <f aca="false">2/15*DEGREES(ACOS((-TAN(RADIANS(G263))*TAN(RADIANS(B263)))))</f>
        <v>12.2758875158831</v>
      </c>
      <c r="E263" s="10" t="n">
        <f aca="false">E262</f>
        <v>14.9600848301806</v>
      </c>
      <c r="F263" s="10" t="n">
        <f aca="false">F262</f>
        <v>49.9</v>
      </c>
      <c r="G263" s="10" t="n">
        <f aca="false">G262</f>
        <v>64</v>
      </c>
    </row>
    <row r="264" customFormat="false" ht="12.75" hidden="false" customHeight="false" outlineLevel="0" collapsed="false">
      <c r="A264" s="1" t="n">
        <f aca="false">A263+1</f>
        <v>40805</v>
      </c>
      <c r="B264" s="3" t="n">
        <f aca="false">23.45*SIN(RADIANS(360*((284+A264-40543)/365)))</f>
        <v>0.605442423326256</v>
      </c>
      <c r="C264" s="3" t="n">
        <f aca="false">2/15*DEGREES(ACOS((-TAN(RADIANS(F264))*TAN(RADIANS(B264)))))</f>
        <v>12.0958708835619</v>
      </c>
      <c r="D264" s="3" t="n">
        <f aca="false">2/15*DEGREES(ACOS((-TAN(RADIANS(G264))*TAN(RADIANS(B264)))))</f>
        <v>12.1655312367589</v>
      </c>
      <c r="E264" s="10" t="n">
        <f aca="false">E263</f>
        <v>14.9600848301806</v>
      </c>
      <c r="F264" s="10" t="n">
        <f aca="false">F263</f>
        <v>49.9</v>
      </c>
      <c r="G264" s="10" t="n">
        <f aca="false">G263</f>
        <v>64</v>
      </c>
    </row>
    <row r="265" customFormat="false" ht="12.75" hidden="false" customHeight="false" outlineLevel="0" collapsed="false">
      <c r="A265" s="1" t="n">
        <f aca="false">A264+1</f>
        <v>40806</v>
      </c>
      <c r="B265" s="3" t="n">
        <f aca="false">23.45*SIN(RADIANS(360*((284+A265-40543)/365)))</f>
        <v>0.201834077039745</v>
      </c>
      <c r="C265" s="3" t="n">
        <f aca="false">2/15*DEGREES(ACOS((-TAN(RADIANS(F265))*TAN(RADIANS(B265)))))</f>
        <v>12.031958314987</v>
      </c>
      <c r="D265" s="3" t="n">
        <f aca="false">2/15*DEGREES(ACOS((-TAN(RADIANS(G265))*TAN(RADIANS(B265)))))</f>
        <v>12.0551768657629</v>
      </c>
      <c r="E265" s="10" t="n">
        <f aca="false">E264</f>
        <v>14.9600848301806</v>
      </c>
      <c r="F265" s="10" t="n">
        <f aca="false">F264</f>
        <v>49.9</v>
      </c>
      <c r="G265" s="10" t="n">
        <f aca="false">G264</f>
        <v>64</v>
      </c>
    </row>
    <row r="266" customFormat="false" ht="12.75" hidden="false" customHeight="false" outlineLevel="0" collapsed="false">
      <c r="A266" s="1" t="n">
        <f aca="false">A265+1</f>
        <v>40807</v>
      </c>
      <c r="B266" s="3" t="n">
        <f aca="false">23.45*SIN(RADIANS(360*((284+A266-40543)/365)))</f>
        <v>-0.201834077039728</v>
      </c>
      <c r="C266" s="3" t="n">
        <f aca="false">2/15*DEGREES(ACOS((-TAN(RADIANS(F266))*TAN(RADIANS(B266)))))</f>
        <v>11.968041685013</v>
      </c>
      <c r="D266" s="3" t="n">
        <f aca="false">2/15*DEGREES(ACOS((-TAN(RADIANS(G266))*TAN(RADIANS(B266)))))</f>
        <v>11.9448231342371</v>
      </c>
      <c r="E266" s="10" t="n">
        <f aca="false">E265</f>
        <v>14.9600848301806</v>
      </c>
      <c r="F266" s="10" t="n">
        <f aca="false">F265</f>
        <v>49.9</v>
      </c>
      <c r="G266" s="10" t="n">
        <f aca="false">G265</f>
        <v>64</v>
      </c>
    </row>
    <row r="267" customFormat="false" ht="12.75" hidden="false" customHeight="false" outlineLevel="0" collapsed="false">
      <c r="A267" s="1" t="n">
        <f aca="false">A266+1</f>
        <v>40808</v>
      </c>
      <c r="B267" s="3" t="n">
        <f aca="false">23.45*SIN(RADIANS(360*((284+A267-40543)/365)))</f>
        <v>-0.605442423326238</v>
      </c>
      <c r="C267" s="3" t="n">
        <f aca="false">2/15*DEGREES(ACOS((-TAN(RADIANS(F267))*TAN(RADIANS(B267)))))</f>
        <v>11.9041291164381</v>
      </c>
      <c r="D267" s="3" t="n">
        <f aca="false">2/15*DEGREES(ACOS((-TAN(RADIANS(G267))*TAN(RADIANS(B267)))))</f>
        <v>11.8344687632412</v>
      </c>
      <c r="E267" s="10" t="n">
        <f aca="false">E266</f>
        <v>14.9600848301806</v>
      </c>
      <c r="F267" s="10" t="n">
        <f aca="false">F266</f>
        <v>49.9</v>
      </c>
      <c r="G267" s="10" t="n">
        <f aca="false">G266</f>
        <v>64</v>
      </c>
    </row>
    <row r="268" customFormat="false" ht="12.75" hidden="false" customHeight="false" outlineLevel="0" collapsed="false">
      <c r="A268" s="1" t="n">
        <f aca="false">A267+1</f>
        <v>40809</v>
      </c>
      <c r="B268" s="3" t="n">
        <f aca="false">23.45*SIN(RADIANS(360*((284+A268-40543)/365)))</f>
        <v>-1.00887136395624</v>
      </c>
      <c r="C268" s="3" t="n">
        <f aca="false">2/15*DEGREES(ACOS((-TAN(RADIANS(F268))*TAN(RADIANS(B268)))))</f>
        <v>11.8402287403943</v>
      </c>
      <c r="D268" s="3" t="n">
        <f aca="false">2/15*DEGREES(ACOS((-TAN(RADIANS(G268))*TAN(RADIANS(B268)))))</f>
        <v>11.7241124841169</v>
      </c>
      <c r="E268" s="10" t="n">
        <f aca="false">E267</f>
        <v>14.9600848301806</v>
      </c>
      <c r="F268" s="10" t="n">
        <f aca="false">F267</f>
        <v>49.9</v>
      </c>
      <c r="G268" s="10" t="n">
        <f aca="false">G267</f>
        <v>64</v>
      </c>
    </row>
    <row r="269" customFormat="false" ht="12.75" hidden="false" customHeight="false" outlineLevel="0" collapsed="false">
      <c r="A269" s="1" t="n">
        <f aca="false">A268+1</f>
        <v>40810</v>
      </c>
      <c r="B269" s="3" t="n">
        <f aca="false">23.45*SIN(RADIANS(360*((284+A269-40543)/365)))</f>
        <v>-1.41200135422788</v>
      </c>
      <c r="C269" s="3" t="n">
        <f aca="false">2/15*DEGREES(ACOS((-TAN(RADIANS(F269))*TAN(RADIANS(B269)))))</f>
        <v>11.7763487130109</v>
      </c>
      <c r="D269" s="3" t="n">
        <f aca="false">2/15*DEGREES(ACOS((-TAN(RADIANS(G269))*TAN(RADIANS(B269)))))</f>
        <v>11.6137530590767</v>
      </c>
      <c r="E269" s="10" t="n">
        <f aca="false">E268</f>
        <v>14.9600848301806</v>
      </c>
      <c r="F269" s="10" t="n">
        <f aca="false">F268</f>
        <v>49.9</v>
      </c>
      <c r="G269" s="10" t="n">
        <f aca="false">G268</f>
        <v>64</v>
      </c>
    </row>
    <row r="270" customFormat="false" ht="12.75" hidden="false" customHeight="false" outlineLevel="0" collapsed="false">
      <c r="A270" s="1" t="n">
        <f aca="false">A269+1</f>
        <v>40811</v>
      </c>
      <c r="B270" s="3" t="n">
        <f aca="false">23.45*SIN(RADIANS(360*((284+A270-40543)/365)))</f>
        <v>-1.81471293802469</v>
      </c>
      <c r="C270" s="3" t="n">
        <f aca="false">2/15*DEGREES(ACOS((-TAN(RADIANS(F270))*TAN(RADIANS(B270)))))</f>
        <v>11.712497232068</v>
      </c>
      <c r="D270" s="3" t="n">
        <f aca="false">2/15*DEGREES(ACOS((-TAN(RADIANS(G270))*TAN(RADIANS(B270)))))</f>
        <v>11.5033893018626</v>
      </c>
      <c r="E270" s="10" t="n">
        <f aca="false">E269</f>
        <v>14.9600848301806</v>
      </c>
      <c r="F270" s="10" t="n">
        <f aca="false">F269</f>
        <v>49.9</v>
      </c>
      <c r="G270" s="10" t="n">
        <f aca="false">G269</f>
        <v>64</v>
      </c>
    </row>
    <row r="271" customFormat="false" ht="12.75" hidden="false" customHeight="false" outlineLevel="0" collapsed="false">
      <c r="A271" s="1" t="n">
        <f aca="false">A270+1</f>
        <v>40812</v>
      </c>
      <c r="B271" s="3" t="n">
        <f aca="false">23.45*SIN(RADIANS(360*((284+A271-40543)/365)))</f>
        <v>-2.21688678321333</v>
      </c>
      <c r="C271" s="3" t="n">
        <f aca="false">2/15*DEGREES(ACOS((-TAN(RADIANS(F271))*TAN(RADIANS(B271)))))</f>
        <v>11.6486825536315</v>
      </c>
      <c r="D271" s="3" t="n">
        <f aca="false">2/15*DEGREES(ACOS((-TAN(RADIANS(G271))*TAN(RADIANS(B271)))))</f>
        <v>11.3930200985263</v>
      </c>
      <c r="E271" s="10" t="n">
        <f aca="false">E270</f>
        <v>14.9600848301806</v>
      </c>
      <c r="F271" s="10" t="n">
        <f aca="false">F270</f>
        <v>49.9</v>
      </c>
      <c r="G271" s="10" t="n">
        <f aca="false">G270</f>
        <v>64</v>
      </c>
    </row>
    <row r="272" customFormat="false" ht="12.75" hidden="false" customHeight="false" outlineLevel="0" collapsed="false">
      <c r="A272" s="1" t="n">
        <f aca="false">A271+1</f>
        <v>40813</v>
      </c>
      <c r="B272" s="3" t="n">
        <f aca="false">23.45*SIN(RADIANS(360*((284+A272-40543)/365)))</f>
        <v>-2.61840371700377</v>
      </c>
      <c r="C272" s="3" t="n">
        <f aca="false">2/15*DEGREES(ACOS((-TAN(RADIANS(F272))*TAN(RADIANS(B272)))))</f>
        <v>11.5849130086633</v>
      </c>
      <c r="D272" s="3" t="n">
        <f aca="false">2/15*DEGREES(ACOS((-TAN(RADIANS(G272))*TAN(RADIANS(B272)))))</f>
        <v>11.2826444283765</v>
      </c>
      <c r="E272" s="10" t="n">
        <f aca="false">E271</f>
        <v>14.9600848301806</v>
      </c>
      <c r="F272" s="10" t="n">
        <f aca="false">F271</f>
        <v>49.9</v>
      </c>
      <c r="G272" s="10" t="n">
        <f aca="false">G271</f>
        <v>64</v>
      </c>
    </row>
    <row r="273" customFormat="false" ht="12.75" hidden="false" customHeight="false" outlineLevel="0" collapsed="false">
      <c r="A273" s="1" t="n">
        <f aca="false">A272+1</f>
        <v>40814</v>
      </c>
      <c r="B273" s="3" t="n">
        <f aca="false">23.45*SIN(RADIANS(360*((284+A273-40543)/365)))</f>
        <v>-3.01914476126304</v>
      </c>
      <c r="C273" s="3" t="n">
        <f aca="false">2/15*DEGREES(ACOS((-TAN(RADIANS(F273))*TAN(RADIANS(B273)))))</f>
        <v>11.5211970195972</v>
      </c>
      <c r="D273" s="3" t="n">
        <f aca="false">2/15*DEGREES(ACOS((-TAN(RADIANS(G273))*TAN(RADIANS(B273)))))</f>
        <v>11.1722613851445</v>
      </c>
      <c r="E273" s="10" t="n">
        <f aca="false">E272</f>
        <v>14.9600848301806</v>
      </c>
      <c r="F273" s="10" t="n">
        <f aca="false">F272</f>
        <v>49.9</v>
      </c>
      <c r="G273" s="10" t="n">
        <f aca="false">G272</f>
        <v>64</v>
      </c>
    </row>
    <row r="274" customFormat="false" ht="12.75" hidden="false" customHeight="false" outlineLevel="0" collapsed="false">
      <c r="A274" s="1" t="n">
        <f aca="false">A273+1</f>
        <v>40815</v>
      </c>
      <c r="B274" s="3" t="n">
        <f aca="false">23.45*SIN(RADIANS(360*((284+A274-40543)/365)))</f>
        <v>-3.41899116777103</v>
      </c>
      <c r="C274" s="3" t="n">
        <f aca="false">2/15*DEGREES(ACOS((-TAN(RADIANS(F274))*TAN(RADIANS(B274)))))</f>
        <v>11.4575431168728</v>
      </c>
      <c r="D274" s="3" t="n">
        <f aca="false">2/15*DEGREES(ACOS((-TAN(RADIANS(G274))*TAN(RADIANS(B274)))))</f>
        <v>11.0618701984176</v>
      </c>
      <c r="E274" s="10" t="n">
        <f aca="false">E273</f>
        <v>14.9600848301806</v>
      </c>
      <c r="F274" s="10" t="n">
        <f aca="false">F273</f>
        <v>49.9</v>
      </c>
      <c r="G274" s="10" t="n">
        <f aca="false">G273</f>
        <v>64</v>
      </c>
    </row>
    <row r="275" customFormat="false" ht="12.75" hidden="false" customHeight="false" outlineLevel="0" collapsed="false">
      <c r="A275" s="1" t="n">
        <f aca="false">A274+1</f>
        <v>40816</v>
      </c>
      <c r="B275" s="3" t="n">
        <f aca="false">23.45*SIN(RADIANS(360*((284+A275-40543)/365)))</f>
        <v>-3.81782445340826</v>
      </c>
      <c r="C275" s="3" t="n">
        <f aca="false">2/15*DEGREES(ACOS((-TAN(RADIANS(F275))*TAN(RADIANS(B275)))))</f>
        <v>11.3939599554189</v>
      </c>
      <c r="D275" s="3" t="n">
        <f aca="false">2/15*DEGREES(ACOS((-TAN(RADIANS(G275))*TAN(RADIANS(B275)))))</f>
        <v>10.9514702553925</v>
      </c>
      <c r="E275" s="10" t="n">
        <f aca="false">E274</f>
        <v>14.9600848301806</v>
      </c>
      <c r="F275" s="10" t="n">
        <f aca="false">F274</f>
        <v>49.9</v>
      </c>
      <c r="G275" s="10" t="n">
        <f aca="false">G274</f>
        <v>64</v>
      </c>
    </row>
    <row r="276" customFormat="false" ht="12.75" hidden="false" customHeight="false" outlineLevel="0" collapsed="false">
      <c r="A276" s="1" t="n">
        <f aca="false">A275+1</f>
        <v>40817</v>
      </c>
      <c r="B276" s="3" t="n">
        <f aca="false">23.45*SIN(RADIANS(360*((284+A276-40543)/365)))</f>
        <v>-4.21552643526438</v>
      </c>
      <c r="C276" s="3" t="n">
        <f aca="false">2/15*DEGREES(ACOS((-TAN(RADIANS(F276))*TAN(RADIANS(B276)))))</f>
        <v>11.3304563310739</v>
      </c>
      <c r="D276" s="3" t="n">
        <f aca="false">2/15*DEGREES(ACOS((-TAN(RADIANS(G276))*TAN(RADIANS(B276)))))</f>
        <v>10.8410611230022</v>
      </c>
      <c r="E276" s="10" t="n">
        <f aca="false">E275</f>
        <v>14.9600848301806</v>
      </c>
      <c r="F276" s="10" t="n">
        <f aca="false">F275</f>
        <v>49.9</v>
      </c>
      <c r="G276" s="10" t="n">
        <f aca="false">G275</f>
        <v>64</v>
      </c>
    </row>
    <row r="277" customFormat="false" ht="12.75" hidden="false" customHeight="false" outlineLevel="0" collapsed="false">
      <c r="A277" s="1" t="n">
        <f aca="false">A276+1</f>
        <v>40818</v>
      </c>
      <c r="B277" s="3" t="n">
        <f aca="false">23.45*SIN(RADIANS(360*((284+A277-40543)/365)))</f>
        <v>-4.61197926565938</v>
      </c>
      <c r="C277" s="3" t="n">
        <f aca="false">2/15*DEGREES(ACOS((-TAN(RADIANS(F277))*TAN(RADIANS(B277)))))</f>
        <v>11.267041196935</v>
      </c>
      <c r="D277" s="3" t="n">
        <f aca="false">2/15*DEGREES(ACOS((-TAN(RADIANS(G277))*TAN(RADIANS(B277)))))</f>
        <v>10.73064257047</v>
      </c>
      <c r="E277" s="10" t="n">
        <f aca="false">E276</f>
        <v>14.9600848301806</v>
      </c>
      <c r="F277" s="10" t="n">
        <f aca="false">F276</f>
        <v>49.9</v>
      </c>
      <c r="G277" s="10" t="n">
        <f aca="false">G276</f>
        <v>64</v>
      </c>
    </row>
    <row r="278" customFormat="false" ht="12.75" hidden="false" customHeight="false" outlineLevel="0" collapsed="false">
      <c r="A278" s="1" t="n">
        <f aca="false">A277+1</f>
        <v>40819</v>
      </c>
      <c r="B278" s="3" t="n">
        <f aca="false">23.45*SIN(RADIANS(360*((284+A278-40543)/365)))</f>
        <v>-5.00706546706318</v>
      </c>
      <c r="C278" s="3" t="n">
        <f aca="false">2/15*DEGREES(ACOS((-TAN(RADIANS(F278))*TAN(RADIANS(B278)))))</f>
        <v>11.2037236796216</v>
      </c>
      <c r="D278" s="3" t="n">
        <f aca="false">2/15*DEGREES(ACOS((-TAN(RADIANS(G278))*TAN(RADIANS(B278)))))</f>
        <v>10.6202145923494</v>
      </c>
      <c r="E278" s="10" t="n">
        <f aca="false">E277</f>
        <v>14.9600848301806</v>
      </c>
      <c r="F278" s="10" t="n">
        <f aca="false">F277</f>
        <v>49.9</v>
      </c>
      <c r="G278" s="10" t="n">
        <f aca="false">G277</f>
        <v>64</v>
      </c>
    </row>
    <row r="279" customFormat="false" ht="12.75" hidden="false" customHeight="false" outlineLevel="0" collapsed="false">
      <c r="A279" s="1" t="n">
        <f aca="false">A278+1</f>
        <v>40820</v>
      </c>
      <c r="B279" s="3" t="n">
        <f aca="false">23.45*SIN(RADIANS(360*((284+A279-40543)/365)))</f>
        <v>-5.40066796690781</v>
      </c>
      <c r="C279" s="3" t="n">
        <f aca="false">2/15*DEGREES(ACOS((-TAN(RADIANS(F279))*TAN(RADIANS(B279)))))</f>
        <v>11.1405130954413</v>
      </c>
      <c r="D279" s="3" t="n">
        <f aca="false">2/15*DEGREES(ACOS((-TAN(RADIANS(G279))*TAN(RADIANS(B279)))))</f>
        <v>10.5097774321078</v>
      </c>
      <c r="E279" s="10" t="n">
        <f aca="false">E278</f>
        <v>14.9600848301806</v>
      </c>
      <c r="F279" s="10" t="n">
        <f aca="false">F278</f>
        <v>49.9</v>
      </c>
      <c r="G279" s="10" t="n">
        <f aca="false">G278</f>
        <v>64</v>
      </c>
    </row>
    <row r="280" customFormat="false" ht="12.75" hidden="false" customHeight="false" outlineLevel="0" collapsed="false">
      <c r="A280" s="1" t="n">
        <f aca="false">A279+1</f>
        <v>40821</v>
      </c>
      <c r="B280" s="3" t="n">
        <f aca="false">23.45*SIN(RADIANS(360*((284+A280-40543)/365)))</f>
        <v>-5.79267013227792</v>
      </c>
      <c r="C280" s="3" t="n">
        <f aca="false">2/15*DEGREES(ACOS((-TAN(RADIANS(F280))*TAN(RADIANS(B280)))))</f>
        <v>11.0774189664429</v>
      </c>
      <c r="D280" s="3" t="n">
        <f aca="false">2/15*DEGREES(ACOS((-TAN(RADIANS(G280))*TAN(RADIANS(B280)))))</f>
        <v>10.3993316063174</v>
      </c>
      <c r="E280" s="10" t="n">
        <f aca="false">E279</f>
        <v>14.9600848301806</v>
      </c>
      <c r="F280" s="10" t="n">
        <f aca="false">F279</f>
        <v>49.9</v>
      </c>
      <c r="G280" s="10" t="n">
        <f aca="false">G279</f>
        <v>64</v>
      </c>
    </row>
    <row r="281" customFormat="false" ht="12.75" hidden="false" customHeight="false" outlineLevel="0" collapsed="false">
      <c r="A281" s="1" t="n">
        <f aca="false">A280+1</f>
        <v>40822</v>
      </c>
      <c r="B281" s="3" t="n">
        <f aca="false">23.45*SIN(RADIANS(360*((284+A281-40543)/365)))</f>
        <v>-6.18295580447177</v>
      </c>
      <c r="C281" s="3" t="n">
        <f aca="false">2/15*DEGREES(ACOS((-TAN(RADIANS(F281))*TAN(RADIANS(B281)))))</f>
        <v>11.014451036341</v>
      </c>
      <c r="D281" s="3" t="n">
        <f aca="false">2/15*DEGREES(ACOS((-TAN(RADIANS(G281))*TAN(RADIANS(B281)))))</f>
        <v>10.2888779295166</v>
      </c>
      <c r="E281" s="10" t="n">
        <f aca="false">E280</f>
        <v>14.9600848301806</v>
      </c>
      <c r="F281" s="10" t="n">
        <f aca="false">F280</f>
        <v>49.9</v>
      </c>
      <c r="G281" s="10" t="n">
        <f aca="false">G280</f>
        <v>64</v>
      </c>
    </row>
    <row r="282" customFormat="false" ht="12.75" hidden="false" customHeight="false" outlineLevel="0" collapsed="false">
      <c r="A282" s="1" t="n">
        <f aca="false">A281+1</f>
        <v>40823</v>
      </c>
      <c r="B282" s="3" t="n">
        <f aca="false">23.45*SIN(RADIANS(360*((284+A282-40543)/365)))</f>
        <v>-6.57140933342161</v>
      </c>
      <c r="C282" s="3" t="n">
        <f aca="false">2/15*DEGREES(ACOS((-TAN(RADIANS(F282))*TAN(RADIANS(B282)))))</f>
        <v>10.9516192862934</v>
      </c>
      <c r="D282" s="3" t="n">
        <f aca="false">2/15*DEGREES(ACOS((-TAN(RADIANS(G282))*TAN(RADIANS(B282)))))</f>
        <v>10.1784175398113</v>
      </c>
      <c r="E282" s="10" t="n">
        <f aca="false">E281</f>
        <v>14.9600848301806</v>
      </c>
      <c r="F282" s="10" t="n">
        <f aca="false">F281</f>
        <v>49.9</v>
      </c>
      <c r="G282" s="10" t="n">
        <f aca="false">G281</f>
        <v>64</v>
      </c>
    </row>
    <row r="283" customFormat="false" ht="12.75" hidden="false" customHeight="false" outlineLevel="0" collapsed="false">
      <c r="A283" s="1" t="n">
        <f aca="false">A282+1</f>
        <v>40824</v>
      </c>
      <c r="B283" s="3" t="n">
        <f aca="false">23.45*SIN(RADIANS(360*((284+A283-40543)/365)))</f>
        <v>-6.95791561196333</v>
      </c>
      <c r="C283" s="3" t="n">
        <f aca="false">2/15*DEGREES(ACOS((-TAN(RADIANS(F283))*TAN(RADIANS(B283)))))</f>
        <v>10.888933950513</v>
      </c>
      <c r="D283" s="3" t="n">
        <f aca="false">2/15*DEGREES(ACOS((-TAN(RADIANS(G283))*TAN(RADIANS(B283)))))</f>
        <v>10.0679519252885</v>
      </c>
      <c r="E283" s="10" t="n">
        <f aca="false">E282</f>
        <v>14.9600848301806</v>
      </c>
      <c r="F283" s="10" t="n">
        <f aca="false">F282</f>
        <v>49.9</v>
      </c>
      <c r="G283" s="10" t="n">
        <f aca="false">G282</f>
        <v>64</v>
      </c>
    </row>
    <row r="284" customFormat="false" ht="12.75" hidden="false" customHeight="false" outlineLevel="0" collapsed="false">
      <c r="A284" s="1" t="n">
        <f aca="false">A283+1</f>
        <v>40825</v>
      </c>
      <c r="B284" s="3" t="n">
        <f aca="false">23.45*SIN(RADIANS(360*((284+A284-40543)/365)))</f>
        <v>-7.34236010994514</v>
      </c>
      <c r="C284" s="3" t="n">
        <f aca="false">2/15*DEGREES(ACOS((-TAN(RADIANS(F284))*TAN(RADIANS(B284)))))</f>
        <v>10.826405531692</v>
      </c>
      <c r="D284" s="3" t="n">
        <f aca="false">2/15*DEGREES(ACOS((-TAN(RADIANS(G284))*TAN(RADIANS(B284)))))</f>
        <v>9.95748295131668</v>
      </c>
      <c r="E284" s="10" t="n">
        <f aca="false">E283</f>
        <v>14.9600848301806</v>
      </c>
      <c r="F284" s="10" t="n">
        <f aca="false">F283</f>
        <v>49.9</v>
      </c>
      <c r="G284" s="10" t="n">
        <f aca="false">G283</f>
        <v>64</v>
      </c>
    </row>
    <row r="285" customFormat="false" ht="12.75" hidden="false" customHeight="false" outlineLevel="0" collapsed="false">
      <c r="A285" s="1" t="n">
        <f aca="false">A284+1</f>
        <v>40826</v>
      </c>
      <c r="B285" s="3" t="n">
        <f aca="false">23.45*SIN(RADIANS(360*((284+A285-40543)/365)))</f>
        <v>-7.72462890816523</v>
      </c>
      <c r="C285" s="3" t="n">
        <f aca="false">2/15*DEGREES(ACOS((-TAN(RADIANS(F285))*TAN(RADIANS(B285)))))</f>
        <v>10.7640448162158</v>
      </c>
      <c r="D285" s="3" t="n">
        <f aca="false">2/15*DEGREES(ACOS((-TAN(RADIANS(G285))*TAN(RADIANS(B285)))))</f>
        <v>9.84701288881511</v>
      </c>
      <c r="E285" s="10" t="n">
        <f aca="false">E284</f>
        <v>14.9600848301806</v>
      </c>
      <c r="F285" s="10" t="n">
        <f aca="false">F284</f>
        <v>49.9</v>
      </c>
      <c r="G285" s="10" t="n">
        <f aca="false">G284</f>
        <v>64</v>
      </c>
    </row>
    <row r="286" customFormat="false" ht="12.75" hidden="false" customHeight="false" outlineLevel="0" collapsed="false">
      <c r="A286" s="1" t="n">
        <f aca="false">A285+1</f>
        <v>40827</v>
      </c>
      <c r="B286" s="3" t="n">
        <f aca="false">23.45*SIN(RADIANS(360*((284+A286-40543)/365)))</f>
        <v>-8.10460873212868</v>
      </c>
      <c r="C286" s="3" t="n">
        <f aca="false">2/15*DEGREES(ACOS((-TAN(RADIANS(F286))*TAN(RADIANS(B286)))))</f>
        <v>10.7018628891405</v>
      </c>
      <c r="D286" s="3" t="n">
        <f aca="false">2/15*DEGREES(ACOS((-TAN(RADIANS(G286))*TAN(RADIANS(B286)))))</f>
        <v>9.73654444357653</v>
      </c>
      <c r="E286" s="10" t="n">
        <f aca="false">E285</f>
        <v>14.9600848301806</v>
      </c>
      <c r="F286" s="10" t="n">
        <f aca="false">F285</f>
        <v>49.9</v>
      </c>
      <c r="G286" s="10" t="n">
        <f aca="false">G285</f>
        <v>64</v>
      </c>
    </row>
    <row r="287" customFormat="false" ht="12.75" hidden="false" customHeight="false" outlineLevel="0" collapsed="false">
      <c r="A287" s="1" t="n">
        <f aca="false">A286+1</f>
        <v>40828</v>
      </c>
      <c r="B287" s="3" t="n">
        <f aca="false">23.45*SIN(RADIANS(360*((284+A287-40543)/365)))</f>
        <v>-8.48218698561302</v>
      </c>
      <c r="C287" s="3" t="n">
        <f aca="false">2/15*DEGREES(ACOS((-TAN(RADIANS(F287))*TAN(RADIANS(B287)))))</f>
        <v>10.6398711489071</v>
      </c>
      <c r="D287" s="3" t="n">
        <f aca="false">2/15*DEGREES(ACOS((-TAN(RADIANS(G287))*TAN(RADIANS(B287)))))</f>
        <v>9.62608078673489</v>
      </c>
      <c r="E287" s="10" t="n">
        <f aca="false">E286</f>
        <v>14.9600848301806</v>
      </c>
      <c r="F287" s="10" t="n">
        <f aca="false">F286</f>
        <v>49.9</v>
      </c>
      <c r="G287" s="10" t="n">
        <f aca="false">G286</f>
        <v>64</v>
      </c>
    </row>
    <row r="288" customFormat="false" ht="12.75" hidden="false" customHeight="false" outlineLevel="0" collapsed="false">
      <c r="A288" s="1" t="n">
        <f aca="false">A287+1</f>
        <v>40829</v>
      </c>
      <c r="B288" s="3" t="n">
        <f aca="false">23.45*SIN(RADIANS(360*((284+A288-40543)/365)))</f>
        <v>-8.85725178403301</v>
      </c>
      <c r="C288" s="3" t="n">
        <f aca="false">2/15*DEGREES(ACOS((-TAN(RADIANS(F288))*TAN(RADIANS(B288)))))</f>
        <v>10.5780813217609</v>
      </c>
      <c r="D288" s="3" t="n">
        <f aca="false">2/15*DEGREES(ACOS((-TAN(RADIANS(G288))*TAN(RADIANS(B288)))))</f>
        <v>9.5156255864746</v>
      </c>
      <c r="E288" s="10" t="n">
        <f aca="false">E287</f>
        <v>14.9600848301806</v>
      </c>
      <c r="F288" s="10" t="n">
        <f aca="false">F287</f>
        <v>49.9</v>
      </c>
      <c r="G288" s="10" t="n">
        <f aca="false">G287</f>
        <v>64</v>
      </c>
    </row>
    <row r="289" customFormat="false" ht="12.75" hidden="false" customHeight="false" outlineLevel="0" collapsed="false">
      <c r="A289" s="1" t="n">
        <f aca="false">A288+1</f>
        <v>40830</v>
      </c>
      <c r="B289" s="3" t="n">
        <f aca="false">23.45*SIN(RADIANS(360*((284+A289-40543)/365)))</f>
        <v>-9.22969198759409</v>
      </c>
      <c r="C289" s="3" t="n">
        <f aca="false">2/15*DEGREES(ACOS((-TAN(RADIANS(F289))*TAN(RADIANS(B289)))))</f>
        <v>10.5165054758457</v>
      </c>
      <c r="D289" s="3" t="n">
        <f aca="false">2/15*DEGREES(ACOS((-TAN(RADIANS(G289))*TAN(RADIANS(B289)))))</f>
        <v>9.40518304108502</v>
      </c>
      <c r="E289" s="10" t="n">
        <f aca="false">E288</f>
        <v>14.9600848301806</v>
      </c>
      <c r="F289" s="10" t="n">
        <f aca="false">F288</f>
        <v>49.9</v>
      </c>
      <c r="G289" s="10" t="n">
        <f aca="false">G288</f>
        <v>64</v>
      </c>
    </row>
    <row r="290" customFormat="false" ht="12.75" hidden="false" customHeight="false" outlineLevel="0" collapsed="false">
      <c r="A290" s="1" t="n">
        <f aca="false">A289+1</f>
        <v>40831</v>
      </c>
      <c r="B290" s="3" t="n">
        <f aca="false">23.45*SIN(RADIANS(360*((284+A290-40543)/365)))</f>
        <v>-9.5993972342263</v>
      </c>
      <c r="C290" s="3" t="n">
        <f aca="false">2/15*DEGREES(ACOS((-TAN(RADIANS(F290))*TAN(RADIANS(B290)))))</f>
        <v>10.4551560349354</v>
      </c>
      <c r="D290" s="3" t="n">
        <f aca="false">2/15*DEGREES(ACOS((-TAN(RADIANS(G290))*TAN(RADIANS(B290)))))</f>
        <v>9.29475791347028</v>
      </c>
      <c r="E290" s="10" t="n">
        <f aca="false">E289</f>
        <v>14.9600848301806</v>
      </c>
      <c r="F290" s="10" t="n">
        <f aca="false">F289</f>
        <v>49.9</v>
      </c>
      <c r="G290" s="10" t="n">
        <f aca="false">G289</f>
        <v>64</v>
      </c>
    </row>
    <row r="291" customFormat="false" ht="12.75" hidden="false" customHeight="false" outlineLevel="0" collapsed="false">
      <c r="A291" s="1" t="n">
        <f aca="false">A290+1</f>
        <v>40832</v>
      </c>
      <c r="B291" s="3" t="n">
        <f aca="false">23.45*SIN(RADIANS(360*((284+A291-40543)/365)))</f>
        <v>-9.96625797228608</v>
      </c>
      <c r="C291" s="3" t="n">
        <f aca="false">2/15*DEGREES(ACOS((-TAN(RADIANS(F291))*TAN(RADIANS(B291)))))</f>
        <v>10.3940457917666</v>
      </c>
      <c r="D291" s="3" t="n">
        <f aca="false">2/15*DEGREES(ACOS((-TAN(RADIANS(G291))*TAN(RADIANS(B291)))))</f>
        <v>9.18435556723344</v>
      </c>
      <c r="E291" s="10" t="n">
        <f aca="false">E290</f>
        <v>14.9600848301806</v>
      </c>
      <c r="F291" s="10" t="n">
        <f aca="false">F290</f>
        <v>49.9</v>
      </c>
      <c r="G291" s="10" t="n">
        <f aca="false">G290</f>
        <v>64</v>
      </c>
    </row>
    <row r="292" customFormat="false" ht="12.75" hidden="false" customHeight="false" outlineLevel="0" collapsed="false">
      <c r="A292" s="1" t="n">
        <f aca="false">A291+1</f>
        <v>40833</v>
      </c>
      <c r="B292" s="3" t="n">
        <f aca="false">23.45*SIN(RADIANS(360*((284+A292-40543)/365)))</f>
        <v>-10.3301654930191</v>
      </c>
      <c r="C292" s="3" t="n">
        <f aca="false">2/15*DEGREES(ACOS((-TAN(RADIANS(F292))*TAN(RADIANS(B292)))))</f>
        <v>10.3331879209308</v>
      </c>
      <c r="D292" s="3" t="n">
        <f aca="false">2/15*DEGREES(ACOS((-TAN(RADIANS(G292))*TAN(RADIANS(B292)))))</f>
        <v>9.07398200446067</v>
      </c>
      <c r="E292" s="10" t="n">
        <f aca="false">E291</f>
        <v>14.9600848301806</v>
      </c>
      <c r="F292" s="10" t="n">
        <f aca="false">F291</f>
        <v>49.9</v>
      </c>
      <c r="G292" s="10" t="n">
        <f aca="false">G291</f>
        <v>64</v>
      </c>
    </row>
    <row r="293" customFormat="false" ht="12.75" hidden="false" customHeight="false" outlineLevel="0" collapsed="false">
      <c r="A293" s="1" t="n">
        <f aca="false">A292+1</f>
        <v>40834</v>
      </c>
      <c r="B293" s="3" t="n">
        <f aca="false">23.45*SIN(RADIANS(360*((284+A293-40543)/365)))</f>
        <v>-10.6910119627734</v>
      </c>
      <c r="C293" s="3" t="n">
        <f aca="false">2/15*DEGREES(ACOS((-TAN(RADIANS(F293))*TAN(RADIANS(B293)))))</f>
        <v>10.272595991282</v>
      </c>
      <c r="D293" s="3" t="n">
        <f aca="false">2/15*DEGREES(ACOS((-TAN(RADIANS(G293))*TAN(RADIANS(B293)))))</f>
        <v>8.96364390534155</v>
      </c>
      <c r="E293" s="10" t="n">
        <f aca="false">E292</f>
        <v>14.9600848301806</v>
      </c>
      <c r="F293" s="10" t="n">
        <f aca="false">F292</f>
        <v>49.9</v>
      </c>
      <c r="G293" s="10" t="n">
        <f aca="false">G292</f>
        <v>64</v>
      </c>
    </row>
    <row r="294" customFormat="false" ht="12.75" hidden="false" customHeight="false" outlineLevel="0" collapsed="false">
      <c r="A294" s="1" t="n">
        <f aca="false">A293+1</f>
        <v>40835</v>
      </c>
      <c r="B294" s="3" t="n">
        <f aca="false">23.45*SIN(RADIANS(360*((284+A294-40543)/365)))</f>
        <v>-11.0486904549521</v>
      </c>
      <c r="C294" s="3" t="n">
        <f aca="false">2/15*DEGREES(ACOS((-TAN(RADIANS(F294))*TAN(RADIANS(B294)))))</f>
        <v>10.2122839778144</v>
      </c>
      <c r="D294" s="3" t="n">
        <f aca="false">2/15*DEGREES(ACOS((-TAN(RADIANS(G294))*TAN(RADIANS(B294)))))</f>
        <v>8.85334866977133</v>
      </c>
      <c r="E294" s="10" t="n">
        <f aca="false">E293</f>
        <v>14.9600848301806</v>
      </c>
      <c r="F294" s="10" t="n">
        <f aca="false">F293</f>
        <v>49.9</v>
      </c>
      <c r="G294" s="10" t="n">
        <f aca="false">G293</f>
        <v>64</v>
      </c>
    </row>
    <row r="295" customFormat="false" ht="12.75" hidden="false" customHeight="false" outlineLevel="0" collapsed="false">
      <c r="A295" s="1" t="n">
        <f aca="false">A294+1</f>
        <v>40836</v>
      </c>
      <c r="B295" s="3" t="n">
        <f aca="false">23.45*SIN(RADIANS(360*((284+A295-40543)/365)))</f>
        <v>-11.4030949816987</v>
      </c>
      <c r="C295" s="3" t="n">
        <f aca="false">2/15*DEGREES(ACOS((-TAN(RADIANS(F295))*TAN(RADIANS(B295)))))</f>
        <v>10.152266272959</v>
      </c>
      <c r="D295" s="3" t="n">
        <f aca="false">2/15*DEGREES(ACOS((-TAN(RADIANS(G295))*TAN(RADIANS(B295)))))</f>
        <v>8.74310446109012</v>
      </c>
      <c r="E295" s="10" t="n">
        <f aca="false">E294</f>
        <v>14.9600848301806</v>
      </c>
      <c r="F295" s="10" t="n">
        <f aca="false">F294</f>
        <v>49.9</v>
      </c>
      <c r="G295" s="10" t="n">
        <f aca="false">G294</f>
        <v>64</v>
      </c>
    </row>
    <row r="296" customFormat="false" ht="12.75" hidden="false" customHeight="false" outlineLevel="0" collapsed="false">
      <c r="A296" s="1" t="n">
        <f aca="false">A295+1</f>
        <v>40837</v>
      </c>
      <c r="B296" s="3" t="n">
        <f aca="false">23.45*SIN(RADIANS(360*((284+A296-40543)/365)))</f>
        <v>-11.7541205253034</v>
      </c>
      <c r="C296" s="3" t="n">
        <f aca="false">2/15*DEGREES(ACOS((-TAN(RADIANS(F296))*TAN(RADIANS(B296)))))</f>
        <v>10.0925576972457</v>
      </c>
      <c r="D296" s="3" t="n">
        <f aca="false">2/15*DEGREES(ACOS((-TAN(RADIANS(G296))*TAN(RADIANS(B296)))))</f>
        <v>8.63292025212732</v>
      </c>
      <c r="E296" s="10" t="n">
        <f aca="false">E295</f>
        <v>14.9600848301806</v>
      </c>
      <c r="F296" s="10" t="n">
        <f aca="false">F295</f>
        <v>49.9</v>
      </c>
      <c r="G296" s="10" t="n">
        <f aca="false">G295</f>
        <v>64</v>
      </c>
    </row>
    <row r="297" customFormat="false" ht="12.75" hidden="false" customHeight="false" outlineLevel="0" collapsed="false">
      <c r="A297" s="1" t="n">
        <f aca="false">A296+1</f>
        <v>40838</v>
      </c>
      <c r="B297" s="3" t="n">
        <f aca="false">23.45*SIN(RADIANS(360*((284+A297-40543)/365)))</f>
        <v>-12.1016630693218</v>
      </c>
      <c r="C297" s="3" t="n">
        <f aca="false">2/15*DEGREES(ACOS((-TAN(RADIANS(F297))*TAN(RADIANS(B297)))))</f>
        <v>10.0331735092771</v>
      </c>
      <c r="D297" s="3" t="n">
        <f aca="false">2/15*DEGREES(ACOS((-TAN(RADIANS(G297))*TAN(RADIANS(B297)))))</f>
        <v>8.52280587373013</v>
      </c>
      <c r="E297" s="10" t="n">
        <f aca="false">E296</f>
        <v>14.9600848301806</v>
      </c>
      <c r="F297" s="10" t="n">
        <f aca="false">F296</f>
        <v>49.9</v>
      </c>
      <c r="G297" s="10" t="n">
        <f aca="false">G296</f>
        <v>64</v>
      </c>
    </row>
    <row r="298" customFormat="false" ht="12.75" hidden="false" customHeight="false" outlineLevel="0" collapsed="false">
      <c r="A298" s="1" t="n">
        <f aca="false">A297+1</f>
        <v>40839</v>
      </c>
      <c r="B298" s="3" t="n">
        <f aca="false">23.45*SIN(RADIANS(360*((284+A298-40543)/365)))</f>
        <v>-12.4456196293973</v>
      </c>
      <c r="C298" s="3" t="n">
        <f aca="false">2/15*DEGREES(ACOS((-TAN(RADIANS(F298))*TAN(RADIANS(B298)))))</f>
        <v>9.97412941495136</v>
      </c>
      <c r="D298" s="3" t="n">
        <f aca="false">2/15*DEGREES(ACOS((-TAN(RADIANS(G298))*TAN(RADIANS(B298)))))</f>
        <v>8.41277206596867</v>
      </c>
      <c r="E298" s="10" t="n">
        <f aca="false">E297</f>
        <v>14.9600848301806</v>
      </c>
      <c r="F298" s="10" t="n">
        <f aca="false">F297</f>
        <v>49.9</v>
      </c>
      <c r="G298" s="10" t="n">
        <f aca="false">G297</f>
        <v>64</v>
      </c>
    </row>
    <row r="299" customFormat="false" ht="12.75" hidden="false" customHeight="false" outlineLevel="0" collapsed="false">
      <c r="A299" s="1" t="n">
        <f aca="false">A298+1</f>
        <v>40840</v>
      </c>
      <c r="B299" s="3" t="n">
        <f aca="false">23.45*SIN(RADIANS(360*((284+A299-40543)/365)))</f>
        <v>-12.7858882837783</v>
      </c>
      <c r="C299" s="3" t="n">
        <f aca="false">2/15*DEGREES(ACOS((-TAN(RADIANS(F299))*TAN(RADIANS(B299)))))</f>
        <v>9.91544157587317</v>
      </c>
      <c r="D299" s="3" t="n">
        <f aca="false">2/15*DEGREES(ACOS((-TAN(RADIANS(G299))*TAN(RADIANS(B299)))))</f>
        <v>8.30283053222379</v>
      </c>
      <c r="E299" s="10" t="n">
        <f aca="false">E298</f>
        <v>14.9600848301806</v>
      </c>
      <c r="F299" s="10" t="n">
        <f aca="false">F298</f>
        <v>49.9</v>
      </c>
      <c r="G299" s="10" t="n">
        <f aca="false">G298</f>
        <v>64</v>
      </c>
    </row>
    <row r="300" customFormat="false" ht="12.75" hidden="false" customHeight="false" outlineLevel="0" collapsed="false">
      <c r="A300" s="1" t="n">
        <f aca="false">A299+1</f>
        <v>40841</v>
      </c>
      <c r="B300" s="3" t="n">
        <f aca="false">23.45*SIN(RADIANS(360*((284+A300-40543)/365)))</f>
        <v>-13.1223682035186</v>
      </c>
      <c r="C300" s="3" t="n">
        <f aca="false">2/15*DEGREES(ACOS((-TAN(RADIANS(F300))*TAN(RADIANS(B300)))))</f>
        <v>9.85712661688698</v>
      </c>
      <c r="D300" s="3" t="n">
        <f aca="false">2/15*DEGREES(ACOS((-TAN(RADIANS(G300))*TAN(RADIANS(B300)))))</f>
        <v>8.1929939963783</v>
      </c>
      <c r="E300" s="10" t="n">
        <f aca="false">E299</f>
        <v>14.9600848301806</v>
      </c>
      <c r="F300" s="10" t="n">
        <f aca="false">F299</f>
        <v>49.9</v>
      </c>
      <c r="G300" s="10" t="n">
        <f aca="false">G299</f>
        <v>64</v>
      </c>
    </row>
    <row r="301" customFormat="false" ht="12.75" hidden="false" customHeight="false" outlineLevel="0" collapsed="false">
      <c r="A301" s="1" t="n">
        <f aca="false">A300+1</f>
        <v>40842</v>
      </c>
      <c r="B301" s="3" t="n">
        <f aca="false">23.45*SIN(RADIANS(360*((284+A301-40543)/365)))</f>
        <v>-13.4549596823564</v>
      </c>
      <c r="C301" s="3" t="n">
        <f aca="false">2/15*DEGREES(ACOS((-TAN(RADIANS(F301))*TAN(RADIANS(B301)))))</f>
        <v>9.79920163266209</v>
      </c>
      <c r="D301" s="3" t="n">
        <f aca="false">2/15*DEGREES(ACOS((-TAN(RADIANS(G301))*TAN(RADIANS(B301)))))</f>
        <v>8.08327626334725</v>
      </c>
      <c r="E301" s="10" t="n">
        <f aca="false">E300</f>
        <v>14.9600848301806</v>
      </c>
      <c r="F301" s="10" t="n">
        <f aca="false">F300</f>
        <v>49.9</v>
      </c>
      <c r="G301" s="10" t="n">
        <f aca="false">G300</f>
        <v>64</v>
      </c>
    </row>
    <row r="302" customFormat="false" ht="12.75" hidden="false" customHeight="false" outlineLevel="0" collapsed="false">
      <c r="A302" s="1" t="n">
        <f aca="false">A301+1</f>
        <v>40843</v>
      </c>
      <c r="B302" s="3" t="n">
        <f aca="false">23.45*SIN(RADIANS(360*((284+A302-40543)/365)))</f>
        <v>-13.7835641662585</v>
      </c>
      <c r="C302" s="3" t="n">
        <f aca="false">2/15*DEGREES(ACOS((-TAN(RADIANS(F302))*TAN(RADIANS(B302)))))</f>
        <v>9.74168419325839</v>
      </c>
      <c r="D302" s="3" t="n">
        <f aca="false">2/15*DEGREES(ACOS((-TAN(RADIANS(G302))*TAN(RADIANS(B302)))))</f>
        <v>7.97369228319953</v>
      </c>
      <c r="E302" s="10" t="n">
        <f aca="false">E301</f>
        <v>14.9600848301806</v>
      </c>
      <c r="F302" s="10" t="n">
        <f aca="false">F301</f>
        <v>49.9</v>
      </c>
      <c r="G302" s="10" t="n">
        <f aca="false">G301</f>
        <v>64</v>
      </c>
    </row>
    <row r="303" customFormat="false" ht="12.75" hidden="false" customHeight="false" outlineLevel="0" collapsed="false">
      <c r="A303" s="1" t="n">
        <f aca="false">A302+1</f>
        <v>40844</v>
      </c>
      <c r="B303" s="3" t="n">
        <f aca="false">23.45*SIN(RADIANS(360*((284+A303-40543)/365)))</f>
        <v>-14.1080842826244</v>
      </c>
      <c r="C303" s="3" t="n">
        <f aca="false">2/15*DEGREES(ACOS((-TAN(RADIANS(F303))*TAN(RADIANS(B303)))))</f>
        <v>9.68459234859685</v>
      </c>
      <c r="D303" s="3" t="n">
        <f aca="false">2/15*DEGREES(ACOS((-TAN(RADIANS(G303))*TAN(RADIANS(B303)))))</f>
        <v>7.86425821913862</v>
      </c>
      <c r="E303" s="10" t="n">
        <f aca="false">E302</f>
        <v>14.9600848301806</v>
      </c>
      <c r="F303" s="10" t="n">
        <f aca="false">F302</f>
        <v>49.9</v>
      </c>
      <c r="G303" s="10" t="n">
        <f aca="false">G302</f>
        <v>64</v>
      </c>
    </row>
    <row r="304" customFormat="false" ht="12.75" hidden="false" customHeight="false" outlineLevel="0" collapsed="false">
      <c r="A304" s="1" t="n">
        <f aca="false">A303+1</f>
        <v>40845</v>
      </c>
      <c r="B304" s="3" t="n">
        <f aca="false">23.45*SIN(RADIANS(360*((284+A304-40543)/365)))</f>
        <v>-14.42842386914</v>
      </c>
      <c r="C304" s="3" t="n">
        <f aca="false">2/15*DEGREES(ACOS((-TAN(RADIANS(F304))*TAN(RADIANS(B304)))))</f>
        <v>9.62794463175681</v>
      </c>
      <c r="D304" s="3" t="n">
        <f aca="false">2/15*DEGREES(ACOS((-TAN(RADIANS(G304))*TAN(RADIANS(B304)))))</f>
        <v>7.75499151962819</v>
      </c>
      <c r="E304" s="10" t="n">
        <f aca="false">E303</f>
        <v>14.9600848301806</v>
      </c>
      <c r="F304" s="10" t="n">
        <f aca="false">F303</f>
        <v>49.9</v>
      </c>
      <c r="G304" s="10" t="n">
        <f aca="false">G303</f>
        <v>64</v>
      </c>
    </row>
    <row r="305" customFormat="false" ht="12.75" hidden="false" customHeight="false" outlineLevel="0" collapsed="false">
      <c r="A305" s="1" t="n">
        <f aca="false">A304+1</f>
        <v>40846</v>
      </c>
      <c r="B305" s="3" t="n">
        <f aca="false">23.45*SIN(RADIANS(360*((284+A305-40543)/365)))</f>
        <v>-14.7444880022723</v>
      </c>
      <c r="C305" s="3" t="n">
        <f aca="false">2/15*DEGREES(ACOS((-TAN(RADIANS(F305))*TAN(RADIANS(B305)))))</f>
        <v>9.57176006101928</v>
      </c>
      <c r="D305" s="3" t="n">
        <f aca="false">2/15*DEGREES(ACOS((-TAN(RADIANS(G305))*TAN(RADIANS(B305)))))</f>
        <v>7.6459109949648</v>
      </c>
      <c r="E305" s="10" t="n">
        <f aca="false">E304</f>
        <v>14.9600848301806</v>
      </c>
      <c r="F305" s="10" t="n">
        <f aca="false">F304</f>
        <v>49.9</v>
      </c>
      <c r="G305" s="10" t="n">
        <f aca="false">G304</f>
        <v>64</v>
      </c>
    </row>
    <row r="306" customFormat="false" ht="12.75" hidden="false" customHeight="false" outlineLevel="0" collapsed="false">
      <c r="A306" s="1" t="n">
        <f aca="false">A305+1</f>
        <v>40847</v>
      </c>
      <c r="B306" s="3" t="n">
        <f aca="false">23.45*SIN(RADIANS(360*((284+A306-40543)/365)))</f>
        <v>-15.0561830253974</v>
      </c>
      <c r="C306" s="3" t="n">
        <f aca="false">2/15*DEGREES(ACOS((-TAN(RADIANS(F306))*TAN(RADIANS(B306)))))</f>
        <v>9.5160581405729</v>
      </c>
      <c r="D306" s="3" t="n">
        <f aca="false">2/15*DEGREES(ACOS((-TAN(RADIANS(G306))*TAN(RADIANS(B306)))))</f>
        <v>7.53703689861685</v>
      </c>
      <c r="E306" s="10" t="n">
        <f aca="false">E305</f>
        <v>14.9600848301806</v>
      </c>
      <c r="F306" s="10" t="n">
        <f aca="false">F305</f>
        <v>49.9</v>
      </c>
      <c r="G306" s="10" t="n">
        <f aca="false">G305</f>
        <v>64</v>
      </c>
    </row>
    <row r="307" customFormat="false" ht="12.75" hidden="false" customHeight="false" outlineLevel="0" collapsed="false">
      <c r="A307" s="1" t="n">
        <f aca="false">A306+1</f>
        <v>40848</v>
      </c>
      <c r="B307" s="3" t="n">
        <f aca="false">23.45*SIN(RADIANS(360*((284+A307-40543)/365)))</f>
        <v>-15.363416576553</v>
      </c>
      <c r="C307" s="3" t="n">
        <f aca="false">2/15*DEGREES(ACOS((-TAN(RADIANS(F307))*TAN(RADIANS(B307)))))</f>
        <v>9.46085885979742</v>
      </c>
      <c r="D307" s="3" t="n">
        <f aca="false">2/15*DEGREES(ACOS((-TAN(RADIANS(G307))*TAN(RADIANS(B307)))))</f>
        <v>7.42839101366618</v>
      </c>
      <c r="E307" s="10" t="n">
        <f aca="false">E306</f>
        <v>14.9600848301806</v>
      </c>
      <c r="F307" s="10" t="n">
        <f aca="false">F306</f>
        <v>49.9</v>
      </c>
      <c r="G307" s="10" t="n">
        <f aca="false">G306</f>
        <v>64</v>
      </c>
    </row>
    <row r="308" customFormat="false" ht="12.75" hidden="false" customHeight="false" outlineLevel="0" collapsed="false">
      <c r="A308" s="1" t="n">
        <f aca="false">A307+1</f>
        <v>40849</v>
      </c>
      <c r="B308" s="3" t="n">
        <f aca="false">23.45*SIN(RADIANS(360*((284+A308-40543)/365)))</f>
        <v>-15.6660976158074</v>
      </c>
      <c r="C308" s="3" t="n">
        <f aca="false">2/15*DEGREES(ACOS((-TAN(RADIANS(F308))*TAN(RADIANS(B308)))))</f>
        <v>9.40618269103746</v>
      </c>
      <c r="D308" s="3" t="n">
        <f aca="false">2/15*DEGREES(ACOS((-TAN(RADIANS(G308))*TAN(RADIANS(B308)))))</f>
        <v>7.31999674470359</v>
      </c>
      <c r="E308" s="10" t="n">
        <f aca="false">E307</f>
        <v>14.9600848301806</v>
      </c>
      <c r="F308" s="10" t="n">
        <f aca="false">F307</f>
        <v>49.9</v>
      </c>
      <c r="G308" s="10" t="n">
        <f aca="false">G307</f>
        <v>64</v>
      </c>
    </row>
    <row r="309" customFormat="false" ht="12.75" hidden="false" customHeight="false" outlineLevel="0" collapsed="false">
      <c r="A309" s="1" t="n">
        <f aca="false">A308+1</f>
        <v>40850</v>
      </c>
      <c r="B309" s="3" t="n">
        <f aca="false">23.45*SIN(RADIANS(360*((284+A309-40543)/365)))</f>
        <v>-15.964136452236</v>
      </c>
      <c r="C309" s="3" t="n">
        <f aca="false">2/15*DEGREES(ACOS((-TAN(RADIANS(F309))*TAN(RADIANS(B309)))))</f>
        <v>9.35205058577824</v>
      </c>
      <c r="D309" s="3" t="n">
        <f aca="false">2/15*DEGREES(ACOS((-TAN(RADIANS(G309))*TAN(RADIANS(B309)))))</f>
        <v>7.21187921554421</v>
      </c>
      <c r="E309" s="10" t="n">
        <f aca="false">E308</f>
        <v>14.9600848301806</v>
      </c>
      <c r="F309" s="10" t="n">
        <f aca="false">F308</f>
        <v>49.9</v>
      </c>
      <c r="G309" s="10" t="n">
        <f aca="false">G308</f>
        <v>64</v>
      </c>
    </row>
    <row r="310" customFormat="false" ht="12.75" hidden="false" customHeight="false" outlineLevel="0" collapsed="false">
      <c r="A310" s="1" t="n">
        <f aca="false">A309+1</f>
        <v>40851</v>
      </c>
      <c r="B310" s="3" t="n">
        <f aca="false">23.45*SIN(RADIANS(360*((284+A310-40543)/365)))</f>
        <v>-16.2574447704996</v>
      </c>
      <c r="C310" s="3" t="n">
        <f aca="false">2/15*DEGREES(ACOS((-TAN(RADIANS(F310))*TAN(RADIANS(B310)))))</f>
        <v>9.29848396913376</v>
      </c>
      <c r="D310" s="3" t="n">
        <f aca="false">2/15*DEGREES(ACOS((-TAN(RADIANS(G310))*TAN(RADIANS(B310)))))</f>
        <v>7.10406537313967</v>
      </c>
      <c r="E310" s="10" t="n">
        <f aca="false">E309</f>
        <v>14.9600848301806</v>
      </c>
      <c r="F310" s="10" t="n">
        <f aca="false">F309</f>
        <v>49.9</v>
      </c>
      <c r="G310" s="10" t="n">
        <f aca="false">G309</f>
        <v>64</v>
      </c>
    </row>
    <row r="311" customFormat="false" ht="12.75" hidden="false" customHeight="false" outlineLevel="0" collapsed="false">
      <c r="A311" s="1" t="n">
        <f aca="false">A310+1</f>
        <v>40852</v>
      </c>
      <c r="B311" s="3" t="n">
        <f aca="false">23.45*SIN(RADIANS(360*((284+A311-40543)/365)))</f>
        <v>-16.5459356570134</v>
      </c>
      <c r="C311" s="3" t="n">
        <f aca="false">2/15*DEGREES(ACOS((-TAN(RADIANS(F311))*TAN(RADIANS(B311)))))</f>
        <v>9.24550473255817</v>
      </c>
      <c r="D311" s="3" t="n">
        <f aca="false">2/15*DEGREES(ACOS((-TAN(RADIANS(G311))*TAN(RADIANS(B311)))))</f>
        <v>6.9965840980736</v>
      </c>
      <c r="E311" s="10" t="n">
        <f aca="false">E310</f>
        <v>14.9600848301806</v>
      </c>
      <c r="F311" s="10" t="n">
        <f aca="false">F310</f>
        <v>49.9</v>
      </c>
      <c r="G311" s="10" t="n">
        <f aca="false">G310</f>
        <v>64</v>
      </c>
    </row>
    <row r="312" customFormat="false" ht="12.75" hidden="false" customHeight="false" outlineLevel="0" collapsed="false">
      <c r="A312" s="1" t="n">
        <f aca="false">A311+1</f>
        <v>40853</v>
      </c>
      <c r="B312" s="3" t="n">
        <f aca="false">23.45*SIN(RADIANS(360*((284+A312-40543)/365)))</f>
        <v>-16.8295236257013</v>
      </c>
      <c r="C312" s="3" t="n">
        <f aca="false">2/15*DEGREES(ACOS((-TAN(RADIANS(F312))*TAN(RADIANS(B312)))))</f>
        <v>9.19313522469056</v>
      </c>
      <c r="D312" s="3" t="n">
        <f aca="false">2/15*DEGREES(ACOS((-TAN(RADIANS(G312))*TAN(RADIANS(B312)))))</f>
        <v>6.88946632202943</v>
      </c>
      <c r="E312" s="10" t="n">
        <f aca="false">E311</f>
        <v>14.9600848301806</v>
      </c>
      <c r="F312" s="10" t="n">
        <f aca="false">F311</f>
        <v>49.9</v>
      </c>
      <c r="G312" s="10" t="n">
        <f aca="false">G311</f>
        <v>64</v>
      </c>
    </row>
    <row r="313" customFormat="false" ht="12.75" hidden="false" customHeight="false" outlineLevel="0" collapsed="false">
      <c r="A313" s="1" t="n">
        <f aca="false">A312+1</f>
        <v>40854</v>
      </c>
      <c r="B313" s="3" t="n">
        <f aca="false">23.45*SIN(RADIANS(360*((284+A313-40543)/365)))</f>
        <v>-17.1081246433281</v>
      </c>
      <c r="C313" s="3" t="n">
        <f aca="false">2/15*DEGREES(ACOS((-TAN(RADIANS(F313))*TAN(RADIANS(B313)))))</f>
        <v>9.14139824024506</v>
      </c>
      <c r="D313" s="3" t="n">
        <f aca="false">2/15*DEGREES(ACOS((-TAN(RADIANS(G313))*TAN(RADIANS(B313)))))</f>
        <v>6.78274515261823</v>
      </c>
      <c r="E313" s="10" t="n">
        <f aca="false">E312</f>
        <v>14.9600848301806</v>
      </c>
      <c r="F313" s="10" t="n">
        <f aca="false">F312</f>
        <v>49.9</v>
      </c>
      <c r="G313" s="10" t="n">
        <f aca="false">G312</f>
        <v>64</v>
      </c>
    </row>
    <row r="314" customFormat="false" ht="12.75" hidden="false" customHeight="false" outlineLevel="0" collapsed="false">
      <c r="A314" s="1" t="n">
        <f aca="false">A313+1</f>
        <v>40855</v>
      </c>
      <c r="B314" s="3" t="n">
        <f aca="false">23.45*SIN(RADIANS(360*((284+A314-40543)/365)))</f>
        <v>-17.3816561543995</v>
      </c>
      <c r="C314" s="3" t="n">
        <f aca="false">2/15*DEGREES(ACOS((-TAN(RADIANS(F314))*TAN(RADIANS(B314)))))</f>
        <v>9.09031700685964</v>
      </c>
      <c r="D314" s="3" t="n">
        <f aca="false">2/15*DEGREES(ACOS((-TAN(RADIANS(G314))*TAN(RADIANS(B314)))))</f>
        <v>6.67645600594443</v>
      </c>
      <c r="E314" s="10" t="n">
        <f aca="false">E313</f>
        <v>14.9600848301806</v>
      </c>
      <c r="F314" s="10" t="n">
        <f aca="false">F313</f>
        <v>49.9</v>
      </c>
      <c r="G314" s="10" t="n">
        <f aca="false">G313</f>
        <v>64</v>
      </c>
    </row>
    <row r="315" customFormat="false" ht="12.75" hidden="false" customHeight="false" outlineLevel="0" collapsed="false">
      <c r="A315" s="1" t="n">
        <f aca="false">A314+1</f>
        <v>40856</v>
      </c>
      <c r="B315" s="3" t="n">
        <f aca="false">23.45*SIN(RADIANS(360*((284+A315-40543)/365)))</f>
        <v>-17.6500371056256</v>
      </c>
      <c r="C315" s="3" t="n">
        <f aca="false">2/15*DEGREES(ACOS((-TAN(RADIANS(F315))*TAN(RADIANS(B315)))))</f>
        <v>9.03991516981934</v>
      </c>
      <c r="D315" s="3" t="n">
        <f aca="false">2/15*DEGREES(ACOS((-TAN(RADIANS(G315))*TAN(RADIANS(B315)))))</f>
        <v>6.57063674726579</v>
      </c>
      <c r="E315" s="10" t="n">
        <f aca="false">E314</f>
        <v>14.9600848301806</v>
      </c>
      <c r="F315" s="10" t="n">
        <f aca="false">F314</f>
        <v>49.9</v>
      </c>
      <c r="G315" s="10" t="n">
        <f aca="false">G314</f>
        <v>64</v>
      </c>
    </row>
    <row r="316" customFormat="false" ht="12.75" hidden="false" customHeight="false" outlineLevel="0" collapsed="false">
      <c r="A316" s="1" t="n">
        <f aca="false">A315+1</f>
        <v>40857</v>
      </c>
      <c r="B316" s="3" t="n">
        <f aca="false">23.45*SIN(RADIANS(360*((284+A316-40543)/365)))</f>
        <v>-17.9131879699382</v>
      </c>
      <c r="C316" s="3" t="n">
        <f aca="false">2/15*DEGREES(ACOS((-TAN(RADIANS(F316))*TAN(RADIANS(B316)))))</f>
        <v>8.99021677457371</v>
      </c>
      <c r="D316" s="3" t="n">
        <f aca="false">2/15*DEGREES(ACOS((-TAN(RADIANS(G316))*TAN(RADIANS(B316)))))</f>
        <v>6.4653278400725</v>
      </c>
      <c r="E316" s="10" t="n">
        <f aca="false">E315</f>
        <v>14.9600848301806</v>
      </c>
      <c r="F316" s="10" t="n">
        <f aca="false">F315</f>
        <v>49.9</v>
      </c>
      <c r="G316" s="10" t="n">
        <f aca="false">G315</f>
        <v>64</v>
      </c>
    </row>
    <row r="317" customFormat="false" ht="12.75" hidden="false" customHeight="false" outlineLevel="0" collapsed="false">
      <c r="A317" s="1" t="n">
        <f aca="false">A316+1</f>
        <v>40858</v>
      </c>
      <c r="B317" s="3" t="n">
        <f aca="false">23.45*SIN(RADIANS(360*((284+A317-40543)/365)))</f>
        <v>-18.1710307700571</v>
      </c>
      <c r="C317" s="3" t="n">
        <f aca="false">2/15*DEGREES(ACOS((-TAN(RADIANS(F317))*TAN(RADIANS(B317)))))</f>
        <v>8.94124624697225</v>
      </c>
      <c r="D317" s="3" t="n">
        <f aca="false">2/15*DEGREES(ACOS((-TAN(RADIANS(G317))*TAN(RADIANS(B317)))))</f>
        <v>6.36057250385975</v>
      </c>
      <c r="E317" s="10" t="n">
        <f aca="false">E316</f>
        <v>14.9600848301806</v>
      </c>
      <c r="F317" s="10" t="n">
        <f aca="false">F316</f>
        <v>49.9</v>
      </c>
      <c r="G317" s="10" t="n">
        <f aca="false">G316</f>
        <v>64</v>
      </c>
    </row>
    <row r="318" customFormat="false" ht="12.75" hidden="false" customHeight="false" outlineLevel="0" collapsed="false">
      <c r="A318" s="1" t="n">
        <f aca="false">A317+1</f>
        <v>40859</v>
      </c>
      <c r="B318" s="3" t="n">
        <f aca="false">23.45*SIN(RADIANS(360*((284+A318-40543)/365)))</f>
        <v>-18.4234891015958</v>
      </c>
      <c r="C318" s="3" t="n">
        <f aca="false">2/15*DEGREES(ACOS((-TAN(RADIANS(F318))*TAN(RADIANS(B318)))))</f>
        <v>8.89302837114749</v>
      </c>
      <c r="D318" s="3" t="n">
        <f aca="false">2/15*DEGREES(ACOS((-TAN(RADIANS(G318))*TAN(RADIANS(B318)))))</f>
        <v>6.25641688079912</v>
      </c>
      <c r="E318" s="10" t="n">
        <f aca="false">E317</f>
        <v>14.9600848301806</v>
      </c>
      <c r="F318" s="10" t="n">
        <f aca="false">F317</f>
        <v>49.9</v>
      </c>
      <c r="G318" s="10" t="n">
        <f aca="false">G317</f>
        <v>64</v>
      </c>
    </row>
    <row r="319" customFormat="false" ht="12.75" hidden="false" customHeight="false" outlineLevel="0" collapsed="false">
      <c r="A319" s="1" t="n">
        <f aca="false">A318+1</f>
        <v>40860</v>
      </c>
      <c r="B319" s="3" t="n">
        <f aca="false">23.45*SIN(RADIANS(360*((284+A319-40543)/365)))</f>
        <v>-18.6704881557023</v>
      </c>
      <c r="C319" s="3" t="n">
        <f aca="false">2/15*DEGREES(ACOS((-TAN(RADIANS(F319))*TAN(RADIANS(B319)))))</f>
        <v>8.84558826498208</v>
      </c>
      <c r="D319" s="3" t="n">
        <f aca="false">2/15*DEGREES(ACOS((-TAN(RADIANS(G319))*TAN(RADIANS(B319)))))</f>
        <v>6.15291021142001</v>
      </c>
      <c r="E319" s="10" t="n">
        <f aca="false">E318</f>
        <v>14.9600848301806</v>
      </c>
      <c r="F319" s="10" t="n">
        <f aca="false">F318</f>
        <v>49.9</v>
      </c>
      <c r="G319" s="10" t="n">
        <f aca="false">G318</f>
        <v>64</v>
      </c>
    </row>
    <row r="320" customFormat="false" ht="12.75" hidden="false" customHeight="false" outlineLevel="0" collapsed="false">
      <c r="A320" s="1" t="n">
        <f aca="false">A319+1</f>
        <v>40861</v>
      </c>
      <c r="B320" s="3" t="n">
        <f aca="false">23.45*SIN(RADIANS(360*((284+A320-40543)/365)))</f>
        <v>-18.9119547412262</v>
      </c>
      <c r="C320" s="3" t="n">
        <f aca="false">2/15*DEGREES(ACOS((-TAN(RADIANS(F320))*TAN(RADIANS(B320)))))</f>
        <v>8.79895135310425</v>
      </c>
      <c r="D320" s="3" t="n">
        <f aca="false">2/15*DEGREES(ACOS((-TAN(RADIANS(G320))*TAN(RADIANS(B320)))))</f>
        <v>6.05010501928761</v>
      </c>
      <c r="E320" s="10" t="n">
        <f aca="false">E319</f>
        <v>14.9600848301806</v>
      </c>
      <c r="F320" s="10" t="n">
        <f aca="false">F319</f>
        <v>49.9</v>
      </c>
      <c r="G320" s="10" t="n">
        <f aca="false">G319</f>
        <v>64</v>
      </c>
    </row>
    <row r="321" customFormat="false" ht="12.75" hidden="false" customHeight="false" outlineLevel="0" collapsed="false">
      <c r="A321" s="1" t="n">
        <f aca="false">A320+1</f>
        <v>40862</v>
      </c>
      <c r="B321" s="3" t="n">
        <f aca="false">23.45*SIN(RADIANS(360*((284+A321-40543)/365)))</f>
        <v>-19.1478173064067</v>
      </c>
      <c r="C321" s="3" t="n">
        <f aca="false">2/15*DEGREES(ACOS((-TAN(RADIANS(F321))*TAN(RADIANS(B321)))))</f>
        <v>8.75314333736508</v>
      </c>
      <c r="D321" s="3" t="n">
        <f aca="false">2/15*DEGREES(ACOS((-TAN(RADIANS(G321))*TAN(RADIANS(B321)))))</f>
        <v>5.94805730450253</v>
      </c>
      <c r="E321" s="10" t="n">
        <f aca="false">E320</f>
        <v>14.9600848301806</v>
      </c>
      <c r="F321" s="10" t="n">
        <f aca="false">F320</f>
        <v>49.9</v>
      </c>
      <c r="G321" s="10" t="n">
        <f aca="false">G320</f>
        <v>64</v>
      </c>
    </row>
    <row r="322" customFormat="false" ht="12.75" hidden="false" customHeight="false" outlineLevel="0" collapsed="false">
      <c r="A322" s="1" t="n">
        <f aca="false">A321+1</f>
        <v>40863</v>
      </c>
      <c r="B322" s="3" t="n">
        <f aca="false">23.45*SIN(RADIANS(360*((284+A322-40543)/365)))</f>
        <v>-19.3780059600757</v>
      </c>
      <c r="C322" s="3" t="n">
        <f aca="false">2/15*DEGREES(ACOS((-TAN(RADIANS(F322))*TAN(RADIANS(B322)))))</f>
        <v>8.70819016476175</v>
      </c>
      <c r="D322" s="3" t="n">
        <f aca="false">2/15*DEGREES(ACOS((-TAN(RADIANS(G322))*TAN(RADIANS(B322)))))</f>
        <v>5.84682674564168</v>
      </c>
      <c r="E322" s="10" t="n">
        <f aca="false">E321</f>
        <v>14.9600848301806</v>
      </c>
      <c r="F322" s="10" t="n">
        <f aca="false">F321</f>
        <v>49.9</v>
      </c>
      <c r="G322" s="10" t="n">
        <f aca="false">G321</f>
        <v>64</v>
      </c>
    </row>
    <row r="323" customFormat="false" ht="12.75" hidden="false" customHeight="false" outlineLevel="0" collapsed="false">
      <c r="A323" s="1" t="n">
        <f aca="false">A322+1</f>
        <v>40864</v>
      </c>
      <c r="B323" s="3" t="n">
        <f aca="false">23.45*SIN(RADIANS(360*((284+A323-40543)/365)))</f>
        <v>-19.602452492367</v>
      </c>
      <c r="C323" s="3" t="n">
        <f aca="false">2/15*DEGREES(ACOS((-TAN(RADIANS(F323))*TAN(RADIANS(B323)))))</f>
        <v>8.6641179927829</v>
      </c>
      <c r="D323" s="3" t="n">
        <f aca="false">2/15*DEGREES(ACOS((-TAN(RADIANS(G323))*TAN(RADIANS(B323)))))</f>
        <v>5.74647690950218</v>
      </c>
      <c r="E323" s="10" t="n">
        <f aca="false">E322</f>
        <v>14.9600848301806</v>
      </c>
      <c r="F323" s="10" t="n">
        <f aca="false">F322</f>
        <v>49.9</v>
      </c>
      <c r="G323" s="10" t="n">
        <f aca="false">G322</f>
        <v>64</v>
      </c>
    </row>
    <row r="324" customFormat="false" ht="12.75" hidden="false" customHeight="false" outlineLevel="0" collapsed="false">
      <c r="A324" s="1" t="n">
        <f aca="false">A323+1</f>
        <v>40865</v>
      </c>
      <c r="B324" s="3" t="n">
        <f aca="false">23.45*SIN(RADIANS(360*((284+A324-40543)/365)))</f>
        <v>-19.8210903949294</v>
      </c>
      <c r="C324" s="3" t="n">
        <f aca="false">2/15*DEGREES(ACOS((-TAN(RADIANS(F324))*TAN(RADIANS(B324)))))</f>
        <v>8.62095315216546</v>
      </c>
      <c r="D324" s="3" t="n">
        <f aca="false">2/15*DEGREES(ACOS((-TAN(RADIANS(G324))*TAN(RADIANS(B324)))))</f>
        <v>5.64707546768908</v>
      </c>
      <c r="E324" s="10" t="n">
        <f aca="false">E323</f>
        <v>14.9600848301806</v>
      </c>
      <c r="F324" s="10" t="n">
        <f aca="false">F323</f>
        <v>49.9</v>
      </c>
      <c r="G324" s="10" t="n">
        <f aca="false">G323</f>
        <v>64</v>
      </c>
    </row>
    <row r="325" customFormat="false" ht="12.75" hidden="false" customHeight="false" outlineLevel="0" collapsed="false">
      <c r="A325" s="1" t="n">
        <f aca="false">A324+1</f>
        <v>40866</v>
      </c>
      <c r="B325" s="3" t="n">
        <f aca="false">23.45*SIN(RADIANS(360*((284+A325-40543)/365)))</f>
        <v>-20.0338548806334</v>
      </c>
      <c r="C325" s="3" t="n">
        <f aca="false">2/15*DEGREES(ACOS((-TAN(RADIANS(F325))*TAN(RADIANS(B325)))))</f>
        <v>8.57872210706708</v>
      </c>
      <c r="D325" s="3" t="n">
        <f aca="false">2/15*DEGREES(ACOS((-TAN(RADIANS(G325))*TAN(RADIANS(B325)))))</f>
        <v>5.54869441869514</v>
      </c>
      <c r="E325" s="10" t="n">
        <f aca="false">E324</f>
        <v>14.9600848301806</v>
      </c>
      <c r="F325" s="10" t="n">
        <f aca="false">F324</f>
        <v>49.9</v>
      </c>
      <c r="G325" s="10" t="n">
        <f aca="false">G324</f>
        <v>64</v>
      </c>
    </row>
    <row r="326" customFormat="false" ht="12.75" hidden="false" customHeight="false" outlineLevel="0" collapsed="false">
      <c r="A326" s="1" t="n">
        <f aca="false">A325+1</f>
        <v>40867</v>
      </c>
      <c r="B326" s="3" t="n">
        <f aca="false">23.45*SIN(RADIANS(360*((284+A326-40543)/365)))</f>
        <v>-20.2406829027704</v>
      </c>
      <c r="C326" s="3" t="n">
        <f aca="false">2/15*DEGREES(ACOS((-TAN(RADIANS(F326))*TAN(RADIANS(B326)))))</f>
        <v>8.53745141267438</v>
      </c>
      <c r="D326" s="3" t="n">
        <f aca="false">2/15*DEGREES(ACOS((-TAN(RADIANS(G326))*TAN(RADIANS(B326)))))</f>
        <v>5.45141031364308</v>
      </c>
      <c r="E326" s="10" t="n">
        <f aca="false">E325</f>
        <v>14.9600848301806</v>
      </c>
      <c r="F326" s="10" t="n">
        <f aca="false">F325</f>
        <v>49.9</v>
      </c>
      <c r="G326" s="10" t="n">
        <f aca="false">G325</f>
        <v>64</v>
      </c>
    </row>
    <row r="327" customFormat="false" ht="12.75" hidden="false" customHeight="false" outlineLevel="0" collapsed="false">
      <c r="A327" s="1" t="n">
        <f aca="false">A326+1</f>
        <v>40868</v>
      </c>
      <c r="B327" s="3" t="n">
        <f aca="false">23.45*SIN(RADIANS(360*((284+A327-40543)/365)))</f>
        <v>-20.4415131737336</v>
      </c>
      <c r="C327" s="3" t="n">
        <f aca="false">2/15*DEGREES(ACOS((-TAN(RADIANS(F327))*TAN(RADIANS(B327)))))</f>
        <v>8.49716767028491</v>
      </c>
      <c r="D327" s="3" t="n">
        <f aca="false">2/15*DEGREES(ACOS((-TAN(RADIANS(G327))*TAN(RADIANS(B327)))))</f>
        <v>5.3553044832885</v>
      </c>
      <c r="E327" s="10" t="n">
        <f aca="false">E326</f>
        <v>14.9600848301806</v>
      </c>
      <c r="F327" s="10" t="n">
        <f aca="false">F326</f>
        <v>49.9</v>
      </c>
      <c r="G327" s="10" t="n">
        <f aca="false">G326</f>
        <v>64</v>
      </c>
    </row>
    <row r="328" customFormat="false" ht="12.75" hidden="false" customHeight="false" outlineLevel="0" collapsed="false">
      <c r="A328" s="1" t="n">
        <f aca="false">A327+1</f>
        <v>40869</v>
      </c>
      <c r="B328" s="3" t="n">
        <f aca="false">23.45*SIN(RADIANS(360*((284+A328-40543)/365)))</f>
        <v>-20.6362861831794</v>
      </c>
      <c r="C328" s="3" t="n">
        <f aca="false">2/15*DEGREES(ACOS((-TAN(RADIANS(F328))*TAN(RADIANS(B328)))))</f>
        <v>8.45789747991913</v>
      </c>
      <c r="D328" s="3" t="n">
        <f aca="false">2/15*DEGREES(ACOS((-TAN(RADIANS(G328))*TAN(RADIANS(B328)))))</f>
        <v>5.26046326319914</v>
      </c>
      <c r="E328" s="10" t="n">
        <f aca="false">E327</f>
        <v>14.9600848301806</v>
      </c>
      <c r="F328" s="10" t="n">
        <f aca="false">F327</f>
        <v>49.9</v>
      </c>
      <c r="G328" s="10" t="n">
        <f aca="false">G327</f>
        <v>64</v>
      </c>
    </row>
    <row r="329" customFormat="false" ht="12.75" hidden="false" customHeight="false" outlineLevel="0" collapsed="false">
      <c r="A329" s="1" t="n">
        <f aca="false">A328+1</f>
        <v>40870</v>
      </c>
      <c r="B329" s="3" t="n">
        <f aca="false">23.45*SIN(RADIANS(360*((284+A329-40543)/365)))</f>
        <v>-20.8249442156616</v>
      </c>
      <c r="C329" s="3" t="n">
        <f aca="false">2/15*DEGREES(ACOS((-TAN(RADIANS(F329))*TAN(RADIANS(B329)))))</f>
        <v>8.41966739053907</v>
      </c>
      <c r="D329" s="3" t="n">
        <f aca="false">2/15*DEGREES(ACOS((-TAN(RADIANS(G329))*TAN(RADIANS(B329)))))</f>
        <v>5.1669782132274</v>
      </c>
      <c r="E329" s="10" t="n">
        <f aca="false">E328</f>
        <v>14.9600848301806</v>
      </c>
      <c r="F329" s="10" t="n">
        <f aca="false">F328</f>
        <v>49.9</v>
      </c>
      <c r="G329" s="10" t="n">
        <f aca="false">G328</f>
        <v>64</v>
      </c>
    </row>
    <row r="330" customFormat="false" ht="12.75" hidden="false" customHeight="false" outlineLevel="0" collapsed="false">
      <c r="A330" s="1" t="n">
        <f aca="false">A329+1</f>
        <v>40871</v>
      </c>
      <c r="B330" s="3" t="n">
        <f aca="false">23.45*SIN(RADIANS(360*((284+A330-40543)/365)))</f>
        <v>-21.0074313677336</v>
      </c>
      <c r="C330" s="3" t="n">
        <f aca="false">2/15*DEGREES(ACOS((-TAN(RADIANS(F330))*TAN(RADIANS(B330)))))</f>
        <v>8.38250384797109</v>
      </c>
      <c r="D330" s="3" t="n">
        <f aca="false">2/15*DEGREES(ACOS((-TAN(RADIANS(G330))*TAN(RADIANS(B330)))))</f>
        <v>5.07494632646318</v>
      </c>
      <c r="E330" s="10" t="n">
        <f aca="false">E329</f>
        <v>14.9600848301806</v>
      </c>
      <c r="F330" s="10" t="n">
        <f aca="false">F329</f>
        <v>49.9</v>
      </c>
      <c r="G330" s="10" t="n">
        <f aca="false">G329</f>
        <v>64</v>
      </c>
    </row>
    <row r="331" customFormat="false" ht="12.75" hidden="false" customHeight="false" outlineLevel="0" collapsed="false">
      <c r="A331" s="1" t="n">
        <f aca="false">A330+1</f>
        <v>40872</v>
      </c>
      <c r="B331" s="3" t="n">
        <f aca="false">23.45*SIN(RADIANS(360*((284+A331-40543)/365)))</f>
        <v>-21.1836935645138</v>
      </c>
      <c r="C331" s="3" t="n">
        <f aca="false">2/15*DEGREES(ACOS((-TAN(RADIANS(F331))*TAN(RADIANS(B331)))))</f>
        <v>8.34643314065253</v>
      </c>
      <c r="D331" s="3" t="n">
        <f aca="false">2/15*DEGREES(ACOS((-TAN(RADIANS(G331))*TAN(RADIANS(B331)))))</f>
        <v>4.98447022179128</v>
      </c>
      <c r="E331" s="10" t="n">
        <f aca="false">E330</f>
        <v>14.9600848301806</v>
      </c>
      <c r="F331" s="10" t="n">
        <f aca="false">F330</f>
        <v>49.9</v>
      </c>
      <c r="G331" s="10" t="n">
        <f aca="false">G330</f>
        <v>64</v>
      </c>
    </row>
    <row r="332" customFormat="false" ht="12.75" hidden="false" customHeight="false" outlineLevel="0" collapsed="false">
      <c r="A332" s="1" t="n">
        <f aca="false">A331+1</f>
        <v>40873</v>
      </c>
      <c r="B332" s="3" t="n">
        <f aca="false">23.45*SIN(RADIANS(360*((284+A332-40543)/365)))</f>
        <v>-21.3536785757094</v>
      </c>
      <c r="C332" s="3" t="n">
        <f aca="false">2/15*DEGREES(ACOS((-TAN(RADIANS(F332))*TAN(RADIANS(B332)))))</f>
        <v>8.31148134334457</v>
      </c>
      <c r="D332" s="3" t="n">
        <f aca="false">2/15*DEGREES(ACOS((-TAN(RADIANS(G332))*TAN(RADIANS(B332)))))</f>
        <v>4.89565831297879</v>
      </c>
      <c r="E332" s="10" t="n">
        <f aca="false">E331</f>
        <v>14.9600848301806</v>
      </c>
      <c r="F332" s="10" t="n">
        <f aca="false">F331</f>
        <v>49.9</v>
      </c>
      <c r="G332" s="10" t="n">
        <f aca="false">G331</f>
        <v>64</v>
      </c>
    </row>
    <row r="333" customFormat="false" ht="12.75" hidden="false" customHeight="false" outlineLevel="0" collapsed="false">
      <c r="A333" s="1" t="n">
        <f aca="false">A332+1</f>
        <v>40874</v>
      </c>
      <c r="B333" s="3" t="n">
        <f aca="false">23.45*SIN(RADIANS(360*((284+A333-40543)/365)))</f>
        <v>-21.5173360310928</v>
      </c>
      <c r="C333" s="3" t="n">
        <f aca="false">2/15*DEGREES(ACOS((-TAN(RADIANS(F333))*TAN(RADIANS(B333)))))</f>
        <v>8.27767425897718</v>
      </c>
      <c r="D333" s="3" t="n">
        <f aca="false">2/15*DEGREES(ACOS((-TAN(RADIANS(G333))*TAN(RADIANS(B333)))))</f>
        <v>4.80862494589074</v>
      </c>
      <c r="E333" s="10" t="n">
        <f aca="false">E332</f>
        <v>14.9600848301806</v>
      </c>
      <c r="F333" s="10" t="n">
        <f aca="false">F332</f>
        <v>49.9</v>
      </c>
      <c r="G333" s="10" t="n">
        <f aca="false">G332</f>
        <v>64</v>
      </c>
    </row>
    <row r="334" customFormat="false" ht="12.75" hidden="false" customHeight="false" outlineLevel="0" collapsed="false">
      <c r="A334" s="1" t="n">
        <f aca="false">A333+1</f>
        <v>40875</v>
      </c>
      <c r="B334" s="3" t="n">
        <f aca="false">23.45*SIN(RADIANS(360*((284+A334-40543)/365)))</f>
        <v>-21.674617435428</v>
      </c>
      <c r="C334" s="3" t="n">
        <f aca="false">2/15*DEGREES(ACOS((-TAN(RADIANS(F334))*TAN(RADIANS(B334)))))</f>
        <v>8.24503735881577</v>
      </c>
      <c r="D334" s="3" t="n">
        <f aca="false">2/15*DEGREES(ACOS((-TAN(RADIANS(G334))*TAN(RADIANS(B334)))))</f>
        <v>4.72349049399529</v>
      </c>
      <c r="E334" s="10" t="n">
        <f aca="false">E333</f>
        <v>14.9600848301806</v>
      </c>
      <c r="F334" s="10" t="n">
        <f aca="false">F333</f>
        <v>49.9</v>
      </c>
      <c r="G334" s="10" t="n">
        <f aca="false">G333</f>
        <v>64</v>
      </c>
    </row>
    <row r="335" customFormat="false" ht="12.75" hidden="false" customHeight="false" outlineLevel="0" collapsed="false">
      <c r="A335" s="1" t="n">
        <f aca="false">A334+1</f>
        <v>40876</v>
      </c>
      <c r="B335" s="3" t="n">
        <f aca="false">23.45*SIN(RADIANS(360*((284+A335-40543)/365)))</f>
        <v>-21.8254761828406</v>
      </c>
      <c r="C335" s="3" t="n">
        <f aca="false">2/15*DEGREES(ACOS((-TAN(RADIANS(F335))*TAN(RADIANS(B335)))))</f>
        <v>8.21359572116286</v>
      </c>
      <c r="D335" s="3" t="n">
        <f aca="false">2/15*DEGREES(ACOS((-TAN(RADIANS(G335))*TAN(RADIANS(B335)))))</f>
        <v>4.64038140080522</v>
      </c>
      <c r="E335" s="10" t="n">
        <f aca="false">E334</f>
        <v>14.9600848301806</v>
      </c>
      <c r="F335" s="10" t="n">
        <f aca="false">F334</f>
        <v>49.9</v>
      </c>
      <c r="G335" s="10" t="n">
        <f aca="false">G334</f>
        <v>64</v>
      </c>
    </row>
    <row r="336" customFormat="false" ht="12.75" hidden="false" customHeight="false" outlineLevel="0" collapsed="false">
      <c r="A336" s="1" t="n">
        <f aca="false">A335+1</f>
        <v>40877</v>
      </c>
      <c r="B336" s="3" t="n">
        <f aca="false">23.45*SIN(RADIANS(360*((284+A336-40543)/365)))</f>
        <v>-21.9698675706279</v>
      </c>
      <c r="C336" s="3" t="n">
        <f aca="false">2/15*DEGREES(ACOS((-TAN(RADIANS(F336))*TAN(RADIANS(B336)))))</f>
        <v>8.18337396883186</v>
      </c>
      <c r="D336" s="3" t="n">
        <f aca="false">2/15*DEGREES(ACOS((-TAN(RADIANS(G336))*TAN(RADIANS(B336)))))</f>
        <v>4.5594301563637</v>
      </c>
      <c r="E336" s="10" t="n">
        <f aca="false">E335</f>
        <v>14.9600848301806</v>
      </c>
      <c r="F336" s="10" t="n">
        <f aca="false">F335</f>
        <v>49.9</v>
      </c>
      <c r="G336" s="10" t="n">
        <f aca="false">G335</f>
        <v>64</v>
      </c>
    </row>
    <row r="337" customFormat="false" ht="12.75" hidden="false" customHeight="false" outlineLevel="0" collapsed="false">
      <c r="A337" s="1" t="n">
        <f aca="false">A336+1</f>
        <v>40878</v>
      </c>
      <c r="B337" s="3" t="n">
        <f aca="false">23.45*SIN(RADIANS(360*((284+A337-40543)/365)))</f>
        <v>-22.1077488125054</v>
      </c>
      <c r="C337" s="3" t="n">
        <f aca="false">2/15*DEGREES(ACOS((-TAN(RADIANS(F337))*TAN(RADIANS(B337)))))</f>
        <v>8.15439620565282</v>
      </c>
      <c r="D337" s="3" t="n">
        <f aca="false">2/15*DEGREES(ACOS((-TAN(RADIANS(G337))*TAN(RADIANS(B337)))))</f>
        <v>4.48077519339307</v>
      </c>
      <c r="E337" s="10" t="n">
        <f aca="false">E336</f>
        <v>14.9600848301806</v>
      </c>
      <c r="F337" s="10" t="n">
        <f aca="false">F336</f>
        <v>49.9</v>
      </c>
      <c r="G337" s="10" t="n">
        <f aca="false">G336</f>
        <v>64</v>
      </c>
    </row>
    <row r="338" customFormat="false" ht="12.75" hidden="false" customHeight="false" outlineLevel="0" collapsed="false">
      <c r="A338" s="1" t="n">
        <f aca="false">A337+1</f>
        <v>40879</v>
      </c>
      <c r="B338" s="3" t="n">
        <f aca="false">23.45*SIN(RADIANS(360*((284+A338-40543)/365)))</f>
        <v>-22.2390790512854</v>
      </c>
      <c r="C338" s="3" t="n">
        <f aca="false">2/15*DEGREES(ACOS((-TAN(RADIANS(F338))*TAN(RADIANS(B338)))))</f>
        <v>8.12668595229243</v>
      </c>
      <c r="D338" s="3" t="n">
        <f aca="false">2/15*DEGREES(ACOS((-TAN(RADIANS(G338))*TAN(RADIANS(B338)))))</f>
        <v>4.40456068739241</v>
      </c>
      <c r="E338" s="10" t="n">
        <f aca="false">E337</f>
        <v>14.9600848301806</v>
      </c>
      <c r="F338" s="10" t="n">
        <f aca="false">F337</f>
        <v>49.9</v>
      </c>
      <c r="G338" s="10" t="n">
        <f aca="false">G337</f>
        <v>64</v>
      </c>
    </row>
    <row r="339" customFormat="false" ht="12.75" hidden="false" customHeight="false" outlineLevel="0" collapsed="false">
      <c r="A339" s="1" t="n">
        <f aca="false">A338+1</f>
        <v>40880</v>
      </c>
      <c r="B339" s="3" t="n">
        <f aca="false">23.45*SIN(RADIANS(360*((284+A339-40543)/365)))</f>
        <v>-22.3638193709839</v>
      </c>
      <c r="C339" s="3" t="n">
        <f aca="false">2/15*DEGREES(ACOS((-TAN(RADIANS(F339))*TAN(RADIANS(B339)))))</f>
        <v>8.10026608169119</v>
      </c>
      <c r="D339" s="3" t="n">
        <f aca="false">2/15*DEGREES(ACOS((-TAN(RADIANS(G339))*TAN(RADIANS(B339)))))</f>
        <v>4.33093624392486</v>
      </c>
      <c r="E339" s="10" t="n">
        <f aca="false">E338</f>
        <v>14.9600848301806</v>
      </c>
      <c r="F339" s="10" t="n">
        <f aca="false">F338</f>
        <v>49.9</v>
      </c>
      <c r="G339" s="10" t="n">
        <f aca="false">G338</f>
        <v>64</v>
      </c>
    </row>
    <row r="340" customFormat="false" ht="12.75" hidden="false" customHeight="false" outlineLevel="0" collapsed="false">
      <c r="A340" s="1" t="n">
        <f aca="false">A339+1</f>
        <v>40881</v>
      </c>
      <c r="B340" s="3" t="n">
        <f aca="false">23.45*SIN(RADIANS(360*((284+A340-40543)/365)))</f>
        <v>-22.4819328083521</v>
      </c>
      <c r="C340" s="3" t="n">
        <f aca="false">2/15*DEGREES(ACOS((-TAN(RADIANS(F340))*TAN(RADIANS(B340)))))</f>
        <v>8.07515875443998</v>
      </c>
      <c r="D340" s="3" t="n">
        <f aca="false">2/15*DEGREES(ACOS((-TAN(RADIANS(G340))*TAN(RADIANS(B340)))))</f>
        <v>4.26005645575071</v>
      </c>
      <c r="E340" s="10" t="n">
        <f aca="false">E339</f>
        <v>14.9600848301806</v>
      </c>
      <c r="F340" s="10" t="n">
        <f aca="false">F339</f>
        <v>49.9</v>
      </c>
      <c r="G340" s="10" t="n">
        <f aca="false">G339</f>
        <v>64</v>
      </c>
    </row>
    <row r="341" customFormat="false" ht="12.75" hidden="false" customHeight="false" outlineLevel="0" collapsed="false">
      <c r="A341" s="1" t="n">
        <f aca="false">A340+1</f>
        <v>40882</v>
      </c>
      <c r="B341" s="3" t="n">
        <f aca="false">23.45*SIN(RADIANS(360*((284+A341-40543)/365)))</f>
        <v>-22.5933843638293</v>
      </c>
      <c r="C341" s="3" t="n">
        <f aca="false">2/15*DEGREES(ACOS((-TAN(RADIANS(F341))*TAN(RADIANS(B341)))))</f>
        <v>8.05138535443562</v>
      </c>
      <c r="D341" s="3" t="n">
        <f aca="false">2/15*DEGREES(ACOS((-TAN(RADIANS(G341))*TAN(RADIANS(B341)))))</f>
        <v>4.19208031253459</v>
      </c>
      <c r="E341" s="10" t="n">
        <f aca="false">E340</f>
        <v>14.9600848301806</v>
      </c>
      <c r="F341" s="10" t="n">
        <f aca="false">F340</f>
        <v>49.9</v>
      </c>
      <c r="G341" s="10" t="n">
        <f aca="false">G340</f>
        <v>64</v>
      </c>
    </row>
    <row r="342" customFormat="false" ht="12.75" hidden="false" customHeight="false" outlineLevel="0" collapsed="false">
      <c r="A342" s="1" t="n">
        <f aca="false">A341+1</f>
        <v>40883</v>
      </c>
      <c r="B342" s="3" t="n">
        <f aca="false">23.45*SIN(RADIANS(360*((284+A342-40543)/365)))</f>
        <v>-22.6981410119143</v>
      </c>
      <c r="C342" s="3" t="n">
        <f aca="false">2/15*DEGREES(ACOS((-TAN(RADIANS(F342))*TAN(RADIANS(B342)))))</f>
        <v>8.02896642516962</v>
      </c>
      <c r="D342" s="3" t="n">
        <f aca="false">2/15*DEGREES(ACOS((-TAN(RADIANS(G342))*TAN(RADIANS(B342)))))</f>
        <v>4.12717044681079</v>
      </c>
      <c r="E342" s="10" t="n">
        <f aca="false">E341</f>
        <v>14.9600848301806</v>
      </c>
      <c r="F342" s="10" t="n">
        <f aca="false">F341</f>
        <v>49.9</v>
      </c>
      <c r="G342" s="10" t="n">
        <f aca="false">G341</f>
        <v>64</v>
      </c>
    </row>
    <row r="343" customFormat="false" ht="12.75" hidden="false" customHeight="false" outlineLevel="0" collapsed="false">
      <c r="A343" s="1" t="n">
        <f aca="false">A342+1</f>
        <v>40884</v>
      </c>
      <c r="B343" s="3" t="n">
        <f aca="false">23.45*SIN(RADIANS(360*((284+A343-40543)/365)))</f>
        <v>-22.7961717109515</v>
      </c>
      <c r="C343" s="3" t="n">
        <f aca="false">2/15*DEGREES(ACOS((-TAN(RADIANS(F343))*TAN(RADIANS(B343)))))</f>
        <v>8.00792160701652</v>
      </c>
      <c r="D343" s="3" t="n">
        <f aca="false">2/15*DEGREES(ACOS((-TAN(RADIANS(G343))*TAN(RADIANS(B343)))))</f>
        <v>4.06549220196833</v>
      </c>
      <c r="E343" s="10" t="n">
        <f aca="false">E342</f>
        <v>14.9600848301806</v>
      </c>
      <c r="F343" s="10" t="n">
        <f aca="false">F342</f>
        <v>49.9</v>
      </c>
      <c r="G343" s="10" t="n">
        <f aca="false">G342</f>
        <v>64</v>
      </c>
    </row>
    <row r="344" customFormat="false" ht="12.75" hidden="false" customHeight="false" outlineLevel="0" collapsed="false">
      <c r="A344" s="1" t="n">
        <f aca="false">A343+1</f>
        <v>40885</v>
      </c>
      <c r="B344" s="3" t="n">
        <f aca="false">23.45*SIN(RADIANS(360*((284+A344-40543)/365)))</f>
        <v>-22.887447412329</v>
      </c>
      <c r="C344" s="3" t="n">
        <f aca="false">2/15*DEGREES(ACOS((-TAN(RADIANS(F344))*TAN(RADIANS(B344)))))</f>
        <v>7.98826957589711</v>
      </c>
      <c r="D344" s="3" t="n">
        <f aca="false">2/15*DEGREES(ACOS((-TAN(RADIANS(G344))*TAN(RADIANS(B344)))))</f>
        <v>4.00721251144454</v>
      </c>
      <c r="E344" s="10" t="n">
        <f aca="false">E343</f>
        <v>14.9600848301806</v>
      </c>
      <c r="F344" s="10" t="n">
        <f aca="false">F343</f>
        <v>49.9</v>
      </c>
      <c r="G344" s="10" t="n">
        <f aca="false">G343</f>
        <v>64</v>
      </c>
    </row>
    <row r="345" customFormat="false" ht="12.75" hidden="false" customHeight="false" outlineLevel="0" collapsed="false">
      <c r="A345" s="1" t="n">
        <f aca="false">A344+1</f>
        <v>40886</v>
      </c>
      <c r="B345" s="3" t="n">
        <f aca="false">23.45*SIN(RADIANS(360*((284+A345-40543)/365)))</f>
        <v>-22.9719410690867</v>
      </c>
      <c r="C345" s="3" t="n">
        <f aca="false">2/15*DEGREES(ACOS((-TAN(RADIANS(F345))*TAN(RADIANS(B345)))))</f>
        <v>7.97002798369751</v>
      </c>
      <c r="D345" s="3" t="n">
        <f aca="false">2/15*DEGREES(ACOS((-TAN(RADIANS(G345))*TAN(RADIANS(B345)))))</f>
        <v>3.95249858328722</v>
      </c>
      <c r="E345" s="10" t="n">
        <f aca="false">E344</f>
        <v>14.9600848301806</v>
      </c>
      <c r="F345" s="10" t="n">
        <f aca="false">F344</f>
        <v>49.9</v>
      </c>
      <c r="G345" s="10" t="n">
        <f aca="false">G344</f>
        <v>64</v>
      </c>
    </row>
    <row r="346" customFormat="false" ht="12.75" hidden="false" customHeight="false" outlineLevel="0" collapsed="false">
      <c r="A346" s="1" t="n">
        <f aca="false">A345+1</f>
        <v>40887</v>
      </c>
      <c r="B346" s="3" t="n">
        <f aca="false">23.45*SIN(RADIANS(360*((284+A346-40543)/365)))</f>
        <v>-23.0496276439306</v>
      </c>
      <c r="C346" s="3" t="n">
        <f aca="false">2/15*DEGREES(ACOS((-TAN(RADIANS(F346))*TAN(RADIANS(B346)))))</f>
        <v>7.95321340082669</v>
      </c>
      <c r="D346" s="3" t="n">
        <f aca="false">2/15*DEGREES(ACOS((-TAN(RADIANS(G346))*TAN(RADIANS(B346)))))</f>
        <v>3.90151639087657</v>
      </c>
      <c r="E346" s="10" t="n">
        <f aca="false">E345</f>
        <v>14.9600848301806</v>
      </c>
      <c r="F346" s="10" t="n">
        <f aca="false">F345</f>
        <v>49.9</v>
      </c>
      <c r="G346" s="10" t="n">
        <f aca="false">G345</f>
        <v>64</v>
      </c>
    </row>
    <row r="347" customFormat="false" ht="12.75" hidden="false" customHeight="false" outlineLevel="0" collapsed="false">
      <c r="A347" s="1" t="n">
        <f aca="false">A346+1</f>
        <v>40888</v>
      </c>
      <c r="B347" s="3" t="n">
        <f aca="false">23.45*SIN(RADIANS(360*((284+A347-40543)/365)))</f>
        <v>-23.1204841166518</v>
      </c>
      <c r="C347" s="3" t="n">
        <f aca="false">2/15*DEGREES(ACOS((-TAN(RADIANS(F347))*TAN(RADIANS(B347)))))</f>
        <v>7.93784126129306</v>
      </c>
      <c r="D347" s="3" t="n">
        <f aca="false">2/15*DEGREES(ACOS((-TAN(RADIANS(G347))*TAN(RADIANS(B347)))))</f>
        <v>3.85442897888992</v>
      </c>
      <c r="E347" s="10" t="n">
        <f aca="false">E346</f>
        <v>14.9600848301806</v>
      </c>
      <c r="F347" s="10" t="n">
        <f aca="false">F346</f>
        <v>49.9</v>
      </c>
      <c r="G347" s="10" t="n">
        <f aca="false">G346</f>
        <v>64</v>
      </c>
    </row>
    <row r="348" customFormat="false" ht="12.75" hidden="false" customHeight="false" outlineLevel="0" collapsed="false">
      <c r="A348" s="1" t="n">
        <f aca="false">A347+1</f>
        <v>40889</v>
      </c>
      <c r="B348" s="3" t="n">
        <f aca="false">23.45*SIN(RADIANS(360*((284+A348-40543)/365)))</f>
        <v>-23.1844894909484</v>
      </c>
      <c r="C348" s="3" t="n">
        <f aca="false">2/15*DEGREES(ACOS((-TAN(RADIANS(F348))*TAN(RADIANS(B348)))))</f>
        <v>7.92392581067455</v>
      </c>
      <c r="D348" s="3" t="n">
        <f aca="false">2/15*DEGREES(ACOS((-TAN(RADIANS(G348))*TAN(RADIANS(B348)))))</f>
        <v>3.8113946033779</v>
      </c>
      <c r="E348" s="10" t="n">
        <f aca="false">E347</f>
        <v>14.9600848301806</v>
      </c>
      <c r="F348" s="10" t="n">
        <f aca="false">F347</f>
        <v>49.9</v>
      </c>
      <c r="G348" s="10" t="n">
        <f aca="false">G347</f>
        <v>64</v>
      </c>
    </row>
    <row r="349" customFormat="false" ht="12.75" hidden="false" customHeight="false" outlineLevel="0" collapsed="false">
      <c r="A349" s="1" t="n">
        <f aca="false">A348+1</f>
        <v>40890</v>
      </c>
      <c r="B349" s="3" t="n">
        <f aca="false">23.45*SIN(RADIANS(360*((284+A349-40543)/365)))</f>
        <v>-23.2416248006465</v>
      </c>
      <c r="C349" s="3" t="n">
        <f aca="false">2/15*DEGREES(ACOS((-TAN(RADIANS(F349))*TAN(RADIANS(B349)))))</f>
        <v>7.91148005734595</v>
      </c>
      <c r="D349" s="3" t="n">
        <f aca="false">2/15*DEGREES(ACOS((-TAN(RADIANS(G349))*TAN(RADIANS(B349)))))</f>
        <v>3.77256473573605</v>
      </c>
      <c r="E349" s="10" t="n">
        <f aca="false">E348</f>
        <v>14.9600848301806</v>
      </c>
      <c r="F349" s="10" t="n">
        <f aca="false">F348</f>
        <v>49.9</v>
      </c>
      <c r="G349" s="10" t="n">
        <f aca="false">G348</f>
        <v>64</v>
      </c>
    </row>
    <row r="350" customFormat="false" ht="12.75" hidden="false" customHeight="false" outlineLevel="0" collapsed="false">
      <c r="A350" s="1" t="n">
        <f aca="false">A349+1</f>
        <v>40891</v>
      </c>
      <c r="B350" s="3" t="n">
        <f aca="false">23.45*SIN(RADIANS(360*((284+A350-40543)/365)))</f>
        <v>-23.2918731153209</v>
      </c>
      <c r="C350" s="3" t="n">
        <f aca="false">2/15*DEGREES(ACOS((-TAN(RADIANS(F350))*TAN(RADIANS(B350)))))</f>
        <v>7.90051572731293</v>
      </c>
      <c r="D350" s="3" t="n">
        <f aca="false">2/15*DEGREES(ACOS((-TAN(RADIANS(G350))*TAN(RADIANS(B350)))))</f>
        <v>3.73808197180564</v>
      </c>
      <c r="E350" s="10" t="n">
        <f aca="false">E349</f>
        <v>14.9600848301806</v>
      </c>
      <c r="F350" s="10" t="n">
        <f aca="false">F349</f>
        <v>49.9</v>
      </c>
      <c r="G350" s="10" t="n">
        <f aca="false">G349</f>
        <v>64</v>
      </c>
    </row>
    <row r="351" customFormat="false" ht="12.75" hidden="false" customHeight="false" outlineLevel="0" collapsed="false">
      <c r="A351" s="1" t="n">
        <f aca="false">A350+1</f>
        <v>40892</v>
      </c>
      <c r="B351" s="3" t="n">
        <f aca="false">23.45*SIN(RADIANS(360*((284+A351-40543)/365)))</f>
        <v>-23.3352195453114</v>
      </c>
      <c r="C351" s="3" t="n">
        <f aca="false">2/15*DEGREES(ACOS((-TAN(RADIANS(F351))*TAN(RADIANS(B351)))))</f>
        <v>7.89104322298271</v>
      </c>
      <c r="D351" s="3" t="n">
        <f aca="false">2/15*DEGREES(ACOS((-TAN(RADIANS(G351))*TAN(RADIANS(B351)))))</f>
        <v>3.70807789851084</v>
      </c>
      <c r="E351" s="10" t="n">
        <f aca="false">E350</f>
        <v>14.9600848301806</v>
      </c>
      <c r="F351" s="10" t="n">
        <f aca="false">F350</f>
        <v>49.9</v>
      </c>
      <c r="G351" s="10" t="n">
        <f aca="false">G350</f>
        <v>64</v>
      </c>
    </row>
    <row r="352" customFormat="false" ht="12.75" hidden="false" customHeight="false" outlineLevel="0" collapsed="false">
      <c r="A352" s="1" t="n">
        <f aca="false">A351+1</f>
        <v>40893</v>
      </c>
      <c r="B352" s="3" t="n">
        <f aca="false">23.45*SIN(RADIANS(360*((284+A352-40543)/365)))</f>
        <v>-23.3716512461353</v>
      </c>
      <c r="C352" s="3" t="n">
        <f aca="false">2/15*DEGREES(ACOS((-TAN(RADIANS(F352))*TAN(RADIANS(B352)))))</f>
        <v>7.88307158617869</v>
      </c>
      <c r="D352" s="3" t="n">
        <f aca="false">2/15*DEGREES(ACOS((-TAN(RADIANS(G352))*TAN(RADIANS(B352)))))</f>
        <v>3.68267098033952</v>
      </c>
      <c r="E352" s="10" t="n">
        <f aca="false">E351</f>
        <v>14.9600848301806</v>
      </c>
      <c r="F352" s="10" t="n">
        <f aca="false">F351</f>
        <v>49.9</v>
      </c>
      <c r="G352" s="10" t="n">
        <f aca="false">G351</f>
        <v>64</v>
      </c>
    </row>
    <row r="353" customFormat="false" ht="12.75" hidden="false" customHeight="false" outlineLevel="0" collapsed="false">
      <c r="A353" s="1" t="n">
        <f aca="false">A352+1</f>
        <v>40894</v>
      </c>
      <c r="B353" s="3" t="n">
        <f aca="false">23.45*SIN(RADIANS(360*((284+A353-40543)/365)))</f>
        <v>-23.4011574222934</v>
      </c>
      <c r="C353" s="3" t="n">
        <f aca="false">2/15*DEGREES(ACOS((-TAN(RADIANS(F353))*TAN(RADIANS(B353)))))</f>
        <v>7.87660846567895</v>
      </c>
      <c r="D353" s="3" t="n">
        <f aca="false">2/15*DEGREES(ACOS((-TAN(RADIANS(G353))*TAN(RADIANS(B353)))))</f>
        <v>3.66196453551175</v>
      </c>
      <c r="E353" s="10" t="n">
        <f aca="false">E352</f>
        <v>14.9600848301806</v>
      </c>
      <c r="F353" s="10" t="n">
        <f aca="false">F352</f>
        <v>49.9</v>
      </c>
      <c r="G353" s="10" t="n">
        <f aca="false">G352</f>
        <v>64</v>
      </c>
    </row>
    <row r="354" customFormat="false" ht="12.75" hidden="false" customHeight="false" outlineLevel="0" collapsed="false">
      <c r="A354" s="1" t="n">
        <f aca="false">A353+1</f>
        <v>40895</v>
      </c>
      <c r="B354" s="3" t="n">
        <f aca="false">23.45*SIN(RADIANS(360*((284+A354-40543)/365)))</f>
        <v>-23.423729330469</v>
      </c>
      <c r="C354" s="3" t="n">
        <f aca="false">2/15*DEGREES(ACOS((-TAN(RADIANS(F354))*TAN(RADIANS(B354)))))</f>
        <v>7.87166008952805</v>
      </c>
      <c r="D354" s="3" t="n">
        <f aca="false">2/15*DEGREES(ACOS((-TAN(RADIANS(G354))*TAN(RADIANS(B354)))))</f>
        <v>3.64604487578304</v>
      </c>
      <c r="E354" s="10" t="n">
        <f aca="false">E353</f>
        <v>14.9600848301806</v>
      </c>
      <c r="F354" s="10" t="n">
        <f aca="false">F353</f>
        <v>49.9</v>
      </c>
      <c r="G354" s="10" t="n">
        <f aca="false">G353</f>
        <v>64</v>
      </c>
    </row>
    <row r="355" customFormat="false" ht="12.75" hidden="false" customHeight="false" outlineLevel="0" collapsed="false">
      <c r="A355" s="1" t="n">
        <f aca="false">A354+1</f>
        <v>40896</v>
      </c>
      <c r="B355" s="3" t="n">
        <f aca="false">23.45*SIN(RADIANS(360*((284+A355-40543)/365)))</f>
        <v>-23.4393602821185</v>
      </c>
      <c r="C355" s="3" t="n">
        <f aca="false">2/15*DEGREES(ACOS((-TAN(RADIANS(F355))*TAN(RADIANS(B355)))))</f>
        <v>7.86823124233728</v>
      </c>
      <c r="D355" s="3" t="n">
        <f aca="false">2/15*DEGREES(ACOS((-TAN(RADIANS(G355))*TAN(RADIANS(B355)))))</f>
        <v>3.63497968360645</v>
      </c>
      <c r="E355" s="10" t="n">
        <f aca="false">E354</f>
        <v>14.9600848301806</v>
      </c>
      <c r="F355" s="10" t="n">
        <f aca="false">F354</f>
        <v>49.9</v>
      </c>
      <c r="G355" s="10" t="n">
        <f aca="false">G354</f>
        <v>64</v>
      </c>
    </row>
    <row r="356" customFormat="false" ht="12.75" hidden="false" customHeight="false" outlineLevel="0" collapsed="false">
      <c r="A356" s="1" t="n">
        <f aca="false">A355+1</f>
        <v>40897</v>
      </c>
      <c r="B356" s="3" t="n">
        <f aca="false">23.45*SIN(RADIANS(360*((284+A356-40543)/365)))</f>
        <v>-23.4480456454536</v>
      </c>
      <c r="C356" s="3" t="n">
        <f aca="false">2/15*DEGREES(ACOS((-TAN(RADIANS(F356))*TAN(RADIANS(B356)))))</f>
        <v>7.86632524775165</v>
      </c>
      <c r="D356" s="3" t="n">
        <f aca="false">2/15*DEGREES(ACOS((-TAN(RADIANS(G356))*TAN(RADIANS(B356)))))</f>
        <v>3.62881669526445</v>
      </c>
      <c r="E356" s="10" t="n">
        <f aca="false">E355</f>
        <v>14.9600848301806</v>
      </c>
      <c r="F356" s="10" t="n">
        <f aca="false">F355</f>
        <v>49.9</v>
      </c>
      <c r="G356" s="10" t="n">
        <f aca="false">G355</f>
        <v>64</v>
      </c>
    </row>
    <row r="357" customFormat="false" ht="12.75" hidden="false" customHeight="false" outlineLevel="0" collapsed="false">
      <c r="A357" s="1" t="n">
        <f aca="false">A356+1</f>
        <v>40898</v>
      </c>
      <c r="B357" s="3" t="n">
        <f aca="false">23.45*SIN(RADIANS(360*((284+A357-40543)/365)))</f>
        <v>-23.4497828468137</v>
      </c>
      <c r="C357" s="3" t="n">
        <f aca="false">2/15*DEGREES(ACOS((-TAN(RADIANS(F357))*TAN(RADIANS(B357)))))</f>
        <v>7.8659439562222</v>
      </c>
      <c r="D357" s="3" t="n">
        <f aca="false">2/15*DEGREES(ACOS((-TAN(RADIANS(G357))*TAN(RADIANS(B357)))))</f>
        <v>3.627582748477</v>
      </c>
      <c r="E357" s="10" t="n">
        <f aca="false">E356</f>
        <v>14.9600848301806</v>
      </c>
      <c r="F357" s="10" t="n">
        <f aca="false">F356</f>
        <v>49.9</v>
      </c>
      <c r="G357" s="10" t="n">
        <f aca="false">G356</f>
        <v>64</v>
      </c>
    </row>
    <row r="358" customFormat="false" ht="12.75" hidden="false" customHeight="false" outlineLevel="0" collapsed="false">
      <c r="A358" s="1" t="n">
        <f aca="false">A357+1</f>
        <v>40899</v>
      </c>
      <c r="B358" s="3" t="n">
        <f aca="false">23.45*SIN(RADIANS(360*((284+A358-40543)/365)))</f>
        <v>-23.4445713714284</v>
      </c>
      <c r="C358" s="3" t="n">
        <f aca="false">2/15*DEGREES(ACOS((-TAN(RADIANS(F358))*TAN(RADIANS(B358)))))</f>
        <v>7.86708773818111</v>
      </c>
      <c r="D358" s="3" t="n">
        <f aca="false">2/15*DEGREES(ACOS((-TAN(RADIANS(G358))*TAN(RADIANS(B358)))))</f>
        <v>3.63128323833547</v>
      </c>
      <c r="E358" s="10" t="n">
        <f aca="false">E357</f>
        <v>14.9600848301806</v>
      </c>
      <c r="F358" s="10" t="n">
        <f aca="false">F357</f>
        <v>49.9</v>
      </c>
      <c r="G358" s="10" t="n">
        <f aca="false">G357</f>
        <v>64</v>
      </c>
    </row>
    <row r="359" customFormat="false" ht="12.75" hidden="false" customHeight="false" outlineLevel="0" collapsed="false">
      <c r="A359" s="1" t="n">
        <f aca="false">A358+1</f>
        <v>40900</v>
      </c>
      <c r="B359" s="3" t="n">
        <f aca="false">23.45*SIN(RADIANS(360*((284+A359-40543)/365)))</f>
        <v>-23.4324127635706</v>
      </c>
      <c r="C359" s="3" t="n">
        <f aca="false">2/15*DEGREES(ACOS((-TAN(RADIANS(F359))*TAN(RADIANS(B359)))))</f>
        <v>7.86975548267396</v>
      </c>
      <c r="D359" s="3" t="n">
        <f aca="false">2/15*DEGREES(ACOS((-TAN(RADIANS(G359))*TAN(RADIANS(B359)))))</f>
        <v>3.63990200717927</v>
      </c>
      <c r="E359" s="10" t="n">
        <f aca="false">E358</f>
        <v>14.9600848301806</v>
      </c>
      <c r="F359" s="10" t="n">
        <f aca="false">F358</f>
        <v>49.9</v>
      </c>
      <c r="G359" s="10" t="n">
        <f aca="false">G358</f>
        <v>64</v>
      </c>
    </row>
    <row r="360" customFormat="false" ht="12.75" hidden="false" customHeight="false" outlineLevel="0" collapsed="false">
      <c r="A360" s="1" t="n">
        <f aca="false">A359+1</f>
        <v>40901</v>
      </c>
      <c r="B360" s="3" t="n">
        <f aca="false">23.45*SIN(RADIANS(360*((284+A360-40543)/365)))</f>
        <v>-23.413310626098</v>
      </c>
      <c r="C360" s="3" t="n">
        <f aca="false">2/15*DEGREES(ACOS((-TAN(RADIANS(F360))*TAN(RADIANS(B360)))))</f>
        <v>7.87394460146015</v>
      </c>
      <c r="D360" s="3" t="n">
        <f aca="false">2/15*DEGREES(ACOS((-TAN(RADIANS(G360))*TAN(RADIANS(B360)))))</f>
        <v>3.65340167365014</v>
      </c>
      <c r="E360" s="10" t="n">
        <f aca="false">E359</f>
        <v>14.9600848301806</v>
      </c>
      <c r="F360" s="10" t="n">
        <f aca="false">F359</f>
        <v>49.9</v>
      </c>
      <c r="G360" s="10" t="n">
        <f aca="false">G359</f>
        <v>64</v>
      </c>
    </row>
    <row r="361" customFormat="false" ht="12.75" hidden="false" customHeight="false" outlineLevel="0" collapsed="false">
      <c r="A361" s="1" t="n">
        <f aca="false">A360+1</f>
        <v>40902</v>
      </c>
      <c r="B361" s="3" t="n">
        <f aca="false">23.45*SIN(RADIANS(360*((284+A361-40543)/365)))</f>
        <v>-23.3872706193863</v>
      </c>
      <c r="C361" s="3" t="n">
        <f aca="false">2/15*DEGREES(ACOS((-TAN(RADIANS(F361))*TAN(RADIANS(B361)))))</f>
        <v>7.87965103854872</v>
      </c>
      <c r="D361" s="3" t="n">
        <f aca="false">2/15*DEGREES(ACOS((-TAN(RADIANS(G361))*TAN(RADIANS(B361)))))</f>
        <v>3.67172438533167</v>
      </c>
      <c r="E361" s="10" t="n">
        <f aca="false">E360</f>
        <v>14.9600848301806</v>
      </c>
      <c r="F361" s="10" t="n">
        <f aca="false">F360</f>
        <v>49.9</v>
      </c>
      <c r="G361" s="10" t="n">
        <f aca="false">G360</f>
        <v>64</v>
      </c>
    </row>
    <row r="362" customFormat="false" ht="12.75" hidden="false" customHeight="false" outlineLevel="0" collapsed="false">
      <c r="A362" s="1" t="n">
        <f aca="false">A361+1</f>
        <v>40903</v>
      </c>
      <c r="B362" s="3" t="n">
        <f aca="false">23.45*SIN(RADIANS(360*((284+A362-40543)/365)))</f>
        <v>-23.3543004596514</v>
      </c>
      <c r="C362" s="3" t="n">
        <f aca="false">2/15*DEGREES(ACOS((-TAN(RADIANS(F362))*TAN(RADIANS(B362)))))</f>
        <v>7.88686928509346</v>
      </c>
      <c r="D362" s="3" t="n">
        <f aca="false">2/15*DEGREES(ACOS((-TAN(RADIANS(G362))*TAN(RADIANS(B362)))))</f>
        <v>3.6947929598744</v>
      </c>
      <c r="E362" s="10" t="n">
        <f aca="false">E361</f>
        <v>14.9600848301806</v>
      </c>
      <c r="F362" s="10" t="n">
        <f aca="false">F361</f>
        <v>49.9</v>
      </c>
      <c r="G362" s="10" t="n">
        <f aca="false">G361</f>
        <v>64</v>
      </c>
    </row>
    <row r="363" customFormat="false" ht="12.75" hidden="false" customHeight="false" outlineLevel="0" collapsed="false">
      <c r="A363" s="1" t="n">
        <f aca="false">A362+1</f>
        <v>40904</v>
      </c>
      <c r="B363" s="3" t="n">
        <f aca="false">23.45*SIN(RADIANS(360*((284+A363-40543)/365)))</f>
        <v>-23.3144099166632</v>
      </c>
      <c r="C363" s="3" t="n">
        <f aca="false">2/15*DEGREES(ACOS((-TAN(RADIANS(F363))*TAN(RADIANS(B363)))))</f>
        <v>7.89559239952918</v>
      </c>
      <c r="D363" s="3" t="n">
        <f aca="false">2/15*DEGREES(ACOS((-TAN(RADIANS(G363))*TAN(RADIANS(B363)))))</f>
        <v>3.72251236290821</v>
      </c>
      <c r="E363" s="10" t="n">
        <f aca="false">E362</f>
        <v>14.9600848301806</v>
      </c>
      <c r="F363" s="10" t="n">
        <f aca="false">F362</f>
        <v>49.9</v>
      </c>
      <c r="G363" s="10" t="n">
        <f aca="false">G362</f>
        <v>64</v>
      </c>
    </row>
    <row r="364" customFormat="false" ht="12.75" hidden="false" customHeight="false" outlineLevel="0" collapsed="false">
      <c r="A364" s="1" t="n">
        <f aca="false">A363+1</f>
        <v>40905</v>
      </c>
      <c r="B364" s="3" t="n">
        <f aca="false">23.45*SIN(RADIANS(360*((284+A364-40543)/365)))</f>
        <v>-23.2676108108505</v>
      </c>
      <c r="C364" s="3" t="n">
        <f aca="false">2/15*DEGREES(ACOS((-TAN(RADIANS(F364))*TAN(RADIANS(B364)))))</f>
        <v>7.90581203279034</v>
      </c>
      <c r="D364" s="3" t="n">
        <f aca="false">2/15*DEGREES(ACOS((-TAN(RADIANS(G364))*TAN(RADIANS(B364)))))</f>
        <v>3.7547714585739</v>
      </c>
      <c r="E364" s="10" t="n">
        <f aca="false">E363</f>
        <v>14.9600848301806</v>
      </c>
      <c r="F364" s="10" t="n">
        <f aca="false">F363</f>
        <v>49.9</v>
      </c>
      <c r="G364" s="10" t="n">
        <f aca="false">G363</f>
        <v>64</v>
      </c>
    </row>
    <row r="365" customFormat="false" ht="12.75" hidden="false" customHeight="false" outlineLevel="0" collapsed="false">
      <c r="A365" s="1" t="n">
        <f aca="false">A364+1</f>
        <v>40906</v>
      </c>
      <c r="B365" s="3" t="n">
        <f aca="false">23.45*SIN(RADIANS(360*((284+A365-40543)/365)))</f>
        <v>-23.2139170097984</v>
      </c>
      <c r="C365" s="3" t="n">
        <f aca="false">2/15*DEGREES(ACOS((-TAN(RADIANS(F365))*TAN(RADIANS(B365)))))</f>
        <v>7.91751845841497</v>
      </c>
      <c r="D365" s="3" t="n">
        <f aca="false">2/15*DEGREES(ACOS((-TAN(RADIANS(G365))*TAN(RADIANS(B365)))))</f>
        <v>3.79144496087677</v>
      </c>
      <c r="E365" s="10" t="n">
        <f aca="false">E364</f>
        <v>14.9600848301806</v>
      </c>
      <c r="F365" s="10" t="n">
        <f aca="false">F364</f>
        <v>49.9</v>
      </c>
      <c r="G365" s="10" t="n">
        <f aca="false">G364</f>
        <v>64</v>
      </c>
    </row>
    <row r="366" customFormat="false" ht="12.75" hidden="false" customHeight="false" outlineLevel="0" collapsed="false">
      <c r="A366" s="1" t="n">
        <f aca="false">A365+1</f>
        <v>40907</v>
      </c>
      <c r="B366" s="3" t="n">
        <f aca="false">23.45*SIN(RADIANS(360*((284+A366-40543)/365)))</f>
        <v>-23.153344424139</v>
      </c>
      <c r="C366" s="3" t="n">
        <f aca="false">2/15*DEGREES(ACOS((-TAN(RADIANS(F366))*TAN(RADIANS(B366)))))</f>
        <v>7.93070060730132</v>
      </c>
      <c r="D366" s="3" t="n">
        <f aca="false">2/15*DEGREES(ACOS((-TAN(RADIANS(G366))*TAN(RADIANS(B366)))))</f>
        <v>3.83239551144108</v>
      </c>
      <c r="E366" s="10" t="n">
        <f aca="false">E365</f>
        <v>14.9600848301806</v>
      </c>
      <c r="F366" s="10" t="n">
        <f aca="false">F365</f>
        <v>49.9</v>
      </c>
      <c r="G366" s="10" t="n">
        <f aca="false">G365</f>
        <v>64</v>
      </c>
    </row>
    <row r="367" customFormat="false" ht="12.75" hidden="false" customHeight="false" outlineLevel="0" collapsed="false">
      <c r="A367" s="1" t="n">
        <f aca="false">A366+1</f>
        <v>40908</v>
      </c>
      <c r="B367" s="3" t="n">
        <f aca="false">23.45*SIN(RADIANS(360*((284+A367-40543)/365)))</f>
        <v>-23.0859110028366</v>
      </c>
      <c r="C367" s="3" t="n">
        <f aca="false">2/15*DEGREES(ACOS((-TAN(RADIANS(F367))*TAN(RADIANS(B367)))))</f>
        <v>7.94534610685194</v>
      </c>
      <c r="D367" s="3" t="n">
        <f aca="false">2/15*DEGREES(ACOS((-TAN(RADIANS(G367))*TAN(RADIANS(B367)))))</f>
        <v>3.87747581127888</v>
      </c>
      <c r="E367" s="10" t="n">
        <f aca="false">E366</f>
        <v>14.9600848301806</v>
      </c>
      <c r="F367" s="10" t="n">
        <f aca="false">F366</f>
        <v>49.9</v>
      </c>
      <c r="G367" s="10" t="n">
        <f aca="false">G366</f>
        <v>64</v>
      </c>
    </row>
    <row r="368" customFormat="false" ht="12.75" hidden="false" customHeight="false" outlineLevel="0" collapsed="false">
      <c r="E368" s="10"/>
    </row>
    <row r="369" customFormat="false" ht="12.75" hidden="false" customHeight="false" outlineLevel="0" collapsed="false">
      <c r="E369" s="10"/>
    </row>
    <row r="370" customFormat="false" ht="12.75" hidden="false" customHeight="false" outlineLevel="0" collapsed="false">
      <c r="E370" s="10"/>
    </row>
    <row r="371" customFormat="false" ht="12.75" hidden="false" customHeight="false" outlineLevel="0" collapsed="false">
      <c r="E371" s="10"/>
    </row>
    <row r="372" customFormat="false" ht="12.75" hidden="false" customHeight="false" outlineLevel="0" collapsed="false">
      <c r="E372" s="10"/>
    </row>
    <row r="373" customFormat="false" ht="12.75" hidden="false" customHeight="false" outlineLevel="0" collapsed="false">
      <c r="E373" s="10"/>
    </row>
    <row r="374" customFormat="false" ht="12.75" hidden="false" customHeight="false" outlineLevel="0" collapsed="false">
      <c r="E374" s="10"/>
    </row>
    <row r="375" customFormat="false" ht="12.75" hidden="false" customHeight="false" outlineLevel="0" collapsed="false">
      <c r="E375" s="10"/>
    </row>
    <row r="376" customFormat="false" ht="12.75" hidden="false" customHeight="false" outlineLevel="0" collapsed="false">
      <c r="E376" s="10"/>
    </row>
    <row r="377" customFormat="false" ht="12.75" hidden="false" customHeight="false" outlineLevel="0" collapsed="false">
      <c r="E377" s="10"/>
    </row>
    <row r="378" customFormat="false" ht="12.75" hidden="false" customHeight="false" outlineLevel="0" collapsed="false">
      <c r="E378" s="10"/>
    </row>
    <row r="379" customFormat="false" ht="12.75" hidden="false" customHeight="false" outlineLevel="0" collapsed="false">
      <c r="E379" s="10"/>
    </row>
    <row r="380" customFormat="false" ht="12.75" hidden="false" customHeight="false" outlineLevel="0" collapsed="false">
      <c r="E380" s="10"/>
    </row>
    <row r="381" customFormat="false" ht="12.75" hidden="false" customHeight="false" outlineLevel="0" collapsed="false">
      <c r="E381" s="10"/>
    </row>
    <row r="382" customFormat="false" ht="12.75" hidden="false" customHeight="false" outlineLevel="0" collapsed="false">
      <c r="E382" s="10"/>
    </row>
    <row r="383" customFormat="false" ht="12.75" hidden="false" customHeight="false" outlineLevel="0" collapsed="false">
      <c r="E383" s="10"/>
    </row>
    <row r="384" customFormat="false" ht="12.75" hidden="false" customHeight="false" outlineLevel="0" collapsed="false">
      <c r="E384" s="10"/>
    </row>
    <row r="385" customFormat="false" ht="12.75" hidden="false" customHeight="false" outlineLevel="0" collapsed="false">
      <c r="E385" s="10"/>
    </row>
    <row r="386" customFormat="false" ht="12.75" hidden="false" customHeight="false" outlineLevel="0" collapsed="false">
      <c r="E386" s="10"/>
    </row>
    <row r="387" customFormat="false" ht="12.75" hidden="false" customHeight="false" outlineLevel="0" collapsed="false">
      <c r="E387" s="10"/>
    </row>
    <row r="388" customFormat="false" ht="12.75" hidden="false" customHeight="false" outlineLevel="0" collapsed="false">
      <c r="E388" s="10"/>
    </row>
    <row r="389" customFormat="false" ht="12.75" hidden="false" customHeight="false" outlineLevel="0" collapsed="false">
      <c r="E389" s="10"/>
    </row>
    <row r="390" customFormat="false" ht="12.75" hidden="false" customHeight="false" outlineLevel="0" collapsed="false">
      <c r="E390" s="10"/>
    </row>
    <row r="391" customFormat="false" ht="12.75" hidden="false" customHeight="false" outlineLevel="0" collapsed="false">
      <c r="E391" s="10"/>
    </row>
    <row r="392" customFormat="false" ht="12.75" hidden="false" customHeight="false" outlineLevel="0" collapsed="false">
      <c r="E392" s="10"/>
    </row>
    <row r="393" customFormat="false" ht="12.75" hidden="false" customHeight="false" outlineLevel="0" collapsed="false">
      <c r="E393" s="10"/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8" activeCellId="0" sqref="I5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6.28"/>
    <col collapsed="false" customWidth="true" hidden="false" outlineLevel="0" max="4" min="3" style="3" width="25.56"/>
    <col collapsed="false" customWidth="true" hidden="false" outlineLevel="0" max="5" min="5" style="2" width="25.56"/>
    <col collapsed="false" customWidth="true" hidden="false" outlineLevel="0" max="7" min="6" style="11" width="25.56"/>
    <col collapsed="false" customWidth="true" hidden="false" outlineLevel="0" max="8" min="8" style="3" width="25.56"/>
    <col collapsed="false" customWidth="false" hidden="false" outlineLevel="0" max="257" min="9" style="11" width="11.56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8</v>
      </c>
      <c r="D1" s="6" t="s">
        <v>9</v>
      </c>
      <c r="E1" s="5" t="s">
        <v>5</v>
      </c>
      <c r="F1" s="5" t="s">
        <v>6</v>
      </c>
      <c r="G1" s="5" t="s">
        <v>10</v>
      </c>
      <c r="H1" s="6"/>
    </row>
    <row r="2" customFormat="false" ht="12.75" hidden="false" customHeight="false" outlineLevel="0" collapsed="false">
      <c r="A2" s="4"/>
      <c r="B2" s="4"/>
      <c r="C2" s="6"/>
      <c r="D2" s="6"/>
      <c r="E2" s="5"/>
      <c r="F2" s="5"/>
      <c r="G2" s="5"/>
      <c r="H2" s="6"/>
    </row>
    <row r="3" customFormat="false" ht="12.75" hidden="false" customHeight="false" outlineLevel="0" collapsed="false">
      <c r="A3" s="1" t="n">
        <f aca="false">40544</f>
        <v>40544</v>
      </c>
      <c r="B3" s="3" t="n">
        <f aca="false">23.45*SIN(RADIANS(360*((284+A3-40543)/365)))</f>
        <v>-23.0116367278692</v>
      </c>
      <c r="C3" s="3" t="n">
        <f aca="false">90-(E3-B3)</f>
        <v>17.0883632721308</v>
      </c>
      <c r="D3" s="3" t="n">
        <f aca="false">90-(F3-B3)</f>
        <v>2.98836327213077</v>
      </c>
      <c r="E3" s="2" t="n">
        <v>49.9</v>
      </c>
      <c r="F3" s="11" t="n">
        <v>64</v>
      </c>
      <c r="G3" s="11" t="n">
        <f aca="true">90-(F3-23.45*SIN(RADIANS(360*((284+TODAY()-40543)/365))))</f>
        <v>43.6500371056254</v>
      </c>
    </row>
    <row r="4" customFormat="false" ht="12.75" hidden="false" customHeight="false" outlineLevel="0" collapsed="false">
      <c r="A4" s="1" t="n">
        <f aca="false">A3+1</f>
        <v>40545</v>
      </c>
      <c r="B4" s="3" t="n">
        <f aca="false">23.45*SIN(RADIANS(360*((284+A4-40543)/365)))</f>
        <v>-22.9305436083077</v>
      </c>
      <c r="C4" s="3" t="n">
        <f aca="false">90-(E4-B4)</f>
        <v>17.1694563916924</v>
      </c>
      <c r="D4" s="3" t="n">
        <f aca="false">90-(F4-B4)</f>
        <v>3.06945639169234</v>
      </c>
      <c r="E4" s="10" t="n">
        <f aca="false">E3</f>
        <v>49.9</v>
      </c>
      <c r="F4" s="12" t="n">
        <f aca="false">F3</f>
        <v>64</v>
      </c>
    </row>
    <row r="5" customFormat="false" ht="12.75" hidden="false" customHeight="false" outlineLevel="0" collapsed="false">
      <c r="A5" s="1" t="n">
        <f aca="false">A4+1</f>
        <v>40546</v>
      </c>
      <c r="B5" s="3" t="n">
        <f aca="false">23.45*SIN(RADIANS(360*((284+A5-40543)/365)))</f>
        <v>-22.8426556737933</v>
      </c>
      <c r="C5" s="3" t="n">
        <f aca="false">90-(E5-B5)</f>
        <v>17.2573443262067</v>
      </c>
      <c r="D5" s="3" t="n">
        <f aca="false">90-(F5-B5)</f>
        <v>3.15734432620673</v>
      </c>
      <c r="E5" s="10" t="n">
        <f aca="false">E4</f>
        <v>49.9</v>
      </c>
      <c r="F5" s="12" t="n">
        <f aca="false">F4</f>
        <v>64</v>
      </c>
    </row>
    <row r="6" customFormat="false" ht="12.75" hidden="false" customHeight="false" outlineLevel="0" collapsed="false">
      <c r="A6" s="1" t="n">
        <f aca="false">A5+1</f>
        <v>40547</v>
      </c>
      <c r="B6" s="3" t="n">
        <f aca="false">23.45*SIN(RADIANS(360*((284+A6-40543)/365)))</f>
        <v>-22.7479989674178</v>
      </c>
      <c r="C6" s="3" t="n">
        <f aca="false">90-(E6-B6)</f>
        <v>17.3520010325822</v>
      </c>
      <c r="D6" s="3" t="n">
        <f aca="false">90-(F6-B6)</f>
        <v>3.25200103258216</v>
      </c>
      <c r="E6" s="10" t="n">
        <f aca="false">E5</f>
        <v>49.9</v>
      </c>
      <c r="F6" s="12" t="n">
        <f aca="false">F5</f>
        <v>64</v>
      </c>
    </row>
    <row r="7" customFormat="false" ht="12.75" hidden="false" customHeight="false" outlineLevel="0" collapsed="false">
      <c r="A7" s="1" t="n">
        <f aca="false">A6+1</f>
        <v>40548</v>
      </c>
      <c r="B7" s="3" t="n">
        <f aca="false">23.45*SIN(RADIANS(360*((284+A7-40543)/365)))</f>
        <v>-22.6466015380063</v>
      </c>
      <c r="C7" s="3" t="n">
        <f aca="false">90-(E7-B7)</f>
        <v>17.4533984619937</v>
      </c>
      <c r="D7" s="3" t="n">
        <f aca="false">90-(F7-B7)</f>
        <v>3.35339846199365</v>
      </c>
      <c r="E7" s="10" t="n">
        <f aca="false">E6</f>
        <v>49.9</v>
      </c>
      <c r="F7" s="12" t="n">
        <f aca="false">F6</f>
        <v>64</v>
      </c>
    </row>
    <row r="8" customFormat="false" ht="12.75" hidden="false" customHeight="false" outlineLevel="0" collapsed="false">
      <c r="A8" s="1" t="n">
        <f aca="false">A7+1</f>
        <v>40549</v>
      </c>
      <c r="B8" s="3" t="n">
        <f aca="false">23.45*SIN(RADIANS(360*((284+A8-40543)/365)))</f>
        <v>-22.5384934318055</v>
      </c>
      <c r="C8" s="3" t="n">
        <f aca="false">90-(E8-B8)</f>
        <v>17.5615065681945</v>
      </c>
      <c r="D8" s="3" t="n">
        <f aca="false">90-(F8-B8)</f>
        <v>3.46150656819455</v>
      </c>
      <c r="E8" s="10" t="n">
        <f aca="false">E7</f>
        <v>49.9</v>
      </c>
      <c r="F8" s="12" t="n">
        <f aca="false">F7</f>
        <v>64</v>
      </c>
    </row>
    <row r="9" customFormat="false" ht="12.75" hidden="false" customHeight="false" outlineLevel="0" collapsed="false">
      <c r="A9" s="1" t="n">
        <f aca="false">A8+1</f>
        <v>40550</v>
      </c>
      <c r="B9" s="3" t="n">
        <f aca="false">23.45*SIN(RADIANS(360*((284+A9-40543)/365)))</f>
        <v>-22.4237066835802</v>
      </c>
      <c r="C9" s="3" t="n">
        <f aca="false">90-(E9-B9)</f>
        <v>17.6762933164198</v>
      </c>
      <c r="D9" s="3" t="n">
        <f aca="false">90-(F9-B9)</f>
        <v>3.57629331641981</v>
      </c>
      <c r="E9" s="10" t="n">
        <f aca="false">E8</f>
        <v>49.9</v>
      </c>
      <c r="F9" s="12" t="n">
        <f aca="false">F8</f>
        <v>64</v>
      </c>
    </row>
    <row r="10" customFormat="false" ht="12.75" hidden="false" customHeight="false" outlineLevel="0" collapsed="false">
      <c r="A10" s="1" t="n">
        <f aca="false">A9+1</f>
        <v>40551</v>
      </c>
      <c r="B10" s="3" t="n">
        <f aca="false">23.45*SIN(RADIANS(360*((284+A10-40543)/365)))</f>
        <v>-22.3022753071214</v>
      </c>
      <c r="C10" s="3" t="n">
        <f aca="false">90-(E10-B10)</f>
        <v>17.7977246928786</v>
      </c>
      <c r="D10" s="3" t="n">
        <f aca="false">90-(F10-B10)</f>
        <v>3.69772469287865</v>
      </c>
      <c r="E10" s="10" t="n">
        <f aca="false">E9</f>
        <v>49.9</v>
      </c>
      <c r="F10" s="12" t="n">
        <f aca="false">F9</f>
        <v>64</v>
      </c>
    </row>
    <row r="11" customFormat="false" ht="12.75" hidden="false" customHeight="false" outlineLevel="0" collapsed="false">
      <c r="A11" s="1" t="n">
        <f aca="false">A10+1</f>
        <v>40552</v>
      </c>
      <c r="B11" s="3" t="n">
        <f aca="false">23.45*SIN(RADIANS(360*((284+A11-40543)/365)))</f>
        <v>-22.1742352851665</v>
      </c>
      <c r="C11" s="3" t="n">
        <f aca="false">90-(E11-B11)</f>
        <v>17.9257647148335</v>
      </c>
      <c r="D11" s="3" t="n">
        <f aca="false">90-(F11-B11)</f>
        <v>3.82576471483351</v>
      </c>
      <c r="E11" s="10" t="n">
        <f aca="false">E10</f>
        <v>49.9</v>
      </c>
      <c r="F11" s="12" t="n">
        <f aca="false">F10</f>
        <v>64</v>
      </c>
    </row>
    <row r="12" customFormat="false" ht="12.75" hidden="false" customHeight="false" outlineLevel="0" collapsed="false">
      <c r="A12" s="1" t="n">
        <f aca="false">A11+1</f>
        <v>40553</v>
      </c>
      <c r="B12" s="3" t="n">
        <f aca="false">23.45*SIN(RADIANS(360*((284+A12-40543)/365)))</f>
        <v>-22.0396245587375</v>
      </c>
      <c r="C12" s="3" t="n">
        <f aca="false">90-(E12-B12)</f>
        <v>18.0603754412626</v>
      </c>
      <c r="D12" s="3" t="n">
        <f aca="false">90-(F12-B12)</f>
        <v>3.96037544126256</v>
      </c>
      <c r="E12" s="10" t="n">
        <f aca="false">E11</f>
        <v>49.9</v>
      </c>
      <c r="F12" s="12" t="n">
        <f aca="false">F11</f>
        <v>64</v>
      </c>
    </row>
    <row r="13" customFormat="false" ht="12.75" hidden="false" customHeight="false" outlineLevel="0" collapsed="false">
      <c r="A13" s="1" t="n">
        <f aca="false">A12+1</f>
        <v>40554</v>
      </c>
      <c r="B13" s="3" t="n">
        <f aca="false">23.45*SIN(RADIANS(360*((284+A13-40543)/365)))</f>
        <v>-21.8984830158976</v>
      </c>
      <c r="C13" s="3" t="n">
        <f aca="false">90-(E13-B13)</f>
        <v>18.2015169841024</v>
      </c>
      <c r="D13" s="3" t="n">
        <f aca="false">90-(F13-B13)</f>
        <v>4.10151698410242</v>
      </c>
      <c r="E13" s="10" t="n">
        <f aca="false">E12</f>
        <v>49.9</v>
      </c>
      <c r="F13" s="12" t="n">
        <f aca="false">F12</f>
        <v>64</v>
      </c>
    </row>
    <row r="14" customFormat="false" ht="12.75" hidden="false" customHeight="false" outlineLevel="0" collapsed="false">
      <c r="A14" s="1" t="n">
        <f aca="false">A13+1</f>
        <v>40555</v>
      </c>
      <c r="B14" s="3" t="n">
        <f aca="false">23.45*SIN(RADIANS(360*((284+A14-40543)/365)))</f>
        <v>-21.7508524799322</v>
      </c>
      <c r="C14" s="3" t="n">
        <f aca="false">90-(E14-B14)</f>
        <v>18.3491475200678</v>
      </c>
      <c r="D14" s="3" t="n">
        <f aca="false">90-(F14-B14)</f>
        <v>4.24914752006784</v>
      </c>
      <c r="E14" s="10" t="n">
        <f aca="false">E13</f>
        <v>49.9</v>
      </c>
      <c r="F14" s="12" t="n">
        <f aca="false">F13</f>
        <v>64</v>
      </c>
    </row>
    <row r="15" customFormat="false" ht="12.75" hidden="false" customHeight="false" outlineLevel="0" collapsed="false">
      <c r="A15" s="1" t="n">
        <f aca="false">A14+1</f>
        <v>40556</v>
      </c>
      <c r="B15" s="3" t="n">
        <f aca="false">23.45*SIN(RADIANS(360*((284+A15-40543)/365)))</f>
        <v>-21.5967766969551</v>
      </c>
      <c r="C15" s="3" t="n">
        <f aca="false">90-(E15-B15)</f>
        <v>18.5032233030449</v>
      </c>
      <c r="D15" s="3" t="n">
        <f aca="false">90-(F15-B15)</f>
        <v>4.40322330304491</v>
      </c>
      <c r="E15" s="10" t="n">
        <f aca="false">E14</f>
        <v>49.9</v>
      </c>
      <c r="F15" s="12" t="n">
        <f aca="false">F14</f>
        <v>64</v>
      </c>
    </row>
    <row r="16" customFormat="false" ht="12.75" hidden="false" customHeight="false" outlineLevel="0" collapsed="false">
      <c r="A16" s="1" t="n">
        <f aca="false">A15+1</f>
        <v>40557</v>
      </c>
      <c r="B16" s="3" t="n">
        <f aca="false">23.45*SIN(RADIANS(360*((284+A16-40543)/365)))</f>
        <v>-21.4363013229461</v>
      </c>
      <c r="C16" s="3" t="n">
        <f aca="false">90-(E16-B16)</f>
        <v>18.6636986770539</v>
      </c>
      <c r="D16" s="3" t="n">
        <f aca="false">90-(F16-B16)</f>
        <v>4.56369867705391</v>
      </c>
      <c r="E16" s="10" t="n">
        <f aca="false">E15</f>
        <v>49.9</v>
      </c>
      <c r="F16" s="12" t="n">
        <f aca="false">F15</f>
        <v>64</v>
      </c>
    </row>
    <row r="17" customFormat="false" ht="12.75" hidden="false" customHeight="false" outlineLevel="0" collapsed="false">
      <c r="A17" s="1" t="n">
        <f aca="false">A16+1</f>
        <v>40558</v>
      </c>
      <c r="B17" s="3" t="n">
        <f aca="false">23.45*SIN(RADIANS(360*((284+A17-40543)/365)))</f>
        <v>-21.2694739102218</v>
      </c>
      <c r="C17" s="3" t="n">
        <f aca="false">90-(E17-B17)</f>
        <v>18.8305260897782</v>
      </c>
      <c r="D17" s="3" t="n">
        <f aca="false">90-(F17-B17)</f>
        <v>4.73052608977818</v>
      </c>
      <c r="E17" s="10" t="n">
        <f aca="false">E16</f>
        <v>49.9</v>
      </c>
      <c r="F17" s="12" t="n">
        <f aca="false">F16</f>
        <v>64</v>
      </c>
    </row>
    <row r="18" customFormat="false" ht="12.75" hidden="false" customHeight="false" outlineLevel="0" collapsed="false">
      <c r="A18" s="1" t="n">
        <f aca="false">A17+1</f>
        <v>40559</v>
      </c>
      <c r="B18" s="3" t="n">
        <f aca="false">23.45*SIN(RADIANS(360*((284+A18-40543)/365)))</f>
        <v>-21.0963438933451</v>
      </c>
      <c r="C18" s="3" t="n">
        <f aca="false">90-(E18-B18)</f>
        <v>19.0036561066549</v>
      </c>
      <c r="D18" s="3" t="n">
        <f aca="false">90-(F18-B18)</f>
        <v>4.90365610665488</v>
      </c>
      <c r="E18" s="10" t="n">
        <f aca="false">E17</f>
        <v>49.9</v>
      </c>
      <c r="F18" s="12" t="n">
        <f aca="false">F17</f>
        <v>64</v>
      </c>
    </row>
    <row r="19" customFormat="false" ht="12.75" hidden="false" customHeight="false" outlineLevel="0" collapsed="false">
      <c r="A19" s="1" t="n">
        <f aca="false">A18+1</f>
        <v>40560</v>
      </c>
      <c r="B19" s="3" t="n">
        <f aca="false">23.45*SIN(RADIANS(360*((284+A19-40543)/365)))</f>
        <v>-20.9169625744764</v>
      </c>
      <c r="C19" s="3" t="n">
        <f aca="false">90-(E19-B19)</f>
        <v>19.1830374255236</v>
      </c>
      <c r="D19" s="3" t="n">
        <f aca="false">90-(F19-B19)</f>
        <v>5.08303742552359</v>
      </c>
      <c r="E19" s="10" t="n">
        <f aca="false">E18</f>
        <v>49.9</v>
      </c>
      <c r="F19" s="12" t="n">
        <f aca="false">F18</f>
        <v>64</v>
      </c>
    </row>
    <row r="20" customFormat="false" ht="12.75" hidden="false" customHeight="false" outlineLevel="0" collapsed="false">
      <c r="A20" s="1" t="n">
        <f aca="false">A19+1</f>
        <v>40561</v>
      </c>
      <c r="B20" s="3" t="n">
        <f aca="false">23.45*SIN(RADIANS(360*((284+A20-40543)/365)))</f>
        <v>-20.7313831081719</v>
      </c>
      <c r="C20" s="3" t="n">
        <f aca="false">90-(E20-B20)</f>
        <v>19.3686168918281</v>
      </c>
      <c r="D20" s="3" t="n">
        <f aca="false">90-(F20-B20)</f>
        <v>5.26861689182812</v>
      </c>
      <c r="E20" s="10" t="n">
        <f aca="false">E19</f>
        <v>49.9</v>
      </c>
      <c r="F20" s="12" t="n">
        <f aca="false">F19</f>
        <v>64</v>
      </c>
    </row>
    <row r="21" customFormat="false" ht="12.75" hidden="false" customHeight="false" outlineLevel="0" collapsed="false">
      <c r="A21" s="1" t="n">
        <f aca="false">A20+1</f>
        <v>40562</v>
      </c>
      <c r="B21" s="3" t="n">
        <f aca="false">23.45*SIN(RADIANS(360*((284+A21-40543)/365)))</f>
        <v>-20.5396604856325</v>
      </c>
      <c r="C21" s="3" t="n">
        <f aca="false">90-(E21-B21)</f>
        <v>19.5603395143675</v>
      </c>
      <c r="D21" s="3" t="n">
        <f aca="false">90-(F21-B21)</f>
        <v>5.46033951436752</v>
      </c>
      <c r="E21" s="10" t="n">
        <f aca="false">E20</f>
        <v>49.9</v>
      </c>
      <c r="F21" s="12" t="n">
        <f aca="false">F20</f>
        <v>64</v>
      </c>
    </row>
    <row r="22" customFormat="false" ht="12.75" hidden="false" customHeight="false" outlineLevel="0" collapsed="false">
      <c r="A22" s="1" t="n">
        <f aca="false">A21+1</f>
        <v>40563</v>
      </c>
      <c r="B22" s="3" t="n">
        <f aca="false">23.45*SIN(RADIANS(360*((284+A22-40543)/365)))</f>
        <v>-20.3418515184091</v>
      </c>
      <c r="C22" s="3" t="n">
        <f aca="false">90-(E22-B22)</f>
        <v>19.758148481591</v>
      </c>
      <c r="D22" s="3" t="n">
        <f aca="false">90-(F22-B22)</f>
        <v>5.65814848159096</v>
      </c>
      <c r="E22" s="10" t="n">
        <f aca="false">E21</f>
        <v>49.9</v>
      </c>
      <c r="F22" s="12" t="n">
        <f aca="false">F21</f>
        <v>64</v>
      </c>
    </row>
    <row r="23" customFormat="false" ht="12.75" hidden="false" customHeight="false" outlineLevel="0" collapsed="false">
      <c r="A23" s="1" t="n">
        <f aca="false">A22+1</f>
        <v>40564</v>
      </c>
      <c r="B23" s="3" t="n">
        <f aca="false">23.45*SIN(RADIANS(360*((284+A23-40543)/365)))</f>
        <v>-20.1380148215676</v>
      </c>
      <c r="C23" s="3" t="n">
        <f aca="false">90-(E23-B23)</f>
        <v>19.9619851784324</v>
      </c>
      <c r="D23" s="3" t="n">
        <f aca="false">90-(F23-B23)</f>
        <v>5.86198517843241</v>
      </c>
      <c r="E23" s="10" t="n">
        <f aca="false">E22</f>
        <v>49.9</v>
      </c>
      <c r="F23" s="12" t="n">
        <f aca="false">F22</f>
        <v>64</v>
      </c>
    </row>
    <row r="24" customFormat="false" ht="12.75" hidden="false" customHeight="false" outlineLevel="0" collapsed="false">
      <c r="A24" s="1" t="n">
        <f aca="false">A23+1</f>
        <v>40565</v>
      </c>
      <c r="B24" s="3" t="n">
        <f aca="false">23.45*SIN(RADIANS(360*((284+A24-40543)/365)))</f>
        <v>-19.9282107963205</v>
      </c>
      <c r="C24" s="3" t="n">
        <f aca="false">90-(E24-B24)</f>
        <v>20.1717892036795</v>
      </c>
      <c r="D24" s="3" t="n">
        <f aca="false">90-(F24-B24)</f>
        <v>6.07178920367946</v>
      </c>
      <c r="E24" s="10" t="n">
        <f aca="false">E23</f>
        <v>49.9</v>
      </c>
      <c r="F24" s="12" t="n">
        <f aca="false">F23</f>
        <v>64</v>
      </c>
    </row>
    <row r="25" customFormat="false" ht="12.75" hidden="false" customHeight="false" outlineLevel="0" collapsed="false">
      <c r="A25" s="1" t="n">
        <f aca="false">A24+1</f>
        <v>40566</v>
      </c>
      <c r="B25" s="3" t="n">
        <f aca="false">23.45*SIN(RADIANS(360*((284+A25-40543)/365)))</f>
        <v>-19.7125016121285</v>
      </c>
      <c r="C25" s="3" t="n">
        <f aca="false">90-(E25-B25)</f>
        <v>20.3874983878715</v>
      </c>
      <c r="D25" s="3" t="n">
        <f aca="false">90-(F25-B25)</f>
        <v>6.28749838787148</v>
      </c>
      <c r="E25" s="10" t="n">
        <f aca="false">E24</f>
        <v>49.9</v>
      </c>
      <c r="F25" s="12" t="n">
        <f aca="false">F24</f>
        <v>64</v>
      </c>
    </row>
    <row r="26" customFormat="false" ht="12.75" hidden="false" customHeight="false" outlineLevel="0" collapsed="false">
      <c r="A26" s="1" t="n">
        <f aca="false">A25+1</f>
        <v>40567</v>
      </c>
      <c r="B26" s="3" t="n">
        <f aca="false">23.45*SIN(RADIANS(360*((284+A26-40543)/365)))</f>
        <v>-19.4909511882782</v>
      </c>
      <c r="C26" s="3" t="n">
        <f aca="false">90-(E26-B26)</f>
        <v>20.6090488117218</v>
      </c>
      <c r="D26" s="3" t="n">
        <f aca="false">90-(F26-B26)</f>
        <v>6.5090488117218</v>
      </c>
      <c r="E26" s="10" t="n">
        <f aca="false">E25</f>
        <v>49.9</v>
      </c>
      <c r="F26" s="12" t="n">
        <f aca="false">F25</f>
        <v>64</v>
      </c>
    </row>
    <row r="27" customFormat="false" ht="12.75" hidden="false" customHeight="false" outlineLevel="0" collapsed="false">
      <c r="A27" s="1" t="n">
        <f aca="false">A26+1</f>
        <v>40568</v>
      </c>
      <c r="B27" s="3" t="n">
        <f aca="false">23.45*SIN(RADIANS(360*((284+A27-40543)/365)))</f>
        <v>-19.2636251749416</v>
      </c>
      <c r="C27" s="3" t="n">
        <f aca="false">90-(E27-B27)</f>
        <v>20.8363748250584</v>
      </c>
      <c r="D27" s="3" t="n">
        <f aca="false">90-(F27-B27)</f>
        <v>6.73637482505838</v>
      </c>
      <c r="E27" s="10" t="n">
        <f aca="false">E26</f>
        <v>49.9</v>
      </c>
      <c r="F27" s="12" t="n">
        <f aca="false">F26</f>
        <v>64</v>
      </c>
    </row>
    <row r="28" customFormat="false" ht="12.75" hidden="false" customHeight="false" outlineLevel="0" collapsed="false">
      <c r="A28" s="1" t="n">
        <f aca="false">A27+1</f>
        <v>40569</v>
      </c>
      <c r="B28" s="3" t="n">
        <f aca="false">23.45*SIN(RADIANS(360*((284+A28-40543)/365)))</f>
        <v>-19.0305909337226</v>
      </c>
      <c r="C28" s="3" t="n">
        <f aca="false">90-(E28-B28)</f>
        <v>21.0694090662774</v>
      </c>
      <c r="D28" s="3" t="n">
        <f aca="false">90-(F28-B28)</f>
        <v>6.96940906627738</v>
      </c>
      <c r="E28" s="10" t="n">
        <f aca="false">E27</f>
        <v>49.9</v>
      </c>
      <c r="F28" s="12" t="n">
        <f aca="false">F27</f>
        <v>64</v>
      </c>
    </row>
    <row r="29" customFormat="false" ht="12.75" hidden="false" customHeight="false" outlineLevel="0" collapsed="false">
      <c r="A29" s="1" t="n">
        <f aca="false">A28+1</f>
        <v>40570</v>
      </c>
      <c r="B29" s="3" t="n">
        <f aca="false">23.45*SIN(RADIANS(360*((284+A29-40543)/365)))</f>
        <v>-18.7919175176962</v>
      </c>
      <c r="C29" s="3" t="n">
        <f aca="false">90-(E29-B29)</f>
        <v>21.3080824823038</v>
      </c>
      <c r="D29" s="3" t="n">
        <f aca="false">90-(F29-B29)</f>
        <v>7.20808248230384</v>
      </c>
      <c r="E29" s="10" t="n">
        <f aca="false">E28</f>
        <v>49.9</v>
      </c>
      <c r="F29" s="12" t="n">
        <f aca="false">F28</f>
        <v>64</v>
      </c>
    </row>
    <row r="30" customFormat="false" ht="12.75" hidden="false" customHeight="false" outlineLevel="0" collapsed="false">
      <c r="A30" s="1" t="n">
        <f aca="false">A29+1</f>
        <v>40571</v>
      </c>
      <c r="B30" s="3" t="n">
        <f aca="false">23.45*SIN(RADIANS(360*((284+A30-40543)/365)))</f>
        <v>-18.5476756509464</v>
      </c>
      <c r="C30" s="3" t="n">
        <f aca="false">90-(E30-B30)</f>
        <v>21.5523243490536</v>
      </c>
      <c r="D30" s="3" t="n">
        <f aca="false">90-(F30-B30)</f>
        <v>7.45232434905357</v>
      </c>
      <c r="E30" s="10" t="n">
        <f aca="false">E29</f>
        <v>49.9</v>
      </c>
      <c r="F30" s="12" t="n">
        <f aca="false">F29</f>
        <v>64</v>
      </c>
    </row>
    <row r="31" customFormat="false" ht="12.75" hidden="false" customHeight="false" outlineLevel="0" collapsed="false">
      <c r="A31" s="1" t="n">
        <f aca="false">A30+1</f>
        <v>40572</v>
      </c>
      <c r="B31" s="3" t="n">
        <f aca="false">23.45*SIN(RADIANS(360*((284+A31-40543)/365)))</f>
        <v>-18.2979377076097</v>
      </c>
      <c r="C31" s="3" t="n">
        <f aca="false">90-(E31-B31)</f>
        <v>21.8020622923903</v>
      </c>
      <c r="D31" s="3" t="n">
        <f aca="false">90-(F31-B31)</f>
        <v>7.70206229239032</v>
      </c>
      <c r="E31" s="10" t="n">
        <f aca="false">E30</f>
        <v>49.9</v>
      </c>
      <c r="F31" s="12" t="n">
        <f aca="false">F30</f>
        <v>64</v>
      </c>
    </row>
    <row r="32" customFormat="false" ht="12.75" hidden="false" customHeight="false" outlineLevel="0" collapsed="false">
      <c r="A32" s="1" t="n">
        <f aca="false">A31+1</f>
        <v>40573</v>
      </c>
      <c r="B32" s="3" t="n">
        <f aca="false">23.45*SIN(RADIANS(360*((284+A32-40543)/365)))</f>
        <v>-18.0427776904284</v>
      </c>
      <c r="C32" s="3" t="n">
        <f aca="false">90-(E32-B32)</f>
        <v>22.0572223095717</v>
      </c>
      <c r="D32" s="3" t="n">
        <f aca="false">90-(F32-B32)</f>
        <v>7.95722230957165</v>
      </c>
      <c r="E32" s="10" t="n">
        <f aca="false">E31</f>
        <v>49.9</v>
      </c>
      <c r="F32" s="12" t="n">
        <f aca="false">F31</f>
        <v>64</v>
      </c>
    </row>
    <row r="33" customFormat="false" ht="12.75" hidden="false" customHeight="false" outlineLevel="0" collapsed="false">
      <c r="A33" s="1" t="n">
        <f aca="false">A32+1</f>
        <v>40574</v>
      </c>
      <c r="B33" s="3" t="n">
        <f aca="false">23.45*SIN(RADIANS(360*((284+A33-40543)/365)))</f>
        <v>-17.7822712088223</v>
      </c>
      <c r="C33" s="3" t="n">
        <f aca="false">90-(E33-B33)</f>
        <v>22.3177287911777</v>
      </c>
      <c r="D33" s="3" t="n">
        <f aca="false">90-(F33-B33)</f>
        <v>8.21772879117769</v>
      </c>
      <c r="E33" s="10" t="n">
        <f aca="false">E32</f>
        <v>49.9</v>
      </c>
      <c r="F33" s="12" t="n">
        <f aca="false">F32</f>
        <v>64</v>
      </c>
    </row>
    <row r="34" customFormat="false" ht="12.75" hidden="false" customHeight="false" outlineLevel="0" collapsed="false">
      <c r="A34" s="1" t="n">
        <f aca="false">A33+1</f>
        <v>40575</v>
      </c>
      <c r="B34" s="3" t="n">
        <f aca="false">23.45*SIN(RADIANS(360*((284+A34-40543)/365)))</f>
        <v>-17.5164954564842</v>
      </c>
      <c r="C34" s="3" t="n">
        <f aca="false">90-(E34-B34)</f>
        <v>22.5835045435158</v>
      </c>
      <c r="D34" s="3" t="n">
        <f aca="false">90-(F34-B34)</f>
        <v>8.48350454351578</v>
      </c>
      <c r="E34" s="10" t="n">
        <f aca="false">E33</f>
        <v>49.9</v>
      </c>
      <c r="F34" s="12" t="n">
        <f aca="false">F33</f>
        <v>64</v>
      </c>
    </row>
    <row r="35" customFormat="false" ht="12.75" hidden="false" customHeight="false" outlineLevel="0" collapsed="false">
      <c r="A35" s="1" t="n">
        <f aca="false">A34+1</f>
        <v>40576</v>
      </c>
      <c r="B35" s="3" t="n">
        <f aca="false">23.45*SIN(RADIANS(360*((284+A35-40543)/365)))</f>
        <v>-17.2455291885055</v>
      </c>
      <c r="C35" s="3" t="n">
        <f aca="false">90-(E35-B35)</f>
        <v>22.8544708114945</v>
      </c>
      <c r="D35" s="3" t="n">
        <f aca="false">90-(F35-B35)</f>
        <v>8.75447081149453</v>
      </c>
      <c r="E35" s="10" t="n">
        <f aca="false">E34</f>
        <v>49.9</v>
      </c>
      <c r="F35" s="12" t="n">
        <f aca="false">F34</f>
        <v>64</v>
      </c>
    </row>
    <row r="36" customFormat="false" ht="12.75" hidden="false" customHeight="false" outlineLevel="0" collapsed="false">
      <c r="A36" s="1" t="n">
        <f aca="false">A35+1</f>
        <v>40577</v>
      </c>
      <c r="B36" s="3" t="n">
        <f aca="false">23.45*SIN(RADIANS(360*((284+A36-40543)/365)))</f>
        <v>-16.9694526980392</v>
      </c>
      <c r="C36" s="3" t="n">
        <f aca="false">90-(E36-B36)</f>
        <v>23.1305473019608</v>
      </c>
      <c r="D36" s="3" t="n">
        <f aca="false">90-(F36-B36)</f>
        <v>9.03054730196084</v>
      </c>
      <c r="E36" s="10" t="n">
        <f aca="false">E35</f>
        <v>49.9</v>
      </c>
      <c r="F36" s="12" t="n">
        <f aca="false">F35</f>
        <v>64</v>
      </c>
    </row>
    <row r="37" customFormat="false" ht="12.75" hidden="false" customHeight="false" outlineLevel="0" collapsed="false">
      <c r="A37" s="1" t="n">
        <f aca="false">A36+1</f>
        <v>40578</v>
      </c>
      <c r="B37" s="3" t="n">
        <f aca="false">23.45*SIN(RADIANS(360*((284+A37-40543)/365)))</f>
        <v>-16.6883477925076</v>
      </c>
      <c r="C37" s="3" t="n">
        <f aca="false">90-(E37-B37)</f>
        <v>23.4116522074924</v>
      </c>
      <c r="D37" s="3" t="n">
        <f aca="false">90-(F37-B37)</f>
        <v>9.31165220749237</v>
      </c>
      <c r="E37" s="10" t="n">
        <f aca="false">E36</f>
        <v>49.9</v>
      </c>
      <c r="F37" s="12" t="n">
        <f aca="false">F36</f>
        <v>64</v>
      </c>
    </row>
    <row r="38" customFormat="false" ht="12.75" hidden="false" customHeight="false" outlineLevel="0" collapsed="false">
      <c r="A38" s="1" t="n">
        <f aca="false">A37+1</f>
        <v>40579</v>
      </c>
      <c r="B38" s="3" t="n">
        <f aca="false">23.45*SIN(RADIANS(360*((284+A38-40543)/365)))</f>
        <v>-16.4022977693611</v>
      </c>
      <c r="C38" s="3" t="n">
        <f aca="false">90-(E38-B38)</f>
        <v>23.6977022306389</v>
      </c>
      <c r="D38" s="3" t="n">
        <f aca="false">90-(F38-B38)</f>
        <v>9.59770223063887</v>
      </c>
      <c r="E38" s="10" t="n">
        <f aca="false">E37</f>
        <v>49.9</v>
      </c>
      <c r="F38" s="12" t="n">
        <f aca="false">F37</f>
        <v>64</v>
      </c>
    </row>
    <row r="39" customFormat="false" ht="12.75" hidden="false" customHeight="false" outlineLevel="0" collapsed="false">
      <c r="A39" s="1" t="n">
        <f aca="false">A38+1</f>
        <v>40580</v>
      </c>
      <c r="B39" s="3" t="n">
        <f aca="false">23.45*SIN(RADIANS(360*((284+A39-40543)/365)))</f>
        <v>-16.111387391395</v>
      </c>
      <c r="C39" s="3" t="n">
        <f aca="false">90-(E39-B39)</f>
        <v>23.988612608605</v>
      </c>
      <c r="D39" s="3" t="n">
        <f aca="false">90-(F39-B39)</f>
        <v>9.88861260860503</v>
      </c>
      <c r="E39" s="10" t="n">
        <f aca="false">E38</f>
        <v>49.9</v>
      </c>
      <c r="F39" s="12" t="n">
        <f aca="false">F38</f>
        <v>64</v>
      </c>
    </row>
    <row r="40" customFormat="false" ht="12.75" hidden="false" customHeight="false" outlineLevel="0" collapsed="false">
      <c r="A40" s="1" t="n">
        <f aca="false">A39+1</f>
        <v>40581</v>
      </c>
      <c r="B40" s="3" t="n">
        <f aca="false">23.45*SIN(RADIANS(360*((284+A40-40543)/365)))</f>
        <v>-15.8157028616326</v>
      </c>
      <c r="C40" s="3" t="n">
        <f aca="false">90-(E40-B40)</f>
        <v>24.2842971383674</v>
      </c>
      <c r="D40" s="3" t="n">
        <f aca="false">90-(F40-B40)</f>
        <v>10.1842971383674</v>
      </c>
      <c r="E40" s="10" t="n">
        <f aca="false">E39</f>
        <v>49.9</v>
      </c>
      <c r="F40" s="12" t="n">
        <f aca="false">F39</f>
        <v>64</v>
      </c>
    </row>
    <row r="41" customFormat="false" ht="12.75" hidden="false" customHeight="false" outlineLevel="0" collapsed="false">
      <c r="A41" s="1" t="n">
        <f aca="false">A40+1</f>
        <v>40582</v>
      </c>
      <c r="B41" s="3" t="n">
        <f aca="false">23.45*SIN(RADIANS(360*((284+A41-40543)/365)))</f>
        <v>-15.5153317977814</v>
      </c>
      <c r="C41" s="3" t="n">
        <f aca="false">90-(E41-B41)</f>
        <v>24.5846682022186</v>
      </c>
      <c r="D41" s="3" t="n">
        <f aca="false">90-(F41-B41)</f>
        <v>10.4846682022186</v>
      </c>
      <c r="E41" s="10" t="n">
        <f aca="false">E40</f>
        <v>49.9</v>
      </c>
      <c r="F41" s="12" t="n">
        <f aca="false">F40</f>
        <v>64</v>
      </c>
    </row>
    <row r="42" customFormat="false" ht="12.75" hidden="false" customHeight="false" outlineLevel="0" collapsed="false">
      <c r="A42" s="1" t="n">
        <f aca="false">A41+1</f>
        <v>40583</v>
      </c>
      <c r="B42" s="3" t="n">
        <f aca="false">23.45*SIN(RADIANS(360*((284+A42-40543)/365)))</f>
        <v>-15.2103632062703</v>
      </c>
      <c r="C42" s="3" t="n">
        <f aca="false">90-(E42-B42)</f>
        <v>24.8896367937297</v>
      </c>
      <c r="D42" s="3" t="n">
        <f aca="false">90-(F42-B42)</f>
        <v>10.7896367937297</v>
      </c>
      <c r="E42" s="10" t="n">
        <f aca="false">E41</f>
        <v>49.9</v>
      </c>
      <c r="F42" s="12" t="n">
        <f aca="false">F41</f>
        <v>64</v>
      </c>
    </row>
    <row r="43" customFormat="false" ht="12.75" hidden="false" customHeight="false" outlineLevel="0" collapsed="false">
      <c r="A43" s="1" t="n">
        <f aca="false">A42+1</f>
        <v>40584</v>
      </c>
      <c r="B43" s="3" t="n">
        <f aca="false">23.45*SIN(RADIANS(360*((284+A43-40543)/365)))</f>
        <v>-14.9008874558747</v>
      </c>
      <c r="C43" s="3" t="n">
        <f aca="false">90-(E43-B43)</f>
        <v>25.1991125441253</v>
      </c>
      <c r="D43" s="3" t="n">
        <f aca="false">90-(F43-B43)</f>
        <v>11.0991125441253</v>
      </c>
      <c r="E43" s="10" t="n">
        <f aca="false">E42</f>
        <v>49.9</v>
      </c>
      <c r="F43" s="12" t="n">
        <f aca="false">F42</f>
        <v>64</v>
      </c>
    </row>
    <row r="44" customFormat="false" ht="12.75" hidden="false" customHeight="false" outlineLevel="0" collapsed="false">
      <c r="A44" s="1" t="n">
        <f aca="false">A43+1</f>
        <v>40585</v>
      </c>
      <c r="B44" s="3" t="n">
        <f aca="false">23.45*SIN(RADIANS(360*((284+A44-40543)/365)))</f>
        <v>-14.5869962509384</v>
      </c>
      <c r="C44" s="3" t="n">
        <f aca="false">90-(E44-B44)</f>
        <v>25.5130037490617</v>
      </c>
      <c r="D44" s="3" t="n">
        <f aca="false">90-(F44-B44)</f>
        <v>11.4130037490616</v>
      </c>
      <c r="E44" s="10" t="n">
        <f aca="false">E43</f>
        <v>49.9</v>
      </c>
      <c r="F44" s="12" t="n">
        <f aca="false">F43</f>
        <v>64</v>
      </c>
    </row>
    <row r="45" customFormat="false" ht="12.75" hidden="false" customHeight="false" outlineLevel="0" collapsed="false">
      <c r="A45" s="1" t="n">
        <f aca="false">A44+1</f>
        <v>40586</v>
      </c>
      <c r="B45" s="3" t="n">
        <f aca="false">23.45*SIN(RADIANS(360*((284+A45-40543)/365)))</f>
        <v>-14.2687826041997</v>
      </c>
      <c r="C45" s="3" t="n">
        <f aca="false">90-(E45-B45)</f>
        <v>25.8312173958003</v>
      </c>
      <c r="D45" s="3" t="n">
        <f aca="false">90-(F45-B45)</f>
        <v>11.7312173958003</v>
      </c>
      <c r="E45" s="10" t="n">
        <f aca="false">E44</f>
        <v>49.9</v>
      </c>
      <c r="F45" s="12" t="n">
        <f aca="false">F44</f>
        <v>64</v>
      </c>
    </row>
    <row r="46" customFormat="false" ht="12.75" hidden="false" customHeight="false" outlineLevel="0" collapsed="false">
      <c r="A46" s="1" t="n">
        <f aca="false">A45+1</f>
        <v>40587</v>
      </c>
      <c r="B46" s="3" t="n">
        <f aca="false">23.45*SIN(RADIANS(360*((284+A46-40543)/365)))</f>
        <v>-13.9463408092299</v>
      </c>
      <c r="C46" s="3" t="n">
        <f aca="false">90-(E46-B46)</f>
        <v>26.1536591907701</v>
      </c>
      <c r="D46" s="3" t="n">
        <f aca="false">90-(F46-B46)</f>
        <v>12.0536591907701</v>
      </c>
      <c r="E46" s="10" t="n">
        <f aca="false">E45</f>
        <v>49.9</v>
      </c>
      <c r="F46" s="12" t="n">
        <f aca="false">F45</f>
        <v>64</v>
      </c>
    </row>
    <row r="47" customFormat="false" ht="12.75" hidden="false" customHeight="false" outlineLevel="0" collapsed="false">
      <c r="A47" s="1" t="n">
        <f aca="false">A46+1</f>
        <v>40588</v>
      </c>
      <c r="B47" s="3" t="n">
        <f aca="false">23.45*SIN(RADIANS(360*((284+A47-40543)/365)))</f>
        <v>-13.6197664124916</v>
      </c>
      <c r="C47" s="3" t="n">
        <f aca="false">90-(E47-B47)</f>
        <v>26.4802335875084</v>
      </c>
      <c r="D47" s="3" t="n">
        <f aca="false">90-(F47-B47)</f>
        <v>12.3802335875084</v>
      </c>
      <c r="E47" s="10" t="n">
        <f aca="false">E46</f>
        <v>49.9</v>
      </c>
      <c r="F47" s="12" t="n">
        <f aca="false">F46</f>
        <v>64</v>
      </c>
    </row>
    <row r="48" customFormat="false" ht="12.75" hidden="false" customHeight="false" outlineLevel="0" collapsed="false">
      <c r="A48" s="1" t="n">
        <f aca="false">A47+1</f>
        <v>40589</v>
      </c>
      <c r="B48" s="3" t="n">
        <f aca="false">23.45*SIN(RADIANS(360*((284+A48-40543)/365)))</f>
        <v>-13.2891561850267</v>
      </c>
      <c r="C48" s="3" t="n">
        <f aca="false">90-(E48-B48)</f>
        <v>26.8108438149733</v>
      </c>
      <c r="D48" s="3" t="n">
        <f aca="false">90-(F48-B48)</f>
        <v>12.7108438149733</v>
      </c>
      <c r="E48" s="10" t="n">
        <f aca="false">E47</f>
        <v>49.9</v>
      </c>
      <c r="F48" s="12" t="n">
        <f aca="false">F47</f>
        <v>64</v>
      </c>
    </row>
    <row r="49" customFormat="false" ht="12.75" hidden="false" customHeight="false" outlineLevel="0" collapsed="false">
      <c r="A49" s="1" t="n">
        <f aca="false">A48+1</f>
        <v>40590</v>
      </c>
      <c r="B49" s="3" t="n">
        <f aca="false">23.45*SIN(RADIANS(360*((284+A49-40543)/365)))</f>
        <v>-12.9546080937807</v>
      </c>
      <c r="C49" s="3" t="n">
        <f aca="false">90-(E49-B49)</f>
        <v>27.1453919062193</v>
      </c>
      <c r="D49" s="3" t="n">
        <f aca="false">90-(F49-B49)</f>
        <v>13.0453919062193</v>
      </c>
      <c r="E49" s="10" t="n">
        <f aca="false">E48</f>
        <v>49.9</v>
      </c>
      <c r="F49" s="12" t="n">
        <f aca="false">F48</f>
        <v>64</v>
      </c>
    </row>
    <row r="50" customFormat="false" ht="12.75" hidden="false" customHeight="false" outlineLevel="0" collapsed="false">
      <c r="A50" s="1" t="n">
        <f aca="false">A49+1</f>
        <v>40591</v>
      </c>
      <c r="B50" s="3" t="n">
        <f aca="false">23.45*SIN(RADIANS(360*((284+A50-40543)/365)))</f>
        <v>-12.6162212725731</v>
      </c>
      <c r="C50" s="3" t="n">
        <f aca="false">90-(E50-B50)</f>
        <v>27.4837787274269</v>
      </c>
      <c r="D50" s="3" t="n">
        <f aca="false">90-(F50-B50)</f>
        <v>13.3837787274269</v>
      </c>
      <c r="E50" s="10" t="n">
        <f aca="false">E49</f>
        <v>49.9</v>
      </c>
      <c r="F50" s="12" t="n">
        <f aca="false">F49</f>
        <v>64</v>
      </c>
    </row>
    <row r="51" customFormat="false" ht="12.75" hidden="false" customHeight="false" outlineLevel="0" collapsed="false">
      <c r="A51" s="1" t="n">
        <f aca="false">A50+1</f>
        <v>40592</v>
      </c>
      <c r="B51" s="3" t="n">
        <f aca="false">23.45*SIN(RADIANS(360*((284+A51-40543)/365)))</f>
        <v>-12.2740959927222</v>
      </c>
      <c r="C51" s="3" t="n">
        <f aca="false">90-(E51-B51)</f>
        <v>27.8259040072778</v>
      </c>
      <c r="D51" s="3" t="n">
        <f aca="false">90-(F51-B51)</f>
        <v>13.7259040072778</v>
      </c>
      <c r="E51" s="10" t="n">
        <f aca="false">E50</f>
        <v>49.9</v>
      </c>
      <c r="F51" s="12" t="n">
        <f aca="false">F50</f>
        <v>64</v>
      </c>
    </row>
    <row r="52" customFormat="false" ht="12.75" hidden="false" customHeight="false" outlineLevel="0" collapsed="false">
      <c r="A52" s="1" t="n">
        <f aca="false">A51+1</f>
        <v>40593</v>
      </c>
      <c r="B52" s="3" t="n">
        <f aca="false">23.45*SIN(RADIANS(360*((284+A52-40543)/365)))</f>
        <v>-11.9283336333319</v>
      </c>
      <c r="C52" s="3" t="n">
        <f aca="false">90-(E52-B52)</f>
        <v>28.1716663666681</v>
      </c>
      <c r="D52" s="3" t="n">
        <f aca="false">90-(F52-B52)</f>
        <v>14.0716663666681</v>
      </c>
      <c r="E52" s="10" t="n">
        <f aca="false">E51</f>
        <v>49.9</v>
      </c>
      <c r="F52" s="12" t="n">
        <f aca="false">F51</f>
        <v>64</v>
      </c>
    </row>
    <row r="53" customFormat="false" ht="12.75" hidden="false" customHeight="false" outlineLevel="0" collapsed="false">
      <c r="A53" s="1" t="n">
        <f aca="false">A52+1</f>
        <v>40594</v>
      </c>
      <c r="B53" s="3" t="n">
        <f aca="false">23.45*SIN(RADIANS(360*((284+A53-40543)/365)))</f>
        <v>-11.5790366512515</v>
      </c>
      <c r="C53" s="3" t="n">
        <f aca="false">90-(E53-B53)</f>
        <v>28.5209633487485</v>
      </c>
      <c r="D53" s="3" t="n">
        <f aca="false">90-(F53-B53)</f>
        <v>14.4209633487485</v>
      </c>
      <c r="E53" s="10" t="n">
        <f aca="false">E52</f>
        <v>49.9</v>
      </c>
      <c r="F53" s="12" t="n">
        <f aca="false">F52</f>
        <v>64</v>
      </c>
    </row>
    <row r="54" customFormat="false" ht="12.75" hidden="false" customHeight="false" outlineLevel="0" collapsed="false">
      <c r="A54" s="1" t="n">
        <f aca="false">A53+1</f>
        <v>40595</v>
      </c>
      <c r="B54" s="3" t="n">
        <f aca="false">23.45*SIN(RADIANS(360*((284+A54-40543)/365)))</f>
        <v>-11.2263085507153</v>
      </c>
      <c r="C54" s="3" t="n">
        <f aca="false">90-(E54-B54)</f>
        <v>28.8736914492848</v>
      </c>
      <c r="D54" s="3" t="n">
        <f aca="false">90-(F54-B54)</f>
        <v>14.7736914492847</v>
      </c>
      <c r="E54" s="10" t="n">
        <f aca="false">E53</f>
        <v>49.9</v>
      </c>
      <c r="F54" s="12" t="n">
        <f aca="false">F53</f>
        <v>64</v>
      </c>
    </row>
    <row r="55" customFormat="false" ht="12.75" hidden="false" customHeight="false" outlineLevel="0" collapsed="false">
      <c r="A55" s="1" t="n">
        <f aca="false">A54+1</f>
        <v>40596</v>
      </c>
      <c r="B55" s="3" t="n">
        <f aca="false">23.45*SIN(RADIANS(360*((284+A55-40543)/365)))</f>
        <v>-10.8702538526719</v>
      </c>
      <c r="C55" s="3" t="n">
        <f aca="false">90-(E55-B55)</f>
        <v>29.2297461473281</v>
      </c>
      <c r="D55" s="3" t="n">
        <f aca="false">90-(F55-B55)</f>
        <v>15.1297461473281</v>
      </c>
      <c r="E55" s="10" t="n">
        <f aca="false">E54</f>
        <v>49.9</v>
      </c>
      <c r="F55" s="12" t="n">
        <f aca="false">F54</f>
        <v>64</v>
      </c>
    </row>
    <row r="56" customFormat="false" ht="12.75" hidden="false" customHeight="false" outlineLevel="0" collapsed="false">
      <c r="A56" s="1" t="n">
        <f aca="false">A55+1</f>
        <v>40597</v>
      </c>
      <c r="B56" s="3" t="n">
        <f aca="false">23.45*SIN(RADIANS(360*((284+A56-40543)/365)))</f>
        <v>-10.5109780638126</v>
      </c>
      <c r="C56" s="3" t="n">
        <f aca="false">90-(E56-B56)</f>
        <v>29.5890219361874</v>
      </c>
      <c r="D56" s="3" t="n">
        <f aca="false">90-(F56-B56)</f>
        <v>15.4890219361874</v>
      </c>
      <c r="E56" s="10" t="n">
        <f aca="false">E55</f>
        <v>49.9</v>
      </c>
      <c r="F56" s="12" t="n">
        <f aca="false">F55</f>
        <v>64</v>
      </c>
    </row>
    <row r="57" customFormat="false" ht="12.75" hidden="false" customHeight="false" outlineLevel="0" collapsed="false">
      <c r="A57" s="1" t="n">
        <f aca="false">A56+1</f>
        <v>40598</v>
      </c>
      <c r="B57" s="3" t="n">
        <f aca="false">23.45*SIN(RADIANS(360*((284+A57-40543)/365)))</f>
        <v>-10.1485876453076</v>
      </c>
      <c r="C57" s="3" t="n">
        <f aca="false">90-(E57-B57)</f>
        <v>29.9514123546924</v>
      </c>
      <c r="D57" s="3" t="n">
        <f aca="false">90-(F57-B57)</f>
        <v>15.8514123546924</v>
      </c>
      <c r="E57" s="10" t="n">
        <f aca="false">E56</f>
        <v>49.9</v>
      </c>
      <c r="F57" s="12" t="n">
        <f aca="false">F56</f>
        <v>64</v>
      </c>
    </row>
    <row r="58" customFormat="false" ht="12.75" hidden="false" customHeight="false" outlineLevel="0" collapsed="false">
      <c r="A58" s="1" t="n">
        <f aca="false">A57+1</f>
        <v>40599</v>
      </c>
      <c r="B58" s="3" t="n">
        <f aca="false">23.45*SIN(RADIANS(360*((284+A58-40543)/365)))</f>
        <v>-9.78318998125883</v>
      </c>
      <c r="C58" s="3" t="n">
        <f aca="false">90-(E58-B58)</f>
        <v>30.3168100187412</v>
      </c>
      <c r="D58" s="3" t="n">
        <f aca="false">90-(F58-B58)</f>
        <v>16.2168100187412</v>
      </c>
      <c r="E58" s="10" t="n">
        <f aca="false">E57</f>
        <v>49.9</v>
      </c>
      <c r="F58" s="12" t="n">
        <f aca="false">F57</f>
        <v>64</v>
      </c>
    </row>
    <row r="59" customFormat="false" ht="12.75" hidden="false" customHeight="false" outlineLevel="0" collapsed="false">
      <c r="A59" s="1" t="n">
        <f aca="false">A58+1</f>
        <v>40600</v>
      </c>
      <c r="B59" s="3" t="n">
        <f aca="false">23.45*SIN(RADIANS(360*((284+A59-40543)/365)))</f>
        <v>-9.41489334688008</v>
      </c>
      <c r="C59" s="3" t="n">
        <f aca="false">90-(E59-B59)</f>
        <v>30.6851066531199</v>
      </c>
      <c r="D59" s="3" t="n">
        <f aca="false">90-(F59-B59)</f>
        <v>16.5851066531199</v>
      </c>
      <c r="E59" s="10" t="n">
        <f aca="false">E58</f>
        <v>49.9</v>
      </c>
      <c r="F59" s="12" t="n">
        <f aca="false">F58</f>
        <v>64</v>
      </c>
    </row>
    <row r="60" customFormat="false" ht="12.75" hidden="false" customHeight="false" outlineLevel="0" collapsed="false">
      <c r="A60" s="1" t="n">
        <f aca="false">A59+1</f>
        <v>40601</v>
      </c>
      <c r="B60" s="3" t="n">
        <f aca="false">23.45*SIN(RADIANS(360*((284+A60-40543)/365)))</f>
        <v>-9.04380687641259</v>
      </c>
      <c r="C60" s="3" t="n">
        <f aca="false">90-(E60-B60)</f>
        <v>31.0561931235874</v>
      </c>
      <c r="D60" s="3" t="n">
        <f aca="false">90-(F60-B60)</f>
        <v>16.9561931235874</v>
      </c>
      <c r="E60" s="10" t="n">
        <f aca="false">E59</f>
        <v>49.9</v>
      </c>
      <c r="F60" s="12" t="n">
        <f aca="false">F59</f>
        <v>64</v>
      </c>
    </row>
    <row r="61" customFormat="false" ht="12.75" hidden="false" customHeight="false" outlineLevel="0" collapsed="false">
      <c r="A61" s="1" t="n">
        <f aca="false">A60+1</f>
        <v>40602</v>
      </c>
      <c r="B61" s="3" t="n">
        <f aca="false">23.45*SIN(RADIANS(360*((284+A61-40543)/365)))</f>
        <v>-8.67004053078629</v>
      </c>
      <c r="C61" s="3" t="n">
        <f aca="false">90-(E61-B61)</f>
        <v>31.4299594692137</v>
      </c>
      <c r="D61" s="3" t="n">
        <f aca="false">90-(F61-B61)</f>
        <v>17.3299594692137</v>
      </c>
      <c r="E61" s="10" t="n">
        <f aca="false">E60</f>
        <v>49.9</v>
      </c>
      <c r="F61" s="12" t="n">
        <f aca="false">F60</f>
        <v>64</v>
      </c>
    </row>
    <row r="62" customFormat="false" ht="12.75" hidden="false" customHeight="false" outlineLevel="0" collapsed="false">
      <c r="A62" s="1" t="n">
        <f aca="false">A61+1</f>
        <v>40603</v>
      </c>
      <c r="B62" s="3" t="n">
        <f aca="false">23.45*SIN(RADIANS(360*((284+A62-40543)/365)))</f>
        <v>-8.29370506503592</v>
      </c>
      <c r="C62" s="3" t="n">
        <f aca="false">90-(E62-B62)</f>
        <v>31.8062949349641</v>
      </c>
      <c r="D62" s="3" t="n">
        <f aca="false">90-(F62-B62)</f>
        <v>17.7062949349641</v>
      </c>
      <c r="E62" s="10" t="n">
        <f aca="false">E61</f>
        <v>49.9</v>
      </c>
      <c r="F62" s="12" t="n">
        <f aca="false">F61</f>
        <v>64</v>
      </c>
    </row>
    <row r="63" customFormat="false" ht="12.75" hidden="false" customHeight="false" outlineLevel="0" collapsed="false">
      <c r="A63" s="1" t="n">
        <f aca="false">A62+1</f>
        <v>40604</v>
      </c>
      <c r="B63" s="3" t="n">
        <f aca="false">23.45*SIN(RADIANS(360*((284+A63-40543)/365)))</f>
        <v>-7.91491199548196</v>
      </c>
      <c r="C63" s="3" t="n">
        <f aca="false">90-(E63-B63)</f>
        <v>32.185088004518</v>
      </c>
      <c r="D63" s="3" t="n">
        <f aca="false">90-(F63-B63)</f>
        <v>18.085088004518</v>
      </c>
      <c r="E63" s="10" t="n">
        <f aca="false">E62</f>
        <v>49.9</v>
      </c>
      <c r="F63" s="12" t="n">
        <f aca="false">F62</f>
        <v>64</v>
      </c>
    </row>
    <row r="64" customFormat="false" ht="12.75" hidden="false" customHeight="false" outlineLevel="0" collapsed="false">
      <c r="A64" s="1" t="n">
        <f aca="false">A63+1</f>
        <v>40605</v>
      </c>
      <c r="B64" s="3" t="n">
        <f aca="false">23.45*SIN(RADIANS(360*((284+A64-40543)/365)))</f>
        <v>-7.53377356668594</v>
      </c>
      <c r="C64" s="3" t="n">
        <f aca="false">90-(E64-B64)</f>
        <v>32.5662264333141</v>
      </c>
      <c r="D64" s="3" t="n">
        <f aca="false">90-(F64-B64)</f>
        <v>18.4662264333141</v>
      </c>
      <c r="E64" s="10" t="n">
        <f aca="false">E63</f>
        <v>49.9</v>
      </c>
      <c r="F64" s="12" t="n">
        <f aca="false">F63</f>
        <v>64</v>
      </c>
    </row>
    <row r="65" customFormat="false" ht="12.75" hidden="false" customHeight="false" outlineLevel="0" collapsed="false">
      <c r="A65" s="1" t="n">
        <f aca="false">A64+1</f>
        <v>40606</v>
      </c>
      <c r="B65" s="3" t="n">
        <f aca="false">23.45*SIN(RADIANS(360*((284+A65-40543)/365)))</f>
        <v>-7.15040271818999</v>
      </c>
      <c r="C65" s="3" t="n">
        <f aca="false">90-(E65-B65)</f>
        <v>32.94959728181</v>
      </c>
      <c r="D65" s="3" t="n">
        <f aca="false">90-(F65-B65)</f>
        <v>18.84959728181</v>
      </c>
      <c r="E65" s="10" t="n">
        <f aca="false">E64</f>
        <v>49.9</v>
      </c>
      <c r="F65" s="12" t="n">
        <f aca="false">F64</f>
        <v>64</v>
      </c>
    </row>
    <row r="66" customFormat="false" ht="12.75" hidden="false" customHeight="false" outlineLevel="0" collapsed="false">
      <c r="A66" s="1" t="n">
        <f aca="false">A65+1</f>
        <v>40607</v>
      </c>
      <c r="B66" s="3" t="n">
        <f aca="false">23.45*SIN(RADIANS(360*((284+A66-40543)/365)))</f>
        <v>-6.7649130510503</v>
      </c>
      <c r="C66" s="3" t="n">
        <f aca="false">90-(E66-B66)</f>
        <v>33.3350869489497</v>
      </c>
      <c r="D66" s="3" t="n">
        <f aca="false">90-(F66-B66)</f>
        <v>19.2350869489497</v>
      </c>
      <c r="E66" s="10" t="n">
        <f aca="false">E65</f>
        <v>49.9</v>
      </c>
      <c r="F66" s="12" t="n">
        <f aca="false">F65</f>
        <v>64</v>
      </c>
    </row>
    <row r="67" customFormat="false" ht="12.75" hidden="false" customHeight="false" outlineLevel="0" collapsed="false">
      <c r="A67" s="1" t="n">
        <f aca="false">A66+1</f>
        <v>40608</v>
      </c>
      <c r="B67" s="3" t="n">
        <f aca="false">23.45*SIN(RADIANS(360*((284+A67-40543)/365)))</f>
        <v>-6.37741879417479</v>
      </c>
      <c r="C67" s="3" t="n">
        <f aca="false">90-(E67-B67)</f>
        <v>33.7225812058252</v>
      </c>
      <c r="D67" s="3" t="n">
        <f aca="false">90-(F67-B67)</f>
        <v>19.6225812058252</v>
      </c>
      <c r="E67" s="10" t="n">
        <f aca="false">E66</f>
        <v>49.9</v>
      </c>
      <c r="F67" s="12" t="n">
        <f aca="false">F66</f>
        <v>64</v>
      </c>
    </row>
    <row r="68" customFormat="false" ht="12.75" hidden="false" customHeight="false" outlineLevel="0" collapsed="false">
      <c r="A68" s="1" t="n">
        <f aca="false">A67+1</f>
        <v>40609</v>
      </c>
      <c r="B68" s="3" t="n">
        <f aca="false">23.45*SIN(RADIANS(360*((284+A68-40543)/365)))</f>
        <v>-5.98803477047459</v>
      </c>
      <c r="C68" s="3" t="n">
        <f aca="false">90-(E68-B68)</f>
        <v>34.1119652295254</v>
      </c>
      <c r="D68" s="3" t="n">
        <f aca="false">90-(F68-B68)</f>
        <v>20.0119652295254</v>
      </c>
      <c r="E68" s="10" t="n">
        <f aca="false">E67</f>
        <v>49.9</v>
      </c>
      <c r="F68" s="12" t="n">
        <f aca="false">F67</f>
        <v>64</v>
      </c>
    </row>
    <row r="69" customFormat="false" ht="12.75" hidden="false" customHeight="false" outlineLevel="0" collapsed="false">
      <c r="A69" s="1" t="n">
        <f aca="false">A68+1</f>
        <v>40610</v>
      </c>
      <c r="B69" s="3" t="n">
        <f aca="false">23.45*SIN(RADIANS(360*((284+A69-40543)/365)))</f>
        <v>-5.59687636283955</v>
      </c>
      <c r="C69" s="3" t="n">
        <f aca="false">90-(E69-B69)</f>
        <v>34.5031236371605</v>
      </c>
      <c r="D69" s="3" t="n">
        <f aca="false">90-(F69-B69)</f>
        <v>20.4031236371604</v>
      </c>
      <c r="E69" s="10" t="n">
        <f aca="false">E68</f>
        <v>49.9</v>
      </c>
      <c r="F69" s="12" t="n">
        <f aca="false">F68</f>
        <v>64</v>
      </c>
    </row>
    <row r="70" customFormat="false" ht="12.75" hidden="false" customHeight="false" outlineLevel="0" collapsed="false">
      <c r="A70" s="1" t="n">
        <f aca="false">A69+1</f>
        <v>40611</v>
      </c>
      <c r="B70" s="3" t="n">
        <f aca="false">23.45*SIN(RADIANS(360*((284+A70-40543)/365)))</f>
        <v>-5.20405947994769</v>
      </c>
      <c r="C70" s="3" t="n">
        <f aca="false">90-(E70-B70)</f>
        <v>34.8959405200523</v>
      </c>
      <c r="D70" s="3" t="n">
        <f aca="false">90-(F70-B70)</f>
        <v>20.7959405200523</v>
      </c>
      <c r="E70" s="10" t="n">
        <f aca="false">E69</f>
        <v>49.9</v>
      </c>
      <c r="F70" s="12" t="n">
        <f aca="false">F69</f>
        <v>64</v>
      </c>
    </row>
    <row r="71" customFormat="false" ht="12.75" hidden="false" customHeight="false" outlineLevel="0" collapsed="false">
      <c r="A71" s="1" t="n">
        <f aca="false">A70+1</f>
        <v>40612</v>
      </c>
      <c r="B71" s="3" t="n">
        <f aca="false">23.45*SIN(RADIANS(360*((284+A71-40543)/365)))</f>
        <v>-4.80970052191912</v>
      </c>
      <c r="C71" s="3" t="n">
        <f aca="false">90-(E71-B71)</f>
        <v>35.2902994780809</v>
      </c>
      <c r="D71" s="3" t="n">
        <f aca="false">90-(F71-B71)</f>
        <v>21.1902994780809</v>
      </c>
      <c r="E71" s="10" t="n">
        <f aca="false">E70</f>
        <v>49.9</v>
      </c>
      <c r="F71" s="12" t="n">
        <f aca="false">F70</f>
        <v>64</v>
      </c>
    </row>
    <row r="72" customFormat="false" ht="12.75" hidden="false" customHeight="false" outlineLevel="0" collapsed="false">
      <c r="A72" s="1" t="n">
        <f aca="false">A71+1</f>
        <v>40613</v>
      </c>
      <c r="B72" s="3" t="n">
        <f aca="false">23.45*SIN(RADIANS(360*((284+A72-40543)/365)))</f>
        <v>-4.41391634582409</v>
      </c>
      <c r="C72" s="3" t="n">
        <f aca="false">90-(E72-B72)</f>
        <v>35.6860836541759</v>
      </c>
      <c r="D72" s="3" t="n">
        <f aca="false">90-(F72-B72)</f>
        <v>21.5860836541759</v>
      </c>
      <c r="E72" s="10" t="n">
        <f aca="false">E71</f>
        <v>49.9</v>
      </c>
      <c r="F72" s="12" t="n">
        <f aca="false">F71</f>
        <v>64</v>
      </c>
    </row>
    <row r="73" customFormat="false" ht="12.75" hidden="false" customHeight="false" outlineLevel="0" collapsed="false">
      <c r="A73" s="1" t="n">
        <f aca="false">A72+1</f>
        <v>40614</v>
      </c>
      <c r="B73" s="3" t="n">
        <f aca="false">23.45*SIN(RADIANS(360*((284+A73-40543)/365)))</f>
        <v>-4.01682423105565</v>
      </c>
      <c r="C73" s="3" t="n">
        <f aca="false">90-(E73-B73)</f>
        <v>36.0831757689443</v>
      </c>
      <c r="D73" s="3" t="n">
        <f aca="false">90-(F73-B73)</f>
        <v>21.9831757689444</v>
      </c>
      <c r="E73" s="10" t="n">
        <f aca="false">E72</f>
        <v>49.9</v>
      </c>
      <c r="F73" s="12" t="n">
        <f aca="false">F72</f>
        <v>64</v>
      </c>
    </row>
    <row r="74" customFormat="false" ht="12.75" hidden="false" customHeight="false" outlineLevel="0" collapsed="false">
      <c r="A74" s="1" t="n">
        <f aca="false">A73+1</f>
        <v>40615</v>
      </c>
      <c r="B74" s="3" t="n">
        <f aca="false">23.45*SIN(RADIANS(360*((284+A74-40543)/365)))</f>
        <v>-3.61854184457739</v>
      </c>
      <c r="C74" s="3" t="n">
        <f aca="false">90-(E74-B74)</f>
        <v>36.4814581554226</v>
      </c>
      <c r="D74" s="3" t="n">
        <f aca="false">90-(F74-B74)</f>
        <v>22.3814581554226</v>
      </c>
      <c r="E74" s="10" t="n">
        <f aca="false">E73</f>
        <v>49.9</v>
      </c>
      <c r="F74" s="12" t="n">
        <f aca="false">F73</f>
        <v>64</v>
      </c>
    </row>
    <row r="75" customFormat="false" ht="12.75" hidden="false" customHeight="false" outlineLevel="0" collapsed="false">
      <c r="A75" s="1" t="n">
        <f aca="false">A74+1</f>
        <v>40616</v>
      </c>
      <c r="B75" s="3" t="n">
        <f aca="false">23.45*SIN(RADIANS(360*((284+A75-40543)/365)))</f>
        <v>-3.21918720605607</v>
      </c>
      <c r="C75" s="3" t="n">
        <f aca="false">90-(E75-B75)</f>
        <v>36.8808127939439</v>
      </c>
      <c r="D75" s="3" t="n">
        <f aca="false">90-(F75-B75)</f>
        <v>22.7808127939439</v>
      </c>
      <c r="E75" s="10" t="n">
        <f aca="false">E74</f>
        <v>49.9</v>
      </c>
      <c r="F75" s="12" t="n">
        <f aca="false">F74</f>
        <v>64</v>
      </c>
    </row>
    <row r="76" customFormat="false" ht="12.75" hidden="false" customHeight="false" outlineLevel="0" collapsed="false">
      <c r="A76" s="1" t="n">
        <f aca="false">A75+1</f>
        <v>40617</v>
      </c>
      <c r="B76" s="3" t="n">
        <f aca="false">23.45*SIN(RADIANS(360*((284+A76-40543)/365)))</f>
        <v>-2.81887865288982</v>
      </c>
      <c r="C76" s="3" t="n">
        <f aca="false">90-(E76-B76)</f>
        <v>37.2811213471102</v>
      </c>
      <c r="D76" s="3" t="n">
        <f aca="false">90-(F76-B76)</f>
        <v>23.1811213471102</v>
      </c>
      <c r="E76" s="10" t="n">
        <f aca="false">E75</f>
        <v>49.9</v>
      </c>
      <c r="F76" s="12" t="n">
        <f aca="false">F75</f>
        <v>64</v>
      </c>
    </row>
    <row r="77" customFormat="false" ht="12.75" hidden="false" customHeight="false" outlineLevel="0" collapsed="false">
      <c r="A77" s="1" t="n">
        <f aca="false">A76+1</f>
        <v>40618</v>
      </c>
      <c r="B77" s="3" t="n">
        <f aca="false">23.45*SIN(RADIANS(360*((284+A77-40543)/365)))</f>
        <v>-2.41773480514236</v>
      </c>
      <c r="C77" s="3" t="n">
        <f aca="false">90-(E77-B77)</f>
        <v>37.6822651948576</v>
      </c>
      <c r="D77" s="3" t="n">
        <f aca="false">90-(F77-B77)</f>
        <v>23.5822651948576</v>
      </c>
      <c r="E77" s="10" t="n">
        <f aca="false">E76</f>
        <v>49.9</v>
      </c>
      <c r="F77" s="12" t="n">
        <f aca="false">F76</f>
        <v>64</v>
      </c>
    </row>
    <row r="78" customFormat="false" ht="12.75" hidden="false" customHeight="false" outlineLevel="0" collapsed="false">
      <c r="A78" s="1" t="n">
        <f aca="false">A77+1</f>
        <v>40619</v>
      </c>
      <c r="B78" s="3" t="n">
        <f aca="false">23.45*SIN(RADIANS(360*((284+A78-40543)/365)))</f>
        <v>-2.01587453039313</v>
      </c>
      <c r="C78" s="3" t="n">
        <f aca="false">90-(E78-B78)</f>
        <v>38.0841254696069</v>
      </c>
      <c r="D78" s="3" t="n">
        <f aca="false">90-(F78-B78)</f>
        <v>23.9841254696069</v>
      </c>
      <c r="E78" s="10" t="n">
        <f aca="false">E77</f>
        <v>49.9</v>
      </c>
      <c r="F78" s="12" t="n">
        <f aca="false">F77</f>
        <v>64</v>
      </c>
    </row>
    <row r="79" customFormat="false" ht="12.75" hidden="false" customHeight="false" outlineLevel="0" collapsed="false">
      <c r="A79" s="1" t="n">
        <f aca="false">A78+1</f>
        <v>40620</v>
      </c>
      <c r="B79" s="3" t="n">
        <f aca="false">23.45*SIN(RADIANS(360*((284+A79-40543)/365)))</f>
        <v>-1.6134169085144</v>
      </c>
      <c r="C79" s="3" t="n">
        <f aca="false">90-(E79-B79)</f>
        <v>38.4865830914856</v>
      </c>
      <c r="D79" s="3" t="n">
        <f aca="false">90-(F79-B79)</f>
        <v>24.3865830914856</v>
      </c>
      <c r="E79" s="10" t="n">
        <f aca="false">E78</f>
        <v>49.9</v>
      </c>
      <c r="F79" s="12" t="n">
        <f aca="false">F78</f>
        <v>64</v>
      </c>
    </row>
    <row r="80" customFormat="false" ht="12.75" hidden="false" customHeight="false" outlineLevel="0" collapsed="false">
      <c r="A80" s="1" t="n">
        <f aca="false">A79+1</f>
        <v>40621</v>
      </c>
      <c r="B80" s="3" t="n">
        <f aca="false">23.45*SIN(RADIANS(360*((284+A80-40543)/365)))</f>
        <v>-1.21048119638531</v>
      </c>
      <c r="C80" s="3" t="n">
        <f aca="false">90-(E80-B80)</f>
        <v>38.8895188036147</v>
      </c>
      <c r="D80" s="3" t="n">
        <f aca="false">90-(F80-B80)</f>
        <v>24.7895188036147</v>
      </c>
      <c r="E80" s="10" t="n">
        <f aca="false">E79</f>
        <v>49.9</v>
      </c>
      <c r="F80" s="12" t="n">
        <f aca="false">F79</f>
        <v>64</v>
      </c>
    </row>
    <row r="81" customFormat="false" ht="12.75" hidden="false" customHeight="false" outlineLevel="0" collapsed="false">
      <c r="A81" s="1" t="n">
        <f aca="false">A80+1</f>
        <v>40622</v>
      </c>
      <c r="B81" s="3" t="n">
        <f aca="false">23.45*SIN(RADIANS(360*((284+A81-40543)/365)))</f>
        <v>-0.807186792553389</v>
      </c>
      <c r="C81" s="3" t="n">
        <f aca="false">90-(E81-B81)</f>
        <v>39.2928132074466</v>
      </c>
      <c r="D81" s="3" t="n">
        <f aca="false">90-(F81-B81)</f>
        <v>25.1928132074466</v>
      </c>
      <c r="E81" s="10" t="n">
        <f aca="false">E80</f>
        <v>49.9</v>
      </c>
      <c r="F81" s="12" t="n">
        <f aca="false">F80</f>
        <v>64</v>
      </c>
    </row>
    <row r="82" customFormat="false" ht="12.75" hidden="false" customHeight="false" outlineLevel="0" collapsed="false">
      <c r="A82" s="1" t="n">
        <f aca="false">A81+1</f>
        <v>40623</v>
      </c>
      <c r="B82" s="3" t="n">
        <f aca="false">23.45*SIN(RADIANS(360*((284+A82-40543)/365)))</f>
        <v>-0.403653201854317</v>
      </c>
      <c r="C82" s="3" t="n">
        <f aca="false">90-(E82-B82)</f>
        <v>39.6963467981457</v>
      </c>
      <c r="D82" s="3" t="n">
        <f aca="false">90-(F82-B82)</f>
        <v>25.5963467981457</v>
      </c>
      <c r="E82" s="10" t="n">
        <f aca="false">E81</f>
        <v>49.9</v>
      </c>
      <c r="F82" s="12" t="n">
        <f aca="false">F81</f>
        <v>64</v>
      </c>
    </row>
    <row r="83" customFormat="false" ht="12.75" hidden="false" customHeight="false" outlineLevel="0" collapsed="false">
      <c r="A83" s="1" t="n">
        <f aca="false">A82+1</f>
        <v>40624</v>
      </c>
      <c r="B83" s="3" t="n">
        <f aca="false">23.45*SIN(RADIANS(360*((284+A83-40543)/365)))</f>
        <v>-5.74359348800109E-015</v>
      </c>
      <c r="C83" s="3" t="n">
        <f aca="false">90-(E83-B83)</f>
        <v>40.1</v>
      </c>
      <c r="D83" s="3" t="n">
        <f aca="false">90-(F83-B83)</f>
        <v>26</v>
      </c>
      <c r="E83" s="10" t="n">
        <f aca="false">E82</f>
        <v>49.9</v>
      </c>
      <c r="F83" s="12" t="n">
        <f aca="false">F82</f>
        <v>64</v>
      </c>
    </row>
    <row r="84" customFormat="false" ht="12.75" hidden="false" customHeight="false" outlineLevel="0" collapsed="false">
      <c r="A84" s="1" t="n">
        <f aca="false">A83+1</f>
        <v>40625</v>
      </c>
      <c r="B84" s="3" t="n">
        <f aca="false">23.45*SIN(RADIANS(360*((284+A84-40543)/365)))</f>
        <v>0.403653201854326</v>
      </c>
      <c r="C84" s="3" t="n">
        <f aca="false">90-(E84-B84)</f>
        <v>40.5036532018543</v>
      </c>
      <c r="D84" s="3" t="n">
        <f aca="false">90-(F84-B84)</f>
        <v>26.4036532018543</v>
      </c>
      <c r="E84" s="10" t="n">
        <f aca="false">E83</f>
        <v>49.9</v>
      </c>
      <c r="F84" s="12" t="n">
        <f aca="false">F83</f>
        <v>64</v>
      </c>
    </row>
    <row r="85" customFormat="false" ht="12.75" hidden="false" customHeight="false" outlineLevel="0" collapsed="false">
      <c r="A85" s="1" t="n">
        <f aca="false">A84+1</f>
        <v>40626</v>
      </c>
      <c r="B85" s="3" t="n">
        <f aca="false">23.45*SIN(RADIANS(360*((284+A85-40543)/365)))</f>
        <v>0.807186792553378</v>
      </c>
      <c r="C85" s="3" t="n">
        <f aca="false">90-(E85-B85)</f>
        <v>40.9071867925534</v>
      </c>
      <c r="D85" s="3" t="n">
        <f aca="false">90-(F85-B85)</f>
        <v>26.8071867925534</v>
      </c>
      <c r="E85" s="10" t="n">
        <f aca="false">E84</f>
        <v>49.9</v>
      </c>
      <c r="F85" s="12" t="n">
        <f aca="false">F84</f>
        <v>64</v>
      </c>
    </row>
    <row r="86" customFormat="false" ht="12.75" hidden="false" customHeight="false" outlineLevel="0" collapsed="false">
      <c r="A86" s="1" t="n">
        <f aca="false">A85+1</f>
        <v>40627</v>
      </c>
      <c r="B86" s="3" t="n">
        <f aca="false">23.45*SIN(RADIANS(360*((284+A86-40543)/365)))</f>
        <v>1.2104811963853</v>
      </c>
      <c r="C86" s="3" t="n">
        <f aca="false">90-(E86-B86)</f>
        <v>41.3104811963853</v>
      </c>
      <c r="D86" s="3" t="n">
        <f aca="false">90-(F86-B86)</f>
        <v>27.2104811963853</v>
      </c>
      <c r="E86" s="10" t="n">
        <f aca="false">E85</f>
        <v>49.9</v>
      </c>
      <c r="F86" s="12" t="n">
        <f aca="false">F85</f>
        <v>64</v>
      </c>
    </row>
    <row r="87" customFormat="false" ht="12.75" hidden="false" customHeight="false" outlineLevel="0" collapsed="false">
      <c r="A87" s="1" t="n">
        <f aca="false">A86+1</f>
        <v>40628</v>
      </c>
      <c r="B87" s="3" t="n">
        <f aca="false">23.45*SIN(RADIANS(360*((284+A87-40543)/365)))</f>
        <v>1.61341690851439</v>
      </c>
      <c r="C87" s="3" t="n">
        <f aca="false">90-(E87-B87)</f>
        <v>41.7134169085144</v>
      </c>
      <c r="D87" s="3" t="n">
        <f aca="false">90-(F87-B87)</f>
        <v>27.6134169085144</v>
      </c>
      <c r="E87" s="10" t="n">
        <f aca="false">E86</f>
        <v>49.9</v>
      </c>
      <c r="F87" s="12" t="n">
        <f aca="false">F86</f>
        <v>64</v>
      </c>
    </row>
    <row r="88" customFormat="false" ht="12.75" hidden="false" customHeight="false" outlineLevel="0" collapsed="false">
      <c r="A88" s="1" t="n">
        <f aca="false">A87+1</f>
        <v>40629</v>
      </c>
      <c r="B88" s="3" t="n">
        <f aca="false">23.45*SIN(RADIANS(360*((284+A88-40543)/365)))</f>
        <v>2.01587453039311</v>
      </c>
      <c r="C88" s="3" t="n">
        <f aca="false">90-(E88-B88)</f>
        <v>42.1158745303931</v>
      </c>
      <c r="D88" s="3" t="n">
        <f aca="false">90-(F88-B88)</f>
        <v>28.0158745303931</v>
      </c>
      <c r="E88" s="10" t="n">
        <f aca="false">E87</f>
        <v>49.9</v>
      </c>
      <c r="F88" s="12" t="n">
        <f aca="false">F87</f>
        <v>64</v>
      </c>
    </row>
    <row r="89" customFormat="false" ht="12.75" hidden="false" customHeight="false" outlineLevel="0" collapsed="false">
      <c r="A89" s="1" t="n">
        <f aca="false">A88+1</f>
        <v>40630</v>
      </c>
      <c r="B89" s="3" t="n">
        <f aca="false">23.45*SIN(RADIANS(360*((284+A89-40543)/365)))</f>
        <v>2.41773480514233</v>
      </c>
      <c r="C89" s="3" t="n">
        <f aca="false">90-(E89-B89)</f>
        <v>42.5177348051423</v>
      </c>
      <c r="D89" s="3" t="n">
        <f aca="false">90-(F89-B89)</f>
        <v>28.4177348051423</v>
      </c>
      <c r="E89" s="10" t="n">
        <f aca="false">E88</f>
        <v>49.9</v>
      </c>
      <c r="F89" s="12" t="n">
        <f aca="false">F88</f>
        <v>64</v>
      </c>
    </row>
    <row r="90" customFormat="false" ht="12.75" hidden="false" customHeight="false" outlineLevel="0" collapsed="false">
      <c r="A90" s="1" t="n">
        <f aca="false">A89+1</f>
        <v>40631</v>
      </c>
      <c r="B90" s="3" t="n">
        <f aca="false">23.45*SIN(RADIANS(360*((284+A90-40543)/365)))</f>
        <v>2.81887865288981</v>
      </c>
      <c r="C90" s="3" t="n">
        <f aca="false">90-(E90-B90)</f>
        <v>42.9188786528898</v>
      </c>
      <c r="D90" s="3" t="n">
        <f aca="false">90-(F90-B90)</f>
        <v>28.8188786528898</v>
      </c>
      <c r="E90" s="10" t="n">
        <f aca="false">E89</f>
        <v>49.9</v>
      </c>
      <c r="F90" s="12" t="n">
        <f aca="false">F89</f>
        <v>64</v>
      </c>
    </row>
    <row r="91" customFormat="false" ht="12.75" hidden="false" customHeight="false" outlineLevel="0" collapsed="false">
      <c r="A91" s="1" t="n">
        <f aca="false">A90+1</f>
        <v>40632</v>
      </c>
      <c r="B91" s="3" t="n">
        <f aca="false">23.45*SIN(RADIANS(360*((284+A91-40543)/365)))</f>
        <v>3.21918720605604</v>
      </c>
      <c r="C91" s="3" t="n">
        <f aca="false">90-(E91-B91)</f>
        <v>43.319187206056</v>
      </c>
      <c r="D91" s="3" t="n">
        <f aca="false">90-(F91-B91)</f>
        <v>29.219187206056</v>
      </c>
      <c r="E91" s="10" t="n">
        <f aca="false">E90</f>
        <v>49.9</v>
      </c>
      <c r="F91" s="12" t="n">
        <f aca="false">F90</f>
        <v>64</v>
      </c>
    </row>
    <row r="92" customFormat="false" ht="12.75" hidden="false" customHeight="false" outlineLevel="0" collapsed="false">
      <c r="A92" s="1" t="n">
        <f aca="false">A91+1</f>
        <v>40633</v>
      </c>
      <c r="B92" s="3" t="n">
        <f aca="false">23.45*SIN(RADIANS(360*((284+A92-40543)/365)))</f>
        <v>3.61854184457738</v>
      </c>
      <c r="C92" s="3" t="n">
        <f aca="false">90-(E92-B92)</f>
        <v>43.7185418445774</v>
      </c>
      <c r="D92" s="3" t="n">
        <f aca="false">90-(F92-B92)</f>
        <v>29.6185418445774</v>
      </c>
      <c r="E92" s="10" t="n">
        <f aca="false">E91</f>
        <v>49.9</v>
      </c>
      <c r="F92" s="12" t="n">
        <f aca="false">F91</f>
        <v>64</v>
      </c>
    </row>
    <row r="93" customFormat="false" ht="12.75" hidden="false" customHeight="false" outlineLevel="0" collapsed="false">
      <c r="A93" s="1" t="n">
        <f aca="false">A92+1</f>
        <v>40634</v>
      </c>
      <c r="B93" s="3" t="n">
        <f aca="false">23.45*SIN(RADIANS(360*((284+A93-40543)/365)))</f>
        <v>4.01682423105566</v>
      </c>
      <c r="C93" s="3" t="n">
        <f aca="false">90-(E93-B93)</f>
        <v>44.1168242310557</v>
      </c>
      <c r="D93" s="3" t="n">
        <f aca="false">90-(F93-B93)</f>
        <v>30.0168242310557</v>
      </c>
      <c r="E93" s="10" t="n">
        <f aca="false">E92</f>
        <v>49.9</v>
      </c>
      <c r="F93" s="12" t="n">
        <f aca="false">F92</f>
        <v>64</v>
      </c>
    </row>
    <row r="94" customFormat="false" ht="12.75" hidden="false" customHeight="false" outlineLevel="0" collapsed="false">
      <c r="A94" s="1" t="n">
        <f aca="false">A93+1</f>
        <v>40635</v>
      </c>
      <c r="B94" s="3" t="n">
        <f aca="false">23.45*SIN(RADIANS(360*((284+A94-40543)/365)))</f>
        <v>4.41391634582408</v>
      </c>
      <c r="C94" s="3" t="n">
        <f aca="false">90-(E94-B94)</f>
        <v>44.5139163458241</v>
      </c>
      <c r="D94" s="3" t="n">
        <f aca="false">90-(F94-B94)</f>
        <v>30.4139163458241</v>
      </c>
      <c r="E94" s="10" t="n">
        <f aca="false">E93</f>
        <v>49.9</v>
      </c>
      <c r="F94" s="12" t="n">
        <f aca="false">F93</f>
        <v>64</v>
      </c>
    </row>
    <row r="95" customFormat="false" ht="12.75" hidden="false" customHeight="false" outlineLevel="0" collapsed="false">
      <c r="A95" s="1" t="n">
        <f aca="false">A94+1</f>
        <v>40636</v>
      </c>
      <c r="B95" s="3" t="n">
        <f aca="false">23.45*SIN(RADIANS(360*((284+A95-40543)/365)))</f>
        <v>4.80970052191913</v>
      </c>
      <c r="C95" s="3" t="n">
        <f aca="false">90-(E95-B95)</f>
        <v>44.9097005219191</v>
      </c>
      <c r="D95" s="3" t="n">
        <f aca="false">90-(F95-B95)</f>
        <v>30.8097005219191</v>
      </c>
      <c r="E95" s="10" t="n">
        <f aca="false">E94</f>
        <v>49.9</v>
      </c>
      <c r="F95" s="12" t="n">
        <f aca="false">F94</f>
        <v>64</v>
      </c>
    </row>
    <row r="96" customFormat="false" ht="12.75" hidden="false" customHeight="false" outlineLevel="0" collapsed="false">
      <c r="A96" s="1" t="n">
        <f aca="false">A95+1</f>
        <v>40637</v>
      </c>
      <c r="B96" s="3" t="n">
        <f aca="false">23.45*SIN(RADIANS(360*((284+A96-40543)/365)))</f>
        <v>5.20405947994768</v>
      </c>
      <c r="C96" s="3" t="n">
        <f aca="false">90-(E96-B96)</f>
        <v>45.3040594799477</v>
      </c>
      <c r="D96" s="3" t="n">
        <f aca="false">90-(F96-B96)</f>
        <v>31.2040594799477</v>
      </c>
      <c r="E96" s="10" t="n">
        <f aca="false">E95</f>
        <v>49.9</v>
      </c>
      <c r="F96" s="12" t="n">
        <f aca="false">F95</f>
        <v>64</v>
      </c>
    </row>
    <row r="97" customFormat="false" ht="12.75" hidden="false" customHeight="false" outlineLevel="0" collapsed="false">
      <c r="A97" s="1" t="n">
        <f aca="false">A96+1</f>
        <v>40638</v>
      </c>
      <c r="B97" s="3" t="n">
        <f aca="false">23.45*SIN(RADIANS(360*((284+A97-40543)/365)))</f>
        <v>5.59687636283954</v>
      </c>
      <c r="C97" s="3" t="n">
        <f aca="false">90-(E97-B97)</f>
        <v>45.6968763628395</v>
      </c>
      <c r="D97" s="3" t="n">
        <f aca="false">90-(F97-B97)</f>
        <v>31.5968763628395</v>
      </c>
      <c r="E97" s="10" t="n">
        <f aca="false">E96</f>
        <v>49.9</v>
      </c>
      <c r="F97" s="12" t="n">
        <f aca="false">F96</f>
        <v>64</v>
      </c>
    </row>
    <row r="98" customFormat="false" ht="12.75" hidden="false" customHeight="false" outlineLevel="0" collapsed="false">
      <c r="A98" s="1" t="n">
        <f aca="false">A97+1</f>
        <v>40639</v>
      </c>
      <c r="B98" s="3" t="n">
        <f aca="false">23.45*SIN(RADIANS(360*((284+A98-40543)/365)))</f>
        <v>5.98803477047458</v>
      </c>
      <c r="C98" s="3" t="n">
        <f aca="false">90-(E98-B98)</f>
        <v>46.0880347704746</v>
      </c>
      <c r="D98" s="3" t="n">
        <f aca="false">90-(F98-B98)</f>
        <v>31.9880347704746</v>
      </c>
      <c r="E98" s="10" t="n">
        <f aca="false">E97</f>
        <v>49.9</v>
      </c>
      <c r="F98" s="12" t="n">
        <f aca="false">F97</f>
        <v>64</v>
      </c>
    </row>
    <row r="99" customFormat="false" ht="12.75" hidden="false" customHeight="false" outlineLevel="0" collapsed="false">
      <c r="A99" s="1" t="n">
        <f aca="false">A98+1</f>
        <v>40640</v>
      </c>
      <c r="B99" s="3" t="n">
        <f aca="false">23.45*SIN(RADIANS(360*((284+A99-40543)/365)))</f>
        <v>6.37741879417478</v>
      </c>
      <c r="C99" s="3" t="n">
        <f aca="false">90-(E99-B99)</f>
        <v>46.4774187941748</v>
      </c>
      <c r="D99" s="3" t="n">
        <f aca="false">90-(F99-B99)</f>
        <v>32.3774187941748</v>
      </c>
      <c r="E99" s="10" t="n">
        <f aca="false">E98</f>
        <v>49.9</v>
      </c>
      <c r="F99" s="12" t="n">
        <f aca="false">F98</f>
        <v>64</v>
      </c>
    </row>
    <row r="100" customFormat="false" ht="12.75" hidden="false" customHeight="false" outlineLevel="0" collapsed="false">
      <c r="A100" s="1" t="n">
        <f aca="false">A99+1</f>
        <v>40641</v>
      </c>
      <c r="B100" s="3" t="n">
        <f aca="false">23.45*SIN(RADIANS(360*((284+A100-40543)/365)))</f>
        <v>6.76491305105027</v>
      </c>
      <c r="C100" s="3" t="n">
        <f aca="false">90-(E100-B100)</f>
        <v>46.8649130510503</v>
      </c>
      <c r="D100" s="3" t="n">
        <f aca="false">90-(F100-B100)</f>
        <v>32.7649130510503</v>
      </c>
      <c r="E100" s="10" t="n">
        <f aca="false">E99</f>
        <v>49.9</v>
      </c>
      <c r="F100" s="12" t="n">
        <f aca="false">F99</f>
        <v>64</v>
      </c>
    </row>
    <row r="101" customFormat="false" ht="12.75" hidden="false" customHeight="false" outlineLevel="0" collapsed="false">
      <c r="A101" s="1" t="n">
        <f aca="false">A100+1</f>
        <v>40642</v>
      </c>
      <c r="B101" s="3" t="n">
        <f aca="false">23.45*SIN(RADIANS(360*((284+A101-40543)/365)))</f>
        <v>7.15040271818998</v>
      </c>
      <c r="C101" s="3" t="n">
        <f aca="false">90-(E101-B101)</f>
        <v>47.25040271819</v>
      </c>
      <c r="D101" s="3" t="n">
        <f aca="false">90-(F101-B101)</f>
        <v>33.15040271819</v>
      </c>
      <c r="E101" s="10" t="n">
        <f aca="false">E100</f>
        <v>49.9</v>
      </c>
      <c r="F101" s="12" t="n">
        <f aca="false">F100</f>
        <v>64</v>
      </c>
    </row>
    <row r="102" customFormat="false" ht="12.75" hidden="false" customHeight="false" outlineLevel="0" collapsed="false">
      <c r="A102" s="1" t="n">
        <f aca="false">A101+1</f>
        <v>40643</v>
      </c>
      <c r="B102" s="3" t="n">
        <f aca="false">23.45*SIN(RADIANS(360*((284+A102-40543)/365)))</f>
        <v>7.53377356668593</v>
      </c>
      <c r="C102" s="3" t="n">
        <f aca="false">90-(E102-B102)</f>
        <v>47.6337735666859</v>
      </c>
      <c r="D102" s="3" t="n">
        <f aca="false">90-(F102-B102)</f>
        <v>33.5337735666859</v>
      </c>
      <c r="E102" s="10" t="n">
        <f aca="false">E101</f>
        <v>49.9</v>
      </c>
      <c r="F102" s="12" t="n">
        <f aca="false">F101</f>
        <v>64</v>
      </c>
    </row>
    <row r="103" customFormat="false" ht="12.75" hidden="false" customHeight="false" outlineLevel="0" collapsed="false">
      <c r="A103" s="1" t="n">
        <f aca="false">A102+1</f>
        <v>40644</v>
      </c>
      <c r="B103" s="3" t="n">
        <f aca="false">23.45*SIN(RADIANS(360*((284+A103-40543)/365)))</f>
        <v>7.91491199548195</v>
      </c>
      <c r="C103" s="3" t="n">
        <f aca="false">90-(E103-B103)</f>
        <v>48.014911995482</v>
      </c>
      <c r="D103" s="3" t="n">
        <f aca="false">90-(F103-B103)</f>
        <v>33.914911995482</v>
      </c>
      <c r="E103" s="10" t="n">
        <f aca="false">E102</f>
        <v>49.9</v>
      </c>
      <c r="F103" s="12" t="n">
        <f aca="false">F102</f>
        <v>64</v>
      </c>
    </row>
    <row r="104" customFormat="false" ht="12.75" hidden="false" customHeight="false" outlineLevel="0" collapsed="false">
      <c r="A104" s="1" t="n">
        <f aca="false">A103+1</f>
        <v>40645</v>
      </c>
      <c r="B104" s="3" t="n">
        <f aca="false">23.45*SIN(RADIANS(360*((284+A104-40543)/365)))</f>
        <v>8.29370506503591</v>
      </c>
      <c r="C104" s="3" t="n">
        <f aca="false">90-(E104-B104)</f>
        <v>48.3937050650359</v>
      </c>
      <c r="D104" s="3" t="n">
        <f aca="false">90-(F104-B104)</f>
        <v>34.2937050650359</v>
      </c>
      <c r="E104" s="10" t="n">
        <f aca="false">E103</f>
        <v>49.9</v>
      </c>
      <c r="F104" s="12" t="n">
        <f aca="false">F103</f>
        <v>64</v>
      </c>
    </row>
    <row r="105" customFormat="false" ht="12.75" hidden="false" customHeight="false" outlineLevel="0" collapsed="false">
      <c r="A105" s="1" t="n">
        <f aca="false">A104+1</f>
        <v>40646</v>
      </c>
      <c r="B105" s="3" t="n">
        <f aca="false">23.45*SIN(RADIANS(360*((284+A105-40543)/365)))</f>
        <v>8.67004053078628</v>
      </c>
      <c r="C105" s="3" t="n">
        <f aca="false">90-(E105-B105)</f>
        <v>48.7700405307863</v>
      </c>
      <c r="D105" s="3" t="n">
        <f aca="false">90-(F105-B105)</f>
        <v>34.6700405307863</v>
      </c>
      <c r="E105" s="10" t="n">
        <f aca="false">E104</f>
        <v>49.9</v>
      </c>
      <c r="F105" s="12" t="n">
        <f aca="false">F104</f>
        <v>64</v>
      </c>
    </row>
    <row r="106" customFormat="false" ht="12.75" hidden="false" customHeight="false" outlineLevel="0" collapsed="false">
      <c r="A106" s="1" t="n">
        <f aca="false">A105+1</f>
        <v>40647</v>
      </c>
      <c r="B106" s="3" t="n">
        <f aca="false">23.45*SIN(RADIANS(360*((284+A106-40543)/365)))</f>
        <v>9.04380687641258</v>
      </c>
      <c r="C106" s="3" t="n">
        <f aca="false">90-(E106-B106)</f>
        <v>49.1438068764126</v>
      </c>
      <c r="D106" s="3" t="n">
        <f aca="false">90-(F106-B106)</f>
        <v>35.0438068764126</v>
      </c>
      <c r="E106" s="10" t="n">
        <f aca="false">E105</f>
        <v>49.9</v>
      </c>
      <c r="F106" s="12" t="n">
        <f aca="false">F105</f>
        <v>64</v>
      </c>
    </row>
    <row r="107" customFormat="false" ht="12.75" hidden="false" customHeight="false" outlineLevel="0" collapsed="false">
      <c r="A107" s="1" t="n">
        <f aca="false">A106+1</f>
        <v>40648</v>
      </c>
      <c r="B107" s="3" t="n">
        <f aca="false">23.45*SIN(RADIANS(360*((284+A107-40543)/365)))</f>
        <v>9.41489334688005</v>
      </c>
      <c r="C107" s="3" t="n">
        <f aca="false">90-(E107-B107)</f>
        <v>49.5148933468801</v>
      </c>
      <c r="D107" s="3" t="n">
        <f aca="false">90-(F107-B107)</f>
        <v>35.4148933468801</v>
      </c>
      <c r="E107" s="10" t="n">
        <f aca="false">E106</f>
        <v>49.9</v>
      </c>
      <c r="F107" s="12" t="n">
        <f aca="false">F106</f>
        <v>64</v>
      </c>
    </row>
    <row r="108" customFormat="false" ht="12.75" hidden="false" customHeight="false" outlineLevel="0" collapsed="false">
      <c r="A108" s="1" t="n">
        <f aca="false">A107+1</f>
        <v>40649</v>
      </c>
      <c r="B108" s="3" t="n">
        <f aca="false">23.45*SIN(RADIANS(360*((284+A108-40543)/365)))</f>
        <v>9.78318998125882</v>
      </c>
      <c r="C108" s="3" t="n">
        <f aca="false">90-(E108-B108)</f>
        <v>49.8831899812588</v>
      </c>
      <c r="D108" s="3" t="n">
        <f aca="false">90-(F108-B108)</f>
        <v>35.7831899812588</v>
      </c>
      <c r="E108" s="10" t="n">
        <f aca="false">E107</f>
        <v>49.9</v>
      </c>
      <c r="F108" s="12" t="n">
        <f aca="false">F107</f>
        <v>64</v>
      </c>
    </row>
    <row r="109" customFormat="false" ht="12.75" hidden="false" customHeight="false" outlineLevel="0" collapsed="false">
      <c r="A109" s="1" t="n">
        <f aca="false">A108+1</f>
        <v>40650</v>
      </c>
      <c r="B109" s="3" t="n">
        <f aca="false">23.45*SIN(RADIANS(360*((284+A109-40543)/365)))</f>
        <v>10.1485876453076</v>
      </c>
      <c r="C109" s="3" t="n">
        <f aca="false">90-(E109-B109)</f>
        <v>50.2485876453076</v>
      </c>
      <c r="D109" s="3" t="n">
        <f aca="false">90-(F109-B109)</f>
        <v>36.1485876453076</v>
      </c>
      <c r="E109" s="10" t="n">
        <f aca="false">E108</f>
        <v>49.9</v>
      </c>
      <c r="F109" s="12" t="n">
        <f aca="false">F108</f>
        <v>64</v>
      </c>
    </row>
    <row r="110" customFormat="false" ht="12.75" hidden="false" customHeight="false" outlineLevel="0" collapsed="false">
      <c r="A110" s="1" t="n">
        <f aca="false">A109+1</f>
        <v>40651</v>
      </c>
      <c r="B110" s="3" t="n">
        <f aca="false">23.45*SIN(RADIANS(360*((284+A110-40543)/365)))</f>
        <v>10.5109780638126</v>
      </c>
      <c r="C110" s="3" t="n">
        <f aca="false">90-(E110-B110)</f>
        <v>50.6109780638126</v>
      </c>
      <c r="D110" s="3" t="n">
        <f aca="false">90-(F110-B110)</f>
        <v>36.5109780638126</v>
      </c>
      <c r="E110" s="10" t="n">
        <f aca="false">E109</f>
        <v>49.9</v>
      </c>
      <c r="F110" s="12" t="n">
        <f aca="false">F109</f>
        <v>64</v>
      </c>
    </row>
    <row r="111" customFormat="false" ht="12.75" hidden="false" customHeight="false" outlineLevel="0" collapsed="false">
      <c r="A111" s="1" t="n">
        <f aca="false">A110+1</f>
        <v>40652</v>
      </c>
      <c r="B111" s="3" t="n">
        <f aca="false">23.45*SIN(RADIANS(360*((284+A111-40543)/365)))</f>
        <v>10.8702538526718</v>
      </c>
      <c r="C111" s="3" t="n">
        <f aca="false">90-(E111-B111)</f>
        <v>50.9702538526718</v>
      </c>
      <c r="D111" s="3" t="n">
        <f aca="false">90-(F111-B111)</f>
        <v>36.8702538526718</v>
      </c>
      <c r="E111" s="10" t="n">
        <f aca="false">E110</f>
        <v>49.9</v>
      </c>
      <c r="F111" s="12" t="n">
        <f aca="false">F110</f>
        <v>64</v>
      </c>
    </row>
    <row r="112" customFormat="false" ht="12.75" hidden="false" customHeight="false" outlineLevel="0" collapsed="false">
      <c r="A112" s="1" t="n">
        <f aca="false">A111+1</f>
        <v>40653</v>
      </c>
      <c r="B112" s="3" t="n">
        <f aca="false">23.45*SIN(RADIANS(360*((284+A112-40543)/365)))</f>
        <v>11.2263085507152</v>
      </c>
      <c r="C112" s="3" t="n">
        <f aca="false">90-(E112-B112)</f>
        <v>51.3263085507153</v>
      </c>
      <c r="D112" s="3" t="n">
        <f aca="false">90-(F112-B112)</f>
        <v>37.2263085507152</v>
      </c>
      <c r="E112" s="10" t="n">
        <f aca="false">E111</f>
        <v>49.9</v>
      </c>
      <c r="F112" s="12" t="n">
        <f aca="false">F111</f>
        <v>64</v>
      </c>
    </row>
    <row r="113" customFormat="false" ht="12.75" hidden="false" customHeight="false" outlineLevel="0" collapsed="false">
      <c r="A113" s="1" t="n">
        <f aca="false">A112+1</f>
        <v>40654</v>
      </c>
      <c r="B113" s="3" t="n">
        <f aca="false">23.45*SIN(RADIANS(360*((284+A113-40543)/365)))</f>
        <v>11.5790366512515</v>
      </c>
      <c r="C113" s="3" t="n">
        <f aca="false">90-(E113-B113)</f>
        <v>51.6790366512515</v>
      </c>
      <c r="D113" s="3" t="n">
        <f aca="false">90-(F113-B113)</f>
        <v>37.5790366512515</v>
      </c>
      <c r="E113" s="10" t="n">
        <f aca="false">E112</f>
        <v>49.9</v>
      </c>
      <c r="F113" s="12" t="n">
        <f aca="false">F112</f>
        <v>64</v>
      </c>
    </row>
    <row r="114" customFormat="false" ht="12.75" hidden="false" customHeight="false" outlineLevel="0" collapsed="false">
      <c r="A114" s="1" t="n">
        <f aca="false">A113+1</f>
        <v>40655</v>
      </c>
      <c r="B114" s="3" t="n">
        <f aca="false">23.45*SIN(RADIANS(360*((284+A114-40543)/365)))</f>
        <v>11.9283336333319</v>
      </c>
      <c r="C114" s="3" t="n">
        <f aca="false">90-(E114-B114)</f>
        <v>52.0283336333319</v>
      </c>
      <c r="D114" s="3" t="n">
        <f aca="false">90-(F114-B114)</f>
        <v>37.9283336333319</v>
      </c>
      <c r="E114" s="10" t="n">
        <f aca="false">E113</f>
        <v>49.9</v>
      </c>
      <c r="F114" s="12" t="n">
        <f aca="false">F113</f>
        <v>64</v>
      </c>
    </row>
    <row r="115" customFormat="false" ht="12.75" hidden="false" customHeight="false" outlineLevel="0" collapsed="false">
      <c r="A115" s="1" t="n">
        <f aca="false">A114+1</f>
        <v>40656</v>
      </c>
      <c r="B115" s="3" t="n">
        <f aca="false">23.45*SIN(RADIANS(360*((284+A115-40543)/365)))</f>
        <v>12.2740959927222</v>
      </c>
      <c r="C115" s="3" t="n">
        <f aca="false">90-(E115-B115)</f>
        <v>52.3740959927222</v>
      </c>
      <c r="D115" s="3" t="n">
        <f aca="false">90-(F115-B115)</f>
        <v>38.2740959927222</v>
      </c>
      <c r="E115" s="10" t="n">
        <f aca="false">E114</f>
        <v>49.9</v>
      </c>
      <c r="F115" s="12" t="n">
        <f aca="false">F114</f>
        <v>64</v>
      </c>
    </row>
    <row r="116" customFormat="false" ht="12.75" hidden="false" customHeight="false" outlineLevel="0" collapsed="false">
      <c r="A116" s="1" t="n">
        <f aca="false">A115+1</f>
        <v>40657</v>
      </c>
      <c r="B116" s="3" t="n">
        <f aca="false">23.45*SIN(RADIANS(360*((284+A116-40543)/365)))</f>
        <v>12.6162212725731</v>
      </c>
      <c r="C116" s="3" t="n">
        <f aca="false">90-(E116-B116)</f>
        <v>52.7162212725731</v>
      </c>
      <c r="D116" s="3" t="n">
        <f aca="false">90-(F116-B116)</f>
        <v>38.6162212725731</v>
      </c>
      <c r="E116" s="10" t="n">
        <f aca="false">E115</f>
        <v>49.9</v>
      </c>
      <c r="F116" s="12" t="n">
        <f aca="false">F115</f>
        <v>64</v>
      </c>
    </row>
    <row r="117" customFormat="false" ht="12.75" hidden="false" customHeight="false" outlineLevel="0" collapsed="false">
      <c r="A117" s="1" t="n">
        <f aca="false">A116+1</f>
        <v>40658</v>
      </c>
      <c r="B117" s="3" t="n">
        <f aca="false">23.45*SIN(RADIANS(360*((284+A117-40543)/365)))</f>
        <v>12.9546080937807</v>
      </c>
      <c r="C117" s="3" t="n">
        <f aca="false">90-(E117-B117)</f>
        <v>53.0546080937807</v>
      </c>
      <c r="D117" s="3" t="n">
        <f aca="false">90-(F117-B117)</f>
        <v>38.9546080937807</v>
      </c>
      <c r="E117" s="10" t="n">
        <f aca="false">E116</f>
        <v>49.9</v>
      </c>
      <c r="F117" s="12" t="n">
        <f aca="false">F116</f>
        <v>64</v>
      </c>
    </row>
    <row r="118" customFormat="false" ht="12.75" hidden="false" customHeight="false" outlineLevel="0" collapsed="false">
      <c r="A118" s="1" t="n">
        <f aca="false">A117+1</f>
        <v>40659</v>
      </c>
      <c r="B118" s="3" t="n">
        <f aca="false">23.45*SIN(RADIANS(360*((284+A118-40543)/365)))</f>
        <v>13.2891561850267</v>
      </c>
      <c r="C118" s="3" t="n">
        <f aca="false">90-(E118-B118)</f>
        <v>53.3891561850267</v>
      </c>
      <c r="D118" s="3" t="n">
        <f aca="false">90-(F118-B118)</f>
        <v>39.2891561850267</v>
      </c>
      <c r="E118" s="10" t="n">
        <f aca="false">E117</f>
        <v>49.9</v>
      </c>
      <c r="F118" s="12" t="n">
        <f aca="false">F117</f>
        <v>64</v>
      </c>
    </row>
    <row r="119" customFormat="false" ht="12.75" hidden="false" customHeight="false" outlineLevel="0" collapsed="false">
      <c r="A119" s="1" t="n">
        <f aca="false">A118+1</f>
        <v>40660</v>
      </c>
      <c r="B119" s="3" t="n">
        <f aca="false">23.45*SIN(RADIANS(360*((284+A119-40543)/365)))</f>
        <v>13.6197664124916</v>
      </c>
      <c r="C119" s="3" t="n">
        <f aca="false">90-(E119-B119)</f>
        <v>53.7197664124916</v>
      </c>
      <c r="D119" s="3" t="n">
        <f aca="false">90-(F119-B119)</f>
        <v>39.6197664124916</v>
      </c>
      <c r="E119" s="10" t="n">
        <f aca="false">E118</f>
        <v>49.9</v>
      </c>
      <c r="F119" s="12" t="n">
        <f aca="false">F118</f>
        <v>64</v>
      </c>
    </row>
    <row r="120" customFormat="false" ht="12.75" hidden="false" customHeight="false" outlineLevel="0" collapsed="false">
      <c r="A120" s="1" t="n">
        <f aca="false">A119+1</f>
        <v>40661</v>
      </c>
      <c r="B120" s="3" t="n">
        <f aca="false">23.45*SIN(RADIANS(360*((284+A120-40543)/365)))</f>
        <v>13.9463408092299</v>
      </c>
      <c r="C120" s="3" t="n">
        <f aca="false">90-(E120-B120)</f>
        <v>54.0463408092299</v>
      </c>
      <c r="D120" s="3" t="n">
        <f aca="false">90-(F120-B120)</f>
        <v>39.9463408092299</v>
      </c>
      <c r="E120" s="10" t="n">
        <f aca="false">E119</f>
        <v>49.9</v>
      </c>
      <c r="F120" s="12" t="n">
        <f aca="false">F119</f>
        <v>64</v>
      </c>
    </row>
    <row r="121" customFormat="false" ht="12.75" hidden="false" customHeight="false" outlineLevel="0" collapsed="false">
      <c r="A121" s="1" t="n">
        <f aca="false">A120+1</f>
        <v>40662</v>
      </c>
      <c r="B121" s="3" t="n">
        <f aca="false">23.45*SIN(RADIANS(360*((284+A121-40543)/365)))</f>
        <v>14.2687826041997</v>
      </c>
      <c r="C121" s="3" t="n">
        <f aca="false">90-(E121-B121)</f>
        <v>54.3687826041997</v>
      </c>
      <c r="D121" s="3" t="n">
        <f aca="false">90-(F121-B121)</f>
        <v>40.2687826041997</v>
      </c>
      <c r="E121" s="10" t="n">
        <f aca="false">E120</f>
        <v>49.9</v>
      </c>
      <c r="F121" s="12" t="n">
        <f aca="false">F120</f>
        <v>64</v>
      </c>
    </row>
    <row r="122" customFormat="false" ht="12.75" hidden="false" customHeight="false" outlineLevel="0" collapsed="false">
      <c r="A122" s="1" t="n">
        <f aca="false">A121+1</f>
        <v>40663</v>
      </c>
      <c r="B122" s="3" t="n">
        <f aca="false">23.45*SIN(RADIANS(360*((284+A122-40543)/365)))</f>
        <v>14.5869962509383</v>
      </c>
      <c r="C122" s="3" t="n">
        <f aca="false">90-(E122-B122)</f>
        <v>54.6869962509383</v>
      </c>
      <c r="D122" s="3" t="n">
        <f aca="false">90-(F122-B122)</f>
        <v>40.5869962509383</v>
      </c>
      <c r="E122" s="10" t="n">
        <f aca="false">E121</f>
        <v>49.9</v>
      </c>
      <c r="F122" s="12" t="n">
        <f aca="false">F121</f>
        <v>64</v>
      </c>
    </row>
    <row r="123" customFormat="false" ht="12.75" hidden="false" customHeight="false" outlineLevel="0" collapsed="false">
      <c r="A123" s="1" t="n">
        <f aca="false">A122+1</f>
        <v>40664</v>
      </c>
      <c r="B123" s="3" t="n">
        <f aca="false">23.45*SIN(RADIANS(360*((284+A123-40543)/365)))</f>
        <v>14.9008874558747</v>
      </c>
      <c r="C123" s="3" t="n">
        <f aca="false">90-(E123-B123)</f>
        <v>55.0008874558747</v>
      </c>
      <c r="D123" s="3" t="n">
        <f aca="false">90-(F123-B123)</f>
        <v>40.9008874558747</v>
      </c>
      <c r="E123" s="10" t="n">
        <f aca="false">E122</f>
        <v>49.9</v>
      </c>
      <c r="F123" s="12" t="n">
        <f aca="false">F122</f>
        <v>64</v>
      </c>
    </row>
    <row r="124" customFormat="false" ht="12.75" hidden="false" customHeight="false" outlineLevel="0" collapsed="false">
      <c r="A124" s="1" t="n">
        <f aca="false">A123+1</f>
        <v>40665</v>
      </c>
      <c r="B124" s="3" t="n">
        <f aca="false">23.45*SIN(RADIANS(360*((284+A124-40543)/365)))</f>
        <v>15.2103632062703</v>
      </c>
      <c r="C124" s="3" t="n">
        <f aca="false">90-(E124-B124)</f>
        <v>55.3103632062703</v>
      </c>
      <c r="D124" s="3" t="n">
        <f aca="false">90-(F124-B124)</f>
        <v>41.2103632062703</v>
      </c>
      <c r="E124" s="10" t="n">
        <f aca="false">E123</f>
        <v>49.9</v>
      </c>
      <c r="F124" s="12" t="n">
        <f aca="false">F123</f>
        <v>64</v>
      </c>
    </row>
    <row r="125" customFormat="false" ht="12.75" hidden="false" customHeight="false" outlineLevel="0" collapsed="false">
      <c r="A125" s="1" t="n">
        <f aca="false">A124+1</f>
        <v>40666</v>
      </c>
      <c r="B125" s="3" t="n">
        <f aca="false">23.45*SIN(RADIANS(360*((284+A125-40543)/365)))</f>
        <v>15.5153317977814</v>
      </c>
      <c r="C125" s="3" t="n">
        <f aca="false">90-(E125-B125)</f>
        <v>55.6153317977814</v>
      </c>
      <c r="D125" s="3" t="n">
        <f aca="false">90-(F125-B125)</f>
        <v>41.5153317977814</v>
      </c>
      <c r="E125" s="10" t="n">
        <f aca="false">E124</f>
        <v>49.9</v>
      </c>
      <c r="F125" s="12" t="n">
        <f aca="false">F124</f>
        <v>64</v>
      </c>
    </row>
    <row r="126" customFormat="false" ht="12.75" hidden="false" customHeight="false" outlineLevel="0" collapsed="false">
      <c r="A126" s="1" t="n">
        <f aca="false">A125+1</f>
        <v>40667</v>
      </c>
      <c r="B126" s="3" t="n">
        <f aca="false">23.45*SIN(RADIANS(360*((284+A126-40543)/365)))</f>
        <v>15.8157028616326</v>
      </c>
      <c r="C126" s="3" t="n">
        <f aca="false">90-(E126-B126)</f>
        <v>55.9157028616326</v>
      </c>
      <c r="D126" s="3" t="n">
        <f aca="false">90-(F126-B126)</f>
        <v>41.8157028616326</v>
      </c>
      <c r="E126" s="10" t="n">
        <f aca="false">E125</f>
        <v>49.9</v>
      </c>
      <c r="F126" s="12" t="n">
        <f aca="false">F125</f>
        <v>64</v>
      </c>
    </row>
    <row r="127" customFormat="false" ht="12.75" hidden="false" customHeight="false" outlineLevel="0" collapsed="false">
      <c r="A127" s="1" t="n">
        <f aca="false">A126+1</f>
        <v>40668</v>
      </c>
      <c r="B127" s="3" t="n">
        <f aca="false">23.45*SIN(RADIANS(360*((284+A127-40543)/365)))</f>
        <v>16.111387391395</v>
      </c>
      <c r="C127" s="3" t="n">
        <f aca="false">90-(E127-B127)</f>
        <v>56.211387391395</v>
      </c>
      <c r="D127" s="3" t="n">
        <f aca="false">90-(F127-B127)</f>
        <v>42.111387391395</v>
      </c>
      <c r="E127" s="10" t="n">
        <f aca="false">E126</f>
        <v>49.9</v>
      </c>
      <c r="F127" s="12" t="n">
        <f aca="false">F126</f>
        <v>64</v>
      </c>
    </row>
    <row r="128" customFormat="false" ht="12.75" hidden="false" customHeight="false" outlineLevel="0" collapsed="false">
      <c r="A128" s="1" t="n">
        <f aca="false">A127+1</f>
        <v>40669</v>
      </c>
      <c r="B128" s="3" t="n">
        <f aca="false">23.45*SIN(RADIANS(360*((284+A128-40543)/365)))</f>
        <v>16.4022977693611</v>
      </c>
      <c r="C128" s="3" t="n">
        <f aca="false">90-(E128-B128)</f>
        <v>56.5022977693611</v>
      </c>
      <c r="D128" s="3" t="n">
        <f aca="false">90-(F128-B128)</f>
        <v>42.4022977693611</v>
      </c>
      <c r="E128" s="10" t="n">
        <f aca="false">E127</f>
        <v>49.9</v>
      </c>
      <c r="F128" s="12" t="n">
        <f aca="false">F127</f>
        <v>64</v>
      </c>
    </row>
    <row r="129" customFormat="false" ht="12.75" hidden="false" customHeight="false" outlineLevel="0" collapsed="false">
      <c r="A129" s="1" t="n">
        <f aca="false">A128+1</f>
        <v>40670</v>
      </c>
      <c r="B129" s="3" t="n">
        <f aca="false">23.45*SIN(RADIANS(360*((284+A129-40543)/365)))</f>
        <v>16.6883477925076</v>
      </c>
      <c r="C129" s="3" t="n">
        <f aca="false">90-(E129-B129)</f>
        <v>56.7883477925076</v>
      </c>
      <c r="D129" s="3" t="n">
        <f aca="false">90-(F129-B129)</f>
        <v>42.6883477925076</v>
      </c>
      <c r="E129" s="10" t="n">
        <f aca="false">E128</f>
        <v>49.9</v>
      </c>
      <c r="F129" s="12" t="n">
        <f aca="false">F128</f>
        <v>64</v>
      </c>
    </row>
    <row r="130" customFormat="false" ht="12.75" hidden="false" customHeight="false" outlineLevel="0" collapsed="false">
      <c r="A130" s="1" t="n">
        <f aca="false">A129+1</f>
        <v>40671</v>
      </c>
      <c r="B130" s="3" t="n">
        <f aca="false">23.45*SIN(RADIANS(360*((284+A130-40543)/365)))</f>
        <v>16.9694526980392</v>
      </c>
      <c r="C130" s="3" t="n">
        <f aca="false">90-(E130-B130)</f>
        <v>57.0694526980392</v>
      </c>
      <c r="D130" s="3" t="n">
        <f aca="false">90-(F130-B130)</f>
        <v>42.9694526980392</v>
      </c>
      <c r="E130" s="10" t="n">
        <f aca="false">E129</f>
        <v>49.9</v>
      </c>
      <c r="F130" s="12" t="n">
        <f aca="false">F129</f>
        <v>64</v>
      </c>
    </row>
    <row r="131" customFormat="false" ht="12.75" hidden="false" customHeight="false" outlineLevel="0" collapsed="false">
      <c r="A131" s="1" t="n">
        <f aca="false">A130+1</f>
        <v>40672</v>
      </c>
      <c r="B131" s="3" t="n">
        <f aca="false">23.45*SIN(RADIANS(360*((284+A131-40543)/365)))</f>
        <v>17.2455291885054</v>
      </c>
      <c r="C131" s="3" t="n">
        <f aca="false">90-(E131-B131)</f>
        <v>57.3455291885054</v>
      </c>
      <c r="D131" s="3" t="n">
        <f aca="false">90-(F131-B131)</f>
        <v>43.2455291885054</v>
      </c>
      <c r="E131" s="10" t="n">
        <f aca="false">E130</f>
        <v>49.9</v>
      </c>
      <c r="F131" s="12" t="n">
        <f aca="false">F130</f>
        <v>64</v>
      </c>
    </row>
    <row r="132" customFormat="false" ht="12.75" hidden="false" customHeight="false" outlineLevel="0" collapsed="false">
      <c r="A132" s="1" t="n">
        <f aca="false">A131+1</f>
        <v>40673</v>
      </c>
      <c r="B132" s="3" t="n">
        <f aca="false">23.45*SIN(RADIANS(360*((284+A132-40543)/365)))</f>
        <v>17.5164954564842</v>
      </c>
      <c r="C132" s="3" t="n">
        <f aca="false">90-(E132-B132)</f>
        <v>57.6164954564842</v>
      </c>
      <c r="D132" s="3" t="n">
        <f aca="false">90-(F132-B132)</f>
        <v>43.5164954564842</v>
      </c>
      <c r="E132" s="10" t="n">
        <f aca="false">E131</f>
        <v>49.9</v>
      </c>
      <c r="F132" s="12" t="n">
        <f aca="false">F131</f>
        <v>64</v>
      </c>
    </row>
    <row r="133" customFormat="false" ht="12.75" hidden="false" customHeight="false" outlineLevel="0" collapsed="false">
      <c r="A133" s="1" t="n">
        <f aca="false">A132+1</f>
        <v>40674</v>
      </c>
      <c r="B133" s="3" t="n">
        <f aca="false">23.45*SIN(RADIANS(360*((284+A133-40543)/365)))</f>
        <v>17.7822712088223</v>
      </c>
      <c r="C133" s="3" t="n">
        <f aca="false">90-(E133-B133)</f>
        <v>57.8822712088223</v>
      </c>
      <c r="D133" s="3" t="n">
        <f aca="false">90-(F133-B133)</f>
        <v>43.7822712088223</v>
      </c>
      <c r="E133" s="10" t="n">
        <f aca="false">E132</f>
        <v>49.9</v>
      </c>
      <c r="F133" s="12" t="n">
        <f aca="false">F132</f>
        <v>64</v>
      </c>
    </row>
    <row r="134" customFormat="false" ht="12.75" hidden="false" customHeight="false" outlineLevel="0" collapsed="false">
      <c r="A134" s="1" t="n">
        <f aca="false">A133+1</f>
        <v>40675</v>
      </c>
      <c r="B134" s="3" t="n">
        <f aca="false">23.45*SIN(RADIANS(360*((284+A134-40543)/365)))</f>
        <v>18.0427776904283</v>
      </c>
      <c r="C134" s="3" t="n">
        <f aca="false">90-(E134-B134)</f>
        <v>58.1427776904283</v>
      </c>
      <c r="D134" s="3" t="n">
        <f aca="false">90-(F134-B134)</f>
        <v>44.0427776904283</v>
      </c>
      <c r="E134" s="10" t="n">
        <f aca="false">E133</f>
        <v>49.9</v>
      </c>
      <c r="F134" s="12" t="n">
        <f aca="false">F133</f>
        <v>64</v>
      </c>
    </row>
    <row r="135" customFormat="false" ht="12.75" hidden="false" customHeight="false" outlineLevel="0" collapsed="false">
      <c r="A135" s="1" t="n">
        <f aca="false">A134+1</f>
        <v>40676</v>
      </c>
      <c r="B135" s="3" t="n">
        <f aca="false">23.45*SIN(RADIANS(360*((284+A135-40543)/365)))</f>
        <v>18.2979377076097</v>
      </c>
      <c r="C135" s="3" t="n">
        <f aca="false">90-(E135-B135)</f>
        <v>58.3979377076097</v>
      </c>
      <c r="D135" s="3" t="n">
        <f aca="false">90-(F135-B135)</f>
        <v>44.2979377076097</v>
      </c>
      <c r="E135" s="10" t="n">
        <f aca="false">E134</f>
        <v>49.9</v>
      </c>
      <c r="F135" s="12" t="n">
        <f aca="false">F134</f>
        <v>64</v>
      </c>
    </row>
    <row r="136" customFormat="false" ht="12.75" hidden="false" customHeight="false" outlineLevel="0" collapsed="false">
      <c r="A136" s="1" t="n">
        <f aca="false">A135+1</f>
        <v>40677</v>
      </c>
      <c r="B136" s="3" t="n">
        <f aca="false">23.45*SIN(RADIANS(360*((284+A136-40543)/365)))</f>
        <v>18.5476756509464</v>
      </c>
      <c r="C136" s="3" t="n">
        <f aca="false">90-(E136-B136)</f>
        <v>58.6476756509464</v>
      </c>
      <c r="D136" s="3" t="n">
        <f aca="false">90-(F136-B136)</f>
        <v>44.5476756509464</v>
      </c>
      <c r="E136" s="10" t="n">
        <f aca="false">E135</f>
        <v>49.9</v>
      </c>
      <c r="F136" s="12" t="n">
        <f aca="false">F135</f>
        <v>64</v>
      </c>
    </row>
    <row r="137" customFormat="false" ht="12.75" hidden="false" customHeight="false" outlineLevel="0" collapsed="false">
      <c r="A137" s="1" t="n">
        <f aca="false">A136+1</f>
        <v>40678</v>
      </c>
      <c r="B137" s="3" t="n">
        <f aca="false">23.45*SIN(RADIANS(360*((284+A137-40543)/365)))</f>
        <v>18.7919175176962</v>
      </c>
      <c r="C137" s="3" t="n">
        <f aca="false">90-(E137-B137)</f>
        <v>58.8919175176962</v>
      </c>
      <c r="D137" s="3" t="n">
        <f aca="false">90-(F137-B137)</f>
        <v>44.7919175176962</v>
      </c>
      <c r="E137" s="10" t="n">
        <f aca="false">E136</f>
        <v>49.9</v>
      </c>
      <c r="F137" s="12" t="n">
        <f aca="false">F136</f>
        <v>64</v>
      </c>
    </row>
    <row r="138" customFormat="false" ht="12.75" hidden="false" customHeight="false" outlineLevel="0" collapsed="false">
      <c r="A138" s="1" t="n">
        <f aca="false">A137+1</f>
        <v>40679</v>
      </c>
      <c r="B138" s="3" t="n">
        <f aca="false">23.45*SIN(RADIANS(360*((284+A138-40543)/365)))</f>
        <v>19.0305909337226</v>
      </c>
      <c r="C138" s="3" t="n">
        <f aca="false">90-(E138-B138)</f>
        <v>59.1305909337226</v>
      </c>
      <c r="D138" s="3" t="n">
        <f aca="false">90-(F138-B138)</f>
        <v>45.0305909337226</v>
      </c>
      <c r="E138" s="10" t="n">
        <f aca="false">E137</f>
        <v>49.9</v>
      </c>
      <c r="F138" s="12" t="n">
        <f aca="false">F137</f>
        <v>64</v>
      </c>
    </row>
    <row r="139" customFormat="false" ht="12.75" hidden="false" customHeight="false" outlineLevel="0" collapsed="false">
      <c r="A139" s="1" t="n">
        <f aca="false">A138+1</f>
        <v>40680</v>
      </c>
      <c r="B139" s="3" t="n">
        <f aca="false">23.45*SIN(RADIANS(360*((284+A139-40543)/365)))</f>
        <v>19.2636251749416</v>
      </c>
      <c r="C139" s="3" t="n">
        <f aca="false">90-(E139-B139)</f>
        <v>59.3636251749416</v>
      </c>
      <c r="D139" s="3" t="n">
        <f aca="false">90-(F139-B139)</f>
        <v>45.2636251749416</v>
      </c>
      <c r="E139" s="10" t="n">
        <f aca="false">E138</f>
        <v>49.9</v>
      </c>
      <c r="F139" s="12" t="n">
        <f aca="false">F138</f>
        <v>64</v>
      </c>
    </row>
    <row r="140" customFormat="false" ht="12.75" hidden="false" customHeight="false" outlineLevel="0" collapsed="false">
      <c r="A140" s="1" t="n">
        <f aca="false">A139+1</f>
        <v>40681</v>
      </c>
      <c r="B140" s="3" t="n">
        <f aca="false">23.45*SIN(RADIANS(360*((284+A140-40543)/365)))</f>
        <v>19.4909511882782</v>
      </c>
      <c r="C140" s="3" t="n">
        <f aca="false">90-(E140-B140)</f>
        <v>59.5909511882782</v>
      </c>
      <c r="D140" s="3" t="n">
        <f aca="false">90-(F140-B140)</f>
        <v>45.4909511882782</v>
      </c>
      <c r="E140" s="10" t="n">
        <f aca="false">E139</f>
        <v>49.9</v>
      </c>
      <c r="F140" s="12" t="n">
        <f aca="false">F139</f>
        <v>64</v>
      </c>
    </row>
    <row r="141" customFormat="false" ht="12.75" hidden="false" customHeight="false" outlineLevel="0" collapsed="false">
      <c r="A141" s="1" t="n">
        <f aca="false">A140+1</f>
        <v>40682</v>
      </c>
      <c r="B141" s="3" t="n">
        <f aca="false">23.45*SIN(RADIANS(360*((284+A141-40543)/365)))</f>
        <v>19.7125016121285</v>
      </c>
      <c r="C141" s="3" t="n">
        <f aca="false">90-(E141-B141)</f>
        <v>59.8125016121285</v>
      </c>
      <c r="D141" s="3" t="n">
        <f aca="false">90-(F141-B141)</f>
        <v>45.7125016121285</v>
      </c>
      <c r="E141" s="10" t="n">
        <f aca="false">E140</f>
        <v>49.9</v>
      </c>
      <c r="F141" s="12" t="n">
        <f aca="false">F140</f>
        <v>64</v>
      </c>
    </row>
    <row r="142" customFormat="false" ht="12.75" hidden="false" customHeight="false" outlineLevel="0" collapsed="false">
      <c r="A142" s="1" t="n">
        <f aca="false">A141+1</f>
        <v>40683</v>
      </c>
      <c r="B142" s="3" t="n">
        <f aca="false">23.45*SIN(RADIANS(360*((284+A142-40543)/365)))</f>
        <v>19.9282107963205</v>
      </c>
      <c r="C142" s="3" t="n">
        <f aca="false">90-(E142-B142)</f>
        <v>60.0282107963205</v>
      </c>
      <c r="D142" s="3" t="n">
        <f aca="false">90-(F142-B142)</f>
        <v>45.9282107963205</v>
      </c>
      <c r="E142" s="10" t="n">
        <f aca="false">E141</f>
        <v>49.9</v>
      </c>
      <c r="F142" s="12" t="n">
        <f aca="false">F141</f>
        <v>64</v>
      </c>
    </row>
    <row r="143" customFormat="false" ht="12.75" hidden="false" customHeight="false" outlineLevel="0" collapsed="false">
      <c r="A143" s="1" t="n">
        <f aca="false">A142+1</f>
        <v>40684</v>
      </c>
      <c r="B143" s="3" t="n">
        <f aca="false">23.45*SIN(RADIANS(360*((284+A143-40543)/365)))</f>
        <v>20.1380148215676</v>
      </c>
      <c r="C143" s="3" t="n">
        <f aca="false">90-(E143-B143)</f>
        <v>60.2380148215676</v>
      </c>
      <c r="D143" s="3" t="n">
        <f aca="false">90-(F143-B143)</f>
        <v>46.1380148215676</v>
      </c>
      <c r="E143" s="10" t="n">
        <f aca="false">E142</f>
        <v>49.9</v>
      </c>
      <c r="F143" s="12" t="n">
        <f aca="false">F142</f>
        <v>64</v>
      </c>
    </row>
    <row r="144" customFormat="false" ht="12.75" hidden="false" customHeight="false" outlineLevel="0" collapsed="false">
      <c r="A144" s="1" t="n">
        <f aca="false">A143+1</f>
        <v>40685</v>
      </c>
      <c r="B144" s="3" t="n">
        <f aca="false">23.45*SIN(RADIANS(360*((284+A144-40543)/365)))</f>
        <v>20.341851518409</v>
      </c>
      <c r="C144" s="3" t="n">
        <f aca="false">90-(E144-B144)</f>
        <v>60.441851518409</v>
      </c>
      <c r="D144" s="3" t="n">
        <f aca="false">90-(F144-B144)</f>
        <v>46.341851518409</v>
      </c>
      <c r="E144" s="10" t="n">
        <f aca="false">E143</f>
        <v>49.9</v>
      </c>
      <c r="F144" s="12" t="n">
        <f aca="false">F143</f>
        <v>64</v>
      </c>
    </row>
    <row r="145" customFormat="false" ht="12.75" hidden="false" customHeight="false" outlineLevel="0" collapsed="false">
      <c r="A145" s="1" t="n">
        <f aca="false">A144+1</f>
        <v>40686</v>
      </c>
      <c r="B145" s="3" t="n">
        <f aca="false">23.45*SIN(RADIANS(360*((284+A145-40543)/365)))</f>
        <v>20.5396604856325</v>
      </c>
      <c r="C145" s="3" t="n">
        <f aca="false">90-(E145-B145)</f>
        <v>60.6396604856325</v>
      </c>
      <c r="D145" s="3" t="n">
        <f aca="false">90-(F145-B145)</f>
        <v>46.5396604856325</v>
      </c>
      <c r="E145" s="10" t="n">
        <f aca="false">E144</f>
        <v>49.9</v>
      </c>
      <c r="F145" s="12" t="n">
        <f aca="false">F144</f>
        <v>64</v>
      </c>
    </row>
    <row r="146" customFormat="false" ht="12.75" hidden="false" customHeight="false" outlineLevel="0" collapsed="false">
      <c r="A146" s="1" t="n">
        <f aca="false">A145+1</f>
        <v>40687</v>
      </c>
      <c r="B146" s="3" t="n">
        <f aca="false">23.45*SIN(RADIANS(360*((284+A146-40543)/365)))</f>
        <v>20.7313831081719</v>
      </c>
      <c r="C146" s="3" t="n">
        <f aca="false">90-(E146-B146)</f>
        <v>60.8313831081719</v>
      </c>
      <c r="D146" s="3" t="n">
        <f aca="false">90-(F146-B146)</f>
        <v>46.7313831081719</v>
      </c>
      <c r="E146" s="10" t="n">
        <f aca="false">E145</f>
        <v>49.9</v>
      </c>
      <c r="F146" s="12" t="n">
        <f aca="false">F145</f>
        <v>64</v>
      </c>
    </row>
    <row r="147" customFormat="false" ht="12.75" hidden="false" customHeight="false" outlineLevel="0" collapsed="false">
      <c r="A147" s="1" t="n">
        <f aca="false">A146+1</f>
        <v>40688</v>
      </c>
      <c r="B147" s="3" t="n">
        <f aca="false">23.45*SIN(RADIANS(360*((284+A147-40543)/365)))</f>
        <v>20.9169625744764</v>
      </c>
      <c r="C147" s="3" t="n">
        <f aca="false">90-(E147-B147)</f>
        <v>61.0169625744764</v>
      </c>
      <c r="D147" s="3" t="n">
        <f aca="false">90-(F147-B147)</f>
        <v>46.9169625744764</v>
      </c>
      <c r="E147" s="10" t="n">
        <f aca="false">E146</f>
        <v>49.9</v>
      </c>
      <c r="F147" s="12" t="n">
        <f aca="false">F146</f>
        <v>64</v>
      </c>
    </row>
    <row r="148" customFormat="false" ht="12.75" hidden="false" customHeight="false" outlineLevel="0" collapsed="false">
      <c r="A148" s="1" t="n">
        <f aca="false">A147+1</f>
        <v>40689</v>
      </c>
      <c r="B148" s="3" t="n">
        <f aca="false">23.45*SIN(RADIANS(360*((284+A148-40543)/365)))</f>
        <v>21.0963438933451</v>
      </c>
      <c r="C148" s="3" t="n">
        <f aca="false">90-(E148-B148)</f>
        <v>61.1963438933451</v>
      </c>
      <c r="D148" s="3" t="n">
        <f aca="false">90-(F148-B148)</f>
        <v>47.0963438933451</v>
      </c>
      <c r="E148" s="10" t="n">
        <f aca="false">E147</f>
        <v>49.9</v>
      </c>
      <c r="F148" s="12" t="n">
        <f aca="false">F147</f>
        <v>64</v>
      </c>
    </row>
    <row r="149" customFormat="false" ht="12.75" hidden="false" customHeight="false" outlineLevel="0" collapsed="false">
      <c r="A149" s="1" t="n">
        <f aca="false">A148+1</f>
        <v>40690</v>
      </c>
      <c r="B149" s="3" t="n">
        <f aca="false">23.45*SIN(RADIANS(360*((284+A149-40543)/365)))</f>
        <v>21.2694739102218</v>
      </c>
      <c r="C149" s="3" t="n">
        <f aca="false">90-(E149-B149)</f>
        <v>61.3694739102218</v>
      </c>
      <c r="D149" s="3" t="n">
        <f aca="false">90-(F149-B149)</f>
        <v>47.2694739102218</v>
      </c>
      <c r="E149" s="10" t="n">
        <f aca="false">E148</f>
        <v>49.9</v>
      </c>
      <c r="F149" s="12" t="n">
        <f aca="false">F148</f>
        <v>64</v>
      </c>
    </row>
    <row r="150" customFormat="false" ht="12.75" hidden="false" customHeight="false" outlineLevel="0" collapsed="false">
      <c r="A150" s="1" t="n">
        <f aca="false">A149+1</f>
        <v>40691</v>
      </c>
      <c r="B150" s="3" t="n">
        <f aca="false">23.45*SIN(RADIANS(360*((284+A150-40543)/365)))</f>
        <v>21.4363013229461</v>
      </c>
      <c r="C150" s="3" t="n">
        <f aca="false">90-(E150-B150)</f>
        <v>61.5363013229461</v>
      </c>
      <c r="D150" s="3" t="n">
        <f aca="false">90-(F150-B150)</f>
        <v>47.4363013229461</v>
      </c>
      <c r="E150" s="10" t="n">
        <f aca="false">E149</f>
        <v>49.9</v>
      </c>
      <c r="F150" s="12" t="n">
        <f aca="false">F149</f>
        <v>64</v>
      </c>
    </row>
    <row r="151" customFormat="false" ht="12.75" hidden="false" customHeight="false" outlineLevel="0" collapsed="false">
      <c r="A151" s="1" t="n">
        <f aca="false">A150+1</f>
        <v>40692</v>
      </c>
      <c r="B151" s="3" t="n">
        <f aca="false">23.45*SIN(RADIANS(360*((284+A151-40543)/365)))</f>
        <v>21.5967766969551</v>
      </c>
      <c r="C151" s="3" t="n">
        <f aca="false">90-(E151-B151)</f>
        <v>61.6967766969551</v>
      </c>
      <c r="D151" s="3" t="n">
        <f aca="false">90-(F151-B151)</f>
        <v>47.5967766969551</v>
      </c>
      <c r="E151" s="10" t="n">
        <f aca="false">E150</f>
        <v>49.9</v>
      </c>
      <c r="F151" s="12" t="n">
        <f aca="false">F150</f>
        <v>64</v>
      </c>
    </row>
    <row r="152" customFormat="false" ht="12.75" hidden="false" customHeight="false" outlineLevel="0" collapsed="false">
      <c r="A152" s="1" t="n">
        <f aca="false">A151+1</f>
        <v>40693</v>
      </c>
      <c r="B152" s="3" t="n">
        <f aca="false">23.45*SIN(RADIANS(360*((284+A152-40543)/365)))</f>
        <v>21.7508524799322</v>
      </c>
      <c r="C152" s="3" t="n">
        <f aca="false">90-(E152-B152)</f>
        <v>61.8508524799322</v>
      </c>
      <c r="D152" s="3" t="n">
        <f aca="false">90-(F152-B152)</f>
        <v>47.7508524799322</v>
      </c>
      <c r="E152" s="10" t="n">
        <f aca="false">E151</f>
        <v>49.9</v>
      </c>
      <c r="F152" s="12" t="n">
        <f aca="false">F151</f>
        <v>64</v>
      </c>
    </row>
    <row r="153" customFormat="false" ht="12.75" hidden="false" customHeight="false" outlineLevel="0" collapsed="false">
      <c r="A153" s="1" t="n">
        <f aca="false">A152+1</f>
        <v>40694</v>
      </c>
      <c r="B153" s="3" t="n">
        <f aca="false">23.45*SIN(RADIANS(360*((284+A153-40543)/365)))</f>
        <v>21.8984830158976</v>
      </c>
      <c r="C153" s="3" t="n">
        <f aca="false">90-(E153-B153)</f>
        <v>61.9984830158976</v>
      </c>
      <c r="D153" s="3" t="n">
        <f aca="false">90-(F153-B153)</f>
        <v>47.8984830158976</v>
      </c>
      <c r="E153" s="10" t="n">
        <f aca="false">E152</f>
        <v>49.9</v>
      </c>
      <c r="F153" s="12" t="n">
        <f aca="false">F152</f>
        <v>64</v>
      </c>
    </row>
    <row r="154" customFormat="false" ht="12.75" hidden="false" customHeight="false" outlineLevel="0" collapsed="false">
      <c r="A154" s="1" t="n">
        <f aca="false">A153+1</f>
        <v>40695</v>
      </c>
      <c r="B154" s="3" t="n">
        <f aca="false">23.45*SIN(RADIANS(360*((284+A154-40543)/365)))</f>
        <v>22.0396245587374</v>
      </c>
      <c r="C154" s="3" t="n">
        <f aca="false">90-(E154-B154)</f>
        <v>62.1396245587375</v>
      </c>
      <c r="D154" s="3" t="n">
        <f aca="false">90-(F154-B154)</f>
        <v>48.0396245587374</v>
      </c>
      <c r="E154" s="10" t="n">
        <f aca="false">E153</f>
        <v>49.9</v>
      </c>
      <c r="F154" s="12" t="n">
        <f aca="false">F153</f>
        <v>64</v>
      </c>
    </row>
    <row r="155" customFormat="false" ht="12.75" hidden="false" customHeight="false" outlineLevel="0" collapsed="false">
      <c r="A155" s="1" t="n">
        <f aca="false">A154+1</f>
        <v>40696</v>
      </c>
      <c r="B155" s="3" t="n">
        <f aca="false">23.45*SIN(RADIANS(360*((284+A155-40543)/365)))</f>
        <v>22.1742352851665</v>
      </c>
      <c r="C155" s="3" t="n">
        <f aca="false">90-(E155-B155)</f>
        <v>62.2742352851665</v>
      </c>
      <c r="D155" s="3" t="n">
        <f aca="false">90-(F155-B155)</f>
        <v>48.1742352851665</v>
      </c>
      <c r="E155" s="10" t="n">
        <f aca="false">E154</f>
        <v>49.9</v>
      </c>
      <c r="F155" s="12" t="n">
        <f aca="false">F154</f>
        <v>64</v>
      </c>
    </row>
    <row r="156" customFormat="false" ht="12.75" hidden="false" customHeight="false" outlineLevel="0" collapsed="false">
      <c r="A156" s="1" t="n">
        <f aca="false">A155+1</f>
        <v>40697</v>
      </c>
      <c r="B156" s="3" t="n">
        <f aca="false">23.45*SIN(RADIANS(360*((284+A156-40543)/365)))</f>
        <v>22.3022753071214</v>
      </c>
      <c r="C156" s="3" t="n">
        <f aca="false">90-(E156-B156)</f>
        <v>62.4022753071214</v>
      </c>
      <c r="D156" s="3" t="n">
        <f aca="false">90-(F156-B156)</f>
        <v>48.3022753071214</v>
      </c>
      <c r="E156" s="10" t="n">
        <f aca="false">E155</f>
        <v>49.9</v>
      </c>
      <c r="F156" s="12" t="n">
        <f aca="false">F155</f>
        <v>64</v>
      </c>
    </row>
    <row r="157" customFormat="false" ht="12.75" hidden="false" customHeight="false" outlineLevel="0" collapsed="false">
      <c r="A157" s="1" t="n">
        <f aca="false">A156+1</f>
        <v>40698</v>
      </c>
      <c r="B157" s="3" t="n">
        <f aca="false">23.45*SIN(RADIANS(360*((284+A157-40543)/365)))</f>
        <v>22.4237066835802</v>
      </c>
      <c r="C157" s="3" t="n">
        <f aca="false">90-(E157-B157)</f>
        <v>62.5237066835802</v>
      </c>
      <c r="D157" s="3" t="n">
        <f aca="false">90-(F157-B157)</f>
        <v>48.4237066835802</v>
      </c>
      <c r="E157" s="10" t="n">
        <f aca="false">E156</f>
        <v>49.9</v>
      </c>
      <c r="F157" s="12" t="n">
        <f aca="false">F156</f>
        <v>64</v>
      </c>
    </row>
    <row r="158" customFormat="false" ht="12.75" hidden="false" customHeight="false" outlineLevel="0" collapsed="false">
      <c r="A158" s="1" t="n">
        <f aca="false">A157+1</f>
        <v>40699</v>
      </c>
      <c r="B158" s="3" t="n">
        <f aca="false">23.45*SIN(RADIANS(360*((284+A158-40543)/365)))</f>
        <v>22.5384934318055</v>
      </c>
      <c r="C158" s="3" t="n">
        <f aca="false">90-(E158-B158)</f>
        <v>62.6384934318055</v>
      </c>
      <c r="D158" s="3" t="n">
        <f aca="false">90-(F158-B158)</f>
        <v>48.5384934318055</v>
      </c>
      <c r="E158" s="10" t="n">
        <f aca="false">E157</f>
        <v>49.9</v>
      </c>
      <c r="F158" s="12" t="n">
        <f aca="false">F157</f>
        <v>64</v>
      </c>
    </row>
    <row r="159" customFormat="false" ht="12.75" hidden="false" customHeight="false" outlineLevel="0" collapsed="false">
      <c r="A159" s="1" t="n">
        <f aca="false">A158+1</f>
        <v>40700</v>
      </c>
      <c r="B159" s="3" t="n">
        <f aca="false">23.45*SIN(RADIANS(360*((284+A159-40543)/365)))</f>
        <v>22.6466015380063</v>
      </c>
      <c r="C159" s="3" t="n">
        <f aca="false">90-(E159-B159)</f>
        <v>62.7466015380063</v>
      </c>
      <c r="D159" s="3" t="n">
        <f aca="false">90-(F159-B159)</f>
        <v>48.6466015380064</v>
      </c>
      <c r="E159" s="10" t="n">
        <f aca="false">E158</f>
        <v>49.9</v>
      </c>
      <c r="F159" s="12" t="n">
        <f aca="false">F158</f>
        <v>64</v>
      </c>
    </row>
    <row r="160" customFormat="false" ht="12.75" hidden="false" customHeight="false" outlineLevel="0" collapsed="false">
      <c r="A160" s="1" t="n">
        <f aca="false">A159+1</f>
        <v>40701</v>
      </c>
      <c r="B160" s="3" t="n">
        <f aca="false">23.45*SIN(RADIANS(360*((284+A160-40543)/365)))</f>
        <v>22.7479989674178</v>
      </c>
      <c r="C160" s="3" t="n">
        <f aca="false">90-(E160-B160)</f>
        <v>62.8479989674178</v>
      </c>
      <c r="D160" s="3" t="n">
        <f aca="false">90-(F160-B160)</f>
        <v>48.7479989674178</v>
      </c>
      <c r="E160" s="10" t="n">
        <f aca="false">E159</f>
        <v>49.9</v>
      </c>
      <c r="F160" s="12" t="n">
        <f aca="false">F159</f>
        <v>64</v>
      </c>
    </row>
    <row r="161" customFormat="false" ht="12.75" hidden="false" customHeight="false" outlineLevel="0" collapsed="false">
      <c r="A161" s="1" t="n">
        <f aca="false">A160+1</f>
        <v>40702</v>
      </c>
      <c r="B161" s="3" t="n">
        <f aca="false">23.45*SIN(RADIANS(360*((284+A161-40543)/365)))</f>
        <v>22.8426556737933</v>
      </c>
      <c r="C161" s="3" t="n">
        <f aca="false">90-(E161-B161)</f>
        <v>62.9426556737933</v>
      </c>
      <c r="D161" s="3" t="n">
        <f aca="false">90-(F161-B161)</f>
        <v>48.8426556737933</v>
      </c>
      <c r="E161" s="10" t="n">
        <f aca="false">E160</f>
        <v>49.9</v>
      </c>
      <c r="F161" s="12" t="n">
        <f aca="false">F160</f>
        <v>64</v>
      </c>
    </row>
    <row r="162" customFormat="false" ht="12.75" hidden="false" customHeight="false" outlineLevel="0" collapsed="false">
      <c r="A162" s="1" t="n">
        <f aca="false">A161+1</f>
        <v>40703</v>
      </c>
      <c r="B162" s="3" t="n">
        <f aca="false">23.45*SIN(RADIANS(360*((284+A162-40543)/365)))</f>
        <v>22.9305436083077</v>
      </c>
      <c r="C162" s="3" t="n">
        <f aca="false">90-(E162-B162)</f>
        <v>63.0305436083077</v>
      </c>
      <c r="D162" s="3" t="n">
        <f aca="false">90-(F162-B162)</f>
        <v>48.9305436083077</v>
      </c>
      <c r="E162" s="10" t="n">
        <f aca="false">E161</f>
        <v>49.9</v>
      </c>
      <c r="F162" s="12" t="n">
        <f aca="false">F161</f>
        <v>64</v>
      </c>
    </row>
    <row r="163" customFormat="false" ht="12.75" hidden="false" customHeight="false" outlineLevel="0" collapsed="false">
      <c r="A163" s="1" t="n">
        <f aca="false">A162+1</f>
        <v>40704</v>
      </c>
      <c r="B163" s="3" t="n">
        <f aca="false">23.45*SIN(RADIANS(360*((284+A163-40543)/365)))</f>
        <v>23.0116367278692</v>
      </c>
      <c r="C163" s="3" t="n">
        <f aca="false">90-(E163-B163)</f>
        <v>63.1116367278692</v>
      </c>
      <c r="D163" s="3" t="n">
        <f aca="false">90-(F163-B163)</f>
        <v>49.0116367278692</v>
      </c>
      <c r="E163" s="10" t="n">
        <f aca="false">E162</f>
        <v>49.9</v>
      </c>
      <c r="F163" s="12" t="n">
        <f aca="false">F162</f>
        <v>64</v>
      </c>
    </row>
    <row r="164" customFormat="false" ht="12.75" hidden="false" customHeight="false" outlineLevel="0" collapsed="false">
      <c r="A164" s="1" t="n">
        <f aca="false">A163+1</f>
        <v>40705</v>
      </c>
      <c r="B164" s="3" t="n">
        <f aca="false">23.45*SIN(RADIANS(360*((284+A164-40543)/365)))</f>
        <v>23.0859110028366</v>
      </c>
      <c r="C164" s="3" t="n">
        <f aca="false">90-(E164-B164)</f>
        <v>63.1859110028366</v>
      </c>
      <c r="D164" s="3" t="n">
        <f aca="false">90-(F164-B164)</f>
        <v>49.0859110028366</v>
      </c>
      <c r="E164" s="10" t="n">
        <f aca="false">E163</f>
        <v>49.9</v>
      </c>
      <c r="F164" s="12" t="n">
        <f aca="false">F163</f>
        <v>64</v>
      </c>
    </row>
    <row r="165" customFormat="false" ht="12.75" hidden="false" customHeight="false" outlineLevel="0" collapsed="false">
      <c r="A165" s="1" t="n">
        <f aca="false">A164+1</f>
        <v>40706</v>
      </c>
      <c r="B165" s="3" t="n">
        <f aca="false">23.45*SIN(RADIANS(360*((284+A165-40543)/365)))</f>
        <v>23.153344424139</v>
      </c>
      <c r="C165" s="3" t="n">
        <f aca="false">90-(E165-B165)</f>
        <v>63.253344424139</v>
      </c>
      <c r="D165" s="3" t="n">
        <f aca="false">90-(F165-B165)</f>
        <v>49.153344424139</v>
      </c>
      <c r="E165" s="10" t="n">
        <f aca="false">E164</f>
        <v>49.9</v>
      </c>
      <c r="F165" s="12" t="n">
        <f aca="false">F164</f>
        <v>64</v>
      </c>
    </row>
    <row r="166" customFormat="false" ht="12.75" hidden="false" customHeight="false" outlineLevel="0" collapsed="false">
      <c r="A166" s="1" t="n">
        <f aca="false">A165+1</f>
        <v>40707</v>
      </c>
      <c r="B166" s="3" t="n">
        <f aca="false">23.45*SIN(RADIANS(360*((284+A166-40543)/365)))</f>
        <v>23.2139170097984</v>
      </c>
      <c r="C166" s="3" t="n">
        <f aca="false">90-(E166-B166)</f>
        <v>63.3139170097984</v>
      </c>
      <c r="D166" s="3" t="n">
        <f aca="false">90-(F166-B166)</f>
        <v>49.2139170097984</v>
      </c>
      <c r="E166" s="10" t="n">
        <f aca="false">E165</f>
        <v>49.9</v>
      </c>
      <c r="F166" s="12" t="n">
        <f aca="false">F165</f>
        <v>64</v>
      </c>
    </row>
    <row r="167" customFormat="false" ht="12.75" hidden="false" customHeight="false" outlineLevel="0" collapsed="false">
      <c r="A167" s="1" t="n">
        <f aca="false">A166+1</f>
        <v>40708</v>
      </c>
      <c r="B167" s="3" t="n">
        <f aca="false">23.45*SIN(RADIANS(360*((284+A167-40543)/365)))</f>
        <v>23.2676108108505</v>
      </c>
      <c r="C167" s="3" t="n">
        <f aca="false">90-(E167-B167)</f>
        <v>63.3676108108505</v>
      </c>
      <c r="D167" s="3" t="n">
        <f aca="false">90-(F167-B167)</f>
        <v>49.2676108108505</v>
      </c>
      <c r="E167" s="10" t="n">
        <f aca="false">E166</f>
        <v>49.9</v>
      </c>
      <c r="F167" s="12" t="n">
        <f aca="false">F166</f>
        <v>64</v>
      </c>
    </row>
    <row r="168" customFormat="false" ht="12.75" hidden="false" customHeight="false" outlineLevel="0" collapsed="false">
      <c r="A168" s="1" t="n">
        <f aca="false">A167+1</f>
        <v>40709</v>
      </c>
      <c r="B168" s="3" t="n">
        <f aca="false">23.45*SIN(RADIANS(360*((284+A168-40543)/365)))</f>
        <v>23.3144099166632</v>
      </c>
      <c r="C168" s="3" t="n">
        <f aca="false">90-(E168-B168)</f>
        <v>63.4144099166632</v>
      </c>
      <c r="D168" s="3" t="n">
        <f aca="false">90-(F168-B168)</f>
        <v>49.3144099166632</v>
      </c>
      <c r="E168" s="10" t="n">
        <f aca="false">E167</f>
        <v>49.9</v>
      </c>
      <c r="F168" s="12" t="n">
        <f aca="false">F167</f>
        <v>64</v>
      </c>
    </row>
    <row r="169" customFormat="false" ht="12.75" hidden="false" customHeight="false" outlineLevel="0" collapsed="false">
      <c r="A169" s="1" t="n">
        <f aca="false">A168+1</f>
        <v>40710</v>
      </c>
      <c r="B169" s="3" t="n">
        <f aca="false">23.45*SIN(RADIANS(360*((284+A169-40543)/365)))</f>
        <v>23.3543004596513</v>
      </c>
      <c r="C169" s="3" t="n">
        <f aca="false">90-(E169-B169)</f>
        <v>63.4543004596514</v>
      </c>
      <c r="D169" s="3" t="n">
        <f aca="false">90-(F169-B169)</f>
        <v>49.3543004596513</v>
      </c>
      <c r="E169" s="10" t="n">
        <f aca="false">E168</f>
        <v>49.9</v>
      </c>
      <c r="F169" s="12" t="n">
        <f aca="false">F168</f>
        <v>64</v>
      </c>
    </row>
    <row r="170" customFormat="false" ht="12.75" hidden="false" customHeight="false" outlineLevel="0" collapsed="false">
      <c r="A170" s="1" t="n">
        <f aca="false">A169+1</f>
        <v>40711</v>
      </c>
      <c r="B170" s="3" t="n">
        <f aca="false">23.45*SIN(RADIANS(360*((284+A170-40543)/365)))</f>
        <v>23.3872706193863</v>
      </c>
      <c r="C170" s="3" t="n">
        <f aca="false">90-(E170-B170)</f>
        <v>63.4872706193863</v>
      </c>
      <c r="D170" s="3" t="n">
        <f aca="false">90-(F170-B170)</f>
        <v>49.3872706193863</v>
      </c>
      <c r="E170" s="10" t="n">
        <f aca="false">E169</f>
        <v>49.9</v>
      </c>
      <c r="F170" s="12" t="n">
        <f aca="false">F169</f>
        <v>64</v>
      </c>
    </row>
    <row r="171" customFormat="false" ht="12.75" hidden="false" customHeight="false" outlineLevel="0" collapsed="false">
      <c r="A171" s="1" t="n">
        <f aca="false">A170+1</f>
        <v>40712</v>
      </c>
      <c r="B171" s="3" t="n">
        <f aca="false">23.45*SIN(RADIANS(360*((284+A171-40543)/365)))</f>
        <v>23.413310626098</v>
      </c>
      <c r="C171" s="3" t="n">
        <f aca="false">90-(E171-B171)</f>
        <v>63.513310626098</v>
      </c>
      <c r="D171" s="3" t="n">
        <f aca="false">90-(F171-B171)</f>
        <v>49.413310626098</v>
      </c>
      <c r="E171" s="10" t="n">
        <f aca="false">E170</f>
        <v>49.9</v>
      </c>
      <c r="F171" s="12" t="n">
        <f aca="false">F170</f>
        <v>64</v>
      </c>
    </row>
    <row r="172" customFormat="false" ht="12.75" hidden="false" customHeight="false" outlineLevel="0" collapsed="false">
      <c r="A172" s="1" t="n">
        <f aca="false">A171+1</f>
        <v>40713</v>
      </c>
      <c r="B172" s="3" t="n">
        <f aca="false">23.45*SIN(RADIANS(360*((284+A172-40543)/365)))</f>
        <v>23.4324127635706</v>
      </c>
      <c r="C172" s="3" t="n">
        <f aca="false">90-(E172-B172)</f>
        <v>63.5324127635706</v>
      </c>
      <c r="D172" s="3" t="n">
        <f aca="false">90-(F172-B172)</f>
        <v>49.4324127635706</v>
      </c>
      <c r="E172" s="10" t="n">
        <f aca="false">E171</f>
        <v>49.9</v>
      </c>
      <c r="F172" s="12" t="n">
        <f aca="false">F171</f>
        <v>64</v>
      </c>
    </row>
    <row r="173" customFormat="false" ht="12.75" hidden="false" customHeight="false" outlineLevel="0" collapsed="false">
      <c r="A173" s="1" t="n">
        <f aca="false">A172+1</f>
        <v>40714</v>
      </c>
      <c r="B173" s="3" t="n">
        <f aca="false">23.45*SIN(RADIANS(360*((284+A173-40543)/365)))</f>
        <v>23.4445713714284</v>
      </c>
      <c r="C173" s="3" t="n">
        <f aca="false">90-(E173-B173)</f>
        <v>63.5445713714285</v>
      </c>
      <c r="D173" s="3" t="n">
        <f aca="false">90-(F173-B173)</f>
        <v>49.4445713714284</v>
      </c>
      <c r="E173" s="10" t="n">
        <f aca="false">E172</f>
        <v>49.9</v>
      </c>
      <c r="F173" s="12" t="n">
        <f aca="false">F172</f>
        <v>64</v>
      </c>
    </row>
    <row r="174" customFormat="false" ht="12.75" hidden="false" customHeight="false" outlineLevel="0" collapsed="false">
      <c r="A174" s="1" t="n">
        <f aca="false">A173+1</f>
        <v>40715</v>
      </c>
      <c r="B174" s="3" t="n">
        <f aca="false">23.45*SIN(RADIANS(360*((284+A174-40543)/365)))</f>
        <v>23.4497828468137</v>
      </c>
      <c r="C174" s="3" t="n">
        <f aca="false">90-(E174-B174)</f>
        <v>63.5497828468137</v>
      </c>
      <c r="D174" s="3" t="n">
        <f aca="false">90-(F174-B174)</f>
        <v>49.4497828468137</v>
      </c>
      <c r="E174" s="10" t="n">
        <f aca="false">E173</f>
        <v>49.9</v>
      </c>
      <c r="F174" s="12" t="n">
        <f aca="false">F173</f>
        <v>64</v>
      </c>
    </row>
    <row r="175" customFormat="false" ht="12.75" hidden="false" customHeight="false" outlineLevel="0" collapsed="false">
      <c r="A175" s="1" t="n">
        <f aca="false">A174+1</f>
        <v>40716</v>
      </c>
      <c r="B175" s="3" t="n">
        <f aca="false">23.45*SIN(RADIANS(360*((284+A175-40543)/365)))</f>
        <v>23.4480456454536</v>
      </c>
      <c r="C175" s="3" t="n">
        <f aca="false">90-(E175-B175)</f>
        <v>63.5480456454536</v>
      </c>
      <c r="D175" s="3" t="n">
        <f aca="false">90-(F175-B175)</f>
        <v>49.4480456454536</v>
      </c>
      <c r="E175" s="10" t="n">
        <f aca="false">E174</f>
        <v>49.9</v>
      </c>
      <c r="F175" s="12" t="n">
        <f aca="false">F174</f>
        <v>64</v>
      </c>
    </row>
    <row r="176" customFormat="false" ht="12.75" hidden="false" customHeight="false" outlineLevel="0" collapsed="false">
      <c r="A176" s="1" t="n">
        <f aca="false">A175+1</f>
        <v>40717</v>
      </c>
      <c r="B176" s="3" t="n">
        <f aca="false">23.45*SIN(RADIANS(360*((284+A176-40543)/365)))</f>
        <v>23.4393602821185</v>
      </c>
      <c r="C176" s="3" t="n">
        <f aca="false">90-(E176-B176)</f>
        <v>63.5393602821185</v>
      </c>
      <c r="D176" s="3" t="n">
        <f aca="false">90-(F176-B176)</f>
        <v>49.4393602821185</v>
      </c>
      <c r="E176" s="10" t="n">
        <f aca="false">E175</f>
        <v>49.9</v>
      </c>
      <c r="F176" s="12" t="n">
        <f aca="false">F175</f>
        <v>64</v>
      </c>
    </row>
    <row r="177" customFormat="false" ht="12.75" hidden="false" customHeight="false" outlineLevel="0" collapsed="false">
      <c r="A177" s="1" t="n">
        <f aca="false">A176+1</f>
        <v>40718</v>
      </c>
      <c r="B177" s="3" t="n">
        <f aca="false">23.45*SIN(RADIANS(360*((284+A177-40543)/365)))</f>
        <v>23.423729330469</v>
      </c>
      <c r="C177" s="3" t="n">
        <f aca="false">90-(E177-B177)</f>
        <v>63.523729330469</v>
      </c>
      <c r="D177" s="3" t="n">
        <f aca="false">90-(F177-B177)</f>
        <v>49.423729330469</v>
      </c>
      <c r="E177" s="10" t="n">
        <f aca="false">E176</f>
        <v>49.9</v>
      </c>
      <c r="F177" s="12" t="n">
        <f aca="false">F176</f>
        <v>64</v>
      </c>
    </row>
    <row r="178" customFormat="false" ht="12.75" hidden="false" customHeight="false" outlineLevel="0" collapsed="false">
      <c r="A178" s="1" t="n">
        <f aca="false">A177+1</f>
        <v>40719</v>
      </c>
      <c r="B178" s="3" t="n">
        <f aca="false">23.45*SIN(RADIANS(360*((284+A178-40543)/365)))</f>
        <v>23.4011574222934</v>
      </c>
      <c r="C178" s="3" t="n">
        <f aca="false">90-(E178-B178)</f>
        <v>63.5011574222934</v>
      </c>
      <c r="D178" s="3" t="n">
        <f aca="false">90-(F178-B178)</f>
        <v>49.4011574222934</v>
      </c>
      <c r="E178" s="10" t="n">
        <f aca="false">E177</f>
        <v>49.9</v>
      </c>
      <c r="F178" s="12" t="n">
        <f aca="false">F177</f>
        <v>64</v>
      </c>
    </row>
    <row r="179" customFormat="false" ht="12.75" hidden="false" customHeight="false" outlineLevel="0" collapsed="false">
      <c r="A179" s="1" t="n">
        <f aca="false">A178+1</f>
        <v>40720</v>
      </c>
      <c r="B179" s="3" t="n">
        <f aca="false">23.45*SIN(RADIANS(360*((284+A179-40543)/365)))</f>
        <v>23.3716512461353</v>
      </c>
      <c r="C179" s="3" t="n">
        <f aca="false">90-(E179-B179)</f>
        <v>63.4716512461353</v>
      </c>
      <c r="D179" s="3" t="n">
        <f aca="false">90-(F179-B179)</f>
        <v>49.3716512461353</v>
      </c>
      <c r="E179" s="10" t="n">
        <f aca="false">E178</f>
        <v>49.9</v>
      </c>
      <c r="F179" s="12" t="n">
        <f aca="false">F178</f>
        <v>64</v>
      </c>
    </row>
    <row r="180" customFormat="false" ht="12.75" hidden="false" customHeight="false" outlineLevel="0" collapsed="false">
      <c r="A180" s="1" t="n">
        <f aca="false">A179+1</f>
        <v>40721</v>
      </c>
      <c r="B180" s="3" t="n">
        <f aca="false">23.45*SIN(RADIANS(360*((284+A180-40543)/365)))</f>
        <v>23.3352195453114</v>
      </c>
      <c r="C180" s="3" t="n">
        <f aca="false">90-(E180-B180)</f>
        <v>63.4352195453114</v>
      </c>
      <c r="D180" s="3" t="n">
        <f aca="false">90-(F180-B180)</f>
        <v>49.3352195453114</v>
      </c>
      <c r="E180" s="10" t="n">
        <f aca="false">E179</f>
        <v>49.9</v>
      </c>
      <c r="F180" s="12" t="n">
        <f aca="false">F179</f>
        <v>64</v>
      </c>
    </row>
    <row r="181" customFormat="false" ht="12.75" hidden="false" customHeight="false" outlineLevel="0" collapsed="false">
      <c r="A181" s="1" t="n">
        <f aca="false">A180+1</f>
        <v>40722</v>
      </c>
      <c r="B181" s="3" t="n">
        <f aca="false">23.45*SIN(RADIANS(360*((284+A181-40543)/365)))</f>
        <v>23.2918731153209</v>
      </c>
      <c r="C181" s="3" t="n">
        <f aca="false">90-(E181-B181)</f>
        <v>63.3918731153209</v>
      </c>
      <c r="D181" s="3" t="n">
        <f aca="false">90-(F181-B181)</f>
        <v>49.2918731153209</v>
      </c>
      <c r="E181" s="10" t="n">
        <f aca="false">E180</f>
        <v>49.9</v>
      </c>
      <c r="F181" s="12" t="n">
        <f aca="false">F180</f>
        <v>64</v>
      </c>
    </row>
    <row r="182" customFormat="false" ht="12.75" hidden="false" customHeight="false" outlineLevel="0" collapsed="false">
      <c r="A182" s="1" t="n">
        <f aca="false">A181+1</f>
        <v>40723</v>
      </c>
      <c r="B182" s="3" t="n">
        <f aca="false">23.45*SIN(RADIANS(360*((284+A182-40543)/365)))</f>
        <v>23.2416248006465</v>
      </c>
      <c r="C182" s="3" t="n">
        <f aca="false">90-(E182-B182)</f>
        <v>63.3416248006465</v>
      </c>
      <c r="D182" s="3" t="n">
        <f aca="false">90-(F182-B182)</f>
        <v>49.2416248006465</v>
      </c>
      <c r="E182" s="10" t="n">
        <f aca="false">E181</f>
        <v>49.9</v>
      </c>
      <c r="F182" s="12" t="n">
        <f aca="false">F181</f>
        <v>64</v>
      </c>
    </row>
    <row r="183" customFormat="false" ht="12.75" hidden="false" customHeight="false" outlineLevel="0" collapsed="false">
      <c r="A183" s="1" t="n">
        <f aca="false">A182+1</f>
        <v>40724</v>
      </c>
      <c r="B183" s="3" t="n">
        <f aca="false">23.45*SIN(RADIANS(360*((284+A183-40543)/365)))</f>
        <v>23.1844894909484</v>
      </c>
      <c r="C183" s="3" t="n">
        <f aca="false">90-(E183-B183)</f>
        <v>63.2844894909484</v>
      </c>
      <c r="D183" s="3" t="n">
        <f aca="false">90-(F183-B183)</f>
        <v>49.1844894909484</v>
      </c>
      <c r="E183" s="10" t="n">
        <f aca="false">E182</f>
        <v>49.9</v>
      </c>
      <c r="F183" s="12" t="n">
        <f aca="false">F182</f>
        <v>64</v>
      </c>
    </row>
    <row r="184" customFormat="false" ht="12.75" hidden="false" customHeight="false" outlineLevel="0" collapsed="false">
      <c r="A184" s="1" t="n">
        <f aca="false">A183+1</f>
        <v>40725</v>
      </c>
      <c r="B184" s="3" t="n">
        <f aca="false">23.45*SIN(RADIANS(360*((284+A184-40543)/365)))</f>
        <v>23.1204841166518</v>
      </c>
      <c r="C184" s="3" t="n">
        <f aca="false">90-(E184-B184)</f>
        <v>63.2204841166518</v>
      </c>
      <c r="D184" s="3" t="n">
        <f aca="false">90-(F184-B184)</f>
        <v>49.1204841166518</v>
      </c>
      <c r="E184" s="10" t="n">
        <f aca="false">E183</f>
        <v>49.9</v>
      </c>
      <c r="F184" s="12" t="n">
        <f aca="false">F183</f>
        <v>64</v>
      </c>
    </row>
    <row r="185" customFormat="false" ht="12.75" hidden="false" customHeight="false" outlineLevel="0" collapsed="false">
      <c r="A185" s="1" t="n">
        <f aca="false">A184+1</f>
        <v>40726</v>
      </c>
      <c r="B185" s="3" t="n">
        <f aca="false">23.45*SIN(RADIANS(360*((284+A185-40543)/365)))</f>
        <v>23.0496276439306</v>
      </c>
      <c r="C185" s="3" t="n">
        <f aca="false">90-(E185-B185)</f>
        <v>63.1496276439306</v>
      </c>
      <c r="D185" s="3" t="n">
        <f aca="false">90-(F185-B185)</f>
        <v>49.0496276439306</v>
      </c>
      <c r="E185" s="10" t="n">
        <f aca="false">E184</f>
        <v>49.9</v>
      </c>
      <c r="F185" s="12" t="n">
        <f aca="false">F184</f>
        <v>64</v>
      </c>
    </row>
    <row r="186" customFormat="false" ht="12.75" hidden="false" customHeight="false" outlineLevel="0" collapsed="false">
      <c r="A186" s="1" t="n">
        <f aca="false">A185+1</f>
        <v>40727</v>
      </c>
      <c r="B186" s="3" t="n">
        <f aca="false">23.45*SIN(RADIANS(360*((284+A186-40543)/365)))</f>
        <v>22.9719410690867</v>
      </c>
      <c r="C186" s="3" t="n">
        <f aca="false">90-(E186-B186)</f>
        <v>63.0719410690868</v>
      </c>
      <c r="D186" s="3" t="n">
        <f aca="false">90-(F186-B186)</f>
        <v>48.9719410690867</v>
      </c>
      <c r="E186" s="10" t="n">
        <f aca="false">E185</f>
        <v>49.9</v>
      </c>
      <c r="F186" s="12" t="n">
        <f aca="false">F185</f>
        <v>64</v>
      </c>
    </row>
    <row r="187" customFormat="false" ht="12.75" hidden="false" customHeight="false" outlineLevel="0" collapsed="false">
      <c r="A187" s="1" t="n">
        <f aca="false">A186+1</f>
        <v>40728</v>
      </c>
      <c r="B187" s="3" t="n">
        <f aca="false">23.45*SIN(RADIANS(360*((284+A187-40543)/365)))</f>
        <v>22.887447412329</v>
      </c>
      <c r="C187" s="3" t="n">
        <f aca="false">90-(E187-B187)</f>
        <v>62.9874474123291</v>
      </c>
      <c r="D187" s="3" t="n">
        <f aca="false">90-(F187-B187)</f>
        <v>48.887447412329</v>
      </c>
      <c r="E187" s="10" t="n">
        <f aca="false">E186</f>
        <v>49.9</v>
      </c>
      <c r="F187" s="12" t="n">
        <f aca="false">F186</f>
        <v>64</v>
      </c>
    </row>
    <row r="188" customFormat="false" ht="12.75" hidden="false" customHeight="false" outlineLevel="0" collapsed="false">
      <c r="A188" s="1" t="n">
        <f aca="false">A187+1</f>
        <v>40729</v>
      </c>
      <c r="B188" s="3" t="n">
        <f aca="false">23.45*SIN(RADIANS(360*((284+A188-40543)/365)))</f>
        <v>22.7961717109515</v>
      </c>
      <c r="C188" s="3" t="n">
        <f aca="false">90-(E188-B188)</f>
        <v>62.8961717109515</v>
      </c>
      <c r="D188" s="3" t="n">
        <f aca="false">90-(F188-B188)</f>
        <v>48.7961717109515</v>
      </c>
      <c r="E188" s="10" t="n">
        <f aca="false">E187</f>
        <v>49.9</v>
      </c>
      <c r="F188" s="12" t="n">
        <f aca="false">F187</f>
        <v>64</v>
      </c>
    </row>
    <row r="189" customFormat="false" ht="12.75" hidden="false" customHeight="false" outlineLevel="0" collapsed="false">
      <c r="A189" s="1" t="n">
        <f aca="false">A188+1</f>
        <v>40730</v>
      </c>
      <c r="B189" s="3" t="n">
        <f aca="false">23.45*SIN(RADIANS(360*((284+A189-40543)/365)))</f>
        <v>22.6981410119143</v>
      </c>
      <c r="C189" s="3" t="n">
        <f aca="false">90-(E189-B189)</f>
        <v>62.7981410119143</v>
      </c>
      <c r="D189" s="3" t="n">
        <f aca="false">90-(F189-B189)</f>
        <v>48.6981410119143</v>
      </c>
      <c r="E189" s="10" t="n">
        <f aca="false">E188</f>
        <v>49.9</v>
      </c>
      <c r="F189" s="12" t="n">
        <f aca="false">F188</f>
        <v>64</v>
      </c>
    </row>
    <row r="190" customFormat="false" ht="12.75" hidden="false" customHeight="false" outlineLevel="0" collapsed="false">
      <c r="A190" s="1" t="n">
        <f aca="false">A189+1</f>
        <v>40731</v>
      </c>
      <c r="B190" s="3" t="n">
        <f aca="false">23.45*SIN(RADIANS(360*((284+A190-40543)/365)))</f>
        <v>22.5933843638293</v>
      </c>
      <c r="C190" s="3" t="n">
        <f aca="false">90-(E190-B190)</f>
        <v>62.6933843638293</v>
      </c>
      <c r="D190" s="3" t="n">
        <f aca="false">90-(F190-B190)</f>
        <v>48.5933843638293</v>
      </c>
      <c r="E190" s="10" t="n">
        <f aca="false">E189</f>
        <v>49.9</v>
      </c>
      <c r="F190" s="12" t="n">
        <f aca="false">F189</f>
        <v>64</v>
      </c>
    </row>
    <row r="191" customFormat="false" ht="12.75" hidden="false" customHeight="false" outlineLevel="0" collapsed="false">
      <c r="A191" s="1" t="n">
        <f aca="false">A190+1</f>
        <v>40732</v>
      </c>
      <c r="B191" s="3" t="n">
        <f aca="false">23.45*SIN(RADIANS(360*((284+A191-40543)/365)))</f>
        <v>22.4819328083521</v>
      </c>
      <c r="C191" s="3" t="n">
        <f aca="false">90-(E191-B191)</f>
        <v>62.5819328083521</v>
      </c>
      <c r="D191" s="3" t="n">
        <f aca="false">90-(F191-B191)</f>
        <v>48.4819328083521</v>
      </c>
      <c r="E191" s="10" t="n">
        <f aca="false">E190</f>
        <v>49.9</v>
      </c>
      <c r="F191" s="12" t="n">
        <f aca="false">F190</f>
        <v>64</v>
      </c>
    </row>
    <row r="192" customFormat="false" ht="12.75" hidden="false" customHeight="false" outlineLevel="0" collapsed="false">
      <c r="A192" s="1" t="n">
        <f aca="false">A191+1</f>
        <v>40733</v>
      </c>
      <c r="B192" s="3" t="n">
        <f aca="false">23.45*SIN(RADIANS(360*((284+A192-40543)/365)))</f>
        <v>22.3638193709839</v>
      </c>
      <c r="C192" s="3" t="n">
        <f aca="false">90-(E192-B192)</f>
        <v>62.463819370984</v>
      </c>
      <c r="D192" s="3" t="n">
        <f aca="false">90-(F192-B192)</f>
        <v>48.363819370984</v>
      </c>
      <c r="E192" s="10" t="n">
        <f aca="false">E191</f>
        <v>49.9</v>
      </c>
      <c r="F192" s="12" t="n">
        <f aca="false">F191</f>
        <v>64</v>
      </c>
    </row>
    <row r="193" customFormat="false" ht="12.75" hidden="false" customHeight="false" outlineLevel="0" collapsed="false">
      <c r="A193" s="1" t="n">
        <f aca="false">A192+1</f>
        <v>40734</v>
      </c>
      <c r="B193" s="3" t="n">
        <f aca="false">23.45*SIN(RADIANS(360*((284+A193-40543)/365)))</f>
        <v>22.2390790512854</v>
      </c>
      <c r="C193" s="3" t="n">
        <f aca="false">90-(E193-B193)</f>
        <v>62.3390790512854</v>
      </c>
      <c r="D193" s="3" t="n">
        <f aca="false">90-(F193-B193)</f>
        <v>48.2390790512854</v>
      </c>
      <c r="E193" s="10" t="n">
        <f aca="false">E192</f>
        <v>49.9</v>
      </c>
      <c r="F193" s="12" t="n">
        <f aca="false">F192</f>
        <v>64</v>
      </c>
    </row>
    <row r="194" customFormat="false" ht="12.75" hidden="false" customHeight="false" outlineLevel="0" collapsed="false">
      <c r="A194" s="1" t="n">
        <f aca="false">A193+1</f>
        <v>40735</v>
      </c>
      <c r="B194" s="3" t="n">
        <f aca="false">23.45*SIN(RADIANS(360*((284+A194-40543)/365)))</f>
        <v>22.1077488125054</v>
      </c>
      <c r="C194" s="3" t="n">
        <f aca="false">90-(E194-B194)</f>
        <v>62.2077488125054</v>
      </c>
      <c r="D194" s="3" t="n">
        <f aca="false">90-(F194-B194)</f>
        <v>48.1077488125054</v>
      </c>
      <c r="E194" s="10" t="n">
        <f aca="false">E193</f>
        <v>49.9</v>
      </c>
      <c r="F194" s="12" t="n">
        <f aca="false">F193</f>
        <v>64</v>
      </c>
    </row>
    <row r="195" customFormat="false" ht="12.75" hidden="false" customHeight="false" outlineLevel="0" collapsed="false">
      <c r="A195" s="1" t="n">
        <f aca="false">A194+1</f>
        <v>40736</v>
      </c>
      <c r="B195" s="3" t="n">
        <f aca="false">23.45*SIN(RADIANS(360*((284+A195-40543)/365)))</f>
        <v>21.9698675706279</v>
      </c>
      <c r="C195" s="3" t="n">
        <f aca="false">90-(E195-B195)</f>
        <v>62.0698675706279</v>
      </c>
      <c r="D195" s="3" t="n">
        <f aca="false">90-(F195-B195)</f>
        <v>47.9698675706279</v>
      </c>
      <c r="E195" s="10" t="n">
        <f aca="false">E194</f>
        <v>49.9</v>
      </c>
      <c r="F195" s="12" t="n">
        <f aca="false">F194</f>
        <v>64</v>
      </c>
    </row>
    <row r="196" customFormat="false" ht="12.75" hidden="false" customHeight="false" outlineLevel="0" collapsed="false">
      <c r="A196" s="1" t="n">
        <f aca="false">A195+1</f>
        <v>40737</v>
      </c>
      <c r="B196" s="3" t="n">
        <f aca="false">23.45*SIN(RADIANS(360*((284+A196-40543)/365)))</f>
        <v>21.8254761828406</v>
      </c>
      <c r="C196" s="3" t="n">
        <f aca="false">90-(E196-B196)</f>
        <v>61.9254761828406</v>
      </c>
      <c r="D196" s="3" t="n">
        <f aca="false">90-(F196-B196)</f>
        <v>47.8254761828406</v>
      </c>
      <c r="E196" s="10" t="n">
        <f aca="false">E195</f>
        <v>49.9</v>
      </c>
      <c r="F196" s="12" t="n">
        <f aca="false">F195</f>
        <v>64</v>
      </c>
    </row>
    <row r="197" customFormat="false" ht="12.75" hidden="false" customHeight="false" outlineLevel="0" collapsed="false">
      <c r="A197" s="1" t="n">
        <f aca="false">A196+1</f>
        <v>40738</v>
      </c>
      <c r="B197" s="3" t="n">
        <f aca="false">23.45*SIN(RADIANS(360*((284+A197-40543)/365)))</f>
        <v>21.674617435428</v>
      </c>
      <c r="C197" s="3" t="n">
        <f aca="false">90-(E197-B197)</f>
        <v>61.774617435428</v>
      </c>
      <c r="D197" s="3" t="n">
        <f aca="false">90-(F197-B197)</f>
        <v>47.674617435428</v>
      </c>
      <c r="E197" s="10" t="n">
        <f aca="false">E196</f>
        <v>49.9</v>
      </c>
      <c r="F197" s="12" t="n">
        <f aca="false">F196</f>
        <v>64</v>
      </c>
    </row>
    <row r="198" customFormat="false" ht="12.75" hidden="false" customHeight="false" outlineLevel="0" collapsed="false">
      <c r="A198" s="1" t="n">
        <f aca="false">A197+1</f>
        <v>40739</v>
      </c>
      <c r="B198" s="3" t="n">
        <f aca="false">23.45*SIN(RADIANS(360*((284+A198-40543)/365)))</f>
        <v>21.5173360310928</v>
      </c>
      <c r="C198" s="3" t="n">
        <f aca="false">90-(E198-B198)</f>
        <v>61.6173360310928</v>
      </c>
      <c r="D198" s="3" t="n">
        <f aca="false">90-(F198-B198)</f>
        <v>47.5173360310928</v>
      </c>
      <c r="E198" s="10" t="n">
        <f aca="false">E197</f>
        <v>49.9</v>
      </c>
      <c r="F198" s="12" t="n">
        <f aca="false">F197</f>
        <v>64</v>
      </c>
    </row>
    <row r="199" customFormat="false" ht="12.75" hidden="false" customHeight="false" outlineLevel="0" collapsed="false">
      <c r="A199" s="1" t="n">
        <f aca="false">A198+1</f>
        <v>40740</v>
      </c>
      <c r="B199" s="3" t="n">
        <f aca="false">23.45*SIN(RADIANS(360*((284+A199-40543)/365)))</f>
        <v>21.3536785757094</v>
      </c>
      <c r="C199" s="3" t="n">
        <f aca="false">90-(E199-B199)</f>
        <v>61.4536785757094</v>
      </c>
      <c r="D199" s="3" t="n">
        <f aca="false">90-(F199-B199)</f>
        <v>47.3536785757094</v>
      </c>
      <c r="E199" s="10" t="n">
        <f aca="false">E198</f>
        <v>49.9</v>
      </c>
      <c r="F199" s="12" t="n">
        <f aca="false">F198</f>
        <v>64</v>
      </c>
    </row>
    <row r="200" customFormat="false" ht="12.75" hidden="false" customHeight="false" outlineLevel="0" collapsed="false">
      <c r="A200" s="1" t="n">
        <f aca="false">A199+1</f>
        <v>40741</v>
      </c>
      <c r="B200" s="3" t="n">
        <f aca="false">23.45*SIN(RADIANS(360*((284+A200-40543)/365)))</f>
        <v>21.1836935645139</v>
      </c>
      <c r="C200" s="3" t="n">
        <f aca="false">90-(E200-B200)</f>
        <v>61.2836935645139</v>
      </c>
      <c r="D200" s="3" t="n">
        <f aca="false">90-(F200-B200)</f>
        <v>47.1836935645139</v>
      </c>
      <c r="E200" s="10" t="n">
        <f aca="false">E199</f>
        <v>49.9</v>
      </c>
      <c r="F200" s="12" t="n">
        <f aca="false">F199</f>
        <v>64</v>
      </c>
    </row>
    <row r="201" customFormat="false" ht="12.75" hidden="false" customHeight="false" outlineLevel="0" collapsed="false">
      <c r="A201" s="1" t="n">
        <f aca="false">A200+1</f>
        <v>40742</v>
      </c>
      <c r="B201" s="3" t="n">
        <f aca="false">23.45*SIN(RADIANS(360*((284+A201-40543)/365)))</f>
        <v>21.0074313677336</v>
      </c>
      <c r="C201" s="3" t="n">
        <f aca="false">90-(E201-B201)</f>
        <v>61.1074313677336</v>
      </c>
      <c r="D201" s="3" t="n">
        <f aca="false">90-(F201-B201)</f>
        <v>47.0074313677336</v>
      </c>
      <c r="E201" s="10" t="n">
        <f aca="false">E200</f>
        <v>49.9</v>
      </c>
      <c r="F201" s="12" t="n">
        <f aca="false">F200</f>
        <v>64</v>
      </c>
    </row>
    <row r="202" customFormat="false" ht="12.75" hidden="false" customHeight="false" outlineLevel="0" collapsed="false">
      <c r="A202" s="1" t="n">
        <f aca="false">A201+1</f>
        <v>40743</v>
      </c>
      <c r="B202" s="3" t="n">
        <f aca="false">23.45*SIN(RADIANS(360*((284+A202-40543)/365)))</f>
        <v>20.8249442156616</v>
      </c>
      <c r="C202" s="3" t="n">
        <f aca="false">90-(E202-B202)</f>
        <v>60.9249442156616</v>
      </c>
      <c r="D202" s="3" t="n">
        <f aca="false">90-(F202-B202)</f>
        <v>46.8249442156616</v>
      </c>
      <c r="E202" s="10" t="n">
        <f aca="false">E201</f>
        <v>49.9</v>
      </c>
      <c r="F202" s="12" t="n">
        <f aca="false">F201</f>
        <v>64</v>
      </c>
    </row>
    <row r="203" customFormat="false" ht="12.75" hidden="false" customHeight="false" outlineLevel="0" collapsed="false">
      <c r="A203" s="1" t="n">
        <f aca="false">A202+1</f>
        <v>40744</v>
      </c>
      <c r="B203" s="3" t="n">
        <f aca="false">23.45*SIN(RADIANS(360*((284+A203-40543)/365)))</f>
        <v>20.6362861831794</v>
      </c>
      <c r="C203" s="3" t="n">
        <f aca="false">90-(E203-B203)</f>
        <v>60.7362861831794</v>
      </c>
      <c r="D203" s="3" t="n">
        <f aca="false">90-(F203-B203)</f>
        <v>46.6362861831794</v>
      </c>
      <c r="E203" s="10" t="n">
        <f aca="false">E202</f>
        <v>49.9</v>
      </c>
      <c r="F203" s="12" t="n">
        <f aca="false">F202</f>
        <v>64</v>
      </c>
    </row>
    <row r="204" customFormat="false" ht="12.75" hidden="false" customHeight="false" outlineLevel="0" collapsed="false">
      <c r="A204" s="1" t="n">
        <f aca="false">A203+1</f>
        <v>40745</v>
      </c>
      <c r="B204" s="3" t="n">
        <f aca="false">23.45*SIN(RADIANS(360*((284+A204-40543)/365)))</f>
        <v>20.4415131737336</v>
      </c>
      <c r="C204" s="3" t="n">
        <f aca="false">90-(E204-B204)</f>
        <v>60.5415131737336</v>
      </c>
      <c r="D204" s="3" t="n">
        <f aca="false">90-(F204-B204)</f>
        <v>46.4415131737336</v>
      </c>
      <c r="E204" s="10" t="n">
        <f aca="false">E203</f>
        <v>49.9</v>
      </c>
      <c r="F204" s="12" t="n">
        <f aca="false">F203</f>
        <v>64</v>
      </c>
    </row>
    <row r="205" customFormat="false" ht="12.75" hidden="false" customHeight="false" outlineLevel="0" collapsed="false">
      <c r="A205" s="1" t="n">
        <f aca="false">A204+1</f>
        <v>40746</v>
      </c>
      <c r="B205" s="3" t="n">
        <f aca="false">23.45*SIN(RADIANS(360*((284+A205-40543)/365)))</f>
        <v>20.2406829027704</v>
      </c>
      <c r="C205" s="3" t="n">
        <f aca="false">90-(E205-B205)</f>
        <v>60.3406829027704</v>
      </c>
      <c r="D205" s="3" t="n">
        <f aca="false">90-(F205-B205)</f>
        <v>46.2406829027704</v>
      </c>
      <c r="E205" s="10" t="n">
        <f aca="false">E204</f>
        <v>49.9</v>
      </c>
      <c r="F205" s="12" t="n">
        <f aca="false">F204</f>
        <v>64</v>
      </c>
    </row>
    <row r="206" customFormat="false" ht="12.75" hidden="false" customHeight="false" outlineLevel="0" collapsed="false">
      <c r="A206" s="1" t="n">
        <f aca="false">A205+1</f>
        <v>40747</v>
      </c>
      <c r="B206" s="3" t="n">
        <f aca="false">23.45*SIN(RADIANS(360*((284+A206-40543)/365)))</f>
        <v>20.0338548806335</v>
      </c>
      <c r="C206" s="3" t="n">
        <f aca="false">90-(E206-B206)</f>
        <v>60.1338548806335</v>
      </c>
      <c r="D206" s="3" t="n">
        <f aca="false">90-(F206-B206)</f>
        <v>46.0338548806335</v>
      </c>
      <c r="E206" s="10" t="n">
        <f aca="false">E205</f>
        <v>49.9</v>
      </c>
      <c r="F206" s="12" t="n">
        <f aca="false">F205</f>
        <v>64</v>
      </c>
    </row>
    <row r="207" customFormat="false" ht="12.75" hidden="false" customHeight="false" outlineLevel="0" collapsed="false">
      <c r="A207" s="1" t="n">
        <f aca="false">A206+1</f>
        <v>40748</v>
      </c>
      <c r="B207" s="3" t="n">
        <f aca="false">23.45*SIN(RADIANS(360*((284+A207-40543)/365)))</f>
        <v>19.8210903949293</v>
      </c>
      <c r="C207" s="3" t="n">
        <f aca="false">90-(E207-B207)</f>
        <v>59.9210903949293</v>
      </c>
      <c r="D207" s="3" t="n">
        <f aca="false">90-(F207-B207)</f>
        <v>45.8210903949293</v>
      </c>
      <c r="E207" s="10" t="n">
        <f aca="false">E206</f>
        <v>49.9</v>
      </c>
      <c r="F207" s="12" t="n">
        <f aca="false">F206</f>
        <v>64</v>
      </c>
    </row>
    <row r="208" customFormat="false" ht="12.75" hidden="false" customHeight="false" outlineLevel="0" collapsed="false">
      <c r="A208" s="1" t="n">
        <f aca="false">A207+1</f>
        <v>40749</v>
      </c>
      <c r="B208" s="3" t="n">
        <f aca="false">23.45*SIN(RADIANS(360*((284+A208-40543)/365)))</f>
        <v>19.602452492367</v>
      </c>
      <c r="C208" s="3" t="n">
        <f aca="false">90-(E208-B208)</f>
        <v>59.702452492367</v>
      </c>
      <c r="D208" s="3" t="n">
        <f aca="false">90-(F208-B208)</f>
        <v>45.602452492367</v>
      </c>
      <c r="E208" s="10" t="n">
        <f aca="false">E207</f>
        <v>49.9</v>
      </c>
      <c r="F208" s="12" t="n">
        <f aca="false">F207</f>
        <v>64</v>
      </c>
    </row>
    <row r="209" customFormat="false" ht="12.75" hidden="false" customHeight="false" outlineLevel="0" collapsed="false">
      <c r="A209" s="1" t="n">
        <f aca="false">A208+1</f>
        <v>40750</v>
      </c>
      <c r="B209" s="3" t="n">
        <f aca="false">23.45*SIN(RADIANS(360*((284+A209-40543)/365)))</f>
        <v>19.3780059600757</v>
      </c>
      <c r="C209" s="3" t="n">
        <f aca="false">90-(E209-B209)</f>
        <v>59.4780059600757</v>
      </c>
      <c r="D209" s="3" t="n">
        <f aca="false">90-(F209-B209)</f>
        <v>45.3780059600757</v>
      </c>
      <c r="E209" s="10" t="n">
        <f aca="false">E208</f>
        <v>49.9</v>
      </c>
      <c r="F209" s="12" t="n">
        <f aca="false">F208</f>
        <v>64</v>
      </c>
    </row>
    <row r="210" customFormat="false" ht="12.75" hidden="false" customHeight="false" outlineLevel="0" collapsed="false">
      <c r="A210" s="1" t="n">
        <f aca="false">A209+1</f>
        <v>40751</v>
      </c>
      <c r="B210" s="3" t="n">
        <f aca="false">23.45*SIN(RADIANS(360*((284+A210-40543)/365)))</f>
        <v>19.1478173064067</v>
      </c>
      <c r="C210" s="3" t="n">
        <f aca="false">90-(E210-B210)</f>
        <v>59.2478173064067</v>
      </c>
      <c r="D210" s="3" t="n">
        <f aca="false">90-(F210-B210)</f>
        <v>45.1478173064067</v>
      </c>
      <c r="E210" s="10" t="n">
        <f aca="false">E209</f>
        <v>49.9</v>
      </c>
      <c r="F210" s="12" t="n">
        <f aca="false">F209</f>
        <v>64</v>
      </c>
    </row>
    <row r="211" customFormat="false" ht="12.75" hidden="false" customHeight="false" outlineLevel="0" collapsed="false">
      <c r="A211" s="1" t="n">
        <f aca="false">A210+1</f>
        <v>40752</v>
      </c>
      <c r="B211" s="3" t="n">
        <f aca="false">23.45*SIN(RADIANS(360*((284+A211-40543)/365)))</f>
        <v>18.9119547412262</v>
      </c>
      <c r="C211" s="3" t="n">
        <f aca="false">90-(E211-B211)</f>
        <v>59.0119547412262</v>
      </c>
      <c r="D211" s="3" t="n">
        <f aca="false">90-(F211-B211)</f>
        <v>44.9119547412262</v>
      </c>
      <c r="E211" s="10" t="n">
        <f aca="false">E210</f>
        <v>49.9</v>
      </c>
      <c r="F211" s="12" t="n">
        <f aca="false">F210</f>
        <v>64</v>
      </c>
    </row>
    <row r="212" customFormat="false" ht="12.75" hidden="false" customHeight="false" outlineLevel="0" collapsed="false">
      <c r="A212" s="1" t="n">
        <f aca="false">A211+1</f>
        <v>40753</v>
      </c>
      <c r="B212" s="3" t="n">
        <f aca="false">23.45*SIN(RADIANS(360*((284+A212-40543)/365)))</f>
        <v>18.6704881557023</v>
      </c>
      <c r="C212" s="3" t="n">
        <f aca="false">90-(E212-B212)</f>
        <v>58.7704881557023</v>
      </c>
      <c r="D212" s="3" t="n">
        <f aca="false">90-(F212-B212)</f>
        <v>44.6704881557023</v>
      </c>
      <c r="E212" s="10" t="n">
        <f aca="false">E211</f>
        <v>49.9</v>
      </c>
      <c r="F212" s="12" t="n">
        <f aca="false">F211</f>
        <v>64</v>
      </c>
    </row>
    <row r="213" customFormat="false" ht="12.75" hidden="false" customHeight="false" outlineLevel="0" collapsed="false">
      <c r="A213" s="1" t="n">
        <f aca="false">A212+1</f>
        <v>40754</v>
      </c>
      <c r="B213" s="3" t="n">
        <f aca="false">23.45*SIN(RADIANS(360*((284+A213-40543)/365)))</f>
        <v>18.4234891015958</v>
      </c>
      <c r="C213" s="3" t="n">
        <f aca="false">90-(E213-B213)</f>
        <v>58.5234891015958</v>
      </c>
      <c r="D213" s="3" t="n">
        <f aca="false">90-(F213-B213)</f>
        <v>44.4234891015958</v>
      </c>
      <c r="E213" s="10" t="n">
        <f aca="false">E212</f>
        <v>49.9</v>
      </c>
      <c r="F213" s="12" t="n">
        <f aca="false">F212</f>
        <v>64</v>
      </c>
    </row>
    <row r="214" customFormat="false" ht="12.75" hidden="false" customHeight="false" outlineLevel="0" collapsed="false">
      <c r="A214" s="1" t="n">
        <f aca="false">A213+1</f>
        <v>40755</v>
      </c>
      <c r="B214" s="3" t="n">
        <f aca="false">23.45*SIN(RADIANS(360*((284+A214-40543)/365)))</f>
        <v>18.1710307700571</v>
      </c>
      <c r="C214" s="3" t="n">
        <f aca="false">90-(E214-B214)</f>
        <v>58.2710307700571</v>
      </c>
      <c r="D214" s="3" t="n">
        <f aca="false">90-(F214-B214)</f>
        <v>44.1710307700571</v>
      </c>
      <c r="E214" s="10" t="n">
        <f aca="false">E213</f>
        <v>49.9</v>
      </c>
      <c r="F214" s="12" t="n">
        <f aca="false">F213</f>
        <v>64</v>
      </c>
    </row>
    <row r="215" customFormat="false" ht="12.75" hidden="false" customHeight="false" outlineLevel="0" collapsed="false">
      <c r="A215" s="1" t="n">
        <f aca="false">A214+1</f>
        <v>40756</v>
      </c>
      <c r="B215" s="3" t="n">
        <f aca="false">23.45*SIN(RADIANS(360*((284+A215-40543)/365)))</f>
        <v>17.9131879699382</v>
      </c>
      <c r="C215" s="3" t="n">
        <f aca="false">90-(E215-B215)</f>
        <v>58.0131879699382</v>
      </c>
      <c r="D215" s="3" t="n">
        <f aca="false">90-(F215-B215)</f>
        <v>43.9131879699382</v>
      </c>
      <c r="E215" s="10" t="n">
        <f aca="false">E214</f>
        <v>49.9</v>
      </c>
      <c r="F215" s="12" t="n">
        <f aca="false">F214</f>
        <v>64</v>
      </c>
    </row>
    <row r="216" customFormat="false" ht="12.75" hidden="false" customHeight="false" outlineLevel="0" collapsed="false">
      <c r="A216" s="1" t="n">
        <f aca="false">A215+1</f>
        <v>40757</v>
      </c>
      <c r="B216" s="3" t="n">
        <f aca="false">23.45*SIN(RADIANS(360*((284+A216-40543)/365)))</f>
        <v>17.6500371056256</v>
      </c>
      <c r="C216" s="3" t="n">
        <f aca="false">90-(E216-B216)</f>
        <v>57.7500371056256</v>
      </c>
      <c r="D216" s="3" t="n">
        <f aca="false">90-(F216-B216)</f>
        <v>43.6500371056256</v>
      </c>
      <c r="E216" s="10" t="n">
        <f aca="false">E215</f>
        <v>49.9</v>
      </c>
      <c r="F216" s="12" t="n">
        <f aca="false">F215</f>
        <v>64</v>
      </c>
    </row>
    <row r="217" customFormat="false" ht="12.75" hidden="false" customHeight="false" outlineLevel="0" collapsed="false">
      <c r="A217" s="1" t="n">
        <f aca="false">A216+1</f>
        <v>40758</v>
      </c>
      <c r="B217" s="3" t="n">
        <f aca="false">23.45*SIN(RADIANS(360*((284+A217-40543)/365)))</f>
        <v>17.3816561543996</v>
      </c>
      <c r="C217" s="3" t="n">
        <f aca="false">90-(E217-B217)</f>
        <v>57.4816561543996</v>
      </c>
      <c r="D217" s="3" t="n">
        <f aca="false">90-(F217-B217)</f>
        <v>43.3816561543996</v>
      </c>
      <c r="E217" s="10" t="n">
        <f aca="false">E216</f>
        <v>49.9</v>
      </c>
      <c r="F217" s="12" t="n">
        <f aca="false">F216</f>
        <v>64</v>
      </c>
    </row>
    <row r="218" customFormat="false" ht="12.75" hidden="false" customHeight="false" outlineLevel="0" collapsed="false">
      <c r="A218" s="1" t="n">
        <f aca="false">A217+1</f>
        <v>40759</v>
      </c>
      <c r="B218" s="3" t="n">
        <f aca="false">23.45*SIN(RADIANS(360*((284+A218-40543)/365)))</f>
        <v>17.1081246433282</v>
      </c>
      <c r="C218" s="3" t="n">
        <f aca="false">90-(E218-B218)</f>
        <v>57.2081246433282</v>
      </c>
      <c r="D218" s="3" t="n">
        <f aca="false">90-(F218-B218)</f>
        <v>43.1081246433282</v>
      </c>
      <c r="E218" s="10" t="n">
        <f aca="false">E217</f>
        <v>49.9</v>
      </c>
      <c r="F218" s="12" t="n">
        <f aca="false">F217</f>
        <v>64</v>
      </c>
    </row>
    <row r="219" customFormat="false" ht="12.75" hidden="false" customHeight="false" outlineLevel="0" collapsed="false">
      <c r="A219" s="1" t="n">
        <f aca="false">A218+1</f>
        <v>40760</v>
      </c>
      <c r="B219" s="3" t="n">
        <f aca="false">23.45*SIN(RADIANS(360*((284+A219-40543)/365)))</f>
        <v>16.8295236257013</v>
      </c>
      <c r="C219" s="3" t="n">
        <f aca="false">90-(E219-B219)</f>
        <v>56.9295236257013</v>
      </c>
      <c r="D219" s="3" t="n">
        <f aca="false">90-(F219-B219)</f>
        <v>42.8295236257013</v>
      </c>
      <c r="E219" s="10" t="n">
        <f aca="false">E218</f>
        <v>49.9</v>
      </c>
      <c r="F219" s="12" t="n">
        <f aca="false">F218</f>
        <v>64</v>
      </c>
    </row>
    <row r="220" customFormat="false" ht="12.75" hidden="false" customHeight="false" outlineLevel="0" collapsed="false">
      <c r="A220" s="1" t="n">
        <f aca="false">A219+1</f>
        <v>40761</v>
      </c>
      <c r="B220" s="3" t="n">
        <f aca="false">23.45*SIN(RADIANS(360*((284+A220-40543)/365)))</f>
        <v>16.5459356570133</v>
      </c>
      <c r="C220" s="3" t="n">
        <f aca="false">90-(E220-B220)</f>
        <v>56.6459356570133</v>
      </c>
      <c r="D220" s="3" t="n">
        <f aca="false">90-(F220-B220)</f>
        <v>42.5459356570133</v>
      </c>
      <c r="E220" s="10" t="n">
        <f aca="false">E219</f>
        <v>49.9</v>
      </c>
      <c r="F220" s="12" t="n">
        <f aca="false">F219</f>
        <v>64</v>
      </c>
    </row>
    <row r="221" customFormat="false" ht="12.75" hidden="false" customHeight="false" outlineLevel="0" collapsed="false">
      <c r="A221" s="1" t="n">
        <f aca="false">A220+1</f>
        <v>40762</v>
      </c>
      <c r="B221" s="3" t="n">
        <f aca="false">23.45*SIN(RADIANS(360*((284+A221-40543)/365)))</f>
        <v>16.2574447704996</v>
      </c>
      <c r="C221" s="3" t="n">
        <f aca="false">90-(E221-B221)</f>
        <v>56.3574447704996</v>
      </c>
      <c r="D221" s="3" t="n">
        <f aca="false">90-(F221-B221)</f>
        <v>42.2574447704996</v>
      </c>
      <c r="E221" s="10" t="n">
        <f aca="false">E220</f>
        <v>49.9</v>
      </c>
      <c r="F221" s="12" t="n">
        <f aca="false">F220</f>
        <v>64</v>
      </c>
    </row>
    <row r="222" customFormat="false" ht="12.75" hidden="false" customHeight="false" outlineLevel="0" collapsed="false">
      <c r="A222" s="1" t="n">
        <f aca="false">A221+1</f>
        <v>40763</v>
      </c>
      <c r="B222" s="3" t="n">
        <f aca="false">23.45*SIN(RADIANS(360*((284+A222-40543)/365)))</f>
        <v>15.964136452236</v>
      </c>
      <c r="C222" s="3" t="n">
        <f aca="false">90-(E222-B222)</f>
        <v>56.064136452236</v>
      </c>
      <c r="D222" s="3" t="n">
        <f aca="false">90-(F222-B222)</f>
        <v>41.964136452236</v>
      </c>
      <c r="E222" s="10" t="n">
        <f aca="false">E221</f>
        <v>49.9</v>
      </c>
      <c r="F222" s="12" t="n">
        <f aca="false">F221</f>
        <v>64</v>
      </c>
    </row>
    <row r="223" customFormat="false" ht="12.75" hidden="false" customHeight="false" outlineLevel="0" collapsed="false">
      <c r="A223" s="1" t="n">
        <f aca="false">A222+1</f>
        <v>40764</v>
      </c>
      <c r="B223" s="3" t="n">
        <f aca="false">23.45*SIN(RADIANS(360*((284+A223-40543)/365)))</f>
        <v>15.6660976158074</v>
      </c>
      <c r="C223" s="3" t="n">
        <f aca="false">90-(E223-B223)</f>
        <v>55.7660976158074</v>
      </c>
      <c r="D223" s="3" t="n">
        <f aca="false">90-(F223-B223)</f>
        <v>41.6660976158074</v>
      </c>
      <c r="E223" s="10" t="n">
        <f aca="false">E222</f>
        <v>49.9</v>
      </c>
      <c r="F223" s="12" t="n">
        <f aca="false">F222</f>
        <v>64</v>
      </c>
    </row>
    <row r="224" customFormat="false" ht="12.75" hidden="false" customHeight="false" outlineLevel="0" collapsed="false">
      <c r="A224" s="1" t="n">
        <f aca="false">A223+1</f>
        <v>40765</v>
      </c>
      <c r="B224" s="3" t="n">
        <f aca="false">23.45*SIN(RADIANS(360*((284+A224-40543)/365)))</f>
        <v>15.363416576553</v>
      </c>
      <c r="C224" s="3" t="n">
        <f aca="false">90-(E224-B224)</f>
        <v>55.463416576553</v>
      </c>
      <c r="D224" s="3" t="n">
        <f aca="false">90-(F224-B224)</f>
        <v>41.363416576553</v>
      </c>
      <c r="E224" s="10" t="n">
        <f aca="false">E223</f>
        <v>49.9</v>
      </c>
      <c r="F224" s="12" t="n">
        <f aca="false">F223</f>
        <v>64</v>
      </c>
    </row>
    <row r="225" customFormat="false" ht="12.75" hidden="false" customHeight="false" outlineLevel="0" collapsed="false">
      <c r="A225" s="1" t="n">
        <f aca="false">A224+1</f>
        <v>40766</v>
      </c>
      <c r="B225" s="3" t="n">
        <f aca="false">23.45*SIN(RADIANS(360*((284+A225-40543)/365)))</f>
        <v>15.0561830253974</v>
      </c>
      <c r="C225" s="3" t="n">
        <f aca="false">90-(E225-B225)</f>
        <v>55.1561830253974</v>
      </c>
      <c r="D225" s="3" t="n">
        <f aca="false">90-(F225-B225)</f>
        <v>41.0561830253974</v>
      </c>
      <c r="E225" s="10" t="n">
        <f aca="false">E224</f>
        <v>49.9</v>
      </c>
      <c r="F225" s="12" t="n">
        <f aca="false">F224</f>
        <v>64</v>
      </c>
    </row>
    <row r="226" customFormat="false" ht="12.75" hidden="false" customHeight="false" outlineLevel="0" collapsed="false">
      <c r="A226" s="1" t="n">
        <f aca="false">A225+1</f>
        <v>40767</v>
      </c>
      <c r="B226" s="3" t="n">
        <f aca="false">23.45*SIN(RADIANS(360*((284+A226-40543)/365)))</f>
        <v>14.7444880022723</v>
      </c>
      <c r="C226" s="3" t="n">
        <f aca="false">90-(E226-B226)</f>
        <v>54.8444880022723</v>
      </c>
      <c r="D226" s="3" t="n">
        <f aca="false">90-(F226-B226)</f>
        <v>40.7444880022723</v>
      </c>
      <c r="E226" s="10" t="n">
        <f aca="false">E225</f>
        <v>49.9</v>
      </c>
      <c r="F226" s="12" t="n">
        <f aca="false">F225</f>
        <v>64</v>
      </c>
    </row>
    <row r="227" customFormat="false" ht="12.75" hidden="false" customHeight="false" outlineLevel="0" collapsed="false">
      <c r="A227" s="1" t="n">
        <f aca="false">A226+1</f>
        <v>40768</v>
      </c>
      <c r="B227" s="3" t="n">
        <f aca="false">23.45*SIN(RADIANS(360*((284+A227-40543)/365)))</f>
        <v>14.4284238691401</v>
      </c>
      <c r="C227" s="3" t="n">
        <f aca="false">90-(E227-B227)</f>
        <v>54.5284238691401</v>
      </c>
      <c r="D227" s="3" t="n">
        <f aca="false">90-(F227-B227)</f>
        <v>40.4284238691401</v>
      </c>
      <c r="E227" s="10" t="n">
        <f aca="false">E226</f>
        <v>49.9</v>
      </c>
      <c r="F227" s="12" t="n">
        <f aca="false">F226</f>
        <v>64</v>
      </c>
    </row>
    <row r="228" customFormat="false" ht="12.75" hidden="false" customHeight="false" outlineLevel="0" collapsed="false">
      <c r="A228" s="1" t="n">
        <f aca="false">A227+1</f>
        <v>40769</v>
      </c>
      <c r="B228" s="3" t="n">
        <f aca="false">23.45*SIN(RADIANS(360*((284+A228-40543)/365)))</f>
        <v>14.1080842826244</v>
      </c>
      <c r="C228" s="3" t="n">
        <f aca="false">90-(E228-B228)</f>
        <v>54.2080842826244</v>
      </c>
      <c r="D228" s="3" t="n">
        <f aca="false">90-(F228-B228)</f>
        <v>40.1080842826244</v>
      </c>
      <c r="E228" s="10" t="n">
        <f aca="false">E227</f>
        <v>49.9</v>
      </c>
      <c r="F228" s="12" t="n">
        <f aca="false">F227</f>
        <v>64</v>
      </c>
    </row>
    <row r="229" customFormat="false" ht="12.75" hidden="false" customHeight="false" outlineLevel="0" collapsed="false">
      <c r="A229" s="1" t="n">
        <f aca="false">A228+1</f>
        <v>40770</v>
      </c>
      <c r="B229" s="3" t="n">
        <f aca="false">23.45*SIN(RADIANS(360*((284+A229-40543)/365)))</f>
        <v>13.7835641662585</v>
      </c>
      <c r="C229" s="3" t="n">
        <f aca="false">90-(E229-B229)</f>
        <v>53.8835641662585</v>
      </c>
      <c r="D229" s="3" t="n">
        <f aca="false">90-(F229-B229)</f>
        <v>39.7835641662585</v>
      </c>
      <c r="E229" s="10" t="n">
        <f aca="false">E228</f>
        <v>49.9</v>
      </c>
      <c r="F229" s="12" t="n">
        <f aca="false">F228</f>
        <v>64</v>
      </c>
    </row>
    <row r="230" customFormat="false" ht="12.75" hidden="false" customHeight="false" outlineLevel="0" collapsed="false">
      <c r="A230" s="1" t="n">
        <f aca="false">A229+1</f>
        <v>40771</v>
      </c>
      <c r="B230" s="3" t="n">
        <f aca="false">23.45*SIN(RADIANS(360*((284+A230-40543)/365)))</f>
        <v>13.4549596823564</v>
      </c>
      <c r="C230" s="3" t="n">
        <f aca="false">90-(E230-B230)</f>
        <v>53.5549596823564</v>
      </c>
      <c r="D230" s="3" t="n">
        <f aca="false">90-(F230-B230)</f>
        <v>39.4549596823564</v>
      </c>
      <c r="E230" s="10" t="n">
        <f aca="false">E229</f>
        <v>49.9</v>
      </c>
      <c r="F230" s="12" t="n">
        <f aca="false">F229</f>
        <v>64</v>
      </c>
    </row>
    <row r="231" customFormat="false" ht="12.75" hidden="false" customHeight="false" outlineLevel="0" collapsed="false">
      <c r="A231" s="1" t="n">
        <f aca="false">A230+1</f>
        <v>40772</v>
      </c>
      <c r="B231" s="3" t="n">
        <f aca="false">23.45*SIN(RADIANS(360*((284+A231-40543)/365)))</f>
        <v>13.1223682035186</v>
      </c>
      <c r="C231" s="3" t="n">
        <f aca="false">90-(E231-B231)</f>
        <v>53.2223682035186</v>
      </c>
      <c r="D231" s="3" t="n">
        <f aca="false">90-(F231-B231)</f>
        <v>39.1223682035186</v>
      </c>
      <c r="E231" s="10" t="n">
        <f aca="false">E230</f>
        <v>49.9</v>
      </c>
      <c r="F231" s="12" t="n">
        <f aca="false">F230</f>
        <v>64</v>
      </c>
    </row>
    <row r="232" customFormat="false" ht="12.75" hidden="false" customHeight="false" outlineLevel="0" collapsed="false">
      <c r="A232" s="1" t="n">
        <f aca="false">A231+1</f>
        <v>40773</v>
      </c>
      <c r="B232" s="3" t="n">
        <f aca="false">23.45*SIN(RADIANS(360*((284+A232-40543)/365)))</f>
        <v>12.7858882837783</v>
      </c>
      <c r="C232" s="3" t="n">
        <f aca="false">90-(E232-B232)</f>
        <v>52.8858882837783</v>
      </c>
      <c r="D232" s="3" t="n">
        <f aca="false">90-(F232-B232)</f>
        <v>38.7858882837783</v>
      </c>
      <c r="E232" s="10" t="n">
        <f aca="false">E231</f>
        <v>49.9</v>
      </c>
      <c r="F232" s="12" t="n">
        <f aca="false">F231</f>
        <v>64</v>
      </c>
    </row>
    <row r="233" customFormat="false" ht="12.75" hidden="false" customHeight="false" outlineLevel="0" collapsed="false">
      <c r="A233" s="1" t="n">
        <f aca="false">A232+1</f>
        <v>40774</v>
      </c>
      <c r="B233" s="3" t="n">
        <f aca="false">23.45*SIN(RADIANS(360*((284+A233-40543)/365)))</f>
        <v>12.4456196293973</v>
      </c>
      <c r="C233" s="3" t="n">
        <f aca="false">90-(E233-B233)</f>
        <v>52.5456196293973</v>
      </c>
      <c r="D233" s="3" t="n">
        <f aca="false">90-(F233-B233)</f>
        <v>38.4456196293973</v>
      </c>
      <c r="E233" s="10" t="n">
        <f aca="false">E232</f>
        <v>49.9</v>
      </c>
      <c r="F233" s="12" t="n">
        <f aca="false">F232</f>
        <v>64</v>
      </c>
    </row>
    <row r="234" customFormat="false" ht="12.75" hidden="false" customHeight="false" outlineLevel="0" collapsed="false">
      <c r="A234" s="1" t="n">
        <f aca="false">A233+1</f>
        <v>40775</v>
      </c>
      <c r="B234" s="3" t="n">
        <f aca="false">23.45*SIN(RADIANS(360*((284+A234-40543)/365)))</f>
        <v>12.1016630693218</v>
      </c>
      <c r="C234" s="3" t="n">
        <f aca="false">90-(E234-B234)</f>
        <v>52.2016630693218</v>
      </c>
      <c r="D234" s="3" t="n">
        <f aca="false">90-(F234-B234)</f>
        <v>38.1016630693218</v>
      </c>
      <c r="E234" s="10" t="n">
        <f aca="false">E233</f>
        <v>49.9</v>
      </c>
      <c r="F234" s="12" t="n">
        <f aca="false">F233</f>
        <v>64</v>
      </c>
    </row>
    <row r="235" customFormat="false" ht="12.75" hidden="false" customHeight="false" outlineLevel="0" collapsed="false">
      <c r="A235" s="1" t="n">
        <f aca="false">A234+1</f>
        <v>40776</v>
      </c>
      <c r="B235" s="3" t="n">
        <f aca="false">23.45*SIN(RADIANS(360*((284+A235-40543)/365)))</f>
        <v>11.7541205253034</v>
      </c>
      <c r="C235" s="3" t="n">
        <f aca="false">90-(E235-B235)</f>
        <v>51.8541205253034</v>
      </c>
      <c r="D235" s="3" t="n">
        <f aca="false">90-(F235-B235)</f>
        <v>37.7541205253034</v>
      </c>
      <c r="E235" s="10" t="n">
        <f aca="false">E234</f>
        <v>49.9</v>
      </c>
      <c r="F235" s="12" t="n">
        <f aca="false">F234</f>
        <v>64</v>
      </c>
    </row>
    <row r="236" customFormat="false" ht="12.75" hidden="false" customHeight="false" outlineLevel="0" collapsed="false">
      <c r="A236" s="1" t="n">
        <f aca="false">A235+1</f>
        <v>40777</v>
      </c>
      <c r="B236" s="3" t="n">
        <f aca="false">23.45*SIN(RADIANS(360*((284+A236-40543)/365)))</f>
        <v>11.4030949816988</v>
      </c>
      <c r="C236" s="3" t="n">
        <f aca="false">90-(E236-B236)</f>
        <v>51.5030949816988</v>
      </c>
      <c r="D236" s="3" t="n">
        <f aca="false">90-(F236-B236)</f>
        <v>37.4030949816988</v>
      </c>
      <c r="E236" s="10" t="n">
        <f aca="false">E235</f>
        <v>49.9</v>
      </c>
      <c r="F236" s="12" t="n">
        <f aca="false">F235</f>
        <v>64</v>
      </c>
    </row>
    <row r="237" customFormat="false" ht="12.75" hidden="false" customHeight="false" outlineLevel="0" collapsed="false">
      <c r="A237" s="1" t="n">
        <f aca="false">A236+1</f>
        <v>40778</v>
      </c>
      <c r="B237" s="3" t="n">
        <f aca="false">23.45*SIN(RADIANS(360*((284+A237-40543)/365)))</f>
        <v>11.0486904549521</v>
      </c>
      <c r="C237" s="3" t="n">
        <f aca="false">90-(E237-B237)</f>
        <v>51.1486904549521</v>
      </c>
      <c r="D237" s="3" t="n">
        <f aca="false">90-(F237-B237)</f>
        <v>37.0486904549521</v>
      </c>
      <c r="E237" s="10" t="n">
        <f aca="false">E236</f>
        <v>49.9</v>
      </c>
      <c r="F237" s="12" t="n">
        <f aca="false">F236</f>
        <v>64</v>
      </c>
    </row>
    <row r="238" customFormat="false" ht="12.75" hidden="false" customHeight="false" outlineLevel="0" collapsed="false">
      <c r="A238" s="1" t="n">
        <f aca="false">A237+1</f>
        <v>40779</v>
      </c>
      <c r="B238" s="3" t="n">
        <f aca="false">23.45*SIN(RADIANS(360*((284+A238-40543)/365)))</f>
        <v>10.6910119627734</v>
      </c>
      <c r="C238" s="3" t="n">
        <f aca="false">90-(E238-B238)</f>
        <v>50.7910119627734</v>
      </c>
      <c r="D238" s="3" t="n">
        <f aca="false">90-(F238-B238)</f>
        <v>36.6910119627734</v>
      </c>
      <c r="E238" s="10" t="n">
        <f aca="false">E237</f>
        <v>49.9</v>
      </c>
      <c r="F238" s="12" t="n">
        <f aca="false">F237</f>
        <v>64</v>
      </c>
    </row>
    <row r="239" customFormat="false" ht="12.75" hidden="false" customHeight="false" outlineLevel="0" collapsed="false">
      <c r="A239" s="1" t="n">
        <f aca="false">A238+1</f>
        <v>40780</v>
      </c>
      <c r="B239" s="3" t="n">
        <f aca="false">23.45*SIN(RADIANS(360*((284+A239-40543)/365)))</f>
        <v>10.3301654930191</v>
      </c>
      <c r="C239" s="3" t="n">
        <f aca="false">90-(E239-B239)</f>
        <v>50.4301654930191</v>
      </c>
      <c r="D239" s="3" t="n">
        <f aca="false">90-(F239-B239)</f>
        <v>36.3301654930191</v>
      </c>
      <c r="E239" s="10" t="n">
        <f aca="false">E238</f>
        <v>49.9</v>
      </c>
      <c r="F239" s="12" t="n">
        <f aca="false">F238</f>
        <v>64</v>
      </c>
    </row>
    <row r="240" customFormat="false" ht="12.75" hidden="false" customHeight="false" outlineLevel="0" collapsed="false">
      <c r="A240" s="1" t="n">
        <f aca="false">A239+1</f>
        <v>40781</v>
      </c>
      <c r="B240" s="3" t="n">
        <f aca="false">23.45*SIN(RADIANS(360*((284+A240-40543)/365)))</f>
        <v>9.9662579722861</v>
      </c>
      <c r="C240" s="3" t="n">
        <f aca="false">90-(E240-B240)</f>
        <v>50.0662579722861</v>
      </c>
      <c r="D240" s="3" t="n">
        <f aca="false">90-(F240-B240)</f>
        <v>35.9662579722861</v>
      </c>
      <c r="E240" s="10" t="n">
        <f aca="false">E239</f>
        <v>49.9</v>
      </c>
      <c r="F240" s="12" t="n">
        <f aca="false">F239</f>
        <v>64</v>
      </c>
    </row>
    <row r="241" customFormat="false" ht="12.75" hidden="false" customHeight="false" outlineLevel="0" collapsed="false">
      <c r="A241" s="1" t="n">
        <f aca="false">A240+1</f>
        <v>40782</v>
      </c>
      <c r="B241" s="3" t="n">
        <f aca="false">23.45*SIN(RADIANS(360*((284+A241-40543)/365)))</f>
        <v>9.59939723422632</v>
      </c>
      <c r="C241" s="3" t="n">
        <f aca="false">90-(E241-B241)</f>
        <v>49.6993972342263</v>
      </c>
      <c r="D241" s="3" t="n">
        <f aca="false">90-(F241-B241)</f>
        <v>35.5993972342263</v>
      </c>
      <c r="E241" s="10" t="n">
        <f aca="false">E240</f>
        <v>49.9</v>
      </c>
      <c r="F241" s="12" t="n">
        <f aca="false">F240</f>
        <v>64</v>
      </c>
    </row>
    <row r="242" customFormat="false" ht="12.75" hidden="false" customHeight="false" outlineLevel="0" collapsed="false">
      <c r="A242" s="1" t="n">
        <f aca="false">A241+1</f>
        <v>40783</v>
      </c>
      <c r="B242" s="3" t="n">
        <f aca="false">23.45*SIN(RADIANS(360*((284+A242-40543)/365)))</f>
        <v>9.22969198759411</v>
      </c>
      <c r="C242" s="3" t="n">
        <f aca="false">90-(E242-B242)</f>
        <v>49.3296919875941</v>
      </c>
      <c r="D242" s="3" t="n">
        <f aca="false">90-(F242-B242)</f>
        <v>35.2296919875941</v>
      </c>
      <c r="E242" s="10" t="n">
        <f aca="false">E241</f>
        <v>49.9</v>
      </c>
      <c r="F242" s="12" t="n">
        <f aca="false">F241</f>
        <v>64</v>
      </c>
    </row>
    <row r="243" customFormat="false" ht="12.75" hidden="false" customHeight="false" outlineLevel="0" collapsed="false">
      <c r="A243" s="1" t="n">
        <f aca="false">A242+1</f>
        <v>40784</v>
      </c>
      <c r="B243" s="3" t="n">
        <f aca="false">23.45*SIN(RADIANS(360*((284+A243-40543)/365)))</f>
        <v>8.85725178403303</v>
      </c>
      <c r="C243" s="3" t="n">
        <f aca="false">90-(E243-B243)</f>
        <v>48.957251784033</v>
      </c>
      <c r="D243" s="3" t="n">
        <f aca="false">90-(F243-B243)</f>
        <v>34.857251784033</v>
      </c>
      <c r="E243" s="10" t="n">
        <f aca="false">E242</f>
        <v>49.9</v>
      </c>
      <c r="F243" s="12" t="n">
        <f aca="false">F242</f>
        <v>64</v>
      </c>
    </row>
    <row r="244" customFormat="false" ht="12.75" hidden="false" customHeight="false" outlineLevel="0" collapsed="false">
      <c r="A244" s="1" t="n">
        <f aca="false">A243+1</f>
        <v>40785</v>
      </c>
      <c r="B244" s="3" t="n">
        <f aca="false">23.45*SIN(RADIANS(360*((284+A244-40543)/365)))</f>
        <v>8.48218698561304</v>
      </c>
      <c r="C244" s="3" t="n">
        <f aca="false">90-(E244-B244)</f>
        <v>48.582186985613</v>
      </c>
      <c r="D244" s="3" t="n">
        <f aca="false">90-(F244-B244)</f>
        <v>34.482186985613</v>
      </c>
      <c r="E244" s="10" t="n">
        <f aca="false">E243</f>
        <v>49.9</v>
      </c>
      <c r="F244" s="12" t="n">
        <f aca="false">F243</f>
        <v>64</v>
      </c>
    </row>
    <row r="245" customFormat="false" ht="12.75" hidden="false" customHeight="false" outlineLevel="0" collapsed="false">
      <c r="A245" s="1" t="n">
        <f aca="false">A244+1</f>
        <v>40786</v>
      </c>
      <c r="B245" s="3" t="n">
        <f aca="false">23.45*SIN(RADIANS(360*((284+A245-40543)/365)))</f>
        <v>8.1046087321287</v>
      </c>
      <c r="C245" s="3" t="n">
        <f aca="false">90-(E245-B245)</f>
        <v>48.2046087321287</v>
      </c>
      <c r="D245" s="3" t="n">
        <f aca="false">90-(F245-B245)</f>
        <v>34.1046087321287</v>
      </c>
      <c r="E245" s="10" t="n">
        <f aca="false">E244</f>
        <v>49.9</v>
      </c>
      <c r="F245" s="12" t="n">
        <f aca="false">F244</f>
        <v>64</v>
      </c>
    </row>
    <row r="246" customFormat="false" ht="12.75" hidden="false" customHeight="false" outlineLevel="0" collapsed="false">
      <c r="A246" s="1" t="n">
        <f aca="false">A245+1</f>
        <v>40787</v>
      </c>
      <c r="B246" s="3" t="n">
        <f aca="false">23.45*SIN(RADIANS(360*((284+A246-40543)/365)))</f>
        <v>7.72462890816524</v>
      </c>
      <c r="C246" s="3" t="n">
        <f aca="false">90-(E246-B246)</f>
        <v>47.8246289081652</v>
      </c>
      <c r="D246" s="3" t="n">
        <f aca="false">90-(F246-B246)</f>
        <v>33.7246289081652</v>
      </c>
      <c r="E246" s="10" t="n">
        <f aca="false">E245</f>
        <v>49.9</v>
      </c>
      <c r="F246" s="12" t="n">
        <f aca="false">F245</f>
        <v>64</v>
      </c>
    </row>
    <row r="247" customFormat="false" ht="12.75" hidden="false" customHeight="false" outlineLevel="0" collapsed="false">
      <c r="A247" s="1" t="n">
        <f aca="false">A246+1</f>
        <v>40788</v>
      </c>
      <c r="B247" s="3" t="n">
        <f aca="false">23.45*SIN(RADIANS(360*((284+A247-40543)/365)))</f>
        <v>7.34236010994516</v>
      </c>
      <c r="C247" s="3" t="n">
        <f aca="false">90-(E247-B247)</f>
        <v>47.4423601099452</v>
      </c>
      <c r="D247" s="3" t="n">
        <f aca="false">90-(F247-B247)</f>
        <v>33.3423601099452</v>
      </c>
      <c r="E247" s="10" t="n">
        <f aca="false">E246</f>
        <v>49.9</v>
      </c>
      <c r="F247" s="12" t="n">
        <f aca="false">F246</f>
        <v>64</v>
      </c>
    </row>
    <row r="248" customFormat="false" ht="12.75" hidden="false" customHeight="false" outlineLevel="0" collapsed="false">
      <c r="A248" s="1" t="n">
        <f aca="false">A247+1</f>
        <v>40789</v>
      </c>
      <c r="B248" s="3" t="n">
        <f aca="false">23.45*SIN(RADIANS(360*((284+A248-40543)/365)))</f>
        <v>6.95791561196334</v>
      </c>
      <c r="C248" s="3" t="n">
        <f aca="false">90-(E248-B248)</f>
        <v>47.0579156119633</v>
      </c>
      <c r="D248" s="3" t="n">
        <f aca="false">90-(F248-B248)</f>
        <v>32.9579156119633</v>
      </c>
      <c r="E248" s="10" t="n">
        <f aca="false">E247</f>
        <v>49.9</v>
      </c>
      <c r="F248" s="12" t="n">
        <f aca="false">F247</f>
        <v>64</v>
      </c>
    </row>
    <row r="249" customFormat="false" ht="12.75" hidden="false" customHeight="false" outlineLevel="0" collapsed="false">
      <c r="A249" s="1" t="n">
        <f aca="false">A248+1</f>
        <v>40790</v>
      </c>
      <c r="B249" s="3" t="n">
        <f aca="false">23.45*SIN(RADIANS(360*((284+A249-40543)/365)))</f>
        <v>6.57140933342163</v>
      </c>
      <c r="C249" s="3" t="n">
        <f aca="false">90-(E249-B249)</f>
        <v>46.6714093334216</v>
      </c>
      <c r="D249" s="3" t="n">
        <f aca="false">90-(F249-B249)</f>
        <v>32.5714093334216</v>
      </c>
      <c r="E249" s="10" t="n">
        <f aca="false">E248</f>
        <v>49.9</v>
      </c>
      <c r="F249" s="12" t="n">
        <f aca="false">F248</f>
        <v>64</v>
      </c>
    </row>
    <row r="250" customFormat="false" ht="12.75" hidden="false" customHeight="false" outlineLevel="0" collapsed="false">
      <c r="A250" s="1" t="n">
        <f aca="false">A249+1</f>
        <v>40791</v>
      </c>
      <c r="B250" s="3" t="n">
        <f aca="false">23.45*SIN(RADIANS(360*((284+A250-40543)/365)))</f>
        <v>6.18295580447179</v>
      </c>
      <c r="C250" s="3" t="n">
        <f aca="false">90-(E250-B250)</f>
        <v>46.2829558044718</v>
      </c>
      <c r="D250" s="3" t="n">
        <f aca="false">90-(F250-B250)</f>
        <v>32.1829558044718</v>
      </c>
      <c r="E250" s="10" t="n">
        <f aca="false">E249</f>
        <v>49.9</v>
      </c>
      <c r="F250" s="12" t="n">
        <f aca="false">F249</f>
        <v>64</v>
      </c>
    </row>
    <row r="251" customFormat="false" ht="12.75" hidden="false" customHeight="false" outlineLevel="0" collapsed="false">
      <c r="A251" s="1" t="n">
        <f aca="false">A250+1</f>
        <v>40792</v>
      </c>
      <c r="B251" s="3" t="n">
        <f aca="false">23.45*SIN(RADIANS(360*((284+A251-40543)/365)))</f>
        <v>5.79267013227793</v>
      </c>
      <c r="C251" s="3" t="n">
        <f aca="false">90-(E251-B251)</f>
        <v>45.8926701322779</v>
      </c>
      <c r="D251" s="3" t="n">
        <f aca="false">90-(F251-B251)</f>
        <v>31.7926701322779</v>
      </c>
      <c r="E251" s="10" t="n">
        <f aca="false">E250</f>
        <v>49.9</v>
      </c>
      <c r="F251" s="12" t="n">
        <f aca="false">F250</f>
        <v>64</v>
      </c>
    </row>
    <row r="252" customFormat="false" ht="12.75" hidden="false" customHeight="false" outlineLevel="0" collapsed="false">
      <c r="A252" s="1" t="n">
        <f aca="false">A251+1</f>
        <v>40793</v>
      </c>
      <c r="B252" s="3" t="n">
        <f aca="false">23.45*SIN(RADIANS(360*((284+A252-40543)/365)))</f>
        <v>5.40066796690782</v>
      </c>
      <c r="C252" s="3" t="n">
        <f aca="false">90-(E252-B252)</f>
        <v>45.5006679669078</v>
      </c>
      <c r="D252" s="3" t="n">
        <f aca="false">90-(F252-B252)</f>
        <v>31.4006679669078</v>
      </c>
      <c r="E252" s="10" t="n">
        <f aca="false">E251</f>
        <v>49.9</v>
      </c>
      <c r="F252" s="12" t="n">
        <f aca="false">F251</f>
        <v>64</v>
      </c>
    </row>
    <row r="253" customFormat="false" ht="12.75" hidden="false" customHeight="false" outlineLevel="0" collapsed="false">
      <c r="A253" s="1" t="n">
        <f aca="false">A252+1</f>
        <v>40794</v>
      </c>
      <c r="B253" s="3" t="n">
        <f aca="false">23.45*SIN(RADIANS(360*((284+A253-40543)/365)))</f>
        <v>5.00706546706319</v>
      </c>
      <c r="C253" s="3" t="n">
        <f aca="false">90-(E253-B253)</f>
        <v>45.1070654670632</v>
      </c>
      <c r="D253" s="3" t="n">
        <f aca="false">90-(F253-B253)</f>
        <v>31.0070654670632</v>
      </c>
      <c r="E253" s="10" t="n">
        <f aca="false">E252</f>
        <v>49.9</v>
      </c>
      <c r="F253" s="12" t="n">
        <f aca="false">F252</f>
        <v>64</v>
      </c>
    </row>
    <row r="254" customFormat="false" ht="12.75" hidden="false" customHeight="false" outlineLevel="0" collapsed="false">
      <c r="A254" s="1" t="n">
        <f aca="false">A253+1</f>
        <v>40795</v>
      </c>
      <c r="B254" s="3" t="n">
        <f aca="false">23.45*SIN(RADIANS(360*((284+A254-40543)/365)))</f>
        <v>4.61197926565939</v>
      </c>
      <c r="C254" s="3" t="n">
        <f aca="false">90-(E254-B254)</f>
        <v>44.7119792656594</v>
      </c>
      <c r="D254" s="3" t="n">
        <f aca="false">90-(F254-B254)</f>
        <v>30.6119792656594</v>
      </c>
      <c r="E254" s="10" t="n">
        <f aca="false">E253</f>
        <v>49.9</v>
      </c>
      <c r="F254" s="12" t="n">
        <f aca="false">F253</f>
        <v>64</v>
      </c>
    </row>
    <row r="255" customFormat="false" ht="12.75" hidden="false" customHeight="false" outlineLevel="0" collapsed="false">
      <c r="A255" s="1" t="n">
        <f aca="false">A254+1</f>
        <v>40796</v>
      </c>
      <c r="B255" s="3" t="n">
        <f aca="false">23.45*SIN(RADIANS(360*((284+A255-40543)/365)))</f>
        <v>4.21552643526439</v>
      </c>
      <c r="C255" s="3" t="n">
        <f aca="false">90-(E255-B255)</f>
        <v>44.3155264352644</v>
      </c>
      <c r="D255" s="3" t="n">
        <f aca="false">90-(F255-B255)</f>
        <v>30.2155264352644</v>
      </c>
      <c r="E255" s="10" t="n">
        <f aca="false">E254</f>
        <v>49.9</v>
      </c>
      <c r="F255" s="12" t="n">
        <f aca="false">F254</f>
        <v>64</v>
      </c>
    </row>
    <row r="256" customFormat="false" ht="12.75" hidden="false" customHeight="false" outlineLevel="0" collapsed="false">
      <c r="A256" s="1" t="n">
        <f aca="false">A255+1</f>
        <v>40797</v>
      </c>
      <c r="B256" s="3" t="n">
        <f aca="false">23.45*SIN(RADIANS(360*((284+A256-40543)/365)))</f>
        <v>3.81782445340827</v>
      </c>
      <c r="C256" s="3" t="n">
        <f aca="false">90-(E256-B256)</f>
        <v>43.9178244534083</v>
      </c>
      <c r="D256" s="3" t="n">
        <f aca="false">90-(F256-B256)</f>
        <v>29.8178244534083</v>
      </c>
      <c r="E256" s="10" t="n">
        <f aca="false">E255</f>
        <v>49.9</v>
      </c>
      <c r="F256" s="12" t="n">
        <f aca="false">F255</f>
        <v>64</v>
      </c>
    </row>
    <row r="257" customFormat="false" ht="12.75" hidden="false" customHeight="false" outlineLevel="0" collapsed="false">
      <c r="A257" s="1" t="n">
        <f aca="false">A256+1</f>
        <v>40798</v>
      </c>
      <c r="B257" s="3" t="n">
        <f aca="false">23.45*SIN(RADIANS(360*((284+A257-40543)/365)))</f>
        <v>3.41899116777105</v>
      </c>
      <c r="C257" s="3" t="n">
        <f aca="false">90-(E257-B257)</f>
        <v>43.5189911677711</v>
      </c>
      <c r="D257" s="3" t="n">
        <f aca="false">90-(F257-B257)</f>
        <v>29.418991167771</v>
      </c>
      <c r="E257" s="10" t="n">
        <f aca="false">E256</f>
        <v>49.9</v>
      </c>
      <c r="F257" s="12" t="n">
        <f aca="false">F256</f>
        <v>64</v>
      </c>
    </row>
    <row r="258" customFormat="false" ht="12.75" hidden="false" customHeight="false" outlineLevel="0" collapsed="false">
      <c r="A258" s="1" t="n">
        <f aca="false">A257+1</f>
        <v>40799</v>
      </c>
      <c r="B258" s="3" t="n">
        <f aca="false">23.45*SIN(RADIANS(360*((284+A258-40543)/365)))</f>
        <v>3.01914476126306</v>
      </c>
      <c r="C258" s="3" t="n">
        <f aca="false">90-(E258-B258)</f>
        <v>43.1191447612631</v>
      </c>
      <c r="D258" s="3" t="n">
        <f aca="false">90-(F258-B258)</f>
        <v>29.0191447612631</v>
      </c>
      <c r="E258" s="10" t="n">
        <f aca="false">E257</f>
        <v>49.9</v>
      </c>
      <c r="F258" s="12" t="n">
        <f aca="false">F257</f>
        <v>64</v>
      </c>
    </row>
    <row r="259" customFormat="false" ht="12.75" hidden="false" customHeight="false" outlineLevel="0" collapsed="false">
      <c r="A259" s="1" t="n">
        <f aca="false">A258+1</f>
        <v>40800</v>
      </c>
      <c r="B259" s="3" t="n">
        <f aca="false">23.45*SIN(RADIANS(360*((284+A259-40543)/365)))</f>
        <v>2.61840371700379</v>
      </c>
      <c r="C259" s="3" t="n">
        <f aca="false">90-(E259-B259)</f>
        <v>42.7184037170038</v>
      </c>
      <c r="D259" s="3" t="n">
        <f aca="false">90-(F259-B259)</f>
        <v>28.6184037170038</v>
      </c>
      <c r="E259" s="10" t="n">
        <f aca="false">E258</f>
        <v>49.9</v>
      </c>
      <c r="F259" s="12" t="n">
        <f aca="false">F258</f>
        <v>64</v>
      </c>
    </row>
    <row r="260" customFormat="false" ht="12.75" hidden="false" customHeight="false" outlineLevel="0" collapsed="false">
      <c r="A260" s="1" t="n">
        <f aca="false">A259+1</f>
        <v>40801</v>
      </c>
      <c r="B260" s="3" t="n">
        <f aca="false">23.45*SIN(RADIANS(360*((284+A260-40543)/365)))</f>
        <v>2.21688678321335</v>
      </c>
      <c r="C260" s="3" t="n">
        <f aca="false">90-(E260-B260)</f>
        <v>42.3168867832134</v>
      </c>
      <c r="D260" s="3" t="n">
        <f aca="false">90-(F260-B260)</f>
        <v>28.2168867832133</v>
      </c>
      <c r="E260" s="10" t="n">
        <f aca="false">E259</f>
        <v>49.9</v>
      </c>
      <c r="F260" s="12" t="n">
        <f aca="false">F259</f>
        <v>64</v>
      </c>
    </row>
    <row r="261" customFormat="false" ht="12.75" hidden="false" customHeight="false" outlineLevel="0" collapsed="false">
      <c r="A261" s="1" t="n">
        <f aca="false">A260+1</f>
        <v>40802</v>
      </c>
      <c r="B261" s="3" t="n">
        <f aca="false">23.45*SIN(RADIANS(360*((284+A261-40543)/365)))</f>
        <v>1.8147129380247</v>
      </c>
      <c r="C261" s="3" t="n">
        <f aca="false">90-(E261-B261)</f>
        <v>41.9147129380247</v>
      </c>
      <c r="D261" s="3" t="n">
        <f aca="false">90-(F261-B261)</f>
        <v>27.8147129380247</v>
      </c>
      <c r="E261" s="10" t="n">
        <f aca="false">E260</f>
        <v>49.9</v>
      </c>
      <c r="F261" s="12" t="n">
        <f aca="false">F260</f>
        <v>64</v>
      </c>
    </row>
    <row r="262" customFormat="false" ht="12.75" hidden="false" customHeight="false" outlineLevel="0" collapsed="false">
      <c r="A262" s="1" t="n">
        <f aca="false">A261+1</f>
        <v>40803</v>
      </c>
      <c r="B262" s="3" t="n">
        <f aca="false">23.45*SIN(RADIANS(360*((284+A262-40543)/365)))</f>
        <v>1.41200135422789</v>
      </c>
      <c r="C262" s="3" t="n">
        <f aca="false">90-(E262-B262)</f>
        <v>41.5120013542279</v>
      </c>
      <c r="D262" s="3" t="n">
        <f aca="false">90-(F262-B262)</f>
        <v>27.4120013542279</v>
      </c>
      <c r="E262" s="10" t="n">
        <f aca="false">E261</f>
        <v>49.9</v>
      </c>
      <c r="F262" s="12" t="n">
        <f aca="false">F261</f>
        <v>64</v>
      </c>
    </row>
    <row r="263" customFormat="false" ht="12.75" hidden="false" customHeight="false" outlineLevel="0" collapsed="false">
      <c r="A263" s="1" t="n">
        <f aca="false">A262+1</f>
        <v>40804</v>
      </c>
      <c r="B263" s="3" t="n">
        <f aca="false">23.45*SIN(RADIANS(360*((284+A263-40543)/365)))</f>
        <v>1.00887136395626</v>
      </c>
      <c r="C263" s="3" t="n">
        <f aca="false">90-(E263-B263)</f>
        <v>41.1088713639563</v>
      </c>
      <c r="D263" s="3" t="n">
        <f aca="false">90-(F263-B263)</f>
        <v>27.0088713639563</v>
      </c>
      <c r="E263" s="10" t="n">
        <f aca="false">E262</f>
        <v>49.9</v>
      </c>
      <c r="F263" s="12" t="n">
        <f aca="false">F262</f>
        <v>64</v>
      </c>
    </row>
    <row r="264" customFormat="false" ht="12.75" hidden="false" customHeight="false" outlineLevel="0" collapsed="false">
      <c r="A264" s="1" t="n">
        <f aca="false">A263+1</f>
        <v>40805</v>
      </c>
      <c r="B264" s="3" t="n">
        <f aca="false">23.45*SIN(RADIANS(360*((284+A264-40543)/365)))</f>
        <v>0.605442423326256</v>
      </c>
      <c r="C264" s="3" t="n">
        <f aca="false">90-(E264-B264)</f>
        <v>40.7054424233263</v>
      </c>
      <c r="D264" s="3" t="n">
        <f aca="false">90-(F264-B264)</f>
        <v>26.6054424233263</v>
      </c>
      <c r="E264" s="10" t="n">
        <f aca="false">E263</f>
        <v>49.9</v>
      </c>
      <c r="F264" s="12" t="n">
        <f aca="false">F263</f>
        <v>64</v>
      </c>
    </row>
    <row r="265" customFormat="false" ht="12.75" hidden="false" customHeight="false" outlineLevel="0" collapsed="false">
      <c r="A265" s="1" t="n">
        <f aca="false">A264+1</f>
        <v>40806</v>
      </c>
      <c r="B265" s="3" t="n">
        <f aca="false">23.45*SIN(RADIANS(360*((284+A265-40543)/365)))</f>
        <v>0.201834077039745</v>
      </c>
      <c r="C265" s="3" t="n">
        <f aca="false">90-(E265-B265)</f>
        <v>40.3018340770398</v>
      </c>
      <c r="D265" s="3" t="n">
        <f aca="false">90-(F265-B265)</f>
        <v>26.2018340770398</v>
      </c>
      <c r="E265" s="10" t="n">
        <f aca="false">E264</f>
        <v>49.9</v>
      </c>
      <c r="F265" s="12" t="n">
        <f aca="false">F264</f>
        <v>64</v>
      </c>
    </row>
    <row r="266" customFormat="false" ht="12.75" hidden="false" customHeight="false" outlineLevel="0" collapsed="false">
      <c r="A266" s="1" t="n">
        <f aca="false">A265+1</f>
        <v>40807</v>
      </c>
      <c r="B266" s="3" t="n">
        <f aca="false">23.45*SIN(RADIANS(360*((284+A266-40543)/365)))</f>
        <v>-0.201834077039728</v>
      </c>
      <c r="C266" s="3" t="n">
        <f aca="false">90-(E266-B266)</f>
        <v>39.8981659229603</v>
      </c>
      <c r="D266" s="3" t="n">
        <f aca="false">90-(F266-B266)</f>
        <v>25.7981659229603</v>
      </c>
      <c r="E266" s="10" t="n">
        <f aca="false">E265</f>
        <v>49.9</v>
      </c>
      <c r="F266" s="12" t="n">
        <f aca="false">F265</f>
        <v>64</v>
      </c>
    </row>
    <row r="267" customFormat="false" ht="12.75" hidden="false" customHeight="false" outlineLevel="0" collapsed="false">
      <c r="A267" s="1" t="n">
        <f aca="false">A266+1</f>
        <v>40808</v>
      </c>
      <c r="B267" s="3" t="n">
        <f aca="false">23.45*SIN(RADIANS(360*((284+A267-40543)/365)))</f>
        <v>-0.605442423326238</v>
      </c>
      <c r="C267" s="3" t="n">
        <f aca="false">90-(E267-B267)</f>
        <v>39.4945575766738</v>
      </c>
      <c r="D267" s="3" t="n">
        <f aca="false">90-(F267-B267)</f>
        <v>25.3945575766738</v>
      </c>
      <c r="E267" s="10" t="n">
        <f aca="false">E266</f>
        <v>49.9</v>
      </c>
      <c r="F267" s="12" t="n">
        <f aca="false">F266</f>
        <v>64</v>
      </c>
    </row>
    <row r="268" customFormat="false" ht="12.75" hidden="false" customHeight="false" outlineLevel="0" collapsed="false">
      <c r="A268" s="1" t="n">
        <f aca="false">A267+1</f>
        <v>40809</v>
      </c>
      <c r="B268" s="3" t="n">
        <f aca="false">23.45*SIN(RADIANS(360*((284+A268-40543)/365)))</f>
        <v>-1.00887136395624</v>
      </c>
      <c r="C268" s="3" t="n">
        <f aca="false">90-(E268-B268)</f>
        <v>39.0911286360438</v>
      </c>
      <c r="D268" s="3" t="n">
        <f aca="false">90-(F268-B268)</f>
        <v>24.9911286360438</v>
      </c>
      <c r="E268" s="10" t="n">
        <f aca="false">E267</f>
        <v>49.9</v>
      </c>
      <c r="F268" s="12" t="n">
        <f aca="false">F267</f>
        <v>64</v>
      </c>
    </row>
    <row r="269" customFormat="false" ht="12.75" hidden="false" customHeight="false" outlineLevel="0" collapsed="false">
      <c r="A269" s="1" t="n">
        <f aca="false">A268+1</f>
        <v>40810</v>
      </c>
      <c r="B269" s="3" t="n">
        <f aca="false">23.45*SIN(RADIANS(360*((284+A269-40543)/365)))</f>
        <v>-1.41200135422788</v>
      </c>
      <c r="C269" s="3" t="n">
        <f aca="false">90-(E269-B269)</f>
        <v>38.6879986457721</v>
      </c>
      <c r="D269" s="3" t="n">
        <f aca="false">90-(F269-B269)</f>
        <v>24.5879986457721</v>
      </c>
      <c r="E269" s="10" t="n">
        <f aca="false">E268</f>
        <v>49.9</v>
      </c>
      <c r="F269" s="12" t="n">
        <f aca="false">F268</f>
        <v>64</v>
      </c>
    </row>
    <row r="270" customFormat="false" ht="12.75" hidden="false" customHeight="false" outlineLevel="0" collapsed="false">
      <c r="A270" s="1" t="n">
        <f aca="false">A269+1</f>
        <v>40811</v>
      </c>
      <c r="B270" s="3" t="n">
        <f aca="false">23.45*SIN(RADIANS(360*((284+A270-40543)/365)))</f>
        <v>-1.81471293802469</v>
      </c>
      <c r="C270" s="3" t="n">
        <f aca="false">90-(E270-B270)</f>
        <v>38.2852870619753</v>
      </c>
      <c r="D270" s="3" t="n">
        <f aca="false">90-(F270-B270)</f>
        <v>24.1852870619753</v>
      </c>
      <c r="E270" s="10" t="n">
        <f aca="false">E269</f>
        <v>49.9</v>
      </c>
      <c r="F270" s="12" t="n">
        <f aca="false">F269</f>
        <v>64</v>
      </c>
    </row>
    <row r="271" customFormat="false" ht="12.75" hidden="false" customHeight="false" outlineLevel="0" collapsed="false">
      <c r="A271" s="1" t="n">
        <f aca="false">A270+1</f>
        <v>40812</v>
      </c>
      <c r="B271" s="3" t="n">
        <f aca="false">23.45*SIN(RADIANS(360*((284+A271-40543)/365)))</f>
        <v>-2.21688678321333</v>
      </c>
      <c r="C271" s="3" t="n">
        <f aca="false">90-(E271-B271)</f>
        <v>37.8831132167867</v>
      </c>
      <c r="D271" s="3" t="n">
        <f aca="false">90-(F271-B271)</f>
        <v>23.7831132167867</v>
      </c>
      <c r="E271" s="10" t="n">
        <f aca="false">E270</f>
        <v>49.9</v>
      </c>
      <c r="F271" s="12" t="n">
        <f aca="false">F270</f>
        <v>64</v>
      </c>
    </row>
    <row r="272" customFormat="false" ht="12.75" hidden="false" customHeight="false" outlineLevel="0" collapsed="false">
      <c r="A272" s="1" t="n">
        <f aca="false">A271+1</f>
        <v>40813</v>
      </c>
      <c r="B272" s="3" t="n">
        <f aca="false">23.45*SIN(RADIANS(360*((284+A272-40543)/365)))</f>
        <v>-2.61840371700377</v>
      </c>
      <c r="C272" s="3" t="n">
        <f aca="false">90-(E272-B272)</f>
        <v>37.4815962829962</v>
      </c>
      <c r="D272" s="3" t="n">
        <f aca="false">90-(F272-B272)</f>
        <v>23.3815962829962</v>
      </c>
      <c r="E272" s="10" t="n">
        <f aca="false">E271</f>
        <v>49.9</v>
      </c>
      <c r="F272" s="12" t="n">
        <f aca="false">F271</f>
        <v>64</v>
      </c>
    </row>
    <row r="273" customFormat="false" ht="12.75" hidden="false" customHeight="false" outlineLevel="0" collapsed="false">
      <c r="A273" s="1" t="n">
        <f aca="false">A272+1</f>
        <v>40814</v>
      </c>
      <c r="B273" s="3" t="n">
        <f aca="false">23.45*SIN(RADIANS(360*((284+A273-40543)/365)))</f>
        <v>-3.01914476126304</v>
      </c>
      <c r="C273" s="3" t="n">
        <f aca="false">90-(E273-B273)</f>
        <v>37.080855238737</v>
      </c>
      <c r="D273" s="3" t="n">
        <f aca="false">90-(F273-B273)</f>
        <v>22.980855238737</v>
      </c>
      <c r="E273" s="10" t="n">
        <f aca="false">E272</f>
        <v>49.9</v>
      </c>
      <c r="F273" s="12" t="n">
        <f aca="false">F272</f>
        <v>64</v>
      </c>
    </row>
    <row r="274" customFormat="false" ht="12.75" hidden="false" customHeight="false" outlineLevel="0" collapsed="false">
      <c r="A274" s="1" t="n">
        <f aca="false">A273+1</f>
        <v>40815</v>
      </c>
      <c r="B274" s="3" t="n">
        <f aca="false">23.45*SIN(RADIANS(360*((284+A274-40543)/365)))</f>
        <v>-3.41899116777103</v>
      </c>
      <c r="C274" s="3" t="n">
        <f aca="false">90-(E274-B274)</f>
        <v>36.681008832229</v>
      </c>
      <c r="D274" s="3" t="n">
        <f aca="false">90-(F274-B274)</f>
        <v>22.581008832229</v>
      </c>
      <c r="E274" s="10" t="n">
        <f aca="false">E273</f>
        <v>49.9</v>
      </c>
      <c r="F274" s="12" t="n">
        <f aca="false">F273</f>
        <v>64</v>
      </c>
    </row>
    <row r="275" customFormat="false" ht="12.75" hidden="false" customHeight="false" outlineLevel="0" collapsed="false">
      <c r="A275" s="1" t="n">
        <f aca="false">A274+1</f>
        <v>40816</v>
      </c>
      <c r="B275" s="3" t="n">
        <f aca="false">23.45*SIN(RADIANS(360*((284+A275-40543)/365)))</f>
        <v>-3.81782445340826</v>
      </c>
      <c r="C275" s="3" t="n">
        <f aca="false">90-(E275-B275)</f>
        <v>36.2821755465917</v>
      </c>
      <c r="D275" s="3" t="n">
        <f aca="false">90-(F275-B275)</f>
        <v>22.1821755465917</v>
      </c>
      <c r="E275" s="10" t="n">
        <f aca="false">E274</f>
        <v>49.9</v>
      </c>
      <c r="F275" s="12" t="n">
        <f aca="false">F274</f>
        <v>64</v>
      </c>
    </row>
    <row r="276" customFormat="false" ht="12.75" hidden="false" customHeight="false" outlineLevel="0" collapsed="false">
      <c r="A276" s="1" t="n">
        <f aca="false">A275+1</f>
        <v>40817</v>
      </c>
      <c r="B276" s="3" t="n">
        <f aca="false">23.45*SIN(RADIANS(360*((284+A276-40543)/365)))</f>
        <v>-4.21552643526438</v>
      </c>
      <c r="C276" s="3" t="n">
        <f aca="false">90-(E276-B276)</f>
        <v>35.8844735647356</v>
      </c>
      <c r="D276" s="3" t="n">
        <f aca="false">90-(F276-B276)</f>
        <v>21.7844735647356</v>
      </c>
      <c r="E276" s="10" t="n">
        <f aca="false">E275</f>
        <v>49.9</v>
      </c>
      <c r="F276" s="12" t="n">
        <f aca="false">F275</f>
        <v>64</v>
      </c>
    </row>
    <row r="277" customFormat="false" ht="12.75" hidden="false" customHeight="false" outlineLevel="0" collapsed="false">
      <c r="A277" s="1" t="n">
        <f aca="false">A276+1</f>
        <v>40818</v>
      </c>
      <c r="B277" s="3" t="n">
        <f aca="false">23.45*SIN(RADIANS(360*((284+A277-40543)/365)))</f>
        <v>-4.61197926565938</v>
      </c>
      <c r="C277" s="3" t="n">
        <f aca="false">90-(E277-B277)</f>
        <v>35.4880207343406</v>
      </c>
      <c r="D277" s="3" t="n">
        <f aca="false">90-(F277-B277)</f>
        <v>21.3880207343406</v>
      </c>
      <c r="E277" s="10" t="n">
        <f aca="false">E276</f>
        <v>49.9</v>
      </c>
      <c r="F277" s="12" t="n">
        <f aca="false">F276</f>
        <v>64</v>
      </c>
    </row>
    <row r="278" customFormat="false" ht="12.75" hidden="false" customHeight="false" outlineLevel="0" collapsed="false">
      <c r="A278" s="1" t="n">
        <f aca="false">A277+1</f>
        <v>40819</v>
      </c>
      <c r="B278" s="3" t="n">
        <f aca="false">23.45*SIN(RADIANS(360*((284+A278-40543)/365)))</f>
        <v>-5.00706546706318</v>
      </c>
      <c r="C278" s="3" t="n">
        <f aca="false">90-(E278-B278)</f>
        <v>35.0929345329368</v>
      </c>
      <c r="D278" s="3" t="n">
        <f aca="false">90-(F278-B278)</f>
        <v>20.9929345329368</v>
      </c>
      <c r="E278" s="10" t="n">
        <f aca="false">E277</f>
        <v>49.9</v>
      </c>
      <c r="F278" s="12" t="n">
        <f aca="false">F277</f>
        <v>64</v>
      </c>
    </row>
    <row r="279" customFormat="false" ht="12.75" hidden="false" customHeight="false" outlineLevel="0" collapsed="false">
      <c r="A279" s="1" t="n">
        <f aca="false">A278+1</f>
        <v>40820</v>
      </c>
      <c r="B279" s="3" t="n">
        <f aca="false">23.45*SIN(RADIANS(360*((284+A279-40543)/365)))</f>
        <v>-5.40066796690781</v>
      </c>
      <c r="C279" s="3" t="n">
        <f aca="false">90-(E279-B279)</f>
        <v>34.6993320330922</v>
      </c>
      <c r="D279" s="3" t="n">
        <f aca="false">90-(F279-B279)</f>
        <v>20.5993320330922</v>
      </c>
      <c r="E279" s="10" t="n">
        <f aca="false">E278</f>
        <v>49.9</v>
      </c>
      <c r="F279" s="12" t="n">
        <f aca="false">F278</f>
        <v>64</v>
      </c>
    </row>
    <row r="280" customFormat="false" ht="12.75" hidden="false" customHeight="false" outlineLevel="0" collapsed="false">
      <c r="A280" s="1" t="n">
        <f aca="false">A279+1</f>
        <v>40821</v>
      </c>
      <c r="B280" s="3" t="n">
        <f aca="false">23.45*SIN(RADIANS(360*((284+A280-40543)/365)))</f>
        <v>-5.79267013227792</v>
      </c>
      <c r="C280" s="3" t="n">
        <f aca="false">90-(E280-B280)</f>
        <v>34.3073298677221</v>
      </c>
      <c r="D280" s="3" t="n">
        <f aca="false">90-(F280-B280)</f>
        <v>20.2073298677221</v>
      </c>
      <c r="E280" s="10" t="n">
        <f aca="false">E279</f>
        <v>49.9</v>
      </c>
      <c r="F280" s="12" t="n">
        <f aca="false">F279</f>
        <v>64</v>
      </c>
    </row>
    <row r="281" customFormat="false" ht="12.75" hidden="false" customHeight="false" outlineLevel="0" collapsed="false">
      <c r="A281" s="1" t="n">
        <f aca="false">A280+1</f>
        <v>40822</v>
      </c>
      <c r="B281" s="3" t="n">
        <f aca="false">23.45*SIN(RADIANS(360*((284+A281-40543)/365)))</f>
        <v>-6.18295580447177</v>
      </c>
      <c r="C281" s="3" t="n">
        <f aca="false">90-(E281-B281)</f>
        <v>33.9170441955282</v>
      </c>
      <c r="D281" s="3" t="n">
        <f aca="false">90-(F281-B281)</f>
        <v>19.8170441955282</v>
      </c>
      <c r="E281" s="10" t="n">
        <f aca="false">E280</f>
        <v>49.9</v>
      </c>
      <c r="F281" s="12" t="n">
        <f aca="false">F280</f>
        <v>64</v>
      </c>
    </row>
    <row r="282" customFormat="false" ht="12.75" hidden="false" customHeight="false" outlineLevel="0" collapsed="false">
      <c r="A282" s="1" t="n">
        <f aca="false">A281+1</f>
        <v>40823</v>
      </c>
      <c r="B282" s="3" t="n">
        <f aca="false">23.45*SIN(RADIANS(360*((284+A282-40543)/365)))</f>
        <v>-6.57140933342161</v>
      </c>
      <c r="C282" s="3" t="n">
        <f aca="false">90-(E282-B282)</f>
        <v>33.5285906665784</v>
      </c>
      <c r="D282" s="3" t="n">
        <f aca="false">90-(F282-B282)</f>
        <v>19.4285906665784</v>
      </c>
      <c r="E282" s="10" t="n">
        <f aca="false">E281</f>
        <v>49.9</v>
      </c>
      <c r="F282" s="12" t="n">
        <f aca="false">F281</f>
        <v>64</v>
      </c>
    </row>
    <row r="283" customFormat="false" ht="12.75" hidden="false" customHeight="false" outlineLevel="0" collapsed="false">
      <c r="A283" s="1" t="n">
        <f aca="false">A282+1</f>
        <v>40824</v>
      </c>
      <c r="B283" s="3" t="n">
        <f aca="false">23.45*SIN(RADIANS(360*((284+A283-40543)/365)))</f>
        <v>-6.95791561196333</v>
      </c>
      <c r="C283" s="3" t="n">
        <f aca="false">90-(E283-B283)</f>
        <v>33.1420843880367</v>
      </c>
      <c r="D283" s="3" t="n">
        <f aca="false">90-(F283-B283)</f>
        <v>19.0420843880367</v>
      </c>
      <c r="E283" s="10" t="n">
        <f aca="false">E282</f>
        <v>49.9</v>
      </c>
      <c r="F283" s="12" t="n">
        <f aca="false">F282</f>
        <v>64</v>
      </c>
    </row>
    <row r="284" customFormat="false" ht="12.75" hidden="false" customHeight="false" outlineLevel="0" collapsed="false">
      <c r="A284" s="1" t="n">
        <f aca="false">A283+1</f>
        <v>40825</v>
      </c>
      <c r="B284" s="3" t="n">
        <f aca="false">23.45*SIN(RADIANS(360*((284+A284-40543)/365)))</f>
        <v>-7.34236010994514</v>
      </c>
      <c r="C284" s="3" t="n">
        <f aca="false">90-(E284-B284)</f>
        <v>32.7576398900549</v>
      </c>
      <c r="D284" s="3" t="n">
        <f aca="false">90-(F284-B284)</f>
        <v>18.6576398900549</v>
      </c>
      <c r="E284" s="10" t="n">
        <f aca="false">E283</f>
        <v>49.9</v>
      </c>
      <c r="F284" s="12" t="n">
        <f aca="false">F283</f>
        <v>64</v>
      </c>
    </row>
    <row r="285" customFormat="false" ht="12.75" hidden="false" customHeight="false" outlineLevel="0" collapsed="false">
      <c r="A285" s="1" t="n">
        <f aca="false">A284+1</f>
        <v>40826</v>
      </c>
      <c r="B285" s="3" t="n">
        <f aca="false">23.45*SIN(RADIANS(360*((284+A285-40543)/365)))</f>
        <v>-7.72462890816523</v>
      </c>
      <c r="C285" s="3" t="n">
        <f aca="false">90-(E285-B285)</f>
        <v>32.3753710918348</v>
      </c>
      <c r="D285" s="3" t="n">
        <f aca="false">90-(F285-B285)</f>
        <v>18.2753710918348</v>
      </c>
      <c r="E285" s="10" t="n">
        <f aca="false">E284</f>
        <v>49.9</v>
      </c>
      <c r="F285" s="12" t="n">
        <f aca="false">F284</f>
        <v>64</v>
      </c>
    </row>
    <row r="286" customFormat="false" ht="12.75" hidden="false" customHeight="false" outlineLevel="0" collapsed="false">
      <c r="A286" s="1" t="n">
        <f aca="false">A285+1</f>
        <v>40827</v>
      </c>
      <c r="B286" s="3" t="n">
        <f aca="false">23.45*SIN(RADIANS(360*((284+A286-40543)/365)))</f>
        <v>-8.10460873212868</v>
      </c>
      <c r="C286" s="3" t="n">
        <f aca="false">90-(E286-B286)</f>
        <v>31.9953912678713</v>
      </c>
      <c r="D286" s="3" t="n">
        <f aca="false">90-(F286-B286)</f>
        <v>17.8953912678713</v>
      </c>
      <c r="E286" s="10" t="n">
        <f aca="false">E285</f>
        <v>49.9</v>
      </c>
      <c r="F286" s="12" t="n">
        <f aca="false">F285</f>
        <v>64</v>
      </c>
    </row>
    <row r="287" customFormat="false" ht="12.75" hidden="false" customHeight="false" outlineLevel="0" collapsed="false">
      <c r="A287" s="1" t="n">
        <f aca="false">A286+1</f>
        <v>40828</v>
      </c>
      <c r="B287" s="3" t="n">
        <f aca="false">23.45*SIN(RADIANS(360*((284+A287-40543)/365)))</f>
        <v>-8.48218698561302</v>
      </c>
      <c r="C287" s="3" t="n">
        <f aca="false">90-(E287-B287)</f>
        <v>31.617813014387</v>
      </c>
      <c r="D287" s="3" t="n">
        <f aca="false">90-(F287-B287)</f>
        <v>17.517813014387</v>
      </c>
      <c r="E287" s="10" t="n">
        <f aca="false">E286</f>
        <v>49.9</v>
      </c>
      <c r="F287" s="12" t="n">
        <f aca="false">F286</f>
        <v>64</v>
      </c>
    </row>
    <row r="288" customFormat="false" ht="12.75" hidden="false" customHeight="false" outlineLevel="0" collapsed="false">
      <c r="A288" s="1" t="n">
        <f aca="false">A287+1</f>
        <v>40829</v>
      </c>
      <c r="B288" s="3" t="n">
        <f aca="false">23.45*SIN(RADIANS(360*((284+A288-40543)/365)))</f>
        <v>-8.85725178403301</v>
      </c>
      <c r="C288" s="3" t="n">
        <f aca="false">90-(E288-B288)</f>
        <v>31.242748215967</v>
      </c>
      <c r="D288" s="3" t="n">
        <f aca="false">90-(F288-B288)</f>
        <v>17.142748215967</v>
      </c>
      <c r="E288" s="10" t="n">
        <f aca="false">E287</f>
        <v>49.9</v>
      </c>
      <c r="F288" s="12" t="n">
        <f aca="false">F287</f>
        <v>64</v>
      </c>
    </row>
    <row r="289" customFormat="false" ht="12.75" hidden="false" customHeight="false" outlineLevel="0" collapsed="false">
      <c r="A289" s="1" t="n">
        <f aca="false">A288+1</f>
        <v>40830</v>
      </c>
      <c r="B289" s="3" t="n">
        <f aca="false">23.45*SIN(RADIANS(360*((284+A289-40543)/365)))</f>
        <v>-9.22969198759409</v>
      </c>
      <c r="C289" s="3" t="n">
        <f aca="false">90-(E289-B289)</f>
        <v>30.8703080124059</v>
      </c>
      <c r="D289" s="3" t="n">
        <f aca="false">90-(F289-B289)</f>
        <v>16.7703080124059</v>
      </c>
      <c r="E289" s="10" t="n">
        <f aca="false">E288</f>
        <v>49.9</v>
      </c>
      <c r="F289" s="12" t="n">
        <f aca="false">F288</f>
        <v>64</v>
      </c>
    </row>
    <row r="290" customFormat="false" ht="12.75" hidden="false" customHeight="false" outlineLevel="0" collapsed="false">
      <c r="A290" s="1" t="n">
        <f aca="false">A289+1</f>
        <v>40831</v>
      </c>
      <c r="B290" s="3" t="n">
        <f aca="false">23.45*SIN(RADIANS(360*((284+A290-40543)/365)))</f>
        <v>-9.5993972342263</v>
      </c>
      <c r="C290" s="3" t="n">
        <f aca="false">90-(E290-B290)</f>
        <v>30.5006027657737</v>
      </c>
      <c r="D290" s="3" t="n">
        <f aca="false">90-(F290-B290)</f>
        <v>16.4006027657737</v>
      </c>
      <c r="E290" s="10" t="n">
        <f aca="false">E289</f>
        <v>49.9</v>
      </c>
      <c r="F290" s="12" t="n">
        <f aca="false">F289</f>
        <v>64</v>
      </c>
    </row>
    <row r="291" customFormat="false" ht="12.75" hidden="false" customHeight="false" outlineLevel="0" collapsed="false">
      <c r="A291" s="1" t="n">
        <f aca="false">A290+1</f>
        <v>40832</v>
      </c>
      <c r="B291" s="3" t="n">
        <f aca="false">23.45*SIN(RADIANS(360*((284+A291-40543)/365)))</f>
        <v>-9.96625797228608</v>
      </c>
      <c r="C291" s="3" t="n">
        <f aca="false">90-(E291-B291)</f>
        <v>30.1337420277139</v>
      </c>
      <c r="D291" s="3" t="n">
        <f aca="false">90-(F291-B291)</f>
        <v>16.0337420277139</v>
      </c>
      <c r="E291" s="10" t="n">
        <f aca="false">E290</f>
        <v>49.9</v>
      </c>
      <c r="F291" s="12" t="n">
        <f aca="false">F290</f>
        <v>64</v>
      </c>
    </row>
    <row r="292" customFormat="false" ht="12.75" hidden="false" customHeight="false" outlineLevel="0" collapsed="false">
      <c r="A292" s="1" t="n">
        <f aca="false">A291+1</f>
        <v>40833</v>
      </c>
      <c r="B292" s="3" t="n">
        <f aca="false">23.45*SIN(RADIANS(360*((284+A292-40543)/365)))</f>
        <v>-10.3301654930191</v>
      </c>
      <c r="C292" s="3" t="n">
        <f aca="false">90-(E292-B292)</f>
        <v>29.7698345069809</v>
      </c>
      <c r="D292" s="3" t="n">
        <f aca="false">90-(F292-B292)</f>
        <v>15.6698345069809</v>
      </c>
      <c r="E292" s="10" t="n">
        <f aca="false">E291</f>
        <v>49.9</v>
      </c>
      <c r="F292" s="12" t="n">
        <f aca="false">F291</f>
        <v>64</v>
      </c>
    </row>
    <row r="293" customFormat="false" ht="12.75" hidden="false" customHeight="false" outlineLevel="0" collapsed="false">
      <c r="A293" s="1" t="n">
        <f aca="false">A292+1</f>
        <v>40834</v>
      </c>
      <c r="B293" s="3" t="n">
        <f aca="false">23.45*SIN(RADIANS(360*((284+A293-40543)/365)))</f>
        <v>-10.6910119627734</v>
      </c>
      <c r="C293" s="3" t="n">
        <f aca="false">90-(E293-B293)</f>
        <v>29.4089880372266</v>
      </c>
      <c r="D293" s="3" t="n">
        <f aca="false">90-(F293-B293)</f>
        <v>15.3089880372266</v>
      </c>
      <c r="E293" s="10" t="n">
        <f aca="false">E292</f>
        <v>49.9</v>
      </c>
      <c r="F293" s="12" t="n">
        <f aca="false">F292</f>
        <v>64</v>
      </c>
    </row>
    <row r="294" customFormat="false" ht="12.75" hidden="false" customHeight="false" outlineLevel="0" collapsed="false">
      <c r="A294" s="1" t="n">
        <f aca="false">A293+1</f>
        <v>40835</v>
      </c>
      <c r="B294" s="3" t="n">
        <f aca="false">23.45*SIN(RADIANS(360*((284+A294-40543)/365)))</f>
        <v>-11.0486904549521</v>
      </c>
      <c r="C294" s="3" t="n">
        <f aca="false">90-(E294-B294)</f>
        <v>29.0513095450479</v>
      </c>
      <c r="D294" s="3" t="n">
        <f aca="false">90-(F294-B294)</f>
        <v>14.9513095450479</v>
      </c>
      <c r="E294" s="10" t="n">
        <f aca="false">E293</f>
        <v>49.9</v>
      </c>
      <c r="F294" s="12" t="n">
        <f aca="false">F293</f>
        <v>64</v>
      </c>
    </row>
    <row r="295" customFormat="false" ht="12.75" hidden="false" customHeight="false" outlineLevel="0" collapsed="false">
      <c r="A295" s="1" t="n">
        <f aca="false">A294+1</f>
        <v>40836</v>
      </c>
      <c r="B295" s="3" t="n">
        <f aca="false">23.45*SIN(RADIANS(360*((284+A295-40543)/365)))</f>
        <v>-11.4030949816987</v>
      </c>
      <c r="C295" s="3" t="n">
        <f aca="false">90-(E295-B295)</f>
        <v>28.6969050183013</v>
      </c>
      <c r="D295" s="3" t="n">
        <f aca="false">90-(F295-B295)</f>
        <v>14.5969050183013</v>
      </c>
      <c r="E295" s="10" t="n">
        <f aca="false">E294</f>
        <v>49.9</v>
      </c>
      <c r="F295" s="12" t="n">
        <f aca="false">F294</f>
        <v>64</v>
      </c>
    </row>
    <row r="296" customFormat="false" ht="12.75" hidden="false" customHeight="false" outlineLevel="0" collapsed="false">
      <c r="A296" s="1" t="n">
        <f aca="false">A295+1</f>
        <v>40837</v>
      </c>
      <c r="B296" s="3" t="n">
        <f aca="false">23.45*SIN(RADIANS(360*((284+A296-40543)/365)))</f>
        <v>-11.7541205253034</v>
      </c>
      <c r="C296" s="3" t="n">
        <f aca="false">90-(E296-B296)</f>
        <v>28.3458794746966</v>
      </c>
      <c r="D296" s="3" t="n">
        <f aca="false">90-(F296-B296)</f>
        <v>14.2458794746966</v>
      </c>
      <c r="E296" s="10" t="n">
        <f aca="false">E295</f>
        <v>49.9</v>
      </c>
      <c r="F296" s="12" t="n">
        <f aca="false">F295</f>
        <v>64</v>
      </c>
    </row>
    <row r="297" customFormat="false" ht="12.75" hidden="false" customHeight="false" outlineLevel="0" collapsed="false">
      <c r="A297" s="1" t="n">
        <f aca="false">A296+1</f>
        <v>40838</v>
      </c>
      <c r="B297" s="3" t="n">
        <f aca="false">23.45*SIN(RADIANS(360*((284+A297-40543)/365)))</f>
        <v>-12.1016630693218</v>
      </c>
      <c r="C297" s="3" t="n">
        <f aca="false">90-(E297-B297)</f>
        <v>27.9983369306783</v>
      </c>
      <c r="D297" s="3" t="n">
        <f aca="false">90-(F297-B297)</f>
        <v>13.8983369306782</v>
      </c>
      <c r="E297" s="10" t="n">
        <f aca="false">E296</f>
        <v>49.9</v>
      </c>
      <c r="F297" s="12" t="n">
        <f aca="false">F296</f>
        <v>64</v>
      </c>
    </row>
    <row r="298" customFormat="false" ht="12.75" hidden="false" customHeight="false" outlineLevel="0" collapsed="false">
      <c r="A298" s="1" t="n">
        <f aca="false">A297+1</f>
        <v>40839</v>
      </c>
      <c r="B298" s="3" t="n">
        <f aca="false">23.45*SIN(RADIANS(360*((284+A298-40543)/365)))</f>
        <v>-12.4456196293973</v>
      </c>
      <c r="C298" s="3" t="n">
        <f aca="false">90-(E298-B298)</f>
        <v>27.6543803706027</v>
      </c>
      <c r="D298" s="3" t="n">
        <f aca="false">90-(F298-B298)</f>
        <v>13.5543803706027</v>
      </c>
      <c r="E298" s="10" t="n">
        <f aca="false">E297</f>
        <v>49.9</v>
      </c>
      <c r="F298" s="12" t="n">
        <f aca="false">F297</f>
        <v>64</v>
      </c>
    </row>
    <row r="299" customFormat="false" ht="12.75" hidden="false" customHeight="false" outlineLevel="0" collapsed="false">
      <c r="A299" s="1" t="n">
        <f aca="false">A298+1</f>
        <v>40840</v>
      </c>
      <c r="B299" s="3" t="n">
        <f aca="false">23.45*SIN(RADIANS(360*((284+A299-40543)/365)))</f>
        <v>-12.7858882837783</v>
      </c>
      <c r="C299" s="3" t="n">
        <f aca="false">90-(E299-B299)</f>
        <v>27.3141117162217</v>
      </c>
      <c r="D299" s="3" t="n">
        <f aca="false">90-(F299-B299)</f>
        <v>13.2141117162218</v>
      </c>
      <c r="E299" s="10" t="n">
        <f aca="false">E298</f>
        <v>49.9</v>
      </c>
      <c r="F299" s="12" t="n">
        <f aca="false">F298</f>
        <v>64</v>
      </c>
    </row>
    <row r="300" customFormat="false" ht="12.75" hidden="false" customHeight="false" outlineLevel="0" collapsed="false">
      <c r="A300" s="1" t="n">
        <f aca="false">A299+1</f>
        <v>40841</v>
      </c>
      <c r="B300" s="3" t="n">
        <f aca="false">23.45*SIN(RADIANS(360*((284+A300-40543)/365)))</f>
        <v>-13.1223682035186</v>
      </c>
      <c r="C300" s="3" t="n">
        <f aca="false">90-(E300-B300)</f>
        <v>26.9776317964814</v>
      </c>
      <c r="D300" s="3" t="n">
        <f aca="false">90-(F300-B300)</f>
        <v>12.8776317964814</v>
      </c>
      <c r="E300" s="10" t="n">
        <f aca="false">E299</f>
        <v>49.9</v>
      </c>
      <c r="F300" s="12" t="n">
        <f aca="false">F299</f>
        <v>64</v>
      </c>
    </row>
    <row r="301" customFormat="false" ht="12.75" hidden="false" customHeight="false" outlineLevel="0" collapsed="false">
      <c r="A301" s="1" t="n">
        <f aca="false">A300+1</f>
        <v>40842</v>
      </c>
      <c r="B301" s="3" t="n">
        <f aca="false">23.45*SIN(RADIANS(360*((284+A301-40543)/365)))</f>
        <v>-13.4549596823564</v>
      </c>
      <c r="C301" s="3" t="n">
        <f aca="false">90-(E301-B301)</f>
        <v>26.6450403176436</v>
      </c>
      <c r="D301" s="3" t="n">
        <f aca="false">90-(F301-B301)</f>
        <v>12.5450403176436</v>
      </c>
      <c r="E301" s="10" t="n">
        <f aca="false">E300</f>
        <v>49.9</v>
      </c>
      <c r="F301" s="12" t="n">
        <f aca="false">F300</f>
        <v>64</v>
      </c>
    </row>
    <row r="302" customFormat="false" ht="12.75" hidden="false" customHeight="false" outlineLevel="0" collapsed="false">
      <c r="A302" s="1" t="n">
        <f aca="false">A301+1</f>
        <v>40843</v>
      </c>
      <c r="B302" s="3" t="n">
        <f aca="false">23.45*SIN(RADIANS(360*((284+A302-40543)/365)))</f>
        <v>-13.7835641662585</v>
      </c>
      <c r="C302" s="3" t="n">
        <f aca="false">90-(E302-B302)</f>
        <v>26.3164358337415</v>
      </c>
      <c r="D302" s="3" t="n">
        <f aca="false">90-(F302-B302)</f>
        <v>12.2164358337415</v>
      </c>
      <c r="E302" s="10" t="n">
        <f aca="false">E301</f>
        <v>49.9</v>
      </c>
      <c r="F302" s="12" t="n">
        <f aca="false">F301</f>
        <v>64</v>
      </c>
    </row>
    <row r="303" customFormat="false" ht="12.75" hidden="false" customHeight="false" outlineLevel="0" collapsed="false">
      <c r="A303" s="1" t="n">
        <f aca="false">A302+1</f>
        <v>40844</v>
      </c>
      <c r="B303" s="3" t="n">
        <f aca="false">23.45*SIN(RADIANS(360*((284+A303-40543)/365)))</f>
        <v>-14.1080842826244</v>
      </c>
      <c r="C303" s="3" t="n">
        <f aca="false">90-(E303-B303)</f>
        <v>25.9919157173756</v>
      </c>
      <c r="D303" s="3" t="n">
        <f aca="false">90-(F303-B303)</f>
        <v>11.8919157173756</v>
      </c>
      <c r="E303" s="10" t="n">
        <f aca="false">E302</f>
        <v>49.9</v>
      </c>
      <c r="F303" s="12" t="n">
        <f aca="false">F302</f>
        <v>64</v>
      </c>
    </row>
    <row r="304" customFormat="false" ht="12.75" hidden="false" customHeight="false" outlineLevel="0" collapsed="false">
      <c r="A304" s="1" t="n">
        <f aca="false">A303+1</f>
        <v>40845</v>
      </c>
      <c r="B304" s="3" t="n">
        <f aca="false">23.45*SIN(RADIANS(360*((284+A304-40543)/365)))</f>
        <v>-14.42842386914</v>
      </c>
      <c r="C304" s="3" t="n">
        <f aca="false">90-(E304-B304)</f>
        <v>25.67157613086</v>
      </c>
      <c r="D304" s="3" t="n">
        <f aca="false">90-(F304-B304)</f>
        <v>11.57157613086</v>
      </c>
      <c r="E304" s="10" t="n">
        <f aca="false">E303</f>
        <v>49.9</v>
      </c>
      <c r="F304" s="12" t="n">
        <f aca="false">F303</f>
        <v>64</v>
      </c>
    </row>
    <row r="305" customFormat="false" ht="12.75" hidden="false" customHeight="false" outlineLevel="0" collapsed="false">
      <c r="A305" s="1" t="n">
        <f aca="false">A304+1</f>
        <v>40846</v>
      </c>
      <c r="B305" s="3" t="n">
        <f aca="false">23.45*SIN(RADIANS(360*((284+A305-40543)/365)))</f>
        <v>-14.7444880022723</v>
      </c>
      <c r="C305" s="3" t="n">
        <f aca="false">90-(E305-B305)</f>
        <v>25.3555119977277</v>
      </c>
      <c r="D305" s="3" t="n">
        <f aca="false">90-(F305-B305)</f>
        <v>11.2555119977277</v>
      </c>
      <c r="E305" s="10" t="n">
        <f aca="false">E304</f>
        <v>49.9</v>
      </c>
      <c r="F305" s="12" t="n">
        <f aca="false">F304</f>
        <v>64</v>
      </c>
    </row>
    <row r="306" customFormat="false" ht="12.75" hidden="false" customHeight="false" outlineLevel="0" collapsed="false">
      <c r="A306" s="1" t="n">
        <f aca="false">A305+1</f>
        <v>40847</v>
      </c>
      <c r="B306" s="3" t="n">
        <f aca="false">23.45*SIN(RADIANS(360*((284+A306-40543)/365)))</f>
        <v>-15.0561830253974</v>
      </c>
      <c r="C306" s="3" t="n">
        <f aca="false">90-(E306-B306)</f>
        <v>25.0438169746026</v>
      </c>
      <c r="D306" s="3" t="n">
        <f aca="false">90-(F306-B306)</f>
        <v>10.9438169746026</v>
      </c>
      <c r="E306" s="10" t="n">
        <f aca="false">E305</f>
        <v>49.9</v>
      </c>
      <c r="F306" s="12" t="n">
        <f aca="false">F305</f>
        <v>64</v>
      </c>
    </row>
    <row r="307" customFormat="false" ht="12.75" hidden="false" customHeight="false" outlineLevel="0" collapsed="false">
      <c r="A307" s="1" t="n">
        <f aca="false">A306+1</f>
        <v>40848</v>
      </c>
      <c r="B307" s="3" t="n">
        <f aca="false">23.45*SIN(RADIANS(360*((284+A307-40543)/365)))</f>
        <v>-15.363416576553</v>
      </c>
      <c r="C307" s="3" t="n">
        <f aca="false">90-(E307-B307)</f>
        <v>24.736583423447</v>
      </c>
      <c r="D307" s="3" t="n">
        <f aca="false">90-(F307-B307)</f>
        <v>10.636583423447</v>
      </c>
      <c r="E307" s="10" t="n">
        <f aca="false">E306</f>
        <v>49.9</v>
      </c>
      <c r="F307" s="12" t="n">
        <f aca="false">F306</f>
        <v>64</v>
      </c>
    </row>
    <row r="308" customFormat="false" ht="12.75" hidden="false" customHeight="false" outlineLevel="0" collapsed="false">
      <c r="A308" s="1" t="n">
        <f aca="false">A307+1</f>
        <v>40849</v>
      </c>
      <c r="B308" s="3" t="n">
        <f aca="false">23.45*SIN(RADIANS(360*((284+A308-40543)/365)))</f>
        <v>-15.6660976158074</v>
      </c>
      <c r="C308" s="3" t="n">
        <f aca="false">90-(E308-B308)</f>
        <v>24.4339023841926</v>
      </c>
      <c r="D308" s="3" t="n">
        <f aca="false">90-(F308-B308)</f>
        <v>10.3339023841926</v>
      </c>
      <c r="E308" s="10" t="n">
        <f aca="false">E307</f>
        <v>49.9</v>
      </c>
      <c r="F308" s="12" t="n">
        <f aca="false">F307</f>
        <v>64</v>
      </c>
    </row>
    <row r="309" customFormat="false" ht="12.75" hidden="false" customHeight="false" outlineLevel="0" collapsed="false">
      <c r="A309" s="1" t="n">
        <f aca="false">A308+1</f>
        <v>40850</v>
      </c>
      <c r="B309" s="3" t="n">
        <f aca="false">23.45*SIN(RADIANS(360*((284+A309-40543)/365)))</f>
        <v>-15.964136452236</v>
      </c>
      <c r="C309" s="3" t="n">
        <f aca="false">90-(E309-B309)</f>
        <v>24.135863547764</v>
      </c>
      <c r="D309" s="3" t="n">
        <f aca="false">90-(F309-B309)</f>
        <v>10.035863547764</v>
      </c>
      <c r="E309" s="10" t="n">
        <f aca="false">E308</f>
        <v>49.9</v>
      </c>
      <c r="F309" s="12" t="n">
        <f aca="false">F308</f>
        <v>64</v>
      </c>
    </row>
    <row r="310" customFormat="false" ht="12.75" hidden="false" customHeight="false" outlineLevel="0" collapsed="false">
      <c r="A310" s="1" t="n">
        <f aca="false">A309+1</f>
        <v>40851</v>
      </c>
      <c r="B310" s="3" t="n">
        <f aca="false">23.45*SIN(RADIANS(360*((284+A310-40543)/365)))</f>
        <v>-16.2574447704996</v>
      </c>
      <c r="C310" s="3" t="n">
        <f aca="false">90-(E310-B310)</f>
        <v>23.8425552295004</v>
      </c>
      <c r="D310" s="3" t="n">
        <f aca="false">90-(F310-B310)</f>
        <v>9.7425552295004</v>
      </c>
      <c r="E310" s="10" t="n">
        <f aca="false">E309</f>
        <v>49.9</v>
      </c>
      <c r="F310" s="12" t="n">
        <f aca="false">F309</f>
        <v>64</v>
      </c>
    </row>
    <row r="311" customFormat="false" ht="12.75" hidden="false" customHeight="false" outlineLevel="0" collapsed="false">
      <c r="A311" s="1" t="n">
        <f aca="false">A310+1</f>
        <v>40852</v>
      </c>
      <c r="B311" s="3" t="n">
        <f aca="false">23.45*SIN(RADIANS(360*((284+A311-40543)/365)))</f>
        <v>-16.5459356570134</v>
      </c>
      <c r="C311" s="3" t="n">
        <f aca="false">90-(E311-B311)</f>
        <v>23.5540643429867</v>
      </c>
      <c r="D311" s="3" t="n">
        <f aca="false">90-(F311-B311)</f>
        <v>9.45406434298664</v>
      </c>
      <c r="E311" s="10" t="n">
        <f aca="false">E310</f>
        <v>49.9</v>
      </c>
      <c r="F311" s="12" t="n">
        <f aca="false">F310</f>
        <v>64</v>
      </c>
    </row>
    <row r="312" customFormat="false" ht="12.75" hidden="false" customHeight="false" outlineLevel="0" collapsed="false">
      <c r="A312" s="1" t="n">
        <f aca="false">A311+1</f>
        <v>40853</v>
      </c>
      <c r="B312" s="3" t="n">
        <f aca="false">23.45*SIN(RADIANS(360*((284+A312-40543)/365)))</f>
        <v>-16.8295236257013</v>
      </c>
      <c r="C312" s="3" t="n">
        <f aca="false">90-(E312-B312)</f>
        <v>23.2704763742987</v>
      </c>
      <c r="D312" s="3" t="n">
        <f aca="false">90-(F312-B312)</f>
        <v>9.17047637429873</v>
      </c>
      <c r="E312" s="10" t="n">
        <f aca="false">E311</f>
        <v>49.9</v>
      </c>
      <c r="F312" s="12" t="n">
        <f aca="false">F311</f>
        <v>64</v>
      </c>
    </row>
    <row r="313" customFormat="false" ht="12.75" hidden="false" customHeight="false" outlineLevel="0" collapsed="false">
      <c r="A313" s="1" t="n">
        <f aca="false">A312+1</f>
        <v>40854</v>
      </c>
      <c r="B313" s="3" t="n">
        <f aca="false">23.45*SIN(RADIANS(360*((284+A313-40543)/365)))</f>
        <v>-17.1081246433281</v>
      </c>
      <c r="C313" s="3" t="n">
        <f aca="false">90-(E313-B313)</f>
        <v>22.9918753566719</v>
      </c>
      <c r="D313" s="3" t="n">
        <f aca="false">90-(F313-B313)</f>
        <v>8.89187535667186</v>
      </c>
      <c r="E313" s="10" t="n">
        <f aca="false">E312</f>
        <v>49.9</v>
      </c>
      <c r="F313" s="12" t="n">
        <f aca="false">F312</f>
        <v>64</v>
      </c>
    </row>
    <row r="314" customFormat="false" ht="12.75" hidden="false" customHeight="false" outlineLevel="0" collapsed="false">
      <c r="A314" s="1" t="n">
        <f aca="false">A313+1</f>
        <v>40855</v>
      </c>
      <c r="B314" s="3" t="n">
        <f aca="false">23.45*SIN(RADIANS(360*((284+A314-40543)/365)))</f>
        <v>-17.3816561543995</v>
      </c>
      <c r="C314" s="3" t="n">
        <f aca="false">90-(E314-B314)</f>
        <v>22.7183438456005</v>
      </c>
      <c r="D314" s="3" t="n">
        <f aca="false">90-(F314-B314)</f>
        <v>8.61834384560045</v>
      </c>
      <c r="E314" s="10" t="n">
        <f aca="false">E313</f>
        <v>49.9</v>
      </c>
      <c r="F314" s="12" t="n">
        <f aca="false">F313</f>
        <v>64</v>
      </c>
    </row>
    <row r="315" customFormat="false" ht="12.75" hidden="false" customHeight="false" outlineLevel="0" collapsed="false">
      <c r="A315" s="1" t="n">
        <f aca="false">A314+1</f>
        <v>40856</v>
      </c>
      <c r="B315" s="3" t="n">
        <f aca="false">23.45*SIN(RADIANS(360*((284+A315-40543)/365)))</f>
        <v>-17.6500371056256</v>
      </c>
      <c r="C315" s="3" t="n">
        <f aca="false">90-(E315-B315)</f>
        <v>22.4499628943744</v>
      </c>
      <c r="D315" s="3" t="n">
        <f aca="false">90-(F315-B315)</f>
        <v>8.34996289437444</v>
      </c>
      <c r="E315" s="10" t="n">
        <f aca="false">E314</f>
        <v>49.9</v>
      </c>
      <c r="F315" s="12" t="n">
        <f aca="false">F314</f>
        <v>64</v>
      </c>
    </row>
    <row r="316" customFormat="false" ht="12.75" hidden="false" customHeight="false" outlineLevel="0" collapsed="false">
      <c r="A316" s="1" t="n">
        <f aca="false">A315+1</f>
        <v>40857</v>
      </c>
      <c r="B316" s="3" t="n">
        <f aca="false">23.45*SIN(RADIANS(360*((284+A316-40543)/365)))</f>
        <v>-17.9131879699382</v>
      </c>
      <c r="C316" s="3" t="n">
        <f aca="false">90-(E316-B316)</f>
        <v>22.1868120300618</v>
      </c>
      <c r="D316" s="3" t="n">
        <f aca="false">90-(F316-B316)</f>
        <v>8.08681203006179</v>
      </c>
      <c r="E316" s="10" t="n">
        <f aca="false">E315</f>
        <v>49.9</v>
      </c>
      <c r="F316" s="12" t="n">
        <f aca="false">F315</f>
        <v>64</v>
      </c>
    </row>
    <row r="317" customFormat="false" ht="12.75" hidden="false" customHeight="false" outlineLevel="0" collapsed="false">
      <c r="A317" s="1" t="n">
        <f aca="false">A316+1</f>
        <v>40858</v>
      </c>
      <c r="B317" s="3" t="n">
        <f aca="false">23.45*SIN(RADIANS(360*((284+A317-40543)/365)))</f>
        <v>-18.1710307700571</v>
      </c>
      <c r="C317" s="3" t="n">
        <f aca="false">90-(E317-B317)</f>
        <v>21.9289692299429</v>
      </c>
      <c r="D317" s="3" t="n">
        <f aca="false">90-(F317-B317)</f>
        <v>7.82896922994289</v>
      </c>
      <c r="E317" s="10" t="n">
        <f aca="false">E316</f>
        <v>49.9</v>
      </c>
      <c r="F317" s="12" t="n">
        <f aca="false">F316</f>
        <v>64</v>
      </c>
    </row>
    <row r="318" customFormat="false" ht="12.75" hidden="false" customHeight="false" outlineLevel="0" collapsed="false">
      <c r="A318" s="1" t="n">
        <f aca="false">A317+1</f>
        <v>40859</v>
      </c>
      <c r="B318" s="3" t="n">
        <f aca="false">23.45*SIN(RADIANS(360*((284+A318-40543)/365)))</f>
        <v>-18.4234891015958</v>
      </c>
      <c r="C318" s="3" t="n">
        <f aca="false">90-(E318-B318)</f>
        <v>21.6765108984042</v>
      </c>
      <c r="D318" s="3" t="n">
        <f aca="false">90-(F318-B318)</f>
        <v>7.57651089840418</v>
      </c>
      <c r="E318" s="10" t="n">
        <f aca="false">E317</f>
        <v>49.9</v>
      </c>
      <c r="F318" s="12" t="n">
        <f aca="false">F317</f>
        <v>64</v>
      </c>
    </row>
    <row r="319" customFormat="false" ht="12.75" hidden="false" customHeight="false" outlineLevel="0" collapsed="false">
      <c r="A319" s="1" t="n">
        <f aca="false">A318+1</f>
        <v>40860</v>
      </c>
      <c r="B319" s="3" t="n">
        <f aca="false">23.45*SIN(RADIANS(360*((284+A319-40543)/365)))</f>
        <v>-18.6704881557023</v>
      </c>
      <c r="C319" s="3" t="n">
        <f aca="false">90-(E319-B319)</f>
        <v>21.4295118442977</v>
      </c>
      <c r="D319" s="3" t="n">
        <f aca="false">90-(F319-B319)</f>
        <v>7.32951184429767</v>
      </c>
      <c r="E319" s="10" t="n">
        <f aca="false">E318</f>
        <v>49.9</v>
      </c>
      <c r="F319" s="12" t="n">
        <f aca="false">F318</f>
        <v>64</v>
      </c>
    </row>
    <row r="320" customFormat="false" ht="12.75" hidden="false" customHeight="false" outlineLevel="0" collapsed="false">
      <c r="A320" s="1" t="n">
        <f aca="false">A319+1</f>
        <v>40861</v>
      </c>
      <c r="B320" s="3" t="n">
        <f aca="false">23.45*SIN(RADIANS(360*((284+A320-40543)/365)))</f>
        <v>-18.9119547412262</v>
      </c>
      <c r="C320" s="3" t="n">
        <f aca="false">90-(E320-B320)</f>
        <v>21.1880452587738</v>
      </c>
      <c r="D320" s="3" t="n">
        <f aca="false">90-(F320-B320)</f>
        <v>7.08804525877383</v>
      </c>
      <c r="E320" s="10" t="n">
        <f aca="false">E319</f>
        <v>49.9</v>
      </c>
      <c r="F320" s="12" t="n">
        <f aca="false">F319</f>
        <v>64</v>
      </c>
    </row>
    <row r="321" customFormat="false" ht="12.75" hidden="false" customHeight="false" outlineLevel="0" collapsed="false">
      <c r="A321" s="1" t="n">
        <f aca="false">A320+1</f>
        <v>40862</v>
      </c>
      <c r="B321" s="3" t="n">
        <f aca="false">23.45*SIN(RADIANS(360*((284+A321-40543)/365)))</f>
        <v>-19.1478173064067</v>
      </c>
      <c r="C321" s="3" t="n">
        <f aca="false">90-(E321-B321)</f>
        <v>20.9521826935933</v>
      </c>
      <c r="D321" s="3" t="n">
        <f aca="false">90-(F321-B321)</f>
        <v>6.85218269359326</v>
      </c>
      <c r="E321" s="10" t="n">
        <f aca="false">E320</f>
        <v>49.9</v>
      </c>
      <c r="F321" s="12" t="n">
        <f aca="false">F320</f>
        <v>64</v>
      </c>
    </row>
    <row r="322" customFormat="false" ht="12.75" hidden="false" customHeight="false" outlineLevel="0" collapsed="false">
      <c r="A322" s="1" t="n">
        <f aca="false">A321+1</f>
        <v>40863</v>
      </c>
      <c r="B322" s="3" t="n">
        <f aca="false">23.45*SIN(RADIANS(360*((284+A322-40543)/365)))</f>
        <v>-19.3780059600757</v>
      </c>
      <c r="C322" s="3" t="n">
        <f aca="false">90-(E322-B322)</f>
        <v>20.7219940399243</v>
      </c>
      <c r="D322" s="3" t="n">
        <f aca="false">90-(F322-B322)</f>
        <v>6.62199403992433</v>
      </c>
      <c r="E322" s="10" t="n">
        <f aca="false">E321</f>
        <v>49.9</v>
      </c>
      <c r="F322" s="12" t="n">
        <f aca="false">F321</f>
        <v>64</v>
      </c>
    </row>
    <row r="323" customFormat="false" ht="12.75" hidden="false" customHeight="false" outlineLevel="0" collapsed="false">
      <c r="A323" s="1" t="n">
        <f aca="false">A322+1</f>
        <v>40864</v>
      </c>
      <c r="B323" s="3" t="n">
        <f aca="false">23.45*SIN(RADIANS(360*((284+A323-40543)/365)))</f>
        <v>-19.602452492367</v>
      </c>
      <c r="C323" s="3" t="n">
        <f aca="false">90-(E323-B323)</f>
        <v>20.497547507633</v>
      </c>
      <c r="D323" s="3" t="n">
        <f aca="false">90-(F323-B323)</f>
        <v>6.39754750763298</v>
      </c>
      <c r="E323" s="10" t="n">
        <f aca="false">E322</f>
        <v>49.9</v>
      </c>
      <c r="F323" s="12" t="n">
        <f aca="false">F322</f>
        <v>64</v>
      </c>
    </row>
    <row r="324" customFormat="false" ht="12.75" hidden="false" customHeight="false" outlineLevel="0" collapsed="false">
      <c r="A324" s="1" t="n">
        <f aca="false">A323+1</f>
        <v>40865</v>
      </c>
      <c r="B324" s="3" t="n">
        <f aca="false">23.45*SIN(RADIANS(360*((284+A324-40543)/365)))</f>
        <v>-19.8210903949294</v>
      </c>
      <c r="C324" s="3" t="n">
        <f aca="false">90-(E324-B324)</f>
        <v>20.2789096050707</v>
      </c>
      <c r="D324" s="3" t="n">
        <f aca="false">90-(F324-B324)</f>
        <v>6.17890960507064</v>
      </c>
      <c r="E324" s="10" t="n">
        <f aca="false">E323</f>
        <v>49.9</v>
      </c>
      <c r="F324" s="12" t="n">
        <f aca="false">F323</f>
        <v>64</v>
      </c>
    </row>
    <row r="325" customFormat="false" ht="12.75" hidden="false" customHeight="false" outlineLevel="0" collapsed="false">
      <c r="A325" s="1" t="n">
        <f aca="false">A324+1</f>
        <v>40866</v>
      </c>
      <c r="B325" s="3" t="n">
        <f aca="false">23.45*SIN(RADIANS(360*((284+A325-40543)/365)))</f>
        <v>-20.0338548806334</v>
      </c>
      <c r="C325" s="3" t="n">
        <f aca="false">90-(E325-B325)</f>
        <v>20.0661451193666</v>
      </c>
      <c r="D325" s="3" t="n">
        <f aca="false">90-(F325-B325)</f>
        <v>5.96614511936659</v>
      </c>
      <c r="E325" s="10" t="n">
        <f aca="false">E324</f>
        <v>49.9</v>
      </c>
      <c r="F325" s="12" t="n">
        <f aca="false">F324</f>
        <v>64</v>
      </c>
    </row>
    <row r="326" customFormat="false" ht="12.75" hidden="false" customHeight="false" outlineLevel="0" collapsed="false">
      <c r="A326" s="1" t="n">
        <f aca="false">A325+1</f>
        <v>40867</v>
      </c>
      <c r="B326" s="3" t="n">
        <f aca="false">23.45*SIN(RADIANS(360*((284+A326-40543)/365)))</f>
        <v>-20.2406829027704</v>
      </c>
      <c r="C326" s="3" t="n">
        <f aca="false">90-(E326-B326)</f>
        <v>19.8593170972296</v>
      </c>
      <c r="D326" s="3" t="n">
        <f aca="false">90-(F326-B326)</f>
        <v>5.75931709722958</v>
      </c>
      <c r="E326" s="10" t="n">
        <f aca="false">E325</f>
        <v>49.9</v>
      </c>
      <c r="F326" s="12" t="n">
        <f aca="false">F325</f>
        <v>64</v>
      </c>
    </row>
    <row r="327" customFormat="false" ht="12.75" hidden="false" customHeight="false" outlineLevel="0" collapsed="false">
      <c r="A327" s="1" t="n">
        <f aca="false">A326+1</f>
        <v>40868</v>
      </c>
      <c r="B327" s="3" t="n">
        <f aca="false">23.45*SIN(RADIANS(360*((284+A327-40543)/365)))</f>
        <v>-20.4415131737336</v>
      </c>
      <c r="C327" s="3" t="n">
        <f aca="false">90-(E327-B327)</f>
        <v>19.6584868262664</v>
      </c>
      <c r="D327" s="3" t="n">
        <f aca="false">90-(F327-B327)</f>
        <v>5.55848682626642</v>
      </c>
      <c r="E327" s="10" t="n">
        <f aca="false">E326</f>
        <v>49.9</v>
      </c>
      <c r="F327" s="12" t="n">
        <f aca="false">F326</f>
        <v>64</v>
      </c>
    </row>
    <row r="328" customFormat="false" ht="12.75" hidden="false" customHeight="false" outlineLevel="0" collapsed="false">
      <c r="A328" s="1" t="n">
        <f aca="false">A327+1</f>
        <v>40869</v>
      </c>
      <c r="B328" s="3" t="n">
        <f aca="false">23.45*SIN(RADIANS(360*((284+A328-40543)/365)))</f>
        <v>-20.6362861831794</v>
      </c>
      <c r="C328" s="3" t="n">
        <f aca="false">90-(E328-B328)</f>
        <v>19.4637138168206</v>
      </c>
      <c r="D328" s="3" t="n">
        <f aca="false">90-(F328-B328)</f>
        <v>5.36371381682061</v>
      </c>
      <c r="E328" s="10" t="n">
        <f aca="false">E327</f>
        <v>49.9</v>
      </c>
      <c r="F328" s="12" t="n">
        <f aca="false">F327</f>
        <v>64</v>
      </c>
    </row>
    <row r="329" customFormat="false" ht="12.75" hidden="false" customHeight="false" outlineLevel="0" collapsed="false">
      <c r="A329" s="1" t="n">
        <f aca="false">A328+1</f>
        <v>40870</v>
      </c>
      <c r="B329" s="3" t="n">
        <f aca="false">23.45*SIN(RADIANS(360*((284+A329-40543)/365)))</f>
        <v>-20.8249442156616</v>
      </c>
      <c r="C329" s="3" t="n">
        <f aca="false">90-(E329-B329)</f>
        <v>19.2750557843384</v>
      </c>
      <c r="D329" s="3" t="n">
        <f aca="false">90-(F329-B329)</f>
        <v>5.1750557843384</v>
      </c>
      <c r="E329" s="10" t="n">
        <f aca="false">E328</f>
        <v>49.9</v>
      </c>
      <c r="F329" s="12" t="n">
        <f aca="false">F328</f>
        <v>64</v>
      </c>
    </row>
    <row r="330" customFormat="false" ht="12.75" hidden="false" customHeight="false" outlineLevel="0" collapsed="false">
      <c r="A330" s="1" t="n">
        <f aca="false">A329+1</f>
        <v>40871</v>
      </c>
      <c r="B330" s="3" t="n">
        <f aca="false">23.45*SIN(RADIANS(360*((284+A330-40543)/365)))</f>
        <v>-21.0074313677336</v>
      </c>
      <c r="C330" s="3" t="n">
        <f aca="false">90-(E330-B330)</f>
        <v>19.0925686322664</v>
      </c>
      <c r="D330" s="3" t="n">
        <f aca="false">90-(F330-B330)</f>
        <v>4.9925686322664</v>
      </c>
      <c r="E330" s="10" t="n">
        <f aca="false">E329</f>
        <v>49.9</v>
      </c>
      <c r="F330" s="12" t="n">
        <f aca="false">F329</f>
        <v>64</v>
      </c>
    </row>
    <row r="331" customFormat="false" ht="12.75" hidden="false" customHeight="false" outlineLevel="0" collapsed="false">
      <c r="A331" s="1" t="n">
        <f aca="false">A330+1</f>
        <v>40872</v>
      </c>
      <c r="B331" s="3" t="n">
        <f aca="false">23.45*SIN(RADIANS(360*((284+A331-40543)/365)))</f>
        <v>-21.1836935645138</v>
      </c>
      <c r="C331" s="3" t="n">
        <f aca="false">90-(E331-B331)</f>
        <v>18.9163064354862</v>
      </c>
      <c r="D331" s="3" t="n">
        <f aca="false">90-(F331-B331)</f>
        <v>4.81630643548617</v>
      </c>
      <c r="E331" s="10" t="n">
        <f aca="false">E330</f>
        <v>49.9</v>
      </c>
      <c r="F331" s="12" t="n">
        <f aca="false">F330</f>
        <v>64</v>
      </c>
    </row>
    <row r="332" customFormat="false" ht="12.75" hidden="false" customHeight="false" outlineLevel="0" collapsed="false">
      <c r="A332" s="1" t="n">
        <f aca="false">A331+1</f>
        <v>40873</v>
      </c>
      <c r="B332" s="3" t="n">
        <f aca="false">23.45*SIN(RADIANS(360*((284+A332-40543)/365)))</f>
        <v>-21.3536785757094</v>
      </c>
      <c r="C332" s="3" t="n">
        <f aca="false">90-(E332-B332)</f>
        <v>18.7463214242906</v>
      </c>
      <c r="D332" s="3" t="n">
        <f aca="false">90-(F332-B332)</f>
        <v>4.64632142429063</v>
      </c>
      <c r="E332" s="10" t="n">
        <f aca="false">E331</f>
        <v>49.9</v>
      </c>
      <c r="F332" s="12" t="n">
        <f aca="false">F331</f>
        <v>64</v>
      </c>
    </row>
    <row r="333" customFormat="false" ht="12.75" hidden="false" customHeight="false" outlineLevel="0" collapsed="false">
      <c r="A333" s="1" t="n">
        <f aca="false">A332+1</f>
        <v>40874</v>
      </c>
      <c r="B333" s="3" t="n">
        <f aca="false">23.45*SIN(RADIANS(360*((284+A333-40543)/365)))</f>
        <v>-21.5173360310928</v>
      </c>
      <c r="C333" s="3" t="n">
        <f aca="false">90-(E333-B333)</f>
        <v>18.5826639689072</v>
      </c>
      <c r="D333" s="3" t="n">
        <f aca="false">90-(F333-B333)</f>
        <v>4.48266396890722</v>
      </c>
      <c r="E333" s="10" t="n">
        <f aca="false">E332</f>
        <v>49.9</v>
      </c>
      <c r="F333" s="12" t="n">
        <f aca="false">F332</f>
        <v>64</v>
      </c>
    </row>
    <row r="334" customFormat="false" ht="12.75" hidden="false" customHeight="false" outlineLevel="0" collapsed="false">
      <c r="A334" s="1" t="n">
        <f aca="false">A333+1</f>
        <v>40875</v>
      </c>
      <c r="B334" s="3" t="n">
        <f aca="false">23.45*SIN(RADIANS(360*((284+A334-40543)/365)))</f>
        <v>-21.674617435428</v>
      </c>
      <c r="C334" s="3" t="n">
        <f aca="false">90-(E334-B334)</f>
        <v>18.425382564572</v>
      </c>
      <c r="D334" s="3" t="n">
        <f aca="false">90-(F334-B334)</f>
        <v>4.32538256457198</v>
      </c>
      <c r="E334" s="10" t="n">
        <f aca="false">E333</f>
        <v>49.9</v>
      </c>
      <c r="F334" s="12" t="n">
        <f aca="false">F333</f>
        <v>64</v>
      </c>
    </row>
    <row r="335" customFormat="false" ht="12.75" hidden="false" customHeight="false" outlineLevel="0" collapsed="false">
      <c r="A335" s="1" t="n">
        <f aca="false">A334+1</f>
        <v>40876</v>
      </c>
      <c r="B335" s="3" t="n">
        <f aca="false">23.45*SIN(RADIANS(360*((284+A335-40543)/365)))</f>
        <v>-21.8254761828406</v>
      </c>
      <c r="C335" s="3" t="n">
        <f aca="false">90-(E335-B335)</f>
        <v>18.2745238171594</v>
      </c>
      <c r="D335" s="3" t="n">
        <f aca="false">90-(F335-B335)</f>
        <v>4.17452381715938</v>
      </c>
      <c r="E335" s="10" t="n">
        <f aca="false">E334</f>
        <v>49.9</v>
      </c>
      <c r="F335" s="12" t="n">
        <f aca="false">F334</f>
        <v>64</v>
      </c>
    </row>
    <row r="336" customFormat="false" ht="12.75" hidden="false" customHeight="false" outlineLevel="0" collapsed="false">
      <c r="A336" s="1" t="n">
        <f aca="false">A335+1</f>
        <v>40877</v>
      </c>
      <c r="B336" s="3" t="n">
        <f aca="false">23.45*SIN(RADIANS(360*((284+A336-40543)/365)))</f>
        <v>-21.9698675706279</v>
      </c>
      <c r="C336" s="3" t="n">
        <f aca="false">90-(E336-B336)</f>
        <v>18.1301324293721</v>
      </c>
      <c r="D336" s="3" t="n">
        <f aca="false">90-(F336-B336)</f>
        <v>4.03013242937215</v>
      </c>
      <c r="E336" s="10" t="n">
        <f aca="false">E335</f>
        <v>49.9</v>
      </c>
      <c r="F336" s="12" t="n">
        <f aca="false">F335</f>
        <v>64</v>
      </c>
    </row>
    <row r="337" customFormat="false" ht="12.75" hidden="false" customHeight="false" outlineLevel="0" collapsed="false">
      <c r="A337" s="1" t="n">
        <f aca="false">A336+1</f>
        <v>40878</v>
      </c>
      <c r="B337" s="3" t="n">
        <f aca="false">23.45*SIN(RADIANS(360*((284+A337-40543)/365)))</f>
        <v>-22.1077488125054</v>
      </c>
      <c r="C337" s="3" t="n">
        <f aca="false">90-(E337-B337)</f>
        <v>17.9922511874946</v>
      </c>
      <c r="D337" s="3" t="n">
        <f aca="false">90-(F337-B337)</f>
        <v>3.89225118749464</v>
      </c>
      <c r="E337" s="10" t="n">
        <f aca="false">E336</f>
        <v>49.9</v>
      </c>
      <c r="F337" s="12" t="n">
        <f aca="false">F336</f>
        <v>64</v>
      </c>
    </row>
    <row r="338" customFormat="false" ht="12.75" hidden="false" customHeight="false" outlineLevel="0" collapsed="false">
      <c r="A338" s="1" t="n">
        <f aca="false">A337+1</f>
        <v>40879</v>
      </c>
      <c r="B338" s="3" t="n">
        <f aca="false">23.45*SIN(RADIANS(360*((284+A338-40543)/365)))</f>
        <v>-22.2390790512854</v>
      </c>
      <c r="C338" s="3" t="n">
        <f aca="false">90-(E338-B338)</f>
        <v>17.8609209487146</v>
      </c>
      <c r="D338" s="3" t="n">
        <f aca="false">90-(F338-B338)</f>
        <v>3.76092094871458</v>
      </c>
      <c r="E338" s="10" t="n">
        <f aca="false">E337</f>
        <v>49.9</v>
      </c>
      <c r="F338" s="12" t="n">
        <f aca="false">F337</f>
        <v>64</v>
      </c>
    </row>
    <row r="339" customFormat="false" ht="12.75" hidden="false" customHeight="false" outlineLevel="0" collapsed="false">
      <c r="A339" s="1" t="n">
        <f aca="false">A338+1</f>
        <v>40880</v>
      </c>
      <c r="B339" s="3" t="n">
        <f aca="false">23.45*SIN(RADIANS(360*((284+A339-40543)/365)))</f>
        <v>-22.3638193709839</v>
      </c>
      <c r="C339" s="3" t="n">
        <f aca="false">90-(E339-B339)</f>
        <v>17.7361806290161</v>
      </c>
      <c r="D339" s="3" t="n">
        <f aca="false">90-(F339-B339)</f>
        <v>3.63618062901605</v>
      </c>
      <c r="E339" s="10" t="n">
        <f aca="false">E338</f>
        <v>49.9</v>
      </c>
      <c r="F339" s="12" t="n">
        <f aca="false">F338</f>
        <v>64</v>
      </c>
    </row>
    <row r="340" customFormat="false" ht="12.75" hidden="false" customHeight="false" outlineLevel="0" collapsed="false">
      <c r="A340" s="1" t="n">
        <f aca="false">A339+1</f>
        <v>40881</v>
      </c>
      <c r="B340" s="3" t="n">
        <f aca="false">23.45*SIN(RADIANS(360*((284+A340-40543)/365)))</f>
        <v>-22.4819328083521</v>
      </c>
      <c r="C340" s="3" t="n">
        <f aca="false">90-(E340-B340)</f>
        <v>17.6180671916479</v>
      </c>
      <c r="D340" s="3" t="n">
        <f aca="false">90-(F340-B340)</f>
        <v>3.5180671916479</v>
      </c>
      <c r="E340" s="10" t="n">
        <f aca="false">E339</f>
        <v>49.9</v>
      </c>
      <c r="F340" s="12" t="n">
        <f aca="false">F339</f>
        <v>64</v>
      </c>
    </row>
    <row r="341" customFormat="false" ht="12.75" hidden="false" customHeight="false" outlineLevel="0" collapsed="false">
      <c r="A341" s="1" t="n">
        <f aca="false">A340+1</f>
        <v>40882</v>
      </c>
      <c r="B341" s="3" t="n">
        <f aca="false">23.45*SIN(RADIANS(360*((284+A341-40543)/365)))</f>
        <v>-22.5933843638293</v>
      </c>
      <c r="C341" s="3" t="n">
        <f aca="false">90-(E341-B341)</f>
        <v>17.5066156361707</v>
      </c>
      <c r="D341" s="3" t="n">
        <f aca="false">90-(F341-B341)</f>
        <v>3.40661563617071</v>
      </c>
      <c r="E341" s="10" t="n">
        <f aca="false">E340</f>
        <v>49.9</v>
      </c>
      <c r="F341" s="12" t="n">
        <f aca="false">F340</f>
        <v>64</v>
      </c>
    </row>
    <row r="342" customFormat="false" ht="12.75" hidden="false" customHeight="false" outlineLevel="0" collapsed="false">
      <c r="A342" s="1" t="n">
        <f aca="false">A341+1</f>
        <v>40883</v>
      </c>
      <c r="B342" s="3" t="n">
        <f aca="false">23.45*SIN(RADIANS(360*((284+A342-40543)/365)))</f>
        <v>-22.6981410119143</v>
      </c>
      <c r="C342" s="3" t="n">
        <f aca="false">90-(E342-B342)</f>
        <v>17.4018589880857</v>
      </c>
      <c r="D342" s="3" t="n">
        <f aca="false">90-(F342-B342)</f>
        <v>3.3018589880857</v>
      </c>
      <c r="E342" s="10" t="n">
        <f aca="false">E341</f>
        <v>49.9</v>
      </c>
      <c r="F342" s="12" t="n">
        <f aca="false">F341</f>
        <v>64</v>
      </c>
    </row>
    <row r="343" customFormat="false" ht="12.75" hidden="false" customHeight="false" outlineLevel="0" collapsed="false">
      <c r="A343" s="1" t="n">
        <f aca="false">A342+1</f>
        <v>40884</v>
      </c>
      <c r="B343" s="3" t="n">
        <f aca="false">23.45*SIN(RADIANS(360*((284+A343-40543)/365)))</f>
        <v>-22.7961717109515</v>
      </c>
      <c r="C343" s="3" t="n">
        <f aca="false">90-(E343-B343)</f>
        <v>17.3038282890485</v>
      </c>
      <c r="D343" s="3" t="n">
        <f aca="false">90-(F343-B343)</f>
        <v>3.20382828904852</v>
      </c>
      <c r="E343" s="10" t="n">
        <f aca="false">E342</f>
        <v>49.9</v>
      </c>
      <c r="F343" s="12" t="n">
        <f aca="false">F342</f>
        <v>64</v>
      </c>
    </row>
    <row r="344" customFormat="false" ht="12.75" hidden="false" customHeight="false" outlineLevel="0" collapsed="false">
      <c r="A344" s="1" t="n">
        <f aca="false">A343+1</f>
        <v>40885</v>
      </c>
      <c r="B344" s="3" t="n">
        <f aca="false">23.45*SIN(RADIANS(360*((284+A344-40543)/365)))</f>
        <v>-22.887447412329</v>
      </c>
      <c r="C344" s="3" t="n">
        <f aca="false">90-(E344-B344)</f>
        <v>17.212552587671</v>
      </c>
      <c r="D344" s="3" t="n">
        <f aca="false">90-(F344-B344)</f>
        <v>3.11255258767096</v>
      </c>
      <c r="E344" s="10" t="n">
        <f aca="false">E343</f>
        <v>49.9</v>
      </c>
      <c r="F344" s="12" t="n">
        <f aca="false">F343</f>
        <v>64</v>
      </c>
    </row>
    <row r="345" customFormat="false" ht="12.75" hidden="false" customHeight="false" outlineLevel="0" collapsed="false">
      <c r="A345" s="1" t="n">
        <f aca="false">A344+1</f>
        <v>40886</v>
      </c>
      <c r="B345" s="3" t="n">
        <f aca="false">23.45*SIN(RADIANS(360*((284+A345-40543)/365)))</f>
        <v>-22.9719410690867</v>
      </c>
      <c r="C345" s="3" t="n">
        <f aca="false">90-(E345-B345)</f>
        <v>17.1280589309133</v>
      </c>
      <c r="D345" s="3" t="n">
        <f aca="false">90-(F345-B345)</f>
        <v>3.02805893091326</v>
      </c>
      <c r="E345" s="10" t="n">
        <f aca="false">E344</f>
        <v>49.9</v>
      </c>
      <c r="F345" s="12" t="n">
        <f aca="false">F344</f>
        <v>64</v>
      </c>
    </row>
    <row r="346" customFormat="false" ht="12.75" hidden="false" customHeight="false" outlineLevel="0" collapsed="false">
      <c r="A346" s="1" t="n">
        <f aca="false">A345+1</f>
        <v>40887</v>
      </c>
      <c r="B346" s="3" t="n">
        <f aca="false">23.45*SIN(RADIANS(360*((284+A346-40543)/365)))</f>
        <v>-23.0496276439306</v>
      </c>
      <c r="C346" s="3" t="n">
        <f aca="false">90-(E346-B346)</f>
        <v>17.0503723560694</v>
      </c>
      <c r="D346" s="3" t="n">
        <f aca="false">90-(F346-B346)</f>
        <v>2.95037235606942</v>
      </c>
      <c r="E346" s="10" t="n">
        <f aca="false">E345</f>
        <v>49.9</v>
      </c>
      <c r="F346" s="12" t="n">
        <f aca="false">F345</f>
        <v>64</v>
      </c>
    </row>
    <row r="347" customFormat="false" ht="12.75" hidden="false" customHeight="false" outlineLevel="0" collapsed="false">
      <c r="A347" s="1" t="n">
        <f aca="false">A346+1</f>
        <v>40888</v>
      </c>
      <c r="B347" s="3" t="n">
        <f aca="false">23.45*SIN(RADIANS(360*((284+A347-40543)/365)))</f>
        <v>-23.1204841166518</v>
      </c>
      <c r="C347" s="3" t="n">
        <f aca="false">90-(E347-B347)</f>
        <v>16.9795158833482</v>
      </c>
      <c r="D347" s="3" t="n">
        <f aca="false">90-(F347-B347)</f>
        <v>2.87951588334819</v>
      </c>
      <c r="E347" s="10" t="n">
        <f aca="false">E346</f>
        <v>49.9</v>
      </c>
      <c r="F347" s="12" t="n">
        <f aca="false">F346</f>
        <v>64</v>
      </c>
    </row>
    <row r="348" customFormat="false" ht="12.75" hidden="false" customHeight="false" outlineLevel="0" collapsed="false">
      <c r="A348" s="1" t="n">
        <f aca="false">A347+1</f>
        <v>40889</v>
      </c>
      <c r="B348" s="3" t="n">
        <f aca="false">23.45*SIN(RADIANS(360*((284+A348-40543)/365)))</f>
        <v>-23.1844894909484</v>
      </c>
      <c r="C348" s="3" t="n">
        <f aca="false">90-(E348-B348)</f>
        <v>16.9155105090516</v>
      </c>
      <c r="D348" s="3" t="n">
        <f aca="false">90-(F348-B348)</f>
        <v>2.81551050905162</v>
      </c>
      <c r="E348" s="10" t="n">
        <f aca="false">E347</f>
        <v>49.9</v>
      </c>
      <c r="F348" s="12" t="n">
        <f aca="false">F347</f>
        <v>64</v>
      </c>
    </row>
    <row r="349" customFormat="false" ht="12.75" hidden="false" customHeight="false" outlineLevel="0" collapsed="false">
      <c r="A349" s="1" t="n">
        <f aca="false">A348+1</f>
        <v>40890</v>
      </c>
      <c r="B349" s="3" t="n">
        <f aca="false">23.45*SIN(RADIANS(360*((284+A349-40543)/365)))</f>
        <v>-23.2416248006465</v>
      </c>
      <c r="C349" s="3" t="n">
        <f aca="false">90-(E349-B349)</f>
        <v>16.8583751993535</v>
      </c>
      <c r="D349" s="3" t="n">
        <f aca="false">90-(F349-B349)</f>
        <v>2.75837519935349</v>
      </c>
      <c r="E349" s="10" t="n">
        <f aca="false">E348</f>
        <v>49.9</v>
      </c>
      <c r="F349" s="12" t="n">
        <f aca="false">F348</f>
        <v>64</v>
      </c>
    </row>
    <row r="350" customFormat="false" ht="12.75" hidden="false" customHeight="false" outlineLevel="0" collapsed="false">
      <c r="A350" s="1" t="n">
        <f aca="false">A349+1</f>
        <v>40891</v>
      </c>
      <c r="B350" s="3" t="n">
        <f aca="false">23.45*SIN(RADIANS(360*((284+A350-40543)/365)))</f>
        <v>-23.2918731153209</v>
      </c>
      <c r="C350" s="3" t="n">
        <f aca="false">90-(E350-B350)</f>
        <v>16.8081268846791</v>
      </c>
      <c r="D350" s="3" t="n">
        <f aca="false">90-(F350-B350)</f>
        <v>2.70812688467913</v>
      </c>
      <c r="E350" s="10" t="n">
        <f aca="false">E349</f>
        <v>49.9</v>
      </c>
      <c r="F350" s="12" t="n">
        <f aca="false">F349</f>
        <v>64</v>
      </c>
    </row>
    <row r="351" customFormat="false" ht="12.75" hidden="false" customHeight="false" outlineLevel="0" collapsed="false">
      <c r="A351" s="1" t="n">
        <f aca="false">A350+1</f>
        <v>40892</v>
      </c>
      <c r="B351" s="3" t="n">
        <f aca="false">23.45*SIN(RADIANS(360*((284+A351-40543)/365)))</f>
        <v>-23.3352195453114</v>
      </c>
      <c r="C351" s="3" t="n">
        <f aca="false">90-(E351-B351)</f>
        <v>16.7647804546886</v>
      </c>
      <c r="D351" s="3" t="n">
        <f aca="false">90-(F351-B351)</f>
        <v>2.66478045468865</v>
      </c>
      <c r="E351" s="10" t="n">
        <f aca="false">E350</f>
        <v>49.9</v>
      </c>
      <c r="F351" s="12" t="n">
        <f aca="false">F350</f>
        <v>64</v>
      </c>
    </row>
    <row r="352" customFormat="false" ht="12.75" hidden="false" customHeight="false" outlineLevel="0" collapsed="false">
      <c r="A352" s="1" t="n">
        <f aca="false">A351+1</f>
        <v>40893</v>
      </c>
      <c r="B352" s="3" t="n">
        <f aca="false">23.45*SIN(RADIANS(360*((284+A352-40543)/365)))</f>
        <v>-23.3716512461353</v>
      </c>
      <c r="C352" s="3" t="n">
        <f aca="false">90-(E352-B352)</f>
        <v>16.7283487538647</v>
      </c>
      <c r="D352" s="3" t="n">
        <f aca="false">90-(F352-B352)</f>
        <v>2.62834875386471</v>
      </c>
      <c r="E352" s="10" t="n">
        <f aca="false">E351</f>
        <v>49.9</v>
      </c>
      <c r="F352" s="12" t="n">
        <f aca="false">F351</f>
        <v>64</v>
      </c>
    </row>
    <row r="353" customFormat="false" ht="12.75" hidden="false" customHeight="false" outlineLevel="0" collapsed="false">
      <c r="A353" s="1" t="n">
        <f aca="false">A352+1</f>
        <v>40894</v>
      </c>
      <c r="B353" s="3" t="n">
        <f aca="false">23.45*SIN(RADIANS(360*((284+A353-40543)/365)))</f>
        <v>-23.4011574222934</v>
      </c>
      <c r="C353" s="3" t="n">
        <f aca="false">90-(E353-B353)</f>
        <v>16.6988425777066</v>
      </c>
      <c r="D353" s="3" t="n">
        <f aca="false">90-(F353-B353)</f>
        <v>2.59884257770656</v>
      </c>
      <c r="E353" s="10" t="n">
        <f aca="false">E352</f>
        <v>49.9</v>
      </c>
      <c r="F353" s="12" t="n">
        <f aca="false">F352</f>
        <v>64</v>
      </c>
    </row>
    <row r="354" customFormat="false" ht="12.75" hidden="false" customHeight="false" outlineLevel="0" collapsed="false">
      <c r="A354" s="1" t="n">
        <f aca="false">A353+1</f>
        <v>40895</v>
      </c>
      <c r="B354" s="3" t="n">
        <f aca="false">23.45*SIN(RADIANS(360*((284+A354-40543)/365)))</f>
        <v>-23.423729330469</v>
      </c>
      <c r="C354" s="3" t="n">
        <f aca="false">90-(E354-B354)</f>
        <v>16.676270669531</v>
      </c>
      <c r="D354" s="3" t="n">
        <f aca="false">90-(F354-B354)</f>
        <v>2.57627066953097</v>
      </c>
      <c r="E354" s="10" t="n">
        <f aca="false">E353</f>
        <v>49.9</v>
      </c>
      <c r="F354" s="12" t="n">
        <f aca="false">F353</f>
        <v>64</v>
      </c>
    </row>
    <row r="355" customFormat="false" ht="12.75" hidden="false" customHeight="false" outlineLevel="0" collapsed="false">
      <c r="A355" s="1" t="n">
        <f aca="false">A354+1</f>
        <v>40896</v>
      </c>
      <c r="B355" s="3" t="n">
        <f aca="false">23.45*SIN(RADIANS(360*((284+A355-40543)/365)))</f>
        <v>-23.4393602821185</v>
      </c>
      <c r="C355" s="3" t="n">
        <f aca="false">90-(E355-B355)</f>
        <v>16.6606397178815</v>
      </c>
      <c r="D355" s="3" t="n">
        <f aca="false">90-(F355-B355)</f>
        <v>2.56063971788147</v>
      </c>
      <c r="E355" s="10" t="n">
        <f aca="false">E354</f>
        <v>49.9</v>
      </c>
      <c r="F355" s="12" t="n">
        <f aca="false">F354</f>
        <v>64</v>
      </c>
    </row>
    <row r="356" customFormat="false" ht="12.75" hidden="false" customHeight="false" outlineLevel="0" collapsed="false">
      <c r="A356" s="1" t="n">
        <f aca="false">A355+1</f>
        <v>40897</v>
      </c>
      <c r="B356" s="3" t="n">
        <f aca="false">23.45*SIN(RADIANS(360*((284+A356-40543)/365)))</f>
        <v>-23.4480456454536</v>
      </c>
      <c r="C356" s="3" t="n">
        <f aca="false">90-(E356-B356)</f>
        <v>16.6519543545464</v>
      </c>
      <c r="D356" s="3" t="n">
        <f aca="false">90-(F356-B356)</f>
        <v>2.5519543545464</v>
      </c>
      <c r="E356" s="10" t="n">
        <f aca="false">E355</f>
        <v>49.9</v>
      </c>
      <c r="F356" s="12" t="n">
        <f aca="false">F355</f>
        <v>64</v>
      </c>
    </row>
    <row r="357" customFormat="false" ht="12.75" hidden="false" customHeight="false" outlineLevel="0" collapsed="false">
      <c r="A357" s="1" t="n">
        <f aca="false">A356+1</f>
        <v>40898</v>
      </c>
      <c r="B357" s="3" t="n">
        <f aca="false">23.45*SIN(RADIANS(360*((284+A357-40543)/365)))</f>
        <v>-23.4497828468137</v>
      </c>
      <c r="C357" s="3" t="n">
        <f aca="false">90-(E357-B357)</f>
        <v>16.6502171531863</v>
      </c>
      <c r="D357" s="3" t="n">
        <f aca="false">90-(F357-B357)</f>
        <v>2.55021715318634</v>
      </c>
      <c r="E357" s="10" t="n">
        <f aca="false">E356</f>
        <v>49.9</v>
      </c>
      <c r="F357" s="12" t="n">
        <f aca="false">F356</f>
        <v>64</v>
      </c>
    </row>
    <row r="358" customFormat="false" ht="12.75" hidden="false" customHeight="false" outlineLevel="0" collapsed="false">
      <c r="A358" s="1" t="n">
        <f aca="false">A357+1</f>
        <v>40899</v>
      </c>
      <c r="B358" s="3" t="n">
        <f aca="false">23.45*SIN(RADIANS(360*((284+A358-40543)/365)))</f>
        <v>-23.4445713714284</v>
      </c>
      <c r="C358" s="3" t="n">
        <f aca="false">90-(E358-B358)</f>
        <v>16.6554286285716</v>
      </c>
      <c r="D358" s="3" t="n">
        <f aca="false">90-(F358-B358)</f>
        <v>2.55542862857156</v>
      </c>
      <c r="E358" s="10" t="n">
        <f aca="false">E357</f>
        <v>49.9</v>
      </c>
      <c r="F358" s="12" t="n">
        <f aca="false">F357</f>
        <v>64</v>
      </c>
    </row>
    <row r="359" customFormat="false" ht="12.75" hidden="false" customHeight="false" outlineLevel="0" collapsed="false">
      <c r="A359" s="1" t="n">
        <f aca="false">A358+1</f>
        <v>40900</v>
      </c>
      <c r="B359" s="3" t="n">
        <f aca="false">23.45*SIN(RADIANS(360*((284+A359-40543)/365)))</f>
        <v>-23.4324127635706</v>
      </c>
      <c r="C359" s="3" t="n">
        <f aca="false">90-(E359-B359)</f>
        <v>16.6675872364294</v>
      </c>
      <c r="D359" s="3" t="n">
        <f aca="false">90-(F359-B359)</f>
        <v>2.56758723642942</v>
      </c>
      <c r="E359" s="10" t="n">
        <f aca="false">E358</f>
        <v>49.9</v>
      </c>
      <c r="F359" s="12" t="n">
        <f aca="false">F358</f>
        <v>64</v>
      </c>
    </row>
    <row r="360" customFormat="false" ht="12.75" hidden="false" customHeight="false" outlineLevel="0" collapsed="false">
      <c r="A360" s="1" t="n">
        <f aca="false">A359+1</f>
        <v>40901</v>
      </c>
      <c r="B360" s="3" t="n">
        <f aca="false">23.45*SIN(RADIANS(360*((284+A360-40543)/365)))</f>
        <v>-23.413310626098</v>
      </c>
      <c r="C360" s="3" t="n">
        <f aca="false">90-(E360-B360)</f>
        <v>16.686689373902</v>
      </c>
      <c r="D360" s="3" t="n">
        <f aca="false">90-(F360-B360)</f>
        <v>2.58668937390202</v>
      </c>
      <c r="E360" s="10" t="n">
        <f aca="false">E359</f>
        <v>49.9</v>
      </c>
      <c r="F360" s="12" t="n">
        <f aca="false">F359</f>
        <v>64</v>
      </c>
    </row>
    <row r="361" customFormat="false" ht="12.75" hidden="false" customHeight="false" outlineLevel="0" collapsed="false">
      <c r="A361" s="1" t="n">
        <f aca="false">A360+1</f>
        <v>40902</v>
      </c>
      <c r="B361" s="3" t="n">
        <f aca="false">23.45*SIN(RADIANS(360*((284+A361-40543)/365)))</f>
        <v>-23.3872706193863</v>
      </c>
      <c r="C361" s="3" t="n">
        <f aca="false">90-(E361-B361)</f>
        <v>16.7127293806138</v>
      </c>
      <c r="D361" s="3" t="n">
        <f aca="false">90-(F361-B361)</f>
        <v>2.61272938061376</v>
      </c>
      <c r="E361" s="10" t="n">
        <f aca="false">E360</f>
        <v>49.9</v>
      </c>
      <c r="F361" s="12" t="n">
        <f aca="false">F360</f>
        <v>64</v>
      </c>
    </row>
    <row r="362" customFormat="false" ht="12.75" hidden="false" customHeight="false" outlineLevel="0" collapsed="false">
      <c r="A362" s="1" t="n">
        <f aca="false">A361+1</f>
        <v>40903</v>
      </c>
      <c r="B362" s="3" t="n">
        <f aca="false">23.45*SIN(RADIANS(360*((284+A362-40543)/365)))</f>
        <v>-23.3543004596514</v>
      </c>
      <c r="C362" s="3" t="n">
        <f aca="false">90-(E362-B362)</f>
        <v>16.7456995403487</v>
      </c>
      <c r="D362" s="3" t="n">
        <f aca="false">90-(F362-B362)</f>
        <v>2.64569954034864</v>
      </c>
      <c r="E362" s="10" t="n">
        <f aca="false">E361</f>
        <v>49.9</v>
      </c>
      <c r="F362" s="12" t="n">
        <f aca="false">F361</f>
        <v>64</v>
      </c>
    </row>
    <row r="363" customFormat="false" ht="12.75" hidden="false" customHeight="false" outlineLevel="0" collapsed="false">
      <c r="A363" s="1" t="n">
        <f aca="false">A362+1</f>
        <v>40904</v>
      </c>
      <c r="B363" s="3" t="n">
        <f aca="false">23.45*SIN(RADIANS(360*((284+A363-40543)/365)))</f>
        <v>-23.3144099166632</v>
      </c>
      <c r="C363" s="3" t="n">
        <f aca="false">90-(E363-B363)</f>
        <v>16.7855900833368</v>
      </c>
      <c r="D363" s="3" t="n">
        <f aca="false">90-(F363-B363)</f>
        <v>2.68559008333682</v>
      </c>
      <c r="E363" s="10" t="n">
        <f aca="false">E362</f>
        <v>49.9</v>
      </c>
      <c r="F363" s="12" t="n">
        <f aca="false">F362</f>
        <v>64</v>
      </c>
    </row>
    <row r="364" customFormat="false" ht="12.75" hidden="false" customHeight="false" outlineLevel="0" collapsed="false">
      <c r="A364" s="1" t="n">
        <f aca="false">A363+1</f>
        <v>40905</v>
      </c>
      <c r="B364" s="3" t="n">
        <f aca="false">23.45*SIN(RADIANS(360*((284+A364-40543)/365)))</f>
        <v>-23.2676108108505</v>
      </c>
      <c r="C364" s="3" t="n">
        <f aca="false">90-(E364-B364)</f>
        <v>16.8323891891495</v>
      </c>
      <c r="D364" s="3" t="n">
        <f aca="false">90-(F364-B364)</f>
        <v>2.73238918914949</v>
      </c>
      <c r="E364" s="10" t="n">
        <f aca="false">E363</f>
        <v>49.9</v>
      </c>
      <c r="F364" s="12" t="n">
        <f aca="false">F363</f>
        <v>64</v>
      </c>
    </row>
    <row r="365" customFormat="false" ht="12.75" hidden="false" customHeight="false" outlineLevel="0" collapsed="false">
      <c r="A365" s="1" t="n">
        <f aca="false">A364+1</f>
        <v>40906</v>
      </c>
      <c r="B365" s="3" t="n">
        <f aca="false">23.45*SIN(RADIANS(360*((284+A365-40543)/365)))</f>
        <v>-23.2139170097984</v>
      </c>
      <c r="C365" s="3" t="n">
        <f aca="false">90-(E365-B365)</f>
        <v>16.8860829902016</v>
      </c>
      <c r="D365" s="3" t="n">
        <f aca="false">90-(F365-B365)</f>
        <v>2.78608299020158</v>
      </c>
      <c r="E365" s="10" t="n">
        <f aca="false">E364</f>
        <v>49.9</v>
      </c>
      <c r="F365" s="12" t="n">
        <f aca="false">F364</f>
        <v>64</v>
      </c>
    </row>
    <row r="366" customFormat="false" ht="12.75" hidden="false" customHeight="false" outlineLevel="0" collapsed="false">
      <c r="A366" s="1" t="n">
        <f aca="false">A365+1</f>
        <v>40907</v>
      </c>
      <c r="B366" s="3" t="n">
        <f aca="false">23.45*SIN(RADIANS(360*((284+A366-40543)/365)))</f>
        <v>-23.153344424139</v>
      </c>
      <c r="C366" s="3" t="n">
        <f aca="false">90-(E366-B366)</f>
        <v>16.946655575861</v>
      </c>
      <c r="D366" s="3" t="n">
        <f aca="false">90-(F366-B366)</f>
        <v>2.84665557586101</v>
      </c>
      <c r="E366" s="10" t="n">
        <f aca="false">E365</f>
        <v>49.9</v>
      </c>
      <c r="F366" s="12" t="n">
        <f aca="false">F365</f>
        <v>64</v>
      </c>
    </row>
    <row r="367" customFormat="false" ht="12.75" hidden="false" customHeight="false" outlineLevel="0" collapsed="false">
      <c r="A367" s="1" t="n">
        <f aca="false">A366+1</f>
        <v>40908</v>
      </c>
      <c r="B367" s="3" t="n">
        <f aca="false">23.45*SIN(RADIANS(360*((284+A367-40543)/365)))</f>
        <v>-23.0859110028366</v>
      </c>
      <c r="C367" s="3" t="n">
        <f aca="false">90-(E367-B367)</f>
        <v>17.0140889971634</v>
      </c>
      <c r="D367" s="3" t="n">
        <f aca="false">90-(F367-B367)</f>
        <v>2.91408899716343</v>
      </c>
      <c r="E367" s="10" t="n">
        <f aca="false">E366</f>
        <v>49.9</v>
      </c>
      <c r="F367" s="12" t="n">
        <f aca="false">F366</f>
        <v>64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1" activeCellId="0" sqref="C4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2:02:33Z</dcterms:created>
  <dc:creator/>
  <dc:description/>
  <dc:language>en-US</dc:language>
  <cp:lastModifiedBy>TR</cp:lastModifiedBy>
  <dcterms:modified xsi:type="dcterms:W3CDTF">2011-06-08T12:02:33Z</dcterms:modified>
  <cp:revision>0</cp:revision>
  <dc:subject/>
  <dc:title/>
</cp:coreProperties>
</file>