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abelle Daten pro Land" sheetId="1" state="visible" r:id="rId2"/>
    <sheet name="F" sheetId="2" state="visible" r:id="rId3"/>
  </sheets>
  <definedNames>
    <definedName function="false" hidden="false" name="F_Firma" vbProcedure="false">OFFSET(F_Jahre,2,)</definedName>
    <definedName function="false" hidden="false" name="F_Jahre" vbProcedure="false">OFFSET('Tabelle Daten pro Land'!$B$2,,,1,COUNT('Tabelle Daten pro Land'!$2:$2))</definedName>
    <definedName function="false" hidden="false" name="F_Gesamt" vbProcedure="false">OFFSET(F_Jahre,1,)</definedName>
    <definedName function="false" hidden="false" name="F_Marktanteil" vbProcedure="false">OFFSET(F_Jahre,3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Frankreich:</t>
  </si>
  <si>
    <t xml:space="preserve">Gesamt</t>
  </si>
  <si>
    <t xml:space="preserve">Firma</t>
  </si>
  <si>
    <t xml:space="preserve">Marktanteil</t>
  </si>
  <si>
    <t xml:space="preserve">Italien: </t>
  </si>
  <si>
    <t xml:space="preserve">Deutschlan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ket Development France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6919214166153"/>
          <c:y val="0.194761047790442"/>
          <c:w val="0.917364108889085"/>
          <c:h val="0.7878424315136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8d8dc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F_Jahre</c:f>
              <c:strCache>
                <c:ptCount val="0"/>
              </c:strCache>
            </c:strRef>
          </c:cat>
        </c:ser>
        <c:ser>
          <c:idx val="1"/>
          <c:order val="1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[0]!F_Jahre</c:f>
              <c:strCache>
                <c:ptCount val="0"/>
              </c:strCache>
            </c:strRef>
          </c:cat>
        </c:ser>
        <c:gapWidth val="150"/>
        <c:overlap val="0"/>
        <c:axId val="99603658"/>
        <c:axId val="88134669"/>
      </c:barChart>
      <c:lineChart>
        <c:grouping val="standard"/>
        <c:varyColors val="0"/>
        <c:ser>
          <c:idx val="2"/>
          <c:order val="2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x"/>
            <c:size val="8"/>
            <c:spPr>
              <a:solidFill>
                <a:srgbClr val="c0c0c0"/>
              </a:solidFill>
            </c:spPr>
          </c:marker>
          <c:cat>
            <c:strRef>
              <c:f>[0]!F_Jahre</c:f>
              <c:strCache>
                <c:ptCount val="0"/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0773683"/>
        <c:axId val="63639898"/>
      </c:lineChart>
      <c:catAx>
        <c:axId val="99603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4669"/>
        <c:crossesAt val="0"/>
        <c:auto val="1"/>
        <c:lblAlgn val="ctr"/>
        <c:lblOffset val="100"/>
        <c:noMultiLvlLbl val="0"/>
      </c:catAx>
      <c:valAx>
        <c:axId val="88134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üc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3658"/>
        <c:crossesAt val="1"/>
        <c:crossBetween val="midCat"/>
      </c:valAx>
      <c:catAx>
        <c:axId val="707736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9898"/>
        <c:auto val="1"/>
        <c:lblAlgn val="ctr"/>
        <c:lblOffset val="100"/>
        <c:noMultiLvlLbl val="0"/>
      </c:catAx>
      <c:valAx>
        <c:axId val="636398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rktanteil Fendt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36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334684168796"/>
          <c:y val="0.1283076717989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4</xdr:row>
      <xdr:rowOff>53280</xdr:rowOff>
    </xdr:to>
    <xdr:graphicFrame>
      <xdr:nvGraphicFramePr>
        <xdr:cNvPr id="0" name=" 0"/>
        <xdr:cNvGraphicFramePr/>
      </xdr:nvGraphicFramePr>
      <xdr:xfrm>
        <a:off x="360360" y="179640"/>
        <a:ext cx="8172360" cy="54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2" width="7.7"/>
  </cols>
  <sheetData>
    <row r="1" customFormat="false" ht="12.75" hidden="false" customHeight="false" outlineLevel="0" collapsed="false">
      <c r="A1" s="3" t="s">
        <v>0</v>
      </c>
    </row>
    <row r="2" s="4" customFormat="true" ht="12.75" hidden="false" customHeight="false" outlineLevel="0" collapsed="false">
      <c r="A2" s="3"/>
      <c r="B2" s="4" t="n">
        <v>1997</v>
      </c>
      <c r="C2" s="4" t="n">
        <v>1998</v>
      </c>
      <c r="D2" s="4" t="n">
        <v>1999</v>
      </c>
      <c r="E2" s="4" t="n">
        <v>2000</v>
      </c>
      <c r="F2" s="4" t="n">
        <v>2001</v>
      </c>
      <c r="G2" s="4" t="n">
        <v>2002</v>
      </c>
      <c r="H2" s="4" t="n">
        <v>2003</v>
      </c>
      <c r="I2" s="4" t="n">
        <v>2004</v>
      </c>
      <c r="J2" s="4" t="n">
        <v>2005</v>
      </c>
      <c r="K2" s="4" t="n">
        <v>2006</v>
      </c>
      <c r="L2" s="4" t="n">
        <v>2007</v>
      </c>
      <c r="M2" s="4" t="n">
        <v>2008</v>
      </c>
      <c r="N2" s="4" t="n">
        <v>2009</v>
      </c>
      <c r="O2" s="4" t="n">
        <v>2010</v>
      </c>
      <c r="P2" s="4" t="n">
        <v>2011</v>
      </c>
    </row>
    <row r="3" customFormat="false" ht="12.75" hidden="false" customHeight="false" outlineLevel="0" collapsed="false">
      <c r="A3" s="1" t="s">
        <v>1</v>
      </c>
      <c r="B3" s="2" t="n">
        <v>36000</v>
      </c>
      <c r="C3" s="2" t="n">
        <v>38000</v>
      </c>
      <c r="D3" s="2" t="n">
        <v>41000</v>
      </c>
      <c r="E3" s="2" t="n">
        <v>37000</v>
      </c>
      <c r="F3" s="2" t="n">
        <v>35000</v>
      </c>
      <c r="G3" s="2" t="n">
        <v>38200</v>
      </c>
      <c r="H3" s="2" t="n">
        <v>32000</v>
      </c>
      <c r="I3" s="2" t="n">
        <v>33000</v>
      </c>
      <c r="J3" s="2" t="n">
        <v>29000</v>
      </c>
      <c r="K3" s="2" t="n">
        <v>34000</v>
      </c>
      <c r="L3" s="2" t="n">
        <v>33500</v>
      </c>
      <c r="M3" s="2" t="n">
        <v>32000</v>
      </c>
      <c r="N3" s="2" t="n">
        <v>32000</v>
      </c>
      <c r="O3" s="2" t="n">
        <v>32000</v>
      </c>
      <c r="P3" s="2" t="n">
        <v>32000</v>
      </c>
    </row>
    <row r="4" customFormat="false" ht="12.75" hidden="false" customHeight="false" outlineLevel="0" collapsed="false">
      <c r="A4" s="1" t="s">
        <v>2</v>
      </c>
      <c r="B4" s="2" t="n">
        <v>1950</v>
      </c>
      <c r="C4" s="2" t="n">
        <v>1984</v>
      </c>
      <c r="D4" s="2" t="n">
        <v>1800</v>
      </c>
      <c r="E4" s="5" t="n">
        <v>1675</v>
      </c>
      <c r="F4" s="5" t="n">
        <v>1780</v>
      </c>
      <c r="G4" s="2" t="n">
        <v>1850</v>
      </c>
      <c r="H4" s="2" t="n">
        <v>2000</v>
      </c>
      <c r="I4" s="2" t="n">
        <v>2200</v>
      </c>
      <c r="J4" s="2" t="n">
        <v>2250</v>
      </c>
      <c r="K4" s="2" t="n">
        <v>2500</v>
      </c>
      <c r="L4" s="2" t="n">
        <v>2240</v>
      </c>
      <c r="M4" s="2" t="n">
        <v>2600</v>
      </c>
      <c r="N4" s="2" t="n">
        <v>2600</v>
      </c>
      <c r="O4" s="2" t="n">
        <v>2600</v>
      </c>
      <c r="P4" s="2" t="n">
        <v>2600</v>
      </c>
    </row>
    <row r="5" customFormat="false" ht="12.75" hidden="false" customHeight="false" outlineLevel="0" collapsed="false">
      <c r="A5" s="1" t="s">
        <v>3</v>
      </c>
      <c r="B5" s="6" t="n">
        <f aca="false">B4/B3%</f>
        <v>5.41666666666667</v>
      </c>
      <c r="C5" s="6" t="n">
        <f aca="false">C4/C3%</f>
        <v>5.22105263157895</v>
      </c>
      <c r="D5" s="6" t="n">
        <f aca="false">D4/D3%</f>
        <v>4.39024390243903</v>
      </c>
      <c r="E5" s="6" t="n">
        <f aca="false">E4/E3%</f>
        <v>4.52702702702703</v>
      </c>
      <c r="F5" s="6" t="n">
        <f aca="false">F4/F3%</f>
        <v>5.08571428571429</v>
      </c>
      <c r="G5" s="6" t="n">
        <f aca="false">G4/G3%</f>
        <v>4.84293193717278</v>
      </c>
      <c r="H5" s="6" t="n">
        <f aca="false">H4/H3%</f>
        <v>6.25</v>
      </c>
      <c r="I5" s="6" t="n">
        <f aca="false">I4/I3%</f>
        <v>6.66666666666667</v>
      </c>
      <c r="J5" s="6" t="n">
        <f aca="false">J4/J3%</f>
        <v>7.75862068965517</v>
      </c>
      <c r="K5" s="6" t="n">
        <f aca="false">K4/K3%</f>
        <v>7.35294117647059</v>
      </c>
      <c r="L5" s="6" t="n">
        <f aca="false">L4/L3%</f>
        <v>6.6865671641791</v>
      </c>
      <c r="M5" s="6" t="n">
        <f aca="false">M4/M3%</f>
        <v>8.125</v>
      </c>
      <c r="N5" s="6" t="n">
        <f aca="false">N4/N3%</f>
        <v>8.125</v>
      </c>
      <c r="O5" s="6" t="n">
        <f aca="false">O4/O3%</f>
        <v>8.125</v>
      </c>
      <c r="P5" s="6" t="n">
        <f aca="false">P4/P3%</f>
        <v>8.125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A8" s="3"/>
      <c r="B8" s="4" t="n">
        <v>1997</v>
      </c>
      <c r="C8" s="4" t="n">
        <v>1998</v>
      </c>
      <c r="D8" s="4" t="n">
        <v>1999</v>
      </c>
      <c r="E8" s="4" t="n">
        <v>2000</v>
      </c>
      <c r="F8" s="4" t="n">
        <v>2001</v>
      </c>
      <c r="G8" s="4" t="n">
        <v>2002</v>
      </c>
      <c r="H8" s="4" t="n">
        <v>2003</v>
      </c>
      <c r="I8" s="4" t="n">
        <v>2004</v>
      </c>
      <c r="J8" s="4" t="n">
        <v>2005</v>
      </c>
      <c r="K8" s="4" t="n">
        <v>2006</v>
      </c>
      <c r="L8" s="4" t="n">
        <v>2007</v>
      </c>
      <c r="M8" s="4" t="n">
        <v>2008</v>
      </c>
      <c r="N8" s="4" t="n">
        <v>2009</v>
      </c>
      <c r="O8" s="4" t="n">
        <v>2010</v>
      </c>
      <c r="P8" s="4" t="n">
        <v>2011</v>
      </c>
    </row>
    <row r="9" customFormat="false" ht="12.75" hidden="false" customHeight="false" outlineLevel="0" collapsed="false">
      <c r="A9" s="1" t="s">
        <v>1</v>
      </c>
      <c r="B9" s="2" t="n">
        <v>36000</v>
      </c>
      <c r="C9" s="2" t="n">
        <v>38000</v>
      </c>
      <c r="D9" s="2" t="n">
        <v>41000</v>
      </c>
      <c r="E9" s="2" t="n">
        <v>37000</v>
      </c>
      <c r="F9" s="2" t="n">
        <v>35000</v>
      </c>
      <c r="G9" s="2" t="n">
        <v>38200</v>
      </c>
      <c r="H9" s="2" t="n">
        <v>32000</v>
      </c>
      <c r="I9" s="2" t="n">
        <v>33000</v>
      </c>
      <c r="J9" s="2" t="n">
        <v>29000</v>
      </c>
      <c r="K9" s="2" t="n">
        <v>34000</v>
      </c>
      <c r="L9" s="2" t="n">
        <v>33500</v>
      </c>
      <c r="M9" s="2" t="n">
        <v>32000</v>
      </c>
      <c r="N9" s="2" t="n">
        <v>32000</v>
      </c>
      <c r="O9" s="2" t="n">
        <v>32000</v>
      </c>
      <c r="P9" s="2" t="n">
        <v>32000</v>
      </c>
    </row>
    <row r="10" customFormat="false" ht="12.75" hidden="false" customHeight="false" outlineLevel="0" collapsed="false">
      <c r="A10" s="1" t="s">
        <v>2</v>
      </c>
      <c r="B10" s="2" t="n">
        <v>1950</v>
      </c>
      <c r="C10" s="2" t="n">
        <v>1984</v>
      </c>
      <c r="D10" s="2" t="n">
        <v>1800</v>
      </c>
      <c r="E10" s="5" t="n">
        <v>1675</v>
      </c>
      <c r="F10" s="5" t="n">
        <v>1780</v>
      </c>
      <c r="G10" s="2" t="n">
        <v>1850</v>
      </c>
      <c r="H10" s="2" t="n">
        <v>2000</v>
      </c>
      <c r="I10" s="2" t="n">
        <v>2200</v>
      </c>
      <c r="J10" s="2" t="n">
        <v>2250</v>
      </c>
      <c r="K10" s="2" t="n">
        <v>2500</v>
      </c>
      <c r="L10" s="2" t="n">
        <v>2240</v>
      </c>
      <c r="M10" s="2" t="n">
        <v>2600</v>
      </c>
      <c r="N10" s="2" t="n">
        <v>2600</v>
      </c>
      <c r="O10" s="2" t="n">
        <v>2600</v>
      </c>
      <c r="P10" s="2" t="n">
        <v>2600</v>
      </c>
    </row>
    <row r="11" customFormat="false" ht="12.75" hidden="false" customHeight="false" outlineLevel="0" collapsed="false">
      <c r="A11" s="1" t="s">
        <v>3</v>
      </c>
      <c r="B11" s="6" t="n">
        <f aca="false">B10/B9%</f>
        <v>5.41666666666667</v>
      </c>
      <c r="C11" s="6" t="n">
        <f aca="false">C10/C9%</f>
        <v>5.22105263157895</v>
      </c>
      <c r="D11" s="6" t="n">
        <f aca="false">D10/D9%</f>
        <v>4.39024390243903</v>
      </c>
      <c r="E11" s="6" t="n">
        <f aca="false">E10/E9%</f>
        <v>4.52702702702703</v>
      </c>
      <c r="F11" s="6" t="n">
        <f aca="false">F10/F9%</f>
        <v>5.08571428571429</v>
      </c>
      <c r="G11" s="6" t="n">
        <f aca="false">G10/G9%</f>
        <v>4.84293193717278</v>
      </c>
      <c r="H11" s="6" t="n">
        <f aca="false">H10/H9%</f>
        <v>6.25</v>
      </c>
      <c r="I11" s="6" t="n">
        <f aca="false">I10/I9%</f>
        <v>6.66666666666667</v>
      </c>
      <c r="J11" s="6" t="n">
        <f aca="false">J10/J9%</f>
        <v>7.75862068965517</v>
      </c>
      <c r="K11" s="6" t="n">
        <f aca="false">K10/K9%</f>
        <v>7.35294117647059</v>
      </c>
      <c r="L11" s="6" t="n">
        <f aca="false">L10/L9%</f>
        <v>6.6865671641791</v>
      </c>
      <c r="M11" s="6" t="n">
        <f aca="false">M10/M9%</f>
        <v>8.125</v>
      </c>
      <c r="N11" s="6" t="n">
        <f aca="false">N10/N9%</f>
        <v>8.125</v>
      </c>
      <c r="O11" s="6" t="n">
        <f aca="false">O10/O9%</f>
        <v>8.125</v>
      </c>
      <c r="P11" s="6" t="n">
        <f aca="false">P10/P9%</f>
        <v>8.125</v>
      </c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3" t="s">
        <v>5</v>
      </c>
    </row>
    <row r="14" s="4" customFormat="true" ht="12.75" hidden="false" customHeight="false" outlineLevel="0" collapsed="false">
      <c r="A14" s="3"/>
      <c r="B14" s="4" t="n">
        <v>1997</v>
      </c>
      <c r="C14" s="4" t="n">
        <v>1998</v>
      </c>
      <c r="D14" s="4" t="n">
        <v>1999</v>
      </c>
      <c r="E14" s="4" t="n">
        <v>2000</v>
      </c>
      <c r="F14" s="4" t="n">
        <v>2001</v>
      </c>
      <c r="G14" s="4" t="n">
        <v>2002</v>
      </c>
      <c r="H14" s="4" t="n">
        <v>2003</v>
      </c>
      <c r="I14" s="4" t="n">
        <v>2004</v>
      </c>
      <c r="J14" s="4" t="n">
        <v>2005</v>
      </c>
      <c r="K14" s="4" t="n">
        <v>2006</v>
      </c>
      <c r="L14" s="4" t="n">
        <v>2007</v>
      </c>
      <c r="M14" s="4" t="n">
        <v>2008</v>
      </c>
      <c r="N14" s="4" t="n">
        <v>2009</v>
      </c>
      <c r="O14" s="4" t="n">
        <v>2010</v>
      </c>
      <c r="P14" s="4" t="n">
        <v>2011</v>
      </c>
    </row>
    <row r="15" customFormat="false" ht="12.75" hidden="false" customHeight="false" outlineLevel="0" collapsed="false">
      <c r="A15" s="1" t="s">
        <v>1</v>
      </c>
      <c r="B15" s="2" t="n">
        <v>36000</v>
      </c>
      <c r="C15" s="2" t="n">
        <v>38000</v>
      </c>
      <c r="D15" s="2" t="n">
        <v>41000</v>
      </c>
      <c r="E15" s="2" t="n">
        <v>37000</v>
      </c>
      <c r="F15" s="2" t="n">
        <v>35000</v>
      </c>
      <c r="G15" s="2" t="n">
        <v>38200</v>
      </c>
      <c r="H15" s="2" t="n">
        <v>32000</v>
      </c>
      <c r="I15" s="2" t="n">
        <v>33000</v>
      </c>
      <c r="J15" s="2" t="n">
        <v>29000</v>
      </c>
      <c r="K15" s="2" t="n">
        <v>34000</v>
      </c>
      <c r="L15" s="2" t="n">
        <v>33500</v>
      </c>
      <c r="M15" s="2" t="n">
        <v>32000</v>
      </c>
      <c r="N15" s="2" t="n">
        <v>32000</v>
      </c>
      <c r="O15" s="2" t="n">
        <v>32000</v>
      </c>
      <c r="P15" s="2" t="n">
        <v>32000</v>
      </c>
    </row>
    <row r="16" customFormat="false" ht="12.75" hidden="false" customHeight="false" outlineLevel="0" collapsed="false">
      <c r="A16" s="1" t="s">
        <v>2</v>
      </c>
      <c r="B16" s="2" t="n">
        <v>1950</v>
      </c>
      <c r="C16" s="2" t="n">
        <v>1984</v>
      </c>
      <c r="D16" s="2" t="n">
        <v>1800</v>
      </c>
      <c r="E16" s="5" t="n">
        <v>1675</v>
      </c>
      <c r="F16" s="5" t="n">
        <v>1780</v>
      </c>
      <c r="G16" s="2" t="n">
        <v>1850</v>
      </c>
      <c r="H16" s="2" t="n">
        <v>2000</v>
      </c>
      <c r="I16" s="2" t="n">
        <v>2200</v>
      </c>
      <c r="J16" s="2" t="n">
        <v>2250</v>
      </c>
      <c r="K16" s="2" t="n">
        <v>2500</v>
      </c>
      <c r="L16" s="2" t="n">
        <v>2240</v>
      </c>
      <c r="M16" s="2" t="n">
        <v>2600</v>
      </c>
      <c r="N16" s="2" t="n">
        <v>2600</v>
      </c>
      <c r="O16" s="2" t="n">
        <v>2600</v>
      </c>
      <c r="P16" s="2" t="n">
        <v>2600</v>
      </c>
    </row>
    <row r="17" customFormat="false" ht="12.75" hidden="false" customHeight="false" outlineLevel="0" collapsed="false">
      <c r="A17" s="1" t="s">
        <v>3</v>
      </c>
      <c r="B17" s="6" t="n">
        <f aca="false">B16/B15%</f>
        <v>5.41666666666667</v>
      </c>
      <c r="C17" s="6" t="n">
        <f aca="false">C16/C15%</f>
        <v>5.22105263157895</v>
      </c>
      <c r="D17" s="6" t="n">
        <f aca="false">D16/D15%</f>
        <v>4.39024390243903</v>
      </c>
      <c r="E17" s="6" t="n">
        <f aca="false">E16/E15%</f>
        <v>4.52702702702703</v>
      </c>
      <c r="F17" s="6" t="n">
        <f aca="false">F16/F15%</f>
        <v>5.08571428571429</v>
      </c>
      <c r="G17" s="6" t="n">
        <f aca="false">G16/G15%</f>
        <v>4.84293193717278</v>
      </c>
      <c r="H17" s="6" t="n">
        <f aca="false">H16/H15%</f>
        <v>6.25</v>
      </c>
      <c r="I17" s="6" t="n">
        <f aca="false">I16/I15%</f>
        <v>6.66666666666667</v>
      </c>
      <c r="J17" s="6" t="n">
        <f aca="false">J16/J15%</f>
        <v>7.75862068965517</v>
      </c>
      <c r="K17" s="6" t="n">
        <f aca="false">K16/K15%</f>
        <v>7.35294117647059</v>
      </c>
      <c r="L17" s="6" t="n">
        <f aca="false">L16/L15%</f>
        <v>6.6865671641791</v>
      </c>
      <c r="M17" s="6" t="n">
        <f aca="false">M16/M15%</f>
        <v>8.125</v>
      </c>
      <c r="N17" s="6" t="n">
        <f aca="false">N16/N15%</f>
        <v>8.125</v>
      </c>
      <c r="O17" s="6" t="n">
        <f aca="false">O16/O15%</f>
        <v>8.125</v>
      </c>
      <c r="P17" s="6" t="n">
        <f aca="false">P16/P15%</f>
        <v>8.125</v>
      </c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4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s="4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s="4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s="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s="4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s="4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s="4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s="4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s="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s="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4:00:07Z</dcterms:created>
  <dc:creator>...</dc:creator>
  <dc:description/>
  <dc:language>en-US</dc:language>
  <cp:lastModifiedBy>Thomas Ramel</cp:lastModifiedBy>
  <cp:lastPrinted>2004-09-16T14:13:03Z</cp:lastPrinted>
  <dcterms:modified xsi:type="dcterms:W3CDTF">2006-05-30T14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30100792</vt:r8>
  </property>
  <property fmtid="{D5CDD505-2E9C-101B-9397-08002B2CF9AE}" pid="3" name="_AuthorEmail">
    <vt:lpwstr>Teresa.Schlechter@xfendt.de</vt:lpwstr>
  </property>
  <property fmtid="{D5CDD505-2E9C-101B-9397-08002B2CF9AE}" pid="4" name="_AuthorEmailDisplayName">
    <vt:lpwstr>Schlechter Teresa</vt:lpwstr>
  </property>
  <property fmtid="{D5CDD505-2E9C-101B-9397-08002B2CF9AE}" pid="5" name="_EmailSubject">
    <vt:lpwstr>Zulassungen erweitert und Stand aktualisiert</vt:lpwstr>
  </property>
  <property fmtid="{D5CDD505-2E9C-101B-9397-08002B2CF9AE}" pid="6" name="_ReviewingToolsShownOnce">
    <vt:lpwstr/>
  </property>
</Properties>
</file>